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1461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501225023 </t>
  </si>
  <si>
    <t xml:space="preserve">495210328 </t>
  </si>
  <si>
    <t xml:space="preserve">6651260011</t>
  </si>
  <si>
    <t xml:space="preserve">5904261407</t>
  </si>
  <si>
    <t xml:space="preserve">6411262066</t>
  </si>
  <si>
    <t xml:space="preserve">T844 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6312231145</t>
  </si>
  <si>
    <t xml:space="preserve">6660290813</t>
  </si>
  <si>
    <t xml:space="preserve">M162</t>
  </si>
  <si>
    <t xml:space="preserve">7551024624</t>
  </si>
  <si>
    <t xml:space="preserve">490707091 </t>
  </si>
  <si>
    <t xml:space="preserve">425623447 </t>
  </si>
  <si>
    <t xml:space="preserve">450420444 </t>
  </si>
  <si>
    <t xml:space="preserve">S7200</t>
  </si>
  <si>
    <t xml:space="preserve">08042</t>
  </si>
  <si>
    <t xml:space="preserve">355820443 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445112035 </t>
  </si>
  <si>
    <t xml:space="preserve">291124088 </t>
  </si>
  <si>
    <t xml:space="preserve">05102</t>
  </si>
  <si>
    <t xml:space="preserve">321205458 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415708410 </t>
  </si>
  <si>
    <t xml:space="preserve">500420028 </t>
  </si>
  <si>
    <t xml:space="preserve">295819405 </t>
  </si>
  <si>
    <t xml:space="preserve">325507425 </t>
  </si>
  <si>
    <t xml:space="preserve">396108423 </t>
  </si>
  <si>
    <t xml:space="preserve">365621455 </t>
  </si>
  <si>
    <t xml:space="preserve">T840</t>
  </si>
  <si>
    <t xml:space="preserve">506015178 </t>
  </si>
  <si>
    <t xml:space="preserve">470319410 </t>
  </si>
  <si>
    <t xml:space="preserve">440116454 </t>
  </si>
  <si>
    <t xml:space="preserve">435316442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96028285 </t>
  </si>
  <si>
    <t xml:space="preserve">465922416 </t>
  </si>
  <si>
    <t xml:space="preserve">M165</t>
  </si>
  <si>
    <t xml:space="preserve">480603402 </t>
  </si>
  <si>
    <t xml:space="preserve">496023207 </t>
  </si>
  <si>
    <t xml:space="preserve">366027036 </t>
  </si>
  <si>
    <t xml:space="preserve">315922426 </t>
  </si>
  <si>
    <t xml:space="preserve">325925404 </t>
  </si>
  <si>
    <t xml:space="preserve">330502448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501023026 </t>
  </si>
  <si>
    <t xml:space="preserve">415826423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65307453 </t>
  </si>
  <si>
    <t xml:space="preserve">396101458 </t>
  </si>
  <si>
    <t xml:space="preserve">230209420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395424461 </t>
  </si>
  <si>
    <t xml:space="preserve">405104452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245828480 </t>
  </si>
  <si>
    <t xml:space="preserve">32570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510504093 </t>
  </si>
  <si>
    <t xml:space="preserve">425428409 </t>
  </si>
  <si>
    <t xml:space="preserve">455610073 </t>
  </si>
  <si>
    <t xml:space="preserve">450528090 </t>
  </si>
  <si>
    <t xml:space="preserve">375320421 </t>
  </si>
  <si>
    <t xml:space="preserve">320301477 </t>
  </si>
  <si>
    <t xml:space="preserve">05051</t>
  </si>
  <si>
    <t xml:space="preserve">310928755 </t>
  </si>
  <si>
    <t xml:space="preserve">510415076 </t>
  </si>
  <si>
    <t xml:space="preserve">395727449 </t>
  </si>
  <si>
    <t xml:space="preserve">405210405 </t>
  </si>
  <si>
    <t xml:space="preserve">415323035 </t>
  </si>
  <si>
    <t xml:space="preserve">5754272447</t>
  </si>
  <si>
    <t xml:space="preserve">M751</t>
  </si>
  <si>
    <t xml:space="preserve">525321205 </t>
  </si>
  <si>
    <t xml:space="preserve">405313459 </t>
  </si>
  <si>
    <t xml:space="preserve">405618434 </t>
  </si>
  <si>
    <t xml:space="preserve">375821423 </t>
  </si>
  <si>
    <t xml:space="preserve">375603430 </t>
  </si>
  <si>
    <t xml:space="preserve">506020272 </t>
  </si>
  <si>
    <t xml:space="preserve">470108403 </t>
  </si>
  <si>
    <t xml:space="preserve">435925474 </t>
  </si>
  <si>
    <t xml:space="preserve">436215436 </t>
  </si>
  <si>
    <t xml:space="preserve">6206270807</t>
  </si>
  <si>
    <t xml:space="preserve">501024170 </t>
  </si>
  <si>
    <t xml:space="preserve">355428467 </t>
  </si>
  <si>
    <t xml:space="preserve">406230409 </t>
  </si>
  <si>
    <t xml:space="preserve">490526009 </t>
  </si>
  <si>
    <t xml:space="preserve">490408011 </t>
  </si>
  <si>
    <t xml:space="preserve">415730445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5905030406</t>
  </si>
  <si>
    <t xml:space="preserve">405313436 </t>
  </si>
  <si>
    <t xml:space="preserve">270303412 </t>
  </si>
  <si>
    <t xml:space="preserve">395501406 </t>
  </si>
  <si>
    <t xml:space="preserve">375515445 </t>
  </si>
  <si>
    <t xml:space="preserve">390224414 </t>
  </si>
  <si>
    <t xml:space="preserve">450107416 </t>
  </si>
  <si>
    <t xml:space="preserve">425106411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05322429 </t>
  </si>
  <si>
    <t xml:space="preserve">405416404 </t>
  </si>
  <si>
    <t xml:space="preserve">315404444 </t>
  </si>
  <si>
    <t xml:space="preserve">2961754026</t>
  </si>
  <si>
    <t xml:space="preserve">455718407 </t>
  </si>
  <si>
    <t xml:space="preserve">42052507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25521446 </t>
  </si>
  <si>
    <t xml:space="preserve">451107403 </t>
  </si>
  <si>
    <t xml:space="preserve">486116437 </t>
  </si>
  <si>
    <t xml:space="preserve">361022413 </t>
  </si>
  <si>
    <t xml:space="preserve">370319405 </t>
  </si>
  <si>
    <t xml:space="preserve">375613463 </t>
  </si>
  <si>
    <t xml:space="preserve">T844</t>
  </si>
  <si>
    <t xml:space="preserve">290204409 </t>
  </si>
  <si>
    <t xml:space="preserve">480210412 </t>
  </si>
  <si>
    <t xml:space="preserve">485930148 </t>
  </si>
  <si>
    <t xml:space="preserve">415515422 </t>
  </si>
  <si>
    <t xml:space="preserve">430310175 </t>
  </si>
  <si>
    <t xml:space="preserve">376022440 </t>
  </si>
  <si>
    <t xml:space="preserve">370713444 </t>
  </si>
  <si>
    <t xml:space="preserve">5461132710</t>
  </si>
  <si>
    <t xml:space="preserve">535628289 </t>
  </si>
  <si>
    <t xml:space="preserve">5710311035</t>
  </si>
  <si>
    <t xml:space="preserve">465705088 </t>
  </si>
  <si>
    <t xml:space="preserve">506219182 </t>
  </si>
  <si>
    <t xml:space="preserve">470719419 </t>
  </si>
  <si>
    <t xml:space="preserve">480213412 </t>
  </si>
  <si>
    <t xml:space="preserve">425302470 </t>
  </si>
  <si>
    <t xml:space="preserve">375622728 </t>
  </si>
  <si>
    <t xml:space="preserve">410221432 </t>
  </si>
  <si>
    <t xml:space="preserve">420923441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335602402 </t>
  </si>
  <si>
    <t xml:space="preserve">316005401 </t>
  </si>
  <si>
    <t xml:space="preserve">5410302964</t>
  </si>
  <si>
    <t xml:space="preserve">C402</t>
  </si>
  <si>
    <t xml:space="preserve">521017238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10118121 </t>
  </si>
  <si>
    <t xml:space="preserve">525921187 </t>
  </si>
  <si>
    <t xml:space="preserve">5458071168</t>
  </si>
  <si>
    <t xml:space="preserve">6753121672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400731421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340925439 </t>
  </si>
  <si>
    <t xml:space="preserve">435518421 </t>
  </si>
  <si>
    <t xml:space="preserve">490904007 </t>
  </si>
  <si>
    <t xml:space="preserve">475316437 </t>
  </si>
  <si>
    <t xml:space="preserve">495630263 </t>
  </si>
  <si>
    <t xml:space="preserve">415129436 </t>
  </si>
  <si>
    <t xml:space="preserve">515731330 </t>
  </si>
  <si>
    <t xml:space="preserve">280213425 </t>
  </si>
  <si>
    <t xml:space="preserve">355222456 </t>
  </si>
  <si>
    <t xml:space="preserve">410517426 </t>
  </si>
  <si>
    <t xml:space="preserve">D62</t>
  </si>
  <si>
    <t xml:space="preserve">395219413 </t>
  </si>
  <si>
    <t xml:space="preserve">08023</t>
  </si>
  <si>
    <t xml:space="preserve">415705468 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5462023655</t>
  </si>
  <si>
    <t xml:space="preserve">506023186 </t>
  </si>
  <si>
    <t xml:space="preserve">265617433 </t>
  </si>
  <si>
    <t xml:space="preserve">346224963 </t>
  </si>
  <si>
    <t xml:space="preserve">345822410 </t>
  </si>
  <si>
    <t xml:space="preserve">405820430 </t>
  </si>
  <si>
    <t xml:space="preserve">405615440 </t>
  </si>
  <si>
    <t xml:space="preserve">88872</t>
  </si>
  <si>
    <t xml:space="preserve">345912452 </t>
  </si>
  <si>
    <t xml:space="preserve">506227293 </t>
  </si>
  <si>
    <t xml:space="preserve">476208141 </t>
  </si>
  <si>
    <t xml:space="preserve">530816128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320712448 </t>
  </si>
  <si>
    <t xml:space="preserve">346020432 </t>
  </si>
  <si>
    <t xml:space="preserve">325805404 </t>
  </si>
  <si>
    <t xml:space="preserve">401004404 </t>
  </si>
  <si>
    <t xml:space="preserve">375408421 </t>
  </si>
  <si>
    <t xml:space="preserve">255404480 </t>
  </si>
  <si>
    <t xml:space="preserve">495827148 </t>
  </si>
  <si>
    <t xml:space="preserve">5558070540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75131478 </t>
  </si>
  <si>
    <t xml:space="preserve">445123469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05513444 </t>
  </si>
  <si>
    <t xml:space="preserve">435323414 </t>
  </si>
  <si>
    <t xml:space="preserve">536108201 </t>
  </si>
  <si>
    <t xml:space="preserve">456010443 </t>
  </si>
  <si>
    <t xml:space="preserve">495927244 </t>
  </si>
  <si>
    <t xml:space="preserve">476005478 </t>
  </si>
  <si>
    <t xml:space="preserve">08022</t>
  </si>
  <si>
    <t xml:space="preserve">456214440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426217439 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425207446 </t>
  </si>
  <si>
    <t xml:space="preserve">415821417 </t>
  </si>
  <si>
    <t xml:space="preserve">505311299 </t>
  </si>
  <si>
    <t xml:space="preserve">455928456 </t>
  </si>
  <si>
    <t xml:space="preserve">460919467 </t>
  </si>
  <si>
    <t xml:space="preserve">445319025 </t>
  </si>
  <si>
    <t xml:space="preserve">475427437 </t>
  </si>
  <si>
    <t xml:space="preserve">460206435 </t>
  </si>
  <si>
    <t xml:space="preserve">530322133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345820737 </t>
  </si>
  <si>
    <t xml:space="preserve">475104403 </t>
  </si>
  <si>
    <t xml:space="preserve">5852211200</t>
  </si>
  <si>
    <t xml:space="preserve">530108311 </t>
  </si>
  <si>
    <t xml:space="preserve">7708195330</t>
  </si>
  <si>
    <t xml:space="preserve">475303478 </t>
  </si>
  <si>
    <t xml:space="preserve">485610409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335309415 </t>
  </si>
  <si>
    <t xml:space="preserve">485720226 </t>
  </si>
  <si>
    <t xml:space="preserve">441004960 </t>
  </si>
  <si>
    <t xml:space="preserve">250628427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00126429 </t>
  </si>
  <si>
    <t xml:space="preserve">495721346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305319417 </t>
  </si>
  <si>
    <t xml:space="preserve">466021401 </t>
  </si>
  <si>
    <t xml:space="preserve">435821110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506206097 </t>
  </si>
  <si>
    <t xml:space="preserve">390202431 </t>
  </si>
  <si>
    <t xml:space="preserve">400816443 </t>
  </si>
  <si>
    <t xml:space="preserve">350927116 </t>
  </si>
  <si>
    <t xml:space="preserve">425830130 </t>
  </si>
  <si>
    <t xml:space="preserve">425620452 </t>
  </si>
  <si>
    <t xml:space="preserve">436017410 </t>
  </si>
  <si>
    <t xml:space="preserve">305728468 </t>
  </si>
  <si>
    <t xml:space="preserve">270919435 </t>
  </si>
  <si>
    <t xml:space="preserve">T847</t>
  </si>
  <si>
    <t xml:space="preserve">420515436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455613406 </t>
  </si>
  <si>
    <t xml:space="preserve">520129413 </t>
  </si>
  <si>
    <t xml:space="preserve">535306005 </t>
  </si>
  <si>
    <t xml:space="preserve">6161281577</t>
  </si>
  <si>
    <t xml:space="preserve">495621065 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300324454 </t>
  </si>
  <si>
    <t xml:space="preserve">425302038 </t>
  </si>
  <si>
    <t xml:space="preserve">511224232 </t>
  </si>
  <si>
    <t xml:space="preserve">470325448 </t>
  </si>
  <si>
    <t xml:space="preserve">5956290395</t>
  </si>
  <si>
    <t xml:space="preserve">6307301429</t>
  </si>
  <si>
    <t xml:space="preserve">306213124 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826430 </t>
  </si>
  <si>
    <t xml:space="preserve">365304431 </t>
  </si>
  <si>
    <t xml:space="preserve">346106409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465106013 </t>
  </si>
  <si>
    <t xml:space="preserve">500608060 </t>
  </si>
  <si>
    <t xml:space="preserve">510114157 </t>
  </si>
  <si>
    <t xml:space="preserve">376107091 </t>
  </si>
  <si>
    <t xml:space="preserve">390510474 </t>
  </si>
  <si>
    <t xml:space="preserve">400719431 </t>
  </si>
  <si>
    <t xml:space="preserve">345403019 </t>
  </si>
  <si>
    <t xml:space="preserve">500131268 </t>
  </si>
  <si>
    <t xml:space="preserve">470313407 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25929481 </t>
  </si>
  <si>
    <t xml:space="preserve">495714128 </t>
  </si>
  <si>
    <t xml:space="preserve">490404002 </t>
  </si>
  <si>
    <t xml:space="preserve">395816407 </t>
  </si>
  <si>
    <t xml:space="preserve">510822055 </t>
  </si>
  <si>
    <t xml:space="preserve">445420443 </t>
  </si>
  <si>
    <t xml:space="preserve">535217081 </t>
  </si>
  <si>
    <t xml:space="preserve">5456233134</t>
  </si>
  <si>
    <t xml:space="preserve">6006041679</t>
  </si>
  <si>
    <t xml:space="preserve">420730410 </t>
  </si>
  <si>
    <t xml:space="preserve">425920434 </t>
  </si>
  <si>
    <t xml:space="preserve">490205031 </t>
  </si>
  <si>
    <t xml:space="preserve">480215404 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385221725 </t>
  </si>
  <si>
    <t xml:space="preserve">520116244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275704419 </t>
  </si>
  <si>
    <t xml:space="preserve">6109030774</t>
  </si>
  <si>
    <t xml:space="preserve">5656071718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451001401 </t>
  </si>
  <si>
    <t xml:space="preserve">5452120993</t>
  </si>
  <si>
    <t xml:space="preserve">7001275369</t>
  </si>
  <si>
    <t xml:space="preserve">485223432 </t>
  </si>
  <si>
    <t xml:space="preserve">345317471 </t>
  </si>
  <si>
    <t xml:space="preserve">410907402 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370622449 </t>
  </si>
  <si>
    <t xml:space="preserve">350729431 </t>
  </si>
  <si>
    <t xml:space="preserve">226101424 </t>
  </si>
  <si>
    <t xml:space="preserve">415823448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476118405 </t>
  </si>
  <si>
    <t xml:space="preserve">506208097 </t>
  </si>
  <si>
    <t xml:space="preserve">510621114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902030508</t>
  </si>
  <si>
    <t xml:space="preserve">23401</t>
  </si>
  <si>
    <t xml:space="preserve">531101124 </t>
  </si>
  <si>
    <t xml:space="preserve">5510251021</t>
  </si>
  <si>
    <t xml:space="preserve">520603048 </t>
  </si>
  <si>
    <t xml:space="preserve">5508032013</t>
  </si>
  <si>
    <t xml:space="preserve">5551081415</t>
  </si>
  <si>
    <t xml:space="preserve">370409405 </t>
  </si>
  <si>
    <t xml:space="preserve">S8210</t>
  </si>
  <si>
    <t xml:space="preserve">480906413 </t>
  </si>
  <si>
    <t xml:space="preserve">465813410 </t>
  </si>
  <si>
    <t xml:space="preserve">M175</t>
  </si>
  <si>
    <t xml:space="preserve">440418446 </t>
  </si>
  <si>
    <t xml:space="preserve">325311457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66228432 </t>
  </si>
  <si>
    <t xml:space="preserve">225901429 </t>
  </si>
  <si>
    <t xml:space="preserve">395214415 </t>
  </si>
  <si>
    <t xml:space="preserve">406203089 </t>
  </si>
  <si>
    <t xml:space="preserve">5854030061</t>
  </si>
  <si>
    <t xml:space="preserve">6704041751</t>
  </si>
  <si>
    <t xml:space="preserve">520910062 </t>
  </si>
  <si>
    <t xml:space="preserve">371028402 </t>
  </si>
  <si>
    <t xml:space="preserve">510512086 </t>
  </si>
  <si>
    <t xml:space="preserve">506115036 </t>
  </si>
  <si>
    <t xml:space="preserve">461117425 </t>
  </si>
  <si>
    <t xml:space="preserve">455228469 </t>
  </si>
  <si>
    <t xml:space="preserve">480301414 </t>
  </si>
  <si>
    <t xml:space="preserve">405907446 </t>
  </si>
  <si>
    <t xml:space="preserve">5556062358</t>
  </si>
  <si>
    <t xml:space="preserve">530324134 </t>
  </si>
  <si>
    <t xml:space="preserve">6303121924</t>
  </si>
  <si>
    <t xml:space="preserve">320304479 </t>
  </si>
  <si>
    <t xml:space="preserve">296109450 </t>
  </si>
  <si>
    <t xml:space="preserve">491112081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335927401 </t>
  </si>
  <si>
    <t xml:space="preserve">445306416 </t>
  </si>
  <si>
    <t xml:space="preserve">445720456 </t>
  </si>
  <si>
    <t xml:space="preserve">440418409 </t>
  </si>
  <si>
    <t xml:space="preserve">400617458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45410440 </t>
  </si>
  <si>
    <t xml:space="preserve">335618432 </t>
  </si>
  <si>
    <t xml:space="preserve">446113446 </t>
  </si>
  <si>
    <t xml:space="preserve">456219482 </t>
  </si>
  <si>
    <t xml:space="preserve">420823438 </t>
  </si>
  <si>
    <t xml:space="preserve">5455220419</t>
  </si>
  <si>
    <t xml:space="preserve">526206219 </t>
  </si>
  <si>
    <t xml:space="preserve">426016406 </t>
  </si>
  <si>
    <t xml:space="preserve">475422443 </t>
  </si>
  <si>
    <t xml:space="preserve">401023428 </t>
  </si>
  <si>
    <t xml:space="preserve">390813410 </t>
  </si>
  <si>
    <t xml:space="preserve">465723412 </t>
  </si>
  <si>
    <t xml:space="preserve">T848 </t>
  </si>
  <si>
    <t xml:space="preserve">326104436 </t>
  </si>
  <si>
    <t xml:space="preserve">5707241111</t>
  </si>
  <si>
    <t xml:space="preserve">6457051480</t>
  </si>
  <si>
    <t xml:space="preserve">260301480 </t>
  </si>
  <si>
    <t xml:space="preserve">245720493 </t>
  </si>
  <si>
    <t xml:space="preserve">470912445 </t>
  </si>
  <si>
    <t xml:space="preserve">460301414 </t>
  </si>
  <si>
    <t xml:space="preserve">376126410 </t>
  </si>
  <si>
    <t xml:space="preserve">360614427 </t>
  </si>
  <si>
    <t xml:space="preserve">6112270054</t>
  </si>
  <si>
    <t xml:space="preserve">5805051076</t>
  </si>
  <si>
    <t xml:space="preserve">325127430 </t>
  </si>
  <si>
    <t xml:space="preserve">305113493 </t>
  </si>
  <si>
    <t xml:space="preserve">305904707 </t>
  </si>
  <si>
    <t xml:space="preserve">356014417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40929413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335706423 </t>
  </si>
  <si>
    <t xml:space="preserve">476013007 </t>
  </si>
  <si>
    <t xml:space="preserve">315910463 </t>
  </si>
  <si>
    <t xml:space="preserve">410627014 </t>
  </si>
  <si>
    <t xml:space="preserve">410624410 </t>
  </si>
  <si>
    <t xml:space="preserve">5404160993</t>
  </si>
  <si>
    <t xml:space="preserve">535224074 </t>
  </si>
  <si>
    <t xml:space="preserve">405801473 </t>
  </si>
  <si>
    <t xml:space="preserve">371227413 </t>
  </si>
  <si>
    <t xml:space="preserve">485229180 </t>
  </si>
  <si>
    <t xml:space="preserve">345414489 </t>
  </si>
  <si>
    <t xml:space="preserve">215806467 </t>
  </si>
  <si>
    <t xml:space="preserve">376007457 </t>
  </si>
  <si>
    <t xml:space="preserve">475201168 </t>
  </si>
  <si>
    <t xml:space="preserve">5952280642</t>
  </si>
  <si>
    <t xml:space="preserve">535504062 </t>
  </si>
  <si>
    <t xml:space="preserve">530402104 </t>
  </si>
  <si>
    <t xml:space="preserve">6559210977</t>
  </si>
  <si>
    <t xml:space="preserve">6904235107</t>
  </si>
  <si>
    <t xml:space="preserve">335907075 </t>
  </si>
  <si>
    <t xml:space="preserve">345625449 </t>
  </si>
  <si>
    <t xml:space="preserve">355810421 </t>
  </si>
  <si>
    <t xml:space="preserve">520616074 </t>
  </si>
  <si>
    <t xml:space="preserve">6611060093</t>
  </si>
  <si>
    <t xml:space="preserve">385825454 </t>
  </si>
  <si>
    <t xml:space="preserve">470312405 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76023467 </t>
  </si>
  <si>
    <t xml:space="preserve">456123449 </t>
  </si>
  <si>
    <t xml:space="preserve">451226402 </t>
  </si>
  <si>
    <t xml:space="preserve">525817135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35407082 </t>
  </si>
  <si>
    <t xml:space="preserve">396010442 </t>
  </si>
  <si>
    <t xml:space="preserve">460502198 </t>
  </si>
  <si>
    <t xml:space="preserve">470711402 </t>
  </si>
  <si>
    <t xml:space="preserve">480823405 </t>
  </si>
  <si>
    <t xml:space="preserve">460212489 </t>
  </si>
  <si>
    <t xml:space="preserve">365226415 </t>
  </si>
  <si>
    <t xml:space="preserve">215814433 </t>
  </si>
  <si>
    <t xml:space="preserve">501013206 </t>
  </si>
  <si>
    <t xml:space="preserve">5554221959</t>
  </si>
  <si>
    <t xml:space="preserve">S4220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510625286 </t>
  </si>
  <si>
    <t xml:space="preserve">6160281490</t>
  </si>
  <si>
    <t xml:space="preserve">5852111331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465604484 </t>
  </si>
  <si>
    <t xml:space="preserve">325325433 </t>
  </si>
  <si>
    <t xml:space="preserve">371201418 </t>
  </si>
  <si>
    <t xml:space="preserve">376216077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85510438 </t>
  </si>
  <si>
    <t xml:space="preserve">391020952 </t>
  </si>
  <si>
    <t xml:space="preserve">360217408 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0508451 </t>
  </si>
  <si>
    <t xml:space="preserve">510327146 </t>
  </si>
  <si>
    <t xml:space="preserve">5560012205</t>
  </si>
  <si>
    <t xml:space="preserve">6906034300</t>
  </si>
  <si>
    <t xml:space="preserve">480210419 </t>
  </si>
  <si>
    <t xml:space="preserve">415423421 </t>
  </si>
  <si>
    <t xml:space="preserve">521212123 </t>
  </si>
  <si>
    <t xml:space="preserve">M1921</t>
  </si>
  <si>
    <t xml:space="preserve">5852251218</t>
  </si>
  <si>
    <t xml:space="preserve">6462210084</t>
  </si>
  <si>
    <t xml:space="preserve">350516417 </t>
  </si>
  <si>
    <t xml:space="preserve">345113955 </t>
  </si>
  <si>
    <t xml:space="preserve">445203438 </t>
  </si>
  <si>
    <t xml:space="preserve">346225407 </t>
  </si>
  <si>
    <t xml:space="preserve">525509026 </t>
  </si>
  <si>
    <t xml:space="preserve">5955181474</t>
  </si>
  <si>
    <t xml:space="preserve">475804002 </t>
  </si>
  <si>
    <t xml:space="preserve">475514171 </t>
  </si>
  <si>
    <t xml:space="preserve">505317116 </t>
  </si>
  <si>
    <t xml:space="preserve">495512053 </t>
  </si>
  <si>
    <t xml:space="preserve">18012</t>
  </si>
  <si>
    <t xml:space="preserve">485908158 </t>
  </si>
  <si>
    <t xml:space="preserve">400321436 </t>
  </si>
  <si>
    <t xml:space="preserve">510928233 </t>
  </si>
  <si>
    <t xml:space="preserve">440129050 </t>
  </si>
  <si>
    <t xml:space="preserve">5557187262</t>
  </si>
  <si>
    <t xml:space="preserve">5553140934</t>
  </si>
  <si>
    <t xml:space="preserve">415914432 </t>
  </si>
  <si>
    <t xml:space="preserve">470101470 </t>
  </si>
  <si>
    <t xml:space="preserve">370805411 </t>
  </si>
  <si>
    <t xml:space="preserve">425408465 </t>
  </si>
  <si>
    <t xml:space="preserve">M0096</t>
  </si>
  <si>
    <t xml:space="preserve">356109422 </t>
  </si>
  <si>
    <t xml:space="preserve">445301439 </t>
  </si>
  <si>
    <t xml:space="preserve">471101473 </t>
  </si>
  <si>
    <t xml:space="preserve">235718424 </t>
  </si>
  <si>
    <t xml:space="preserve">5408271924</t>
  </si>
  <si>
    <t xml:space="preserve">350103449 </t>
  </si>
  <si>
    <t xml:space="preserve">465917424 </t>
  </si>
  <si>
    <t xml:space="preserve">491207121 </t>
  </si>
  <si>
    <t xml:space="preserve">370619436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15505404 </t>
  </si>
  <si>
    <t xml:space="preserve">435323467 </t>
  </si>
  <si>
    <t xml:space="preserve">505204163 </t>
  </si>
  <si>
    <t xml:space="preserve">360929709 </t>
  </si>
  <si>
    <t xml:space="preserve">345904706 </t>
  </si>
  <si>
    <t xml:space="preserve">305624474 </t>
  </si>
  <si>
    <t xml:space="preserve">350428457 </t>
  </si>
  <si>
    <t xml:space="preserve">490708084 </t>
  </si>
  <si>
    <t xml:space="preserve">490711456 </t>
  </si>
  <si>
    <t xml:space="preserve">466129416 </t>
  </si>
  <si>
    <t xml:space="preserve">360126953 </t>
  </si>
  <si>
    <t xml:space="preserve">285703736 </t>
  </si>
  <si>
    <t xml:space="preserve">470905440 </t>
  </si>
  <si>
    <t xml:space="preserve">396106100 </t>
  </si>
  <si>
    <t xml:space="preserve">235622737 </t>
  </si>
  <si>
    <t xml:space="preserve">430905451 </t>
  </si>
  <si>
    <t xml:space="preserve">415824480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415918402 </t>
  </si>
  <si>
    <t xml:space="preserve">510705049 </t>
  </si>
  <si>
    <t xml:space="preserve">5710291136</t>
  </si>
  <si>
    <t xml:space="preserve">480724441 </t>
  </si>
  <si>
    <t xml:space="preserve">5751061833</t>
  </si>
  <si>
    <t xml:space="preserve">525619124 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470315487 </t>
  </si>
  <si>
    <t xml:space="preserve">355225442 </t>
  </si>
  <si>
    <t xml:space="preserve">260211764 </t>
  </si>
  <si>
    <t xml:space="preserve">480426029 </t>
  </si>
  <si>
    <t xml:space="preserve">261012427 </t>
  </si>
  <si>
    <t xml:space="preserve">395920459 </t>
  </si>
  <si>
    <t xml:space="preserve">5510171073</t>
  </si>
  <si>
    <t xml:space="preserve">516223164 </t>
  </si>
  <si>
    <t xml:space="preserve">5952120614</t>
  </si>
  <si>
    <t xml:space="preserve">326207410 </t>
  </si>
  <si>
    <t xml:space="preserve">215527481 </t>
  </si>
  <si>
    <t xml:space="preserve">305223428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11105426 </t>
  </si>
  <si>
    <t xml:space="preserve">405728476 </t>
  </si>
  <si>
    <t xml:space="preserve">470915403 </t>
  </si>
  <si>
    <t xml:space="preserve">465718476 </t>
  </si>
  <si>
    <t xml:space="preserve">420103429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436221408 </t>
  </si>
  <si>
    <t xml:space="preserve">7206205721</t>
  </si>
  <si>
    <t xml:space="preserve">5905190412</t>
  </si>
  <si>
    <t xml:space="preserve">520213193 </t>
  </si>
  <si>
    <t xml:space="preserve">520728032 </t>
  </si>
  <si>
    <t xml:space="preserve">510111028 </t>
  </si>
  <si>
    <t xml:space="preserve">365518417 </t>
  </si>
  <si>
    <t xml:space="preserve">245124454 </t>
  </si>
  <si>
    <t xml:space="preserve">31102341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25525156 </t>
  </si>
  <si>
    <t xml:space="preserve">465401432 </t>
  </si>
  <si>
    <t xml:space="preserve">466221417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95811326 </t>
  </si>
  <si>
    <t xml:space="preserve">445602127 </t>
  </si>
  <si>
    <t xml:space="preserve">M1910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0112243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95624012 </t>
  </si>
  <si>
    <t xml:space="preserve">416225415 </t>
  </si>
  <si>
    <t xml:space="preserve">5404163765</t>
  </si>
  <si>
    <t xml:space="preserve">520630334 </t>
  </si>
  <si>
    <t xml:space="preserve">515920410 </t>
  </si>
  <si>
    <t xml:space="preserve">5811121932</t>
  </si>
  <si>
    <t xml:space="preserve">51571434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55502444 </t>
  </si>
  <si>
    <t xml:space="preserve">520209029 </t>
  </si>
  <si>
    <t xml:space="preserve">520909124 </t>
  </si>
  <si>
    <t xml:space="preserve">400626422 </t>
  </si>
  <si>
    <t xml:space="preserve">475110407 </t>
  </si>
  <si>
    <t xml:space="preserve">420112465 </t>
  </si>
  <si>
    <t xml:space="preserve">6852091774</t>
  </si>
  <si>
    <t xml:space="preserve">5758290835</t>
  </si>
  <si>
    <t xml:space="preserve">515224040 </t>
  </si>
  <si>
    <t xml:space="preserve">480206403 </t>
  </si>
  <si>
    <t xml:space="preserve">465708416 </t>
  </si>
  <si>
    <t xml:space="preserve">400103422 </t>
  </si>
  <si>
    <t xml:space="preserve">5760082053</t>
  </si>
  <si>
    <t xml:space="preserve">535310189 </t>
  </si>
  <si>
    <t xml:space="preserve">336106449 </t>
  </si>
  <si>
    <t xml:space="preserve">485127406 </t>
  </si>
  <si>
    <t xml:space="preserve">465107441 </t>
  </si>
  <si>
    <t xml:space="preserve">405702433 </t>
  </si>
  <si>
    <t xml:space="preserve">525423120 </t>
  </si>
  <si>
    <t xml:space="preserve">265323035 </t>
  </si>
  <si>
    <t xml:space="preserve">435608412 </t>
  </si>
  <si>
    <t xml:space="preserve">485412455 </t>
  </si>
  <si>
    <t xml:space="preserve">485229407 </t>
  </si>
  <si>
    <t xml:space="preserve">435123457 </t>
  </si>
  <si>
    <t xml:space="preserve">231004092 </t>
  </si>
  <si>
    <t xml:space="preserve">360325430 </t>
  </si>
  <si>
    <t xml:space="preserve">360922443 </t>
  </si>
  <si>
    <t xml:space="preserve">39071940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415720480 </t>
  </si>
  <si>
    <t xml:space="preserve">395830423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6655110165</t>
  </si>
  <si>
    <t xml:space="preserve">506217219 </t>
  </si>
  <si>
    <t xml:space="preserve">470108405 </t>
  </si>
  <si>
    <t xml:space="preserve">495904045 </t>
  </si>
  <si>
    <t xml:space="preserve">425129752 </t>
  </si>
  <si>
    <t xml:space="preserve">460526030 </t>
  </si>
  <si>
    <t xml:space="preserve">445205404 </t>
  </si>
  <si>
    <t xml:space="preserve">470531470 </t>
  </si>
  <si>
    <t xml:space="preserve">225501422 </t>
  </si>
  <si>
    <t xml:space="preserve">380430442 </t>
  </si>
  <si>
    <t xml:space="preserve">385117434 </t>
  </si>
  <si>
    <t xml:space="preserve">375131444 </t>
  </si>
  <si>
    <t xml:space="preserve">500811182 </t>
  </si>
  <si>
    <t xml:space="preserve">435202179 </t>
  </si>
  <si>
    <t xml:space="preserve">5407270088</t>
  </si>
  <si>
    <t xml:space="preserve">5954230557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421011002 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05127428 </t>
  </si>
  <si>
    <t xml:space="preserve">415105464 </t>
  </si>
  <si>
    <t xml:space="preserve">325610459 </t>
  </si>
  <si>
    <t xml:space="preserve">426108448 </t>
  </si>
  <si>
    <t xml:space="preserve">425528486 </t>
  </si>
  <si>
    <t xml:space="preserve">6008010118</t>
  </si>
  <si>
    <t xml:space="preserve">525928158 </t>
  </si>
  <si>
    <t xml:space="preserve">5461301131</t>
  </si>
  <si>
    <t xml:space="preserve">5759261409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65425475 </t>
  </si>
  <si>
    <t xml:space="preserve">440214455 </t>
  </si>
  <si>
    <t xml:space="preserve">5453292856</t>
  </si>
  <si>
    <t xml:space="preserve">416024408 </t>
  </si>
  <si>
    <t xml:space="preserve">456116089 </t>
  </si>
  <si>
    <t xml:space="preserve">495515393 </t>
  </si>
  <si>
    <t xml:space="preserve">530311008 </t>
  </si>
  <si>
    <t xml:space="preserve">5403142547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320330458 </t>
  </si>
  <si>
    <t xml:space="preserve">505321056 </t>
  </si>
  <si>
    <t xml:space="preserve">465430486 </t>
  </si>
  <si>
    <t xml:space="preserve">365206452 </t>
  </si>
  <si>
    <t xml:space="preserve">505402141 </t>
  </si>
  <si>
    <t xml:space="preserve">490420007 </t>
  </si>
  <si>
    <t xml:space="preserve">435424485 </t>
  </si>
  <si>
    <t xml:space="preserve">436213429 </t>
  </si>
  <si>
    <t xml:space="preserve">445930432 </t>
  </si>
  <si>
    <t xml:space="preserve">515928202 </t>
  </si>
  <si>
    <t xml:space="preserve">480515420 </t>
  </si>
  <si>
    <t xml:space="preserve">396221429 </t>
  </si>
  <si>
    <t xml:space="preserve">405604459 </t>
  </si>
  <si>
    <t xml:space="preserve">320214481 </t>
  </si>
  <si>
    <t xml:space="preserve">355210402 </t>
  </si>
  <si>
    <t xml:space="preserve">460125454 </t>
  </si>
  <si>
    <t xml:space="preserve">6704010698</t>
  </si>
  <si>
    <t xml:space="preserve">5552171075</t>
  </si>
  <si>
    <t xml:space="preserve">400821430 </t>
  </si>
  <si>
    <t xml:space="preserve">375318457 </t>
  </si>
  <si>
    <t xml:space="preserve">380322951 </t>
  </si>
  <si>
    <t xml:space="preserve">525722370 </t>
  </si>
  <si>
    <t xml:space="preserve">355123423 </t>
  </si>
  <si>
    <t xml:space="preserve">286017433 </t>
  </si>
  <si>
    <t xml:space="preserve">486021405 </t>
  </si>
  <si>
    <t xml:space="preserve">485201477 </t>
  </si>
  <si>
    <t xml:space="preserve">475115449 </t>
  </si>
  <si>
    <t xml:space="preserve">4702704127</t>
  </si>
  <si>
    <t xml:space="preserve">466018436 </t>
  </si>
  <si>
    <t xml:space="preserve">425601405 </t>
  </si>
  <si>
    <t xml:space="preserve">6112250012</t>
  </si>
  <si>
    <t xml:space="preserve">6905175695</t>
  </si>
  <si>
    <t xml:space="preserve">6552091964</t>
  </si>
  <si>
    <t xml:space="preserve">450523437 </t>
  </si>
  <si>
    <t xml:space="preserve">441115418 </t>
  </si>
  <si>
    <t xml:space="preserve">510930038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20203728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370717463 </t>
  </si>
  <si>
    <t xml:space="preserve">370912447 </t>
  </si>
  <si>
    <t xml:space="preserve">420527051 </t>
  </si>
  <si>
    <t xml:space="preserve">490909042 </t>
  </si>
  <si>
    <t xml:space="preserve">465925466 </t>
  </si>
  <si>
    <t xml:space="preserve">465723401 </t>
  </si>
  <si>
    <t xml:space="preserve">420923701 </t>
  </si>
  <si>
    <t xml:space="preserve">5457110307</t>
  </si>
  <si>
    <t xml:space="preserve">385320429 </t>
  </si>
  <si>
    <t xml:space="preserve">395713443 </t>
  </si>
  <si>
    <t xml:space="preserve">435702442 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40580244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412435 </t>
  </si>
  <si>
    <t xml:space="preserve">405528433 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7304095425</t>
  </si>
  <si>
    <t xml:space="preserve">355106434 </t>
  </si>
  <si>
    <t xml:space="preserve">475910403 </t>
  </si>
  <si>
    <t xml:space="preserve">405206408 </t>
  </si>
  <si>
    <t xml:space="preserve">530122059 </t>
  </si>
  <si>
    <t xml:space="preserve">5603230358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490329157 </t>
  </si>
  <si>
    <t xml:space="preserve">6160160754</t>
  </si>
  <si>
    <t xml:space="preserve">5402170389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345409415 </t>
  </si>
  <si>
    <t xml:space="preserve">475927402 </t>
  </si>
  <si>
    <t xml:space="preserve">425309112 </t>
  </si>
  <si>
    <t xml:space="preserve">435207409 </t>
  </si>
  <si>
    <t xml:space="preserve">375630401 </t>
  </si>
  <si>
    <t xml:space="preserve">5658301187</t>
  </si>
  <si>
    <t xml:space="preserve">6358251218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445721449 </t>
  </si>
  <si>
    <t xml:space="preserve">345205034 </t>
  </si>
  <si>
    <t xml:space="preserve">345619082 </t>
  </si>
  <si>
    <t xml:space="preserve">M1311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6009301056</t>
  </si>
  <si>
    <t xml:space="preserve">525916284 </t>
  </si>
  <si>
    <t xml:space="preserve">525405006 </t>
  </si>
  <si>
    <t xml:space="preserve">6508261419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495221161 </t>
  </si>
  <si>
    <t xml:space="preserve">495921047 </t>
  </si>
  <si>
    <t xml:space="preserve">5862280402</t>
  </si>
  <si>
    <t xml:space="preserve">386023407 </t>
  </si>
  <si>
    <t xml:space="preserve">455307466 </t>
  </si>
  <si>
    <t xml:space="preserve">445927406 </t>
  </si>
  <si>
    <t xml:space="preserve">475108404 </t>
  </si>
  <si>
    <t xml:space="preserve">375131425 </t>
  </si>
  <si>
    <t xml:space="preserve">405421731 </t>
  </si>
  <si>
    <t xml:space="preserve">326124702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65504439 </t>
  </si>
  <si>
    <t xml:space="preserve">380617706 </t>
  </si>
  <si>
    <t xml:space="preserve">7651032301</t>
  </si>
  <si>
    <t xml:space="preserve">6954095247</t>
  </si>
  <si>
    <t xml:space="preserve">535812133 </t>
  </si>
  <si>
    <t xml:space="preserve">266005427 </t>
  </si>
  <si>
    <t xml:space="preserve">445527444 </t>
  </si>
  <si>
    <t xml:space="preserve">486018407 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345930438 </t>
  </si>
  <si>
    <t xml:space="preserve">415814407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30312133 </t>
  </si>
  <si>
    <t xml:space="preserve">531005234 </t>
  </si>
  <si>
    <t xml:space="preserve">405715439 </t>
  </si>
  <si>
    <t xml:space="preserve">370203456 </t>
  </si>
  <si>
    <t xml:space="preserve">500809188 </t>
  </si>
  <si>
    <t xml:space="preserve">475505404 </t>
  </si>
  <si>
    <t xml:space="preserve">425927419 </t>
  </si>
  <si>
    <t xml:space="preserve">265307401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510125135 </t>
  </si>
  <si>
    <t xml:space="preserve">450311466 </t>
  </si>
  <si>
    <t xml:space="preserve">44010446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455908480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530227098 </t>
  </si>
  <si>
    <t xml:space="preserve">450619140 </t>
  </si>
  <si>
    <t xml:space="preserve">485926437 </t>
  </si>
  <si>
    <t xml:space="preserve">395911742 </t>
  </si>
  <si>
    <t xml:space="preserve">405517952 </t>
  </si>
  <si>
    <t xml:space="preserve">460730112 </t>
  </si>
  <si>
    <t xml:space="preserve">361211428 </t>
  </si>
  <si>
    <t xml:space="preserve">31512344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9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Datum" numFmtId="0">
      <sharedItems containsNonDate="0" containsDate="1" containsString="0" containsBlank="1" minDate="2012-01-02T00:00:00" maxDate="2014-08-20T00:00:00" count="470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UMin" numFmtId="0">
      <sharedItems containsString="0" containsBlank="1" containsNumber="1" containsInteger="1" minValue="201201" maxValue="201408" count="28">
        <n v="201201"/>
        <n v="201202"/>
        <n v="201203"/>
        <n v="201204"/>
        <n v="201205"/>
        <n v="201206"/>
        <n v="201207"/>
        <n v="201208"/>
        <n v="201209"/>
        <n v="201210"/>
        <n v="201301"/>
        <n v="201302"/>
        <n v="201303"/>
        <n v="201304"/>
        <n v="201305"/>
        <n v="201306"/>
        <n v="201307"/>
        <n v="201308"/>
        <n v="201309"/>
        <n v="201401"/>
        <n v="201402"/>
        <n v="201403"/>
        <n v="201404"/>
        <n v="201405"/>
        <n v="201406"/>
        <n v="201407"/>
        <n v="201408"/>
        <m/>
      </sharedItems>
    </cacheField>
    <cacheField name="UMax" numFmtId="0">
      <sharedItems containsString="0" containsBlank="1" containsNumber="1" containsInteger="1" minValue="201201" maxValue="201408" count="28">
        <n v="201201"/>
        <n v="201202"/>
        <n v="201203"/>
        <n v="201204"/>
        <n v="201205"/>
        <n v="201206"/>
        <n v="201207"/>
        <n v="201208"/>
        <n v="201209"/>
        <n v="201210"/>
        <n v="201301"/>
        <n v="201302"/>
        <n v="201303"/>
        <n v="201304"/>
        <n v="201305"/>
        <n v="201306"/>
        <n v="201307"/>
        <n v="201308"/>
        <n v="201309"/>
        <n v="201401"/>
        <n v="201402"/>
        <n v="201403"/>
        <n v="201404"/>
        <n v="201405"/>
        <n v="201406"/>
        <n v="201407"/>
        <n v="201408"/>
        <m/>
      </sharedItems>
    </cacheField>
    <cacheField name="RC" numFmtId="0">
      <sharedItems containsBlank="1" count="1370">
        <s v="195808464 "/>
        <s v="200606440 "/>
        <s v="205714458 "/>
        <s v="215501486 "/>
        <s v="215527481 "/>
        <s v="215806467 "/>
        <s v="215814433 "/>
        <s v="216115412 "/>
        <s v="225113437 "/>
        <s v="225501422 "/>
        <s v="225901429 "/>
        <s v="226006472 "/>
        <s v="226101424 "/>
        <s v="226112477 "/>
        <s v="230209420 "/>
        <s v="230804428 "/>
        <s v="230914417 "/>
        <s v="231004092 "/>
        <s v="235622737 "/>
        <s v="235718424 "/>
        <s v="245124454 "/>
        <s v="245510475 "/>
        <s v="245719010 "/>
        <s v="245720493 "/>
        <s v="245828480 "/>
        <s v="245917138 "/>
        <s v="246017448 "/>
        <s v="250219459 "/>
        <s v="250628427 "/>
        <s v="255404480 "/>
        <s v="255819966 "/>
        <s v="260211764 "/>
        <s v="260301480 "/>
        <s v="260325476 "/>
        <s v="260428441 "/>
        <s v="260601459 "/>
        <s v="261012427 "/>
        <s v="261204402 "/>
        <s v="265307401 "/>
        <s v="265316424 "/>
        <s v="265323035 "/>
        <s v="265617433 "/>
        <s v="265709427 "/>
        <s v="266005427 "/>
        <s v="266030465 "/>
        <s v="266101443 "/>
        <s v="270303412 "/>
        <s v="270706795 "/>
        <s v="270723473 "/>
        <s v="270919435 "/>
        <s v="275704419 "/>
        <s v="276017033 "/>
        <s v="280101706 "/>
        <s v="280120953 "/>
        <s v="280202476 "/>
        <s v="280213425 "/>
        <s v="280308435 "/>
        <s v="285113429 "/>
        <s v="285121488 "/>
        <s v="285628415 "/>
        <s v="285703736 "/>
        <s v="285705138 "/>
        <s v="286017433 "/>
        <s v="286019425 "/>
        <s v="286023417 "/>
        <s v="286105419 "/>
        <s v="290204409 "/>
        <s v="290314490 "/>
        <s v="290510429 "/>
        <s v="290615154 "/>
        <s v="290905011 "/>
        <s v="291124088 "/>
        <s v="291215479 "/>
        <s v="291230434 "/>
        <s v="295506437 "/>
        <s v="295508407 "/>
        <s v="295511445 "/>
        <s v="295819405 "/>
        <s v="296031466 "/>
        <s v="296109450 "/>
        <s v="296127053 "/>
        <s v="2961754026"/>
        <s v="296210430 "/>
        <s v="296223412 "/>
        <s v="300324454 "/>
        <s v="301225404 "/>
        <s v="305101404 "/>
        <s v="305113493 "/>
        <s v="305223428 "/>
        <s v="305319417 "/>
        <s v="305403434 "/>
        <s v="305410475 "/>
        <s v="305610456 "/>
        <s v="305624474 "/>
        <s v="305728468 "/>
        <s v="305904707 "/>
        <s v="305906494 "/>
        <s v="306004455 "/>
        <s v="306005415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23413 "/>
        <s v="311231427 "/>
        <s v="315123449 "/>
        <s v="315227423 "/>
        <s v="315307474 "/>
        <s v="315404444 "/>
        <s v="315511404 "/>
        <s v="315910463 "/>
        <s v="315922426 "/>
        <s v="315923401 "/>
        <s v="316005401 "/>
        <s v="316216452 "/>
        <s v="316227413 "/>
        <s v="320214481 "/>
        <s v="320301477 "/>
        <s v="320304479 "/>
        <s v="320328465 "/>
        <s v="320330458 "/>
        <s v="320430478 "/>
        <s v="320712448 "/>
        <s v="321104456 "/>
        <s v="321205458 "/>
        <s v="325127430 "/>
        <s v="325219463 "/>
        <s v="325311457 "/>
        <s v="325311467 "/>
        <s v="325325433 "/>
        <s v="325329433 "/>
        <s v="325416410 "/>
        <s v="325506415 "/>
        <s v="325507425 "/>
        <s v="325508446 "/>
        <s v="325522448 "/>
        <s v="325530410 "/>
        <s v="325610459 "/>
        <s v="325708480 "/>
        <s v="325723454 "/>
        <s v="325805404 "/>
        <s v="325825440 "/>
        <s v="325925404 "/>
        <s v="326008405 "/>
        <s v="326104436 "/>
        <s v="326124702 "/>
        <s v="326207410 "/>
        <s v="330502448 "/>
        <s v="330706429 "/>
        <s v="330902460 "/>
        <s v="330922461 "/>
        <s v="331030458 "/>
        <s v="331110084 "/>
        <s v="335129476 "/>
        <s v="335207440 "/>
        <s v="335211467 "/>
        <s v="335309415 "/>
        <s v="335313434 "/>
        <s v="335405462 "/>
        <s v="335415433 "/>
        <s v="335527799 "/>
        <s v="335602402 "/>
        <s v="335611127 "/>
        <s v="335618432 "/>
        <s v="335620430 "/>
        <s v="335706423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7463 "/>
        <s v="340105954 "/>
        <s v="340127417 "/>
        <s v="340417954 "/>
        <s v="340602427 "/>
        <s v="340703458 "/>
        <s v="340905782 "/>
        <s v="340925439 "/>
        <s v="345113955 "/>
        <s v="345202431 "/>
        <s v="345204458 "/>
        <s v="345205034 "/>
        <s v="345213409 "/>
        <s v="345308403 "/>
        <s v="345317471 "/>
        <s v="345403019 "/>
        <s v="345409411 "/>
        <s v="345409415 "/>
        <s v="345410440 "/>
        <s v="345411461 "/>
        <s v="345414489 "/>
        <s v="345416455 "/>
        <s v="345509952 "/>
        <s v="345514424 "/>
        <s v="345605421 "/>
        <s v="345617424 "/>
        <s v="345619082 "/>
        <s v="345625449 "/>
        <s v="345705453 "/>
        <s v="345709118 "/>
        <s v="345720410 "/>
        <s v="345720413 "/>
        <s v="345811401 "/>
        <s v="345820737 "/>
        <s v="345822410 "/>
        <s v="345829403 "/>
        <s v="345904706 "/>
        <s v="345908410 "/>
        <s v="345912452 "/>
        <s v="345918440 "/>
        <s v="345930438 "/>
        <s v="346003466 "/>
        <s v="346020432 "/>
        <s v="346029413 "/>
        <s v="346106409 "/>
        <s v="346127409 "/>
        <s v="346204439 "/>
        <s v="346209443 "/>
        <s v="346222461 "/>
        <s v="346224963 "/>
        <s v="346225407 "/>
        <s v="350103449 "/>
        <s v="350112435 "/>
        <s v="350428457 "/>
        <s v="350512420 "/>
        <s v="350516417 "/>
        <s v="350609439 "/>
        <s v="350729431 "/>
        <s v="350909407 "/>
        <s v="350927116 "/>
        <s v="350928094 "/>
        <s v="355106434 "/>
        <s v="355123423 "/>
        <s v="355210402 "/>
        <s v="355222456 "/>
        <s v="355225442 "/>
        <s v="355428418 "/>
        <s v="355428467 "/>
        <s v="355502444 "/>
        <s v="355514438 "/>
        <s v="355606464 "/>
        <s v="355619444 "/>
        <s v="355718432 "/>
        <s v="355810421 "/>
        <s v="355820443 "/>
        <s v="355911448 "/>
        <s v="355925415 "/>
        <s v="356014417 "/>
        <s v="356109422 "/>
        <s v="356112425 "/>
        <s v="356225419 "/>
        <s v="360117416 "/>
        <s v="360126953 "/>
        <s v="360207415 "/>
        <s v="360217408 "/>
        <s v="360325430 "/>
        <s v="360418453 "/>
        <s v="360614427 "/>
        <s v="360731413 "/>
        <s v="360922443 "/>
        <s v="360929709 "/>
        <s v="361022413 "/>
        <s v="361102416 "/>
        <s v="361211428 "/>
        <s v="365114424 "/>
        <s v="365130419 "/>
        <s v="365206452 "/>
        <s v="365223414 "/>
        <s v="365223437 "/>
        <s v="365226415 "/>
        <s v="365304431 "/>
        <s v="365307453 "/>
        <s v="365310746 "/>
        <s v="365504439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2412 "/>
        <s v="366025413 "/>
        <s v="366027036 "/>
        <s v="366123408 "/>
        <s v="366128406 "/>
        <s v="366206410 "/>
        <s v="366224414 "/>
        <s v="366228437 "/>
        <s v="370108431 "/>
        <s v="370127434 "/>
        <s v="370203456 "/>
        <s v="370319405 "/>
        <s v="370403413 "/>
        <s v="370409405 "/>
        <s v="37041576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1014440 "/>
        <s v="371028402 "/>
        <s v="371030464 "/>
        <s v="371130424 "/>
        <s v="371201418 "/>
        <s v="371227413 "/>
        <s v="375131425 "/>
        <s v="375131444 "/>
        <s v="375201426 "/>
        <s v="375318457 "/>
        <s v="375320421 "/>
        <s v="375408421 "/>
        <s v="375410413 "/>
        <s v="375505430 "/>
        <s v="375506448 "/>
        <s v="375515445 "/>
        <s v="375518720 "/>
        <s v="375603430 "/>
        <s v="375603463 "/>
        <s v="375613463 "/>
        <s v="375622728 "/>
        <s v="375625025 "/>
        <s v="375630401 "/>
        <s v="375630437 "/>
        <s v="375713435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225436 "/>
        <s v="380322951 "/>
        <s v="380428442 "/>
        <s v="380430442 "/>
        <s v="380617706 "/>
        <s v="380824449 "/>
        <s v="380827438 "/>
        <s v="380906424 "/>
        <s v="381114097 "/>
        <s v="381211026 "/>
        <s v="385117434 "/>
        <s v="385221725 "/>
        <s v="385226709 "/>
        <s v="385302435 "/>
        <s v="385310403 "/>
        <s v="385320429 "/>
        <s v="385406432 "/>
        <s v="385502435 "/>
        <s v="385510438 "/>
        <s v="385512441 "/>
        <s v="385512452 "/>
        <s v="385522411 "/>
        <s v="385528440 "/>
        <s v="385603410 "/>
        <s v="385614757 "/>
        <s v="385705443 "/>
        <s v="385721440 "/>
        <s v="385807441 "/>
        <s v="385825454 "/>
        <s v="385916420 "/>
        <s v="386002431 "/>
        <s v="386012462 "/>
        <s v="386018030 "/>
        <s v="386023407 "/>
        <s v="386115453 "/>
        <s v="386130430 "/>
        <s v="390105422 "/>
        <s v="390123053 "/>
        <s v="390202431 "/>
        <s v="390224414 "/>
        <s v="390510474 "/>
        <s v="390719407 "/>
        <s v="390813410 "/>
        <s v="390918955 "/>
        <s v="391005958 "/>
        <s v="391020952 "/>
        <s v="391112444 "/>
        <s v="391126039 "/>
        <s v="395103028 "/>
        <s v="395106401 "/>
        <s v="395106446 "/>
        <s v="395130452 "/>
        <s v="395214415 "/>
        <s v="395219413 "/>
        <s v="395228452 "/>
        <s v="395320456 "/>
        <s v="395404450 "/>
        <s v="395412435 "/>
        <s v="395424461 "/>
        <s v="395501406 "/>
        <s v="395518467 "/>
        <s v="395713443 "/>
        <s v="395727449 "/>
        <s v="395814955 "/>
        <s v="395816407 "/>
        <s v="395830084 "/>
        <s v="395830423 "/>
        <s v="395831409 "/>
        <s v="395911742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5424 "/>
        <s v="396207404 "/>
        <s v="396221429 "/>
        <s v="400101439 "/>
        <s v="400103422 "/>
        <s v="400126429 "/>
        <s v="400204772 "/>
        <s v="400304027 "/>
        <s v="400321436 "/>
        <s v="400329443 "/>
        <s v="400605401 "/>
        <s v="400617458 "/>
        <s v="400626422 "/>
        <s v="400709428 "/>
        <s v="400719431 "/>
        <s v="400726744 "/>
        <s v="400731421 "/>
        <s v="400816443 "/>
        <s v="400821430 "/>
        <s v="401004404 "/>
        <s v="401023428 "/>
        <s v="401029432 "/>
        <s v="401122438 "/>
        <s v="401201411 "/>
        <s v="405104452 "/>
        <s v="405111003 "/>
        <s v="405114463 "/>
        <s v="405116433 "/>
        <s v="405127428 "/>
        <s v="405206408 "/>
        <s v="405207447 "/>
        <s v="405210405 "/>
        <s v="405313436 "/>
        <s v="405313459 "/>
        <s v="405322429 "/>
        <s v="405411404 "/>
        <s v="405412447 "/>
        <s v="405416404 "/>
        <s v="405416416 "/>
        <s v="405421731 "/>
        <s v="405512471 "/>
        <s v="405513444 "/>
        <s v="405517952 "/>
        <s v="405525458 "/>
        <s v="405528433 "/>
        <s v="405604459 "/>
        <s v="405615440 "/>
        <s v="405618432 "/>
        <s v="405618434 "/>
        <s v="405702433 "/>
        <s v="405710423 "/>
        <s v="405714444 "/>
        <s v="405715439 "/>
        <s v="405728476 "/>
        <s v="405801473 "/>
        <s v="405802445 "/>
        <s v="405820430 "/>
        <s v="405907446 "/>
        <s v="405914432 "/>
        <s v="405917440 "/>
        <s v="406002484 "/>
        <s v="406111951 "/>
        <s v="406120414 "/>
        <s v="406203089 "/>
        <s v="406212455 "/>
        <s v="406230409 "/>
        <s v="406230424 "/>
        <s v="410212006 "/>
        <s v="410221432 "/>
        <s v="410405433 "/>
        <s v="410413416 "/>
        <s v="410422439 "/>
        <s v="410517426 "/>
        <s v="410624410 "/>
        <s v="410626414 "/>
        <s v="410627014 "/>
        <s v="410712127 "/>
        <s v="410727430 "/>
        <s v="410802416 "/>
        <s v="410807032 "/>
        <s v="410907402 "/>
        <s v="411027422 "/>
        <s v="411105426 "/>
        <s v="411206423 "/>
        <s v="411206473 "/>
        <s v="415105464 "/>
        <s v="415109429 "/>
        <s v="415117725 "/>
        <s v="415129436 "/>
        <s v="415304433 "/>
        <s v="415318444 "/>
        <s v="415323035 "/>
        <s v="415423421 "/>
        <s v="415501460 "/>
        <s v="415505404 "/>
        <s v="415515422 "/>
        <s v="415605434 "/>
        <s v="415616444 "/>
        <s v="415628428 "/>
        <s v="415705468 "/>
        <s v="415708410 "/>
        <s v="415720480 "/>
        <s v="415730445 "/>
        <s v="415809417 "/>
        <s v="415814407 "/>
        <s v="415821417 "/>
        <s v="415823448 "/>
        <s v="415824480 "/>
        <s v="415826423 "/>
        <s v="415907425 "/>
        <s v="415907463 "/>
        <s v="415914432 "/>
        <s v="415918402 "/>
        <s v="416016405 "/>
        <s v="416024408 "/>
        <s v="416127434 "/>
        <s v="416205432 "/>
        <s v="416224452 "/>
        <s v="416225415 "/>
        <s v="420103429 "/>
        <s v="420112465 "/>
        <s v="420119411 "/>
        <s v="420203728 "/>
        <s v="420314435 "/>
        <s v="420316434 "/>
        <s v="420404048 "/>
        <s v="420407460 "/>
        <s v="420508451 "/>
        <s v="420515436 "/>
        <s v="420525077 "/>
        <s v="420527051 "/>
        <s v="420620129 "/>
        <s v="420704444 "/>
        <s v="420730410 "/>
        <s v="420823438 "/>
        <s v="420906055 "/>
        <s v="420923441 "/>
        <s v="420923701 "/>
        <s v="421011002 "/>
        <s v="421121459 "/>
        <s v="425106411 "/>
        <s v="425129752 "/>
        <s v="425207446 "/>
        <s v="425302038 "/>
        <s v="425302470 "/>
        <s v="425309112 "/>
        <s v="425311468 "/>
        <s v="425408465 "/>
        <s v="425428409 "/>
        <s v="425505425 "/>
        <s v="425521446 "/>
        <s v="425525156 "/>
        <s v="425528486 "/>
        <s v="425601405 "/>
        <s v="425620452 "/>
        <s v="425623447 "/>
        <s v="425801475 "/>
        <s v="425818414 "/>
        <s v="425830130 "/>
        <s v="425920434 "/>
        <s v="425927419 "/>
        <s v="425929481 "/>
        <s v="426016406 "/>
        <s v="426108448 "/>
        <s v="426211458 "/>
        <s v="426217439 "/>
        <s v="430213445 "/>
        <s v="430310175 "/>
        <s v="430312401 "/>
        <s v="430313464 "/>
        <s v="430318460 "/>
        <s v="430526439 "/>
        <s v="430531431 "/>
        <s v="430708447 "/>
        <s v="430726410 "/>
        <s v="430820458 "/>
        <s v="430905451 "/>
        <s v="431108418 "/>
        <s v="431117955 "/>
        <s v="431206146 "/>
        <s v="435103090 "/>
        <s v="435123457 "/>
        <s v="435131470 "/>
        <s v="435202179 "/>
        <s v="435207409 "/>
        <s v="435316442 "/>
        <s v="435323414 "/>
        <s v="435323467 "/>
        <s v="435422504 "/>
        <s v="435424485 "/>
        <s v="435504461 "/>
        <s v="435507436 "/>
        <s v="435518421 "/>
        <s v="435524444 "/>
        <s v="435608412 "/>
        <s v="435615416 "/>
        <s v="435618455 "/>
        <s v="435702442 "/>
        <s v="435821110 "/>
        <s v="435831416 "/>
        <s v="435924436 "/>
        <s v="435925474 "/>
        <s v="436005432 "/>
        <s v="436008427 "/>
        <s v="436017410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36229452 "/>
        <s v="440104465 "/>
        <s v="440116454 "/>
        <s v="440119434 "/>
        <s v="440129050 "/>
        <s v="440214455 "/>
        <s v="440301504 "/>
        <s v="440311457 "/>
        <s v="440324416 "/>
        <s v="440401951 "/>
        <s v="440408469 "/>
        <s v="440409196 "/>
        <s v="440412136 "/>
        <s v="440418409 "/>
        <s v="440418446 "/>
        <s v="440515120 "/>
        <s v="440531486 "/>
        <s v="440715463 "/>
        <s v="440912468 "/>
        <s v="440922438 "/>
        <s v="440926450 "/>
        <s v="440929413 "/>
        <s v="441004960 "/>
        <s v="441115418 "/>
        <s v="441123439 "/>
        <s v="445104177 "/>
        <s v="445112035 "/>
        <s v="445123469 "/>
        <s v="445124410 "/>
        <s v="445203438 "/>
        <s v="445205404 "/>
        <s v="445216467 "/>
        <s v="445229441 "/>
        <s v="445301439 "/>
        <s v="445306416 "/>
        <s v="445308478 "/>
        <s v="445314468 "/>
        <s v="445319025 "/>
        <s v="445420443 "/>
        <s v="445521139 "/>
        <s v="445527444 "/>
        <s v="445529408 "/>
        <s v="445531435 "/>
        <s v="445602127 "/>
        <s v="445610454 "/>
        <s v="445622425 "/>
        <s v="445623452 "/>
        <s v="445720456 "/>
        <s v="445721449 "/>
        <s v="445912163 "/>
        <s v="445923106 "/>
        <s v="445927406 "/>
        <s v="445928473 "/>
        <s v="445930432 "/>
        <s v="446010423 "/>
        <s v="446010431 "/>
        <s v="446014415 "/>
        <s v="446031428 "/>
        <s v="446107452 "/>
        <s v="446113446 "/>
        <s v="450103433 "/>
        <s v="450107416 "/>
        <s v="450201497 "/>
        <s v="450216006 "/>
        <s v="450308407 "/>
        <s v="450311466 "/>
        <s v="450404418 "/>
        <s v="450408451 "/>
        <s v="450411424 "/>
        <s v="450420444 "/>
        <s v="450422453 "/>
        <s v="450427402 "/>
        <s v="450523437 "/>
        <s v="450528090 "/>
        <s v="450619140 "/>
        <s v="450627411 "/>
        <s v="450731445 "/>
        <s v="450806452 "/>
        <s v="450821083 "/>
        <s v="450914408 "/>
        <s v="450921409 "/>
        <s v="451001401 "/>
        <s v="451107403 "/>
        <s v="451120436 "/>
        <s v="451226402 "/>
        <s v="451228952 "/>
        <s v="451230410 "/>
        <s v="455104413 "/>
        <s v="455126429 "/>
        <s v="455130416 "/>
        <s v="455212414 "/>
        <s v="455214468 "/>
        <s v="455228469 "/>
        <s v="455307466 "/>
        <s v="455421405 "/>
        <s v="455528421 "/>
        <s v="455610073 "/>
        <s v="455613406 "/>
        <s v="455622409 "/>
        <s v="455718407 "/>
        <s v="455719405 "/>
        <s v="455720156 "/>
        <s v="455812407 "/>
        <s v="455908480 "/>
        <s v="455915438 "/>
        <s v="455924419 "/>
        <s v="455924427 "/>
        <s v="455928456 "/>
        <s v="456010443 "/>
        <s v="456011413 "/>
        <s v="456015402 "/>
        <s v="456021426 "/>
        <s v="456116089 "/>
        <s v="456116476 "/>
        <s v="456118497 "/>
        <s v="456123449 "/>
        <s v="456214440 "/>
        <s v="456219482 "/>
        <s v="460123475 "/>
        <s v="460125454 "/>
        <s v="460206435 "/>
        <s v="460212489 "/>
        <s v="460301414 "/>
        <s v="460301447 "/>
        <s v="460318160 "/>
        <s v="460407474 "/>
        <s v="460427019 "/>
        <s v="460502198 "/>
        <s v="460502438 "/>
        <s v="460510411 "/>
        <s v="460522484 "/>
        <s v="460526030 "/>
        <s v="460701436 "/>
        <s v="460722405 "/>
        <s v="460729419 "/>
        <s v="460729460 "/>
        <s v="460730112 "/>
        <s v="460813431 "/>
        <s v="460919467 "/>
        <s v="461010481 "/>
        <s v="461020170 "/>
        <s v="461114401 "/>
        <s v="461117425 "/>
        <s v="465106013 "/>
        <s v="465107441 "/>
        <s v="465129405 "/>
        <s v="465202409 "/>
        <s v="465209081 "/>
        <s v="465209437 "/>
        <s v="465219410 "/>
        <s v="465311451 "/>
        <s v="465328406 "/>
        <s v="465401432 "/>
        <s v="465406479 "/>
        <s v="465425475 "/>
        <s v="465430486 "/>
        <s v="465604484 "/>
        <s v="465610195 "/>
        <s v="465617070 "/>
        <s v="465621477 "/>
        <s v="465705088 "/>
        <s v="465707141 "/>
        <s v="465708416 "/>
        <s v="465718476 "/>
        <s v="465723401 "/>
        <s v="465723412 "/>
        <s v="465726417 "/>
        <s v="465730492 "/>
        <s v="465813410 "/>
        <s v="465813457 "/>
        <s v="465827041 "/>
        <s v="465917424 "/>
        <s v="465922416 "/>
        <s v="465925466 "/>
        <s v="466018411 "/>
        <s v="466018436 "/>
        <s v="466021401 "/>
        <s v="466129416 "/>
        <s v="466201478 "/>
        <s v="466213438 "/>
        <s v="466221417 "/>
        <s v="466228432 "/>
        <s v="470101470 "/>
        <s v="470108403 "/>
        <s v="470108405 "/>
        <s v="470204483 "/>
        <s v="4702704127"/>
        <s v="470312405 "/>
        <s v="470313407 "/>
        <s v="470315487 "/>
        <s v="470319410 "/>
        <s v="470325448 "/>
        <s v="470404419 "/>
        <s v="470531470 "/>
        <s v="470612404 "/>
        <s v="470711402 "/>
        <s v="470719419 "/>
        <s v="47080840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15436 "/>
        <s v="475316437 "/>
        <s v="475329202 "/>
        <s v="475411407 "/>
        <s v="475422443 "/>
        <s v="475427437 "/>
        <s v="475505404 "/>
        <s v="475514171 "/>
        <s v="475518034 "/>
        <s v="475527403 "/>
        <s v="475624018 "/>
        <s v="475626419 "/>
        <s v="475804002 "/>
        <s v="475829419 "/>
        <s v="475905021 "/>
        <s v="475907470 "/>
        <s v="475910403 "/>
        <s v="475927402 "/>
        <s v="476005478 "/>
        <s v="476012073 "/>
        <s v="476013007 "/>
        <s v="476023467 "/>
        <s v="476025436 "/>
        <s v="476118405 "/>
        <s v="476208141 "/>
        <s v="476229411 "/>
        <s v="480101403 "/>
        <s v="480206403 "/>
        <s v="480210412 "/>
        <s v="480210419 "/>
        <s v="480213412 "/>
        <s v="480215404 "/>
        <s v="480301414 "/>
        <s v="480331489 "/>
        <s v="480426029 "/>
        <s v="480510422 "/>
        <s v="480515420 "/>
        <s v="480603402 "/>
        <s v="480614410 "/>
        <s v="480724441 "/>
        <s v="480808404 "/>
        <s v="480823405 "/>
        <s v="480906413 "/>
        <s v="481019084 "/>
        <s v="481112268 "/>
        <s v="485106137 "/>
        <s v="485127406 "/>
        <s v="485201477 "/>
        <s v="485223432 "/>
        <s v="485229180 "/>
        <s v="485229407 "/>
        <s v="485404410 "/>
        <s v="485407061 "/>
        <s v="485412455 "/>
        <s v="485610409 "/>
        <s v="485720226 "/>
        <s v="485813125 "/>
        <s v="485908158 "/>
        <s v="485926437 "/>
        <s v="485930148 "/>
        <s v="486018407 "/>
        <s v="486021405 "/>
        <s v="486116437 "/>
        <s v="490205031 "/>
        <s v="490321133 "/>
        <s v="490329157 "/>
        <s v="490404002 "/>
        <s v="490408011 "/>
        <s v="490420007 "/>
        <s v="490523217 "/>
        <s v="490526009 "/>
        <s v="490707091 "/>
        <s v="490708084 "/>
        <s v="490711456 "/>
        <s v="490819079 "/>
        <s v="490904007 "/>
        <s v="490909042 "/>
        <s v="491112081 "/>
        <s v="491202261 "/>
        <s v="491204213 "/>
        <s v="491207121 "/>
        <s v="491217094 "/>
        <s v="495111061 "/>
        <s v="495116038 "/>
        <s v="495119009 "/>
        <s v="495210328 "/>
        <s v="495217003 "/>
        <s v="495221161 "/>
        <s v="495309029 "/>
        <s v="495318016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8060 "/>
        <s v="500614152 "/>
        <s v="500809188 "/>
        <s v="500811182 "/>
        <s v="501013206 "/>
        <s v="501018212 "/>
        <s v="501023026 "/>
        <s v="501024170 "/>
        <s v="501225023 "/>
        <s v="505106079 "/>
        <s v="505124026 "/>
        <s v="505204163 "/>
        <s v="505218028 "/>
        <s v="505311299 "/>
        <s v="505314195 "/>
        <s v="505317116 "/>
        <s v="505321056 "/>
        <s v="505402141 "/>
        <s v="505406114 "/>
        <s v="505418048 "/>
        <s v="505521056 "/>
        <s v="505605276 "/>
        <s v="505627145 "/>
        <s v="505704046 "/>
        <s v="506006246 "/>
        <s v="506011191 "/>
        <s v="506015178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24043 "/>
        <s v="510125135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8091 "/>
        <s v="510928233 "/>
        <s v="510930038 "/>
        <s v="511202292 "/>
        <s v="511224232 "/>
        <s v="515224040 "/>
        <s v="515406045 "/>
        <s v="515425031 "/>
        <s v="515707196 "/>
        <s v="515714340 "/>
        <s v="515720215 "/>
        <s v="515723261 "/>
        <s v="515726020 "/>
        <s v="515731330 "/>
        <s v="515906222 "/>
        <s v="515920410 "/>
        <s v="515928202 "/>
        <s v="516223164 "/>
        <s v="520116244 "/>
        <s v="520117042 "/>
        <s v="520129413 "/>
        <s v="520209029 "/>
        <s v="520213193 "/>
        <s v="520301367 "/>
        <s v="520309282 "/>
        <s v="520603048 "/>
        <s v="520616074 "/>
        <s v="520630334 "/>
        <s v="520728032 "/>
        <s v="520909124 "/>
        <s v="520910062 "/>
        <s v="521017238 "/>
        <s v="521103103 "/>
        <s v="521113274 "/>
        <s v="521114217 "/>
        <s v="521122084 "/>
        <s v="521212123 "/>
        <s v="521220260 "/>
        <s v="525110368 "/>
        <s v="525127383 "/>
        <s v="525227227 "/>
        <s v="525228368 "/>
        <s v="525309287 "/>
        <s v="525316093 "/>
        <s v="525316312 "/>
        <s v="525321205 "/>
        <s v="525405006 "/>
        <s v="525423120 "/>
        <s v="525501003 "/>
        <s v="525509026 "/>
        <s v="525531302 "/>
        <s v="525606007 "/>
        <s v="525619124 "/>
        <s v="525712281 "/>
        <s v="525722370 "/>
        <s v="525817079 "/>
        <s v="525817135 "/>
        <s v="525901087 "/>
        <s v="525916284 "/>
        <s v="525921187 "/>
        <s v="525925325 "/>
        <s v="525928158 "/>
        <s v="526206219 "/>
        <s v="526210100 "/>
        <s v="530103059 "/>
        <s v="530108311 "/>
        <s v="530118094 "/>
        <s v="530122059 "/>
        <s v="530227098 "/>
        <s v="530311008 "/>
        <s v="530312133 "/>
        <s v="530322133 "/>
        <s v="530324134 "/>
        <s v="530402104 "/>
        <s v="530602138 "/>
        <s v="530704061 "/>
        <s v="530721026 "/>
        <s v="530806047 "/>
        <s v="530816128 "/>
        <s v="531005234 "/>
        <s v="531101124 "/>
        <s v="535104191 "/>
        <s v="535114273 "/>
        <s v="535217081 "/>
        <s v="535221370 "/>
        <s v="535224074 "/>
        <s v="535306005 "/>
        <s v="535310189 "/>
        <s v="535313293 "/>
        <s v="535320072 "/>
        <s v="535405099 "/>
        <s v="535407082 "/>
        <s v="535417051 "/>
        <s v="535504062 "/>
        <s v="535513059 "/>
        <s v="535604001 "/>
        <s v="535628289 "/>
        <s v="535807057 "/>
        <s v="535812133 "/>
        <s v="535904252 "/>
        <s v="536108201 "/>
        <s v="536112024 "/>
        <s v="5401201454"/>
        <s v="5402170389"/>
        <s v="5403142547"/>
        <s v="5403173270"/>
        <s v="5403300254"/>
        <s v="5404160993"/>
        <s v="5404163765"/>
        <s v="5405190626"/>
        <s v="5406292309"/>
        <s v="5407270088"/>
        <s v="5408271924"/>
        <s v="5409184913"/>
        <s v="5410302964"/>
        <s v="5451080866"/>
        <s v="5452120993"/>
        <s v="5453292856"/>
        <s v="5454232289"/>
        <s v="5455220419"/>
        <s v="5456233134"/>
        <s v="5457110307"/>
        <s v="5458071168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071510"/>
        <s v="5512161127"/>
        <s v="5551081415"/>
        <s v="5552171075"/>
        <s v="5553140934"/>
        <s v="5554186539"/>
        <s v="5554221959"/>
        <s v="5556062358"/>
        <s v="5557187262"/>
        <s v="5558042028"/>
        <s v="5558070540"/>
        <s v="5558131359"/>
        <s v="5559191110"/>
        <s v="5560012205"/>
        <s v="5560121886"/>
        <s v="5562131146"/>
        <s v="5562210962"/>
        <s v="5602170673"/>
        <s v="5603230358"/>
        <s v="5604071264"/>
        <s v="5604102955"/>
        <s v="5608301336"/>
        <s v="5610061446"/>
        <s v="5611021482"/>
        <s v="5612151061"/>
        <s v="5651101467"/>
        <s v="5652120782"/>
        <s v="5653041790"/>
        <s v="5653102147"/>
        <s v="5655021097"/>
        <s v="5656071718"/>
        <s v="5658040212"/>
        <s v="5658301187"/>
        <s v="5659291033"/>
        <s v="5660011126"/>
        <s v="5660190690"/>
        <s v="5661091755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2018"/>
        <s v="5751061833"/>
        <s v="5752191973"/>
        <s v="5753111397"/>
        <s v="5754272447"/>
        <s v="5758290835"/>
        <s v="5759261409"/>
        <s v="5760011367"/>
        <s v="5760082053"/>
        <s v="5760100247"/>
        <s v="5803090216"/>
        <s v="5804192119"/>
        <s v="5805051076"/>
        <s v="5806041901"/>
        <s v="5807100464"/>
        <s v="5811121932"/>
        <s v="5851280127"/>
        <s v="5852111331"/>
        <s v="5852211200"/>
        <s v="5852251218"/>
        <s v="5854030061"/>
        <s v="5856261884"/>
        <s v="5858101777"/>
        <s v="5862280402"/>
        <s v="5902030508"/>
        <s v="5903030760"/>
        <s v="5904261407"/>
        <s v="5905030406"/>
        <s v="5905190412"/>
        <s v="5952120614"/>
        <s v="5952141800"/>
        <s v="5952280642"/>
        <s v="5954230557"/>
        <s v="5955181474"/>
        <s v="5956251411"/>
        <s v="5956290395"/>
        <s v="5959301458"/>
        <s v="5961180621"/>
        <s v="6001241708"/>
        <s v="6003302294"/>
        <s v="6006041679"/>
        <s v="6008010118"/>
        <s v="6008201848"/>
        <s v="6009301056"/>
        <s v="6053060761"/>
        <s v="6056131147"/>
        <s v="6061201696"/>
        <s v="6062101375"/>
        <s v="6103170370"/>
        <s v="6105200178"/>
        <s v="6106250183"/>
        <s v="6107290640"/>
        <s v="6108100801"/>
        <s v="6109030774"/>
        <s v="6112250012"/>
        <s v="6112270054"/>
        <s v="6154211195"/>
        <s v="6158070699"/>
        <s v="6160160754"/>
        <s v="6160281490"/>
        <s v="6161281577"/>
        <s v="6202231508"/>
        <s v="6205221242"/>
        <s v="6206131338"/>
        <s v="6206270807"/>
        <s v="6209172057"/>
        <s v="6212190930"/>
        <s v="6212191557"/>
        <s v="6212240342"/>
        <s v="6252210701"/>
        <s v="6260011692"/>
        <s v="6303121924"/>
        <s v="6307301429"/>
        <s v="6312231145"/>
        <s v="6351242095"/>
        <s v="6354071845"/>
        <s v="6355061119"/>
        <s v="6358251218"/>
        <s v="6401241891"/>
        <s v="6402062271"/>
        <s v="6402132110"/>
        <s v="6409101083"/>
        <s v="6409161363"/>
        <s v="6409280438"/>
        <s v="6411262066"/>
        <s v="6457011836"/>
        <s v="6457051480"/>
        <s v="6462180780"/>
        <s v="6462210084"/>
        <s v="6505220326"/>
        <s v="6508261419"/>
        <s v="6512270930"/>
        <s v="6552091964"/>
        <s v="6557121791"/>
        <s v="6559210977"/>
        <s v="6562041563"/>
        <s v="6611060093"/>
        <s v="6651260011"/>
        <s v="6655110165"/>
        <s v="6660290813"/>
        <s v="6704010698"/>
        <s v="6704041751"/>
        <s v="6753121672"/>
        <s v="6802041477"/>
        <s v="6812130963"/>
        <s v="6852091774"/>
        <s v="6904235107"/>
        <s v="6905175695"/>
        <s v="6906034300"/>
        <s v="6952035321"/>
        <s v="6954095247"/>
        <s v="6955254856"/>
        <s v="6957205332"/>
        <s v="6959283782"/>
        <s v="6961193316"/>
        <s v="7001275369"/>
        <s v="7005053748"/>
        <s v="7112215319"/>
        <s v="7206205721"/>
        <s v="7207205346"/>
        <s v="7210035690"/>
        <s v="7256085760"/>
        <s v="7304095425"/>
        <s v="7312264949"/>
        <s v="7551024624"/>
        <s v="7651032301"/>
        <s v="7708195330"/>
        <s v="7854204193"/>
        <s v="7859135878"/>
        <s v="8312045115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2">
        <s v="C402"/>
        <s v="D62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0"/>
        <s v="M1911"/>
        <s v="M1921"/>
        <s v="M751"/>
        <s v="S4220"/>
        <s v="S7200"/>
        <s v="S7210"/>
        <s v="S8210"/>
        <s v="T840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8-19T19:03:00" count="1447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7T09:53:00"/>
        <d v="2013-08-27T10:12:00"/>
        <d v="2013-08-27T10:18:00"/>
        <d v="2013-08-29T10:26:00"/>
        <d v="2013-08-29T11:45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9T19:03:00"/>
        <m/>
      </sharedItems>
    </cacheField>
    <cacheField name="Prop" numFmtId="0">
      <sharedItems containsNonDate="0" containsDate="1" containsString="0" containsBlank="1" minDate="2012-01-09T08:39:00" maxDate="2014-08-25T13:53:00" count="1257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2T08:17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m/>
      </sharedItems>
    </cacheField>
    <cacheField name="Body" numFmtId="0">
      <sharedItems containsString="0" containsBlank="1" containsNumber="1" containsInteger="1" minValue="0" maxValue="103600" count="1408">
        <n v="0"/>
        <n v="4792"/>
        <n v="4908"/>
        <n v="4997"/>
        <n v="5149"/>
        <n v="5255"/>
        <n v="6570"/>
        <n v="7229"/>
        <n v="9207"/>
        <n v="9258"/>
        <n v="9265"/>
        <n v="9274"/>
        <n v="9524"/>
        <n v="9536"/>
        <n v="9555"/>
        <n v="9850"/>
        <n v="10139"/>
        <n v="10623"/>
        <n v="10638"/>
        <n v="10667"/>
        <n v="10705"/>
        <n v="10967"/>
        <n v="11299"/>
        <n v="11923"/>
        <n v="12011"/>
        <n v="12538"/>
        <n v="12919"/>
        <n v="13534"/>
        <n v="13850"/>
        <n v="14022"/>
        <n v="14355"/>
        <n v="14892"/>
        <n v="15001"/>
        <n v="15057"/>
        <n v="15317"/>
        <n v="16125"/>
        <n v="16888"/>
        <n v="18493"/>
        <n v="18606"/>
        <n v="18608"/>
        <n v="18622"/>
        <n v="18669"/>
        <n v="18942"/>
        <n v="19021"/>
        <n v="19113"/>
        <n v="19393"/>
        <n v="19439"/>
        <n v="19449"/>
        <n v="19553"/>
        <n v="19699"/>
        <n v="19758"/>
        <n v="19817"/>
        <n v="20161"/>
        <n v="20262"/>
        <n v="20497"/>
        <n v="20712"/>
        <n v="20772"/>
        <n v="20881"/>
        <n v="20946"/>
        <n v="21309"/>
        <n v="21333"/>
        <n v="21372"/>
        <n v="21494"/>
        <n v="21520"/>
        <n v="21632"/>
        <n v="21649"/>
        <n v="21684"/>
        <n v="21723"/>
        <n v="21876"/>
        <n v="21902"/>
        <n v="21904"/>
        <n v="21973"/>
        <n v="22127"/>
        <n v="22176"/>
        <n v="22330"/>
        <n v="22469"/>
        <n v="22482"/>
        <n v="22600"/>
        <n v="22618"/>
        <n v="22624"/>
        <n v="22676"/>
        <n v="22752"/>
        <n v="22832"/>
        <n v="22847"/>
        <n v="22898"/>
        <n v="23002"/>
        <n v="23008"/>
        <n v="23045"/>
        <n v="23075"/>
        <n v="23095"/>
        <n v="23141"/>
        <n v="23159"/>
        <n v="23194"/>
        <n v="23217"/>
        <n v="23247"/>
        <n v="23252"/>
        <n v="23311"/>
        <n v="23396"/>
        <n v="23403"/>
        <n v="23432"/>
        <n v="23499"/>
        <n v="23515"/>
        <n v="23572"/>
        <n v="23620"/>
        <n v="23634"/>
        <n v="23678"/>
        <n v="23743"/>
        <n v="23808"/>
        <n v="23821"/>
        <n v="23874"/>
        <n v="23964"/>
        <n v="23971"/>
        <n v="23975"/>
        <n v="23983"/>
        <n v="23990"/>
        <n v="24022"/>
        <n v="24025"/>
        <n v="24041"/>
        <n v="24076"/>
        <n v="24082"/>
        <n v="24084"/>
        <n v="24098"/>
        <n v="24116"/>
        <n v="24147"/>
        <n v="24158"/>
        <n v="24166"/>
        <n v="24170"/>
        <n v="24192"/>
        <n v="24217"/>
        <n v="24218"/>
        <n v="24225"/>
        <n v="24258"/>
        <n v="24262"/>
        <n v="24346"/>
        <n v="24347"/>
        <n v="24356"/>
        <n v="24359"/>
        <n v="24378"/>
        <n v="24381"/>
        <n v="24401"/>
        <n v="24419"/>
        <n v="24431"/>
        <n v="24438"/>
        <n v="24441"/>
        <n v="24449"/>
        <n v="24454"/>
        <n v="24463"/>
        <n v="24498"/>
        <n v="24505"/>
        <n v="24532"/>
        <n v="24550"/>
        <n v="24559"/>
        <n v="24619"/>
        <n v="24623"/>
        <n v="24639"/>
        <n v="24641"/>
        <n v="24648"/>
        <n v="24657"/>
        <n v="24659"/>
        <n v="24667"/>
        <n v="24671"/>
        <n v="24674"/>
        <n v="24684"/>
        <n v="24688"/>
        <n v="24689"/>
        <n v="24691"/>
        <n v="24696"/>
        <n v="24717"/>
        <n v="24721"/>
        <n v="24732"/>
        <n v="24739"/>
        <n v="24740"/>
        <n v="24743"/>
        <n v="24748"/>
        <n v="24754"/>
        <n v="24775"/>
        <n v="24793"/>
        <n v="24805"/>
        <n v="24827"/>
        <n v="24831"/>
        <n v="24838"/>
        <n v="24851"/>
        <n v="24874"/>
        <n v="24883"/>
        <n v="24885"/>
        <n v="24891"/>
        <n v="24894"/>
        <n v="24914"/>
        <n v="24919"/>
        <n v="24931"/>
        <n v="24932"/>
        <n v="24937"/>
        <n v="24944"/>
        <n v="24959"/>
        <n v="24972"/>
        <n v="24973"/>
        <n v="24991"/>
        <n v="24999"/>
        <n v="25047"/>
        <n v="25057"/>
        <n v="25069"/>
        <n v="25074"/>
        <n v="25078"/>
        <n v="25080"/>
        <n v="25086"/>
        <n v="25093"/>
        <n v="25117"/>
        <n v="25128"/>
        <n v="25171"/>
        <n v="25201"/>
        <n v="25203"/>
        <n v="25209"/>
        <n v="25212"/>
        <n v="25225"/>
        <n v="25244"/>
        <n v="25257"/>
        <n v="25263"/>
        <n v="25271"/>
        <n v="25272"/>
        <n v="25275"/>
        <n v="25279"/>
        <n v="25281"/>
        <n v="25288"/>
        <n v="25295"/>
        <n v="25322"/>
        <n v="25327"/>
        <n v="25340"/>
        <n v="25353"/>
        <n v="25355"/>
        <n v="25361"/>
        <n v="25363"/>
        <n v="25395"/>
        <n v="25404"/>
        <n v="25418"/>
        <n v="25423"/>
        <n v="25426"/>
        <n v="25428"/>
        <n v="25453"/>
        <n v="25464"/>
        <n v="25504"/>
        <n v="25508"/>
        <n v="25524"/>
        <n v="25538"/>
        <n v="25541"/>
        <n v="25549"/>
        <n v="25552"/>
        <n v="25618"/>
        <n v="25634"/>
        <n v="25638"/>
        <n v="25642"/>
        <n v="25644"/>
        <n v="25646"/>
        <n v="25655"/>
        <n v="25679"/>
        <n v="25693"/>
        <n v="25694"/>
        <n v="25788"/>
        <n v="25789"/>
        <n v="25795"/>
        <n v="25797"/>
        <n v="25798"/>
        <n v="25816"/>
        <n v="25832"/>
        <n v="25839"/>
        <n v="25856"/>
        <n v="25858"/>
        <n v="25861"/>
        <n v="25865"/>
        <n v="25885"/>
        <n v="25908"/>
        <n v="25915"/>
        <n v="25916"/>
        <n v="25919"/>
        <n v="25922"/>
        <n v="25940"/>
        <n v="25968"/>
        <n v="25976"/>
        <n v="25997"/>
        <n v="26014"/>
        <n v="26035"/>
        <n v="26053"/>
        <n v="26057"/>
        <n v="26070"/>
        <n v="26071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202"/>
        <n v="26206"/>
        <n v="26228"/>
        <n v="26234"/>
        <n v="26240"/>
        <n v="26254"/>
        <n v="26262"/>
        <n v="26285"/>
        <n v="26290"/>
        <n v="26299"/>
        <n v="26304"/>
        <n v="26306"/>
        <n v="26310"/>
        <n v="26313"/>
        <n v="26314"/>
        <n v="26316"/>
        <n v="26317"/>
        <n v="26327"/>
        <n v="26330"/>
        <n v="26333"/>
        <n v="26336"/>
        <n v="26357"/>
        <n v="26368"/>
        <n v="26371"/>
        <n v="26384"/>
        <n v="26385"/>
        <n v="26401"/>
        <n v="26403"/>
        <n v="26408"/>
        <n v="26413"/>
        <n v="26432"/>
        <n v="26436"/>
        <n v="26443"/>
        <n v="26446"/>
        <n v="26458"/>
        <n v="26461"/>
        <n v="26468"/>
        <n v="26483"/>
        <n v="26493"/>
        <n v="26507"/>
        <n v="26508"/>
        <n v="26513"/>
        <n v="26523"/>
        <n v="26528"/>
        <n v="26535"/>
        <n v="26536"/>
        <n v="26548"/>
        <n v="26550"/>
        <n v="26555"/>
        <n v="26566"/>
        <n v="26568"/>
        <n v="26570"/>
        <n v="26575"/>
        <n v="26577"/>
        <n v="26580"/>
        <n v="26598"/>
        <n v="26605"/>
        <n v="26622"/>
        <n v="26623"/>
        <n v="26627"/>
        <n v="26634"/>
        <n v="26637"/>
        <n v="26642"/>
        <n v="26644"/>
        <n v="26676"/>
        <n v="26680"/>
        <n v="26681"/>
        <n v="26685"/>
        <n v="26697"/>
        <n v="26712"/>
        <n v="26730"/>
        <n v="26733"/>
        <n v="26741"/>
        <n v="26743"/>
        <n v="26756"/>
        <n v="26790"/>
        <n v="26797"/>
        <n v="26800"/>
        <n v="26815"/>
        <n v="26822"/>
        <n v="26823"/>
        <n v="26830"/>
        <n v="26837"/>
        <n v="26839"/>
        <n v="26846"/>
        <n v="26858"/>
        <n v="26874"/>
        <n v="26894"/>
        <n v="26902"/>
        <n v="26907"/>
        <n v="26915"/>
        <n v="26916"/>
        <n v="26918"/>
        <n v="26947"/>
        <n v="26963"/>
        <n v="26966"/>
        <n v="26975"/>
        <n v="26986"/>
        <n v="26991"/>
        <n v="26995"/>
        <n v="27007"/>
        <n v="27009"/>
        <n v="27011"/>
        <n v="27014"/>
        <n v="27022"/>
        <n v="27026"/>
        <n v="27027"/>
        <n v="27035"/>
        <n v="27045"/>
        <n v="27054"/>
        <n v="27058"/>
        <n v="27061"/>
        <n v="27062"/>
        <n v="27065"/>
        <n v="27086"/>
        <n v="27092"/>
        <n v="27095"/>
        <n v="27128"/>
        <n v="27131"/>
        <n v="27141"/>
        <n v="27145"/>
        <n v="27155"/>
        <n v="27159"/>
        <n v="27186"/>
        <n v="27202"/>
        <n v="27206"/>
        <n v="27215"/>
        <n v="27218"/>
        <n v="27219"/>
        <n v="27232"/>
        <n v="27268"/>
        <n v="27276"/>
        <n v="27280"/>
        <n v="27293"/>
        <n v="27294"/>
        <n v="27302"/>
        <n v="27305"/>
        <n v="27308"/>
        <n v="27311"/>
        <n v="27321"/>
        <n v="27333"/>
        <n v="27340"/>
        <n v="27366"/>
        <n v="27370"/>
        <n v="27372"/>
        <n v="27380"/>
        <n v="27385"/>
        <n v="27389"/>
        <n v="27397"/>
        <n v="27400"/>
        <n v="27414"/>
        <n v="27458"/>
        <n v="27464"/>
        <n v="27467"/>
        <n v="27472"/>
        <n v="27477"/>
        <n v="27493"/>
        <n v="27501"/>
        <n v="27502"/>
        <n v="27503"/>
        <n v="27511"/>
        <n v="27532"/>
        <n v="27560"/>
        <n v="27566"/>
        <n v="27597"/>
        <n v="27598"/>
        <n v="27608"/>
        <n v="27615"/>
        <n v="27616"/>
        <n v="27690"/>
        <n v="27714"/>
        <n v="27715"/>
        <n v="27720"/>
        <n v="27726"/>
        <n v="27728"/>
        <n v="27740"/>
        <n v="27763"/>
        <n v="27769"/>
        <n v="27774"/>
        <n v="27776"/>
        <n v="27796"/>
        <n v="27800"/>
        <n v="27808"/>
        <n v="27814"/>
        <n v="27822"/>
        <n v="27823"/>
        <n v="27834"/>
        <n v="27855"/>
        <n v="27869"/>
        <n v="27875"/>
        <n v="27883"/>
        <n v="27886"/>
        <n v="27910"/>
        <n v="27916"/>
        <n v="27923"/>
        <n v="27924"/>
        <n v="27926"/>
        <n v="27947"/>
        <n v="27957"/>
        <n v="27963"/>
        <n v="27983"/>
        <n v="28011"/>
        <n v="28014"/>
        <n v="28017"/>
        <n v="28032"/>
        <n v="28033"/>
        <n v="28048"/>
        <n v="28067"/>
        <n v="28072"/>
        <n v="28079"/>
        <n v="28089"/>
        <n v="28090"/>
        <n v="28108"/>
        <n v="28115"/>
        <n v="28135"/>
        <n v="28146"/>
        <n v="28148"/>
        <n v="28169"/>
        <n v="28191"/>
        <n v="28199"/>
        <n v="28201"/>
        <n v="28212"/>
        <n v="28230"/>
        <n v="28240"/>
        <n v="28264"/>
        <n v="28288"/>
        <n v="28325"/>
        <n v="28331"/>
        <n v="28337"/>
        <n v="28338"/>
        <n v="28351"/>
        <n v="28354"/>
        <n v="28356"/>
        <n v="28362"/>
        <n v="28370"/>
        <n v="28386"/>
        <n v="28396"/>
        <n v="28402"/>
        <n v="28421"/>
        <n v="28422"/>
        <n v="28454"/>
        <n v="28466"/>
        <n v="28480"/>
        <n v="28482"/>
        <n v="28492"/>
        <n v="28504"/>
        <n v="28508"/>
        <n v="28520"/>
        <n v="28524"/>
        <n v="28527"/>
        <n v="28569"/>
        <n v="28578"/>
        <n v="28613"/>
        <n v="28624"/>
        <n v="28634"/>
        <n v="28649"/>
        <n v="28663"/>
        <n v="28668"/>
        <n v="28670"/>
        <n v="28686"/>
        <n v="28687"/>
        <n v="28692"/>
        <n v="28696"/>
        <n v="28707"/>
        <n v="28737"/>
        <n v="28738"/>
        <n v="28741"/>
        <n v="28749"/>
        <n v="28797"/>
        <n v="28867"/>
        <n v="28871"/>
        <n v="28873"/>
        <n v="28878"/>
        <n v="28879"/>
        <n v="28886"/>
        <n v="28887"/>
        <n v="28895"/>
        <n v="28904"/>
        <n v="28905"/>
        <n v="28949"/>
        <n v="28962"/>
        <n v="28971"/>
        <n v="28992"/>
        <n v="28994"/>
        <n v="29010"/>
        <n v="29041"/>
        <n v="29045"/>
        <n v="29050"/>
        <n v="29066"/>
        <n v="29083"/>
        <n v="29101"/>
        <n v="29112"/>
        <n v="29114"/>
        <n v="29116"/>
        <n v="29118"/>
        <n v="29133"/>
        <n v="29154"/>
        <n v="29163"/>
        <n v="29169"/>
        <n v="29226"/>
        <n v="29227"/>
        <n v="29232"/>
        <n v="29236"/>
        <n v="29243"/>
        <n v="29263"/>
        <n v="29284"/>
        <n v="29297"/>
        <n v="29298"/>
        <n v="29304"/>
        <n v="29347"/>
        <n v="29348"/>
        <n v="29350"/>
        <n v="29351"/>
        <n v="29355"/>
        <n v="29359"/>
        <n v="29370"/>
        <n v="29396"/>
        <n v="29400"/>
        <n v="29440"/>
        <n v="29445"/>
        <n v="29450"/>
        <n v="29451"/>
        <n v="29452"/>
        <n v="29469"/>
        <n v="29490"/>
        <n v="29549"/>
        <n v="29571"/>
        <n v="29600"/>
        <n v="29606"/>
        <n v="29631"/>
        <n v="29644"/>
        <n v="29668"/>
        <n v="29670"/>
        <n v="29672"/>
        <n v="29674"/>
        <n v="29684"/>
        <n v="29688"/>
        <n v="29689"/>
        <n v="29696"/>
        <n v="29702"/>
        <n v="29711"/>
        <n v="29723"/>
        <n v="29728"/>
        <n v="29738"/>
        <n v="29749"/>
        <n v="29764"/>
        <n v="29767"/>
        <n v="29771"/>
        <n v="29772"/>
        <n v="29785"/>
        <n v="29816"/>
        <n v="29831"/>
        <n v="29838"/>
        <n v="29843"/>
        <n v="29854"/>
        <n v="29857"/>
        <n v="29861"/>
        <n v="29862"/>
        <n v="29890"/>
        <n v="29895"/>
        <n v="29907"/>
        <n v="29914"/>
        <n v="29915"/>
        <n v="29927"/>
        <n v="29937"/>
        <n v="29938"/>
        <n v="29960"/>
        <n v="29972"/>
        <n v="29974"/>
        <n v="29982"/>
        <n v="29988"/>
        <n v="29989"/>
        <n v="29993"/>
        <n v="30012"/>
        <n v="30015"/>
        <n v="30019"/>
        <n v="30025"/>
        <n v="30026"/>
        <n v="30044"/>
        <n v="30050"/>
        <n v="30059"/>
        <n v="30072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9"/>
        <n v="30201"/>
        <n v="30205"/>
        <n v="30209"/>
        <n v="30211"/>
        <n v="30214"/>
        <n v="30221"/>
        <n v="30223"/>
        <n v="30225"/>
        <n v="30228"/>
        <n v="30249"/>
        <n v="30250"/>
        <n v="30263"/>
        <n v="30275"/>
        <n v="30284"/>
        <n v="30295"/>
        <n v="30297"/>
        <n v="30320"/>
        <n v="30324"/>
        <n v="30328"/>
        <n v="30334"/>
        <n v="30375"/>
        <n v="30383"/>
        <n v="30409"/>
        <n v="30412"/>
        <n v="30425"/>
        <n v="30428"/>
        <n v="30445"/>
        <n v="30450"/>
        <n v="30458"/>
        <n v="30461"/>
        <n v="30490"/>
        <n v="30502"/>
        <n v="30505"/>
        <n v="30539"/>
        <n v="30545"/>
        <n v="30548"/>
        <n v="30561"/>
        <n v="30573"/>
        <n v="30580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6"/>
        <n v="30707"/>
        <n v="30709"/>
        <n v="30717"/>
        <n v="30724"/>
        <n v="30731"/>
        <n v="30741"/>
        <n v="30746"/>
        <n v="30759"/>
        <n v="30772"/>
        <n v="30778"/>
        <n v="30794"/>
        <n v="30800"/>
        <n v="30810"/>
        <n v="30822"/>
        <n v="30837"/>
        <n v="30840"/>
        <n v="30853"/>
        <n v="30860"/>
        <n v="30862"/>
        <n v="30868"/>
        <n v="30871"/>
        <n v="30928"/>
        <n v="30939"/>
        <n v="30947"/>
        <n v="30954"/>
        <n v="30980"/>
        <n v="31004"/>
        <n v="31037"/>
        <n v="31041"/>
        <n v="31048"/>
        <n v="31053"/>
        <n v="31066"/>
        <n v="31087"/>
        <n v="31089"/>
        <n v="31091"/>
        <n v="31111"/>
        <n v="31155"/>
        <n v="31157"/>
        <n v="31170"/>
        <n v="31173"/>
        <n v="31176"/>
        <n v="31191"/>
        <n v="31246"/>
        <n v="31258"/>
        <n v="31263"/>
        <n v="31285"/>
        <n v="31286"/>
        <n v="31296"/>
        <n v="31298"/>
        <n v="31302"/>
        <n v="31313"/>
        <n v="31315"/>
        <n v="31320"/>
        <n v="31326"/>
        <n v="31336"/>
        <n v="31351"/>
        <n v="31352"/>
        <n v="31372"/>
        <n v="31375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55"/>
        <n v="31677"/>
        <n v="31678"/>
        <n v="31680"/>
        <n v="31698"/>
        <n v="31706"/>
        <n v="31727"/>
        <n v="31735"/>
        <n v="31747"/>
        <n v="31763"/>
        <n v="31786"/>
        <n v="31793"/>
        <n v="31799"/>
        <n v="31801"/>
        <n v="31835"/>
        <n v="31850"/>
        <n v="31877"/>
        <n v="31896"/>
        <n v="31922"/>
        <n v="31937"/>
        <n v="31957"/>
        <n v="31959"/>
        <n v="31961"/>
        <n v="31980"/>
        <n v="31984"/>
        <n v="31988"/>
        <n v="31994"/>
        <n v="32023"/>
        <n v="32037"/>
        <n v="32041"/>
        <n v="32062"/>
        <n v="32094"/>
        <n v="32154"/>
        <n v="32161"/>
        <n v="32165"/>
        <n v="32211"/>
        <n v="32232"/>
        <n v="32237"/>
        <n v="32251"/>
        <n v="32258"/>
        <n v="32283"/>
        <n v="32301"/>
        <n v="32316"/>
        <n v="32353"/>
        <n v="32355"/>
        <n v="32363"/>
        <n v="32389"/>
        <n v="32390"/>
        <n v="32411"/>
        <n v="32414"/>
        <n v="32416"/>
        <n v="32427"/>
        <n v="32430"/>
        <n v="32458"/>
        <n v="32468"/>
        <n v="32474"/>
        <n v="32498"/>
        <n v="32502"/>
        <n v="32526"/>
        <n v="32539"/>
        <n v="32544"/>
        <n v="32562"/>
        <n v="32597"/>
        <n v="32602"/>
        <n v="32608"/>
        <n v="32627"/>
        <n v="32628"/>
        <n v="32655"/>
        <n v="32663"/>
        <n v="32697"/>
        <n v="32700"/>
        <n v="32724"/>
        <n v="32754"/>
        <n v="32757"/>
        <n v="32767"/>
        <n v="32770"/>
        <n v="32771"/>
        <n v="32788"/>
        <n v="32794"/>
        <n v="32825"/>
        <n v="32836"/>
        <n v="32842"/>
        <n v="32873"/>
        <n v="32880"/>
        <n v="32883"/>
        <n v="32918"/>
        <n v="32954"/>
        <n v="32960"/>
        <n v="32969"/>
        <n v="32987"/>
        <n v="32991"/>
        <n v="33013"/>
        <n v="33050"/>
        <n v="33060"/>
        <n v="33064"/>
        <n v="33074"/>
        <n v="33084"/>
        <n v="33100"/>
        <n v="33101"/>
        <n v="33112"/>
        <n v="33117"/>
        <n v="33132"/>
        <n v="33136"/>
        <n v="33150"/>
        <n v="33158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30"/>
        <n v="33373"/>
        <n v="33375"/>
        <n v="33406"/>
        <n v="33411"/>
        <n v="33415"/>
        <n v="33445"/>
        <n v="33447"/>
        <n v="33450"/>
        <n v="33478"/>
        <n v="33484"/>
        <n v="33492"/>
        <n v="33552"/>
        <n v="33631"/>
        <n v="33645"/>
        <n v="33674"/>
        <n v="33706"/>
        <n v="33736"/>
        <n v="33768"/>
        <n v="33773"/>
        <n v="33787"/>
        <n v="33844"/>
        <n v="33852"/>
        <n v="33868"/>
        <n v="33914"/>
        <n v="33927"/>
        <n v="33928"/>
        <n v="33955"/>
        <n v="33979"/>
        <n v="33996"/>
        <n v="34092"/>
        <n v="34120"/>
        <n v="34132"/>
        <n v="34138"/>
        <n v="34143"/>
        <n v="34164"/>
        <n v="34172"/>
        <n v="34183"/>
        <n v="34195"/>
        <n v="34201"/>
        <n v="34214"/>
        <n v="34249"/>
        <n v="34251"/>
        <n v="34289"/>
        <n v="34324"/>
        <n v="34330"/>
        <n v="34332"/>
        <n v="34336"/>
        <n v="34341"/>
        <n v="34347"/>
        <n v="34352"/>
        <n v="34449"/>
        <n v="34460"/>
        <n v="34489"/>
        <n v="34494"/>
        <n v="34509"/>
        <n v="34539"/>
        <n v="34542"/>
        <n v="34567"/>
        <n v="34569"/>
        <n v="34623"/>
        <n v="34628"/>
        <n v="34637"/>
        <n v="34639"/>
        <n v="34643"/>
        <n v="34649"/>
        <n v="34666"/>
        <n v="34693"/>
        <n v="34775"/>
        <n v="34776"/>
        <n v="34825"/>
        <n v="34851"/>
        <n v="34858"/>
        <n v="34883"/>
        <n v="34897"/>
        <n v="34930"/>
        <n v="34962"/>
        <n v="34963"/>
        <n v="34998"/>
        <n v="35010"/>
        <n v="35037"/>
        <n v="35040"/>
        <n v="35057"/>
        <n v="35075"/>
        <n v="35104"/>
        <n v="35127"/>
        <n v="35128"/>
        <n v="35153"/>
        <n v="35170"/>
        <n v="35224"/>
        <n v="35240"/>
        <n v="35255"/>
        <n v="35260"/>
        <n v="35263"/>
        <n v="35321"/>
        <n v="35337"/>
        <n v="35361"/>
        <n v="35385"/>
        <n v="35411"/>
        <n v="35421"/>
        <n v="35425"/>
        <n v="35428"/>
        <n v="35431"/>
        <n v="35472"/>
        <n v="35496"/>
        <n v="35505"/>
        <n v="35520"/>
        <n v="35527"/>
        <n v="35538"/>
        <n v="35546"/>
        <n v="35562"/>
        <n v="35563"/>
        <n v="35567"/>
        <n v="35601"/>
        <n v="35631"/>
        <n v="35684"/>
        <n v="35693"/>
        <n v="35762"/>
        <n v="35797"/>
        <n v="35809"/>
        <n v="35844"/>
        <n v="35870"/>
        <n v="35873"/>
        <n v="35889"/>
        <n v="35894"/>
        <n v="35902"/>
        <n v="35913"/>
        <n v="35917"/>
        <n v="35934"/>
        <n v="35974"/>
        <n v="35978"/>
        <n v="35979"/>
        <n v="35991"/>
        <n v="35997"/>
        <n v="36015"/>
        <n v="36018"/>
        <n v="36035"/>
        <n v="36048"/>
        <n v="36061"/>
        <n v="36069"/>
        <n v="36071"/>
        <n v="36118"/>
        <n v="36120"/>
        <n v="36153"/>
        <n v="36161"/>
        <n v="36163"/>
        <n v="36213"/>
        <n v="36274"/>
        <n v="36291"/>
        <n v="36300"/>
        <n v="36350"/>
        <n v="36351"/>
        <n v="36366"/>
        <n v="36370"/>
        <n v="36411"/>
        <n v="36415"/>
        <n v="36476"/>
        <n v="36478"/>
        <n v="36481"/>
        <n v="36487"/>
        <n v="36527"/>
        <n v="36531"/>
        <n v="36538"/>
        <n v="36540"/>
        <n v="36567"/>
        <n v="36570"/>
        <n v="36614"/>
        <n v="36621"/>
        <n v="36624"/>
        <n v="36643"/>
        <n v="36728"/>
        <n v="36729"/>
        <n v="36732"/>
        <n v="36737"/>
        <n v="36746"/>
        <n v="36749"/>
        <n v="36785"/>
        <n v="36846"/>
        <n v="36879"/>
        <n v="36909"/>
        <n v="36927"/>
        <n v="36956"/>
        <n v="36970"/>
        <n v="36982"/>
        <n v="36994"/>
        <n v="37004"/>
        <n v="37015"/>
        <n v="37041"/>
        <n v="37118"/>
        <n v="37124"/>
        <n v="37168"/>
        <n v="37208"/>
        <n v="37224"/>
        <n v="37247"/>
        <n v="37317"/>
        <n v="37320"/>
        <n v="37368"/>
        <n v="37372"/>
        <n v="37417"/>
        <n v="37442"/>
        <n v="37482"/>
        <n v="37487"/>
        <n v="37529"/>
        <n v="37534"/>
        <n v="37551"/>
        <n v="37577"/>
        <n v="37578"/>
        <n v="37624"/>
        <n v="37682"/>
        <n v="37692"/>
        <n v="37705"/>
        <n v="37830"/>
        <n v="37853"/>
        <n v="37883"/>
        <n v="37895"/>
        <n v="37939"/>
        <n v="37949"/>
        <n v="37956"/>
        <n v="37970"/>
        <n v="37983"/>
        <n v="38008"/>
        <n v="38020"/>
        <n v="38037"/>
        <n v="38085"/>
        <n v="38092"/>
        <n v="38128"/>
        <n v="38171"/>
        <n v="38246"/>
        <n v="38288"/>
        <n v="38336"/>
        <n v="38350"/>
        <n v="38351"/>
        <n v="38363"/>
        <n v="38370"/>
        <n v="38379"/>
        <n v="38410"/>
        <n v="38432"/>
        <n v="38529"/>
        <n v="38600"/>
        <n v="38613"/>
        <n v="38616"/>
        <n v="38645"/>
        <n v="38667"/>
        <n v="38671"/>
        <n v="38686"/>
        <n v="38691"/>
        <n v="38695"/>
        <n v="38704"/>
        <n v="38732"/>
        <n v="38747"/>
        <n v="38762"/>
        <n v="38786"/>
        <n v="38787"/>
        <n v="38819"/>
        <n v="38832"/>
        <n v="38842"/>
        <n v="38850"/>
        <n v="38856"/>
        <n v="38883"/>
        <n v="38902"/>
        <n v="38921"/>
        <n v="38922"/>
        <n v="38946"/>
        <n v="38995"/>
        <n v="39041"/>
        <n v="39044"/>
        <n v="39046"/>
        <n v="39080"/>
        <n v="39258"/>
        <n v="39263"/>
        <n v="39333"/>
        <n v="39337"/>
        <n v="39409"/>
        <n v="39443"/>
        <n v="39469"/>
        <n v="39485"/>
        <n v="39496"/>
        <n v="39663"/>
        <n v="39706"/>
        <n v="39786"/>
        <n v="39823"/>
        <n v="39860"/>
        <n v="39882"/>
        <n v="39926"/>
        <n v="39937"/>
        <n v="39953"/>
        <n v="40030"/>
        <n v="40097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90"/>
        <n v="40749"/>
        <n v="40758"/>
        <n v="40899"/>
        <n v="40913"/>
        <n v="40938"/>
        <n v="40944"/>
        <n v="41032"/>
        <n v="41066"/>
        <n v="41083"/>
        <n v="41157"/>
        <n v="41220"/>
        <n v="41234"/>
        <n v="41238"/>
        <n v="41292"/>
        <n v="41373"/>
        <n v="41392"/>
        <n v="41398"/>
        <n v="41399"/>
        <n v="41401"/>
        <n v="41447"/>
        <n v="41479"/>
        <n v="41554"/>
        <n v="41638"/>
        <n v="41656"/>
        <n v="41686"/>
        <n v="41709"/>
        <n v="41718"/>
        <n v="41921"/>
        <n v="41982"/>
        <n v="42149"/>
        <n v="42155"/>
        <n v="42302"/>
        <n v="42340"/>
        <n v="42400"/>
        <n v="42550"/>
        <n v="42607"/>
        <n v="42631"/>
        <n v="42850"/>
        <n v="42866"/>
        <n v="42871"/>
        <n v="42902"/>
        <n v="42915"/>
        <n v="42952"/>
        <n v="43139"/>
        <n v="43144"/>
        <n v="43192"/>
        <n v="43243"/>
        <n v="43260"/>
        <n v="43263"/>
        <n v="43294"/>
        <n v="43302"/>
        <n v="43310"/>
        <n v="43311"/>
        <n v="43416"/>
        <n v="43426"/>
        <n v="43465"/>
        <n v="43496"/>
        <n v="43506"/>
        <n v="43531"/>
        <n v="43628"/>
        <n v="43678"/>
        <n v="43720"/>
        <n v="43948"/>
        <n v="44004"/>
        <n v="44092"/>
        <n v="44106"/>
        <n v="44110"/>
        <n v="44142"/>
        <n v="44171"/>
        <n v="44195"/>
        <n v="44205"/>
        <n v="44364"/>
        <n v="44391"/>
        <n v="44401"/>
        <n v="44525"/>
        <n v="44578"/>
        <n v="44666"/>
        <n v="44796"/>
        <n v="45030"/>
        <n v="45100"/>
        <n v="45152"/>
        <n v="45350"/>
        <n v="45512"/>
        <n v="45518"/>
        <n v="45549"/>
        <n v="45671"/>
        <n v="45924"/>
        <n v="46123"/>
        <n v="46217"/>
        <n v="46252"/>
        <n v="46517"/>
        <n v="46568"/>
        <n v="46799"/>
        <n v="46899"/>
        <n v="46935"/>
        <n v="47153"/>
        <n v="47255"/>
        <n v="47357"/>
        <n v="47462"/>
        <n v="47532"/>
        <n v="47667"/>
        <n v="47700"/>
        <n v="47758"/>
        <n v="47788"/>
        <n v="47877"/>
        <n v="48021"/>
        <n v="48330"/>
        <n v="48410"/>
        <n v="48792"/>
        <n v="48809"/>
        <n v="48845"/>
        <n v="49126"/>
        <n v="49162"/>
        <n v="49284"/>
        <n v="49307"/>
        <n v="49481"/>
        <n v="49539"/>
        <n v="49546"/>
        <n v="49682"/>
        <n v="49711"/>
        <n v="49790"/>
        <n v="50163"/>
        <n v="50195"/>
        <n v="50201"/>
        <n v="50349"/>
        <n v="50647"/>
        <n v="51461"/>
        <n v="51476"/>
        <n v="51761"/>
        <n v="53269"/>
        <n v="54011"/>
        <n v="54016"/>
        <n v="54286"/>
        <n v="55181"/>
        <n v="55690"/>
        <n v="56740"/>
        <n v="56927"/>
        <n v="57129"/>
        <n v="57258"/>
        <n v="57400"/>
        <n v="57811"/>
        <n v="57899"/>
        <n v="60022"/>
        <n v="60439"/>
        <n v="61946"/>
        <n v="62088"/>
        <n v="62563"/>
        <n v="63056"/>
        <n v="63058"/>
        <n v="63800"/>
        <n v="63991"/>
        <n v="66817"/>
        <n v="67294"/>
        <n v="72075"/>
        <n v="72078"/>
        <n v="72822"/>
        <n v="77397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389">
        <n v="0"/>
        <n v="3442"/>
        <n v="4412"/>
        <n v="5024"/>
        <n v="8497"/>
        <n v="8809"/>
        <n v="9597"/>
        <n v="9692"/>
        <n v="9872"/>
        <n v="10505"/>
        <n v="10717"/>
        <n v="10931"/>
        <n v="11600"/>
        <n v="11764"/>
        <n v="11936"/>
        <n v="12082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77"/>
        <n v="16708"/>
        <n v="16899"/>
        <n v="17391"/>
        <n v="17700"/>
        <n v="18314"/>
        <n v="18616"/>
        <n v="19289"/>
        <n v="19299"/>
        <n v="21204"/>
        <n v="22565"/>
        <n v="22598"/>
        <n v="24275"/>
        <n v="25240"/>
        <n v="25348"/>
        <n v="26227"/>
        <n v="26889"/>
        <n v="27306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600"/>
        <n v="29601"/>
        <n v="29652"/>
        <n v="30336"/>
        <n v="30372"/>
        <n v="30430"/>
        <n v="30533"/>
        <n v="30639"/>
        <n v="30745"/>
        <n v="31012"/>
        <n v="31146"/>
        <n v="31288"/>
        <n v="31341"/>
        <n v="31359"/>
        <n v="31960"/>
        <n v="32131"/>
        <n v="32152"/>
        <n v="32321"/>
        <n v="32407"/>
        <n v="32581"/>
        <n v="33045"/>
        <n v="33144"/>
        <n v="33202"/>
        <n v="33236"/>
        <n v="33792"/>
        <n v="3406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6008"/>
        <n v="36155"/>
        <n v="36304"/>
        <n v="36708"/>
        <n v="36752"/>
        <n v="37038"/>
        <n v="37191"/>
        <n v="37352"/>
        <n v="38064"/>
        <n v="38461"/>
        <n v="38557"/>
        <n v="39105"/>
        <n v="39195"/>
        <n v="39512"/>
        <n v="39897"/>
        <n v="39911"/>
        <n v="39918"/>
        <n v="40181"/>
        <n v="40818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974"/>
        <n v="44134"/>
        <n v="44188"/>
        <n v="44375"/>
        <n v="44511"/>
        <n v="44536"/>
        <n v="45025"/>
        <n v="45168"/>
        <n v="45180"/>
        <n v="45452"/>
        <n v="45678"/>
        <n v="45971"/>
        <n v="46097"/>
        <n v="46124"/>
        <n v="46558"/>
        <n v="46612"/>
        <n v="46764"/>
        <n v="46789"/>
        <n v="46799"/>
        <n v="46933"/>
        <n v="46951"/>
        <n v="47032"/>
        <n v="47400"/>
        <n v="47577"/>
        <n v="47843"/>
        <n v="47849"/>
        <n v="48026"/>
        <n v="48044"/>
        <n v="48259"/>
        <n v="48506"/>
        <n v="48672"/>
        <n v="48880"/>
        <n v="48990"/>
        <n v="49030"/>
        <n v="49407"/>
        <n v="49847"/>
        <n v="50441"/>
        <n v="51486"/>
        <n v="51557"/>
        <n v="52129"/>
        <n v="52201"/>
        <n v="52354"/>
        <n v="52603"/>
        <n v="53104"/>
        <n v="53214"/>
        <n v="53223"/>
        <n v="53300"/>
        <n v="53465"/>
        <n v="53484"/>
        <n v="53700"/>
        <n v="53713"/>
        <n v="53864"/>
        <n v="53883"/>
        <n v="53954"/>
        <n v="54037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65"/>
        <n v="55776"/>
        <n v="55791"/>
        <n v="56034"/>
        <n v="56249"/>
        <n v="56250"/>
        <n v="56434"/>
        <n v="56500"/>
        <n v="56768"/>
        <n v="56786"/>
        <n v="56797"/>
        <n v="56835"/>
        <n v="56901"/>
        <n v="56985"/>
        <n v="57416"/>
        <n v="57556"/>
        <n v="57673"/>
        <n v="57684"/>
        <n v="58112"/>
        <n v="58133"/>
        <n v="58152"/>
        <n v="58823"/>
        <n v="58900"/>
        <n v="59205"/>
        <n v="59357"/>
        <n v="59491"/>
        <n v="59632"/>
        <n v="59847"/>
        <n v="60903"/>
        <n v="60932"/>
        <n v="61212"/>
        <n v="62013"/>
        <n v="62167"/>
        <n v="62487"/>
        <n v="62798"/>
        <n v="63200"/>
        <n v="63271"/>
        <n v="63449"/>
        <n v="63521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94"/>
        <n v="65626"/>
        <n v="65643"/>
        <n v="65668"/>
        <n v="65697"/>
        <n v="65740"/>
        <n v="66489"/>
        <n v="66500"/>
        <n v="66621"/>
        <n v="66693"/>
        <n v="67154"/>
        <n v="67576"/>
        <n v="67648"/>
        <n v="68135"/>
        <n v="68456"/>
        <n v="68698"/>
        <n v="68889"/>
        <n v="68973"/>
        <n v="69340"/>
        <n v="69385"/>
        <n v="69580"/>
        <n v="69677"/>
        <n v="70043"/>
        <n v="70514"/>
        <n v="70646"/>
        <n v="70727"/>
        <n v="70797"/>
        <n v="70869"/>
        <n v="71026"/>
        <n v="71655"/>
        <n v="72102"/>
        <n v="72173"/>
        <n v="72412"/>
        <n v="72510"/>
        <n v="72689"/>
        <n v="72886"/>
        <n v="73018"/>
        <n v="73359"/>
        <n v="73602"/>
        <n v="73867"/>
        <n v="73922"/>
        <n v="74010"/>
        <n v="74081"/>
        <n v="74165"/>
        <n v="74281"/>
        <n v="74311"/>
        <n v="74320"/>
        <n v="74507"/>
        <n v="74812"/>
        <n v="74926"/>
        <n v="74966"/>
        <n v="75147"/>
        <n v="75539"/>
        <n v="75775"/>
        <n v="75830"/>
        <n v="76196"/>
        <n v="76219"/>
        <n v="76547"/>
        <n v="76874"/>
        <n v="78322"/>
        <n v="78328"/>
        <n v="78523"/>
        <n v="78662"/>
        <n v="79046"/>
        <n v="79549"/>
        <n v="7962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177"/>
        <n v="84474"/>
        <n v="85312"/>
        <n v="85754"/>
        <n v="86200"/>
        <n v="86437"/>
        <n v="87717"/>
        <n v="88546"/>
        <n v="88917"/>
        <n v="89741"/>
        <n v="90855"/>
        <n v="91611"/>
        <n v="91926"/>
        <n v="93793"/>
        <n v="95432"/>
        <n v="95935"/>
        <n v="96014"/>
        <n v="97221"/>
        <n v="106884"/>
        <n v="112883"/>
        <n v="114545"/>
        <n v="116722"/>
        <n v="127608"/>
        <n v="132141"/>
        <n v="132905"/>
        <n v="160523"/>
        <n v="166130"/>
        <n v="178954"/>
        <n v="181605"/>
        <n v="187870"/>
        <n v="190007"/>
        <n v="193121"/>
        <n v="202790"/>
        <n v="206878"/>
        <n v="223706"/>
        <n v="233754"/>
        <n v="234794"/>
        <n v="240220"/>
        <n v="250962"/>
        <n v="252526"/>
        <n v="253569"/>
        <n v="273099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439">
        <n v="0"/>
        <n v="4327"/>
        <n v="10509"/>
        <n v="16433"/>
        <n v="17006"/>
        <n v="19001"/>
        <n v="19415"/>
        <n v="19418"/>
        <n v="19603"/>
        <n v="23115"/>
        <n v="23144"/>
        <n v="23175"/>
        <n v="23274"/>
        <n v="23410"/>
        <n v="23780"/>
        <n v="23854"/>
        <n v="23908"/>
        <n v="24092"/>
        <n v="24435"/>
        <n v="25220"/>
        <n v="25448"/>
        <n v="26268"/>
        <n v="26831"/>
        <n v="26911"/>
        <n v="26947"/>
        <n v="29506"/>
        <n v="29965"/>
        <n v="31442"/>
        <n v="31851"/>
        <n v="32651"/>
        <n v="32976"/>
        <n v="33385"/>
        <n v="33862"/>
        <n v="34146"/>
        <n v="34252"/>
        <n v="35774"/>
        <n v="35876"/>
        <n v="35888"/>
        <n v="35986"/>
        <n v="36233"/>
        <n v="36334"/>
        <n v="37278"/>
        <n v="37469"/>
        <n v="38070"/>
        <n v="38521"/>
        <n v="38865"/>
        <n v="39027"/>
        <n v="39327"/>
        <n v="39450"/>
        <n v="39975"/>
        <n v="40029"/>
        <n v="40543"/>
        <n v="41612"/>
        <n v="41884"/>
        <n v="42718"/>
        <n v="42825"/>
        <n v="43024"/>
        <n v="43155"/>
        <n v="43170"/>
        <n v="43326"/>
        <n v="44093"/>
        <n v="44200"/>
        <n v="44496"/>
        <n v="44577"/>
        <n v="44775"/>
        <n v="45085"/>
        <n v="45381"/>
        <n v="45408"/>
        <n v="45429"/>
        <n v="45679"/>
        <n v="46076"/>
        <n v="46372"/>
        <n v="47009"/>
        <n v="47056"/>
        <n v="47247"/>
        <n v="47258"/>
        <n v="47380"/>
        <n v="47449"/>
        <n v="47491"/>
        <n v="47639"/>
        <n v="48087"/>
        <n v="48299"/>
        <n v="48305"/>
        <n v="48557"/>
        <n v="48655"/>
        <n v="49098"/>
        <n v="49182"/>
        <n v="49297"/>
        <n v="49445"/>
        <n v="49603"/>
        <n v="49635"/>
        <n v="49657"/>
        <n v="49711"/>
        <n v="49887"/>
        <n v="50063"/>
        <n v="50177"/>
        <n v="50196"/>
        <n v="50450"/>
        <n v="50479"/>
        <n v="50599"/>
        <n v="50945"/>
        <n v="50951"/>
        <n v="51301"/>
        <n v="51363"/>
        <n v="51475"/>
        <n v="51891"/>
        <n v="51915"/>
        <n v="51965"/>
        <n v="52120"/>
        <n v="52158"/>
        <n v="52240"/>
        <n v="52506"/>
        <n v="52561"/>
        <n v="52625"/>
        <n v="52648"/>
        <n v="52649"/>
        <n v="52742"/>
        <n v="52769"/>
        <n v="52776"/>
        <n v="52804"/>
        <n v="52971"/>
        <n v="52973"/>
        <n v="53154"/>
        <n v="53166"/>
        <n v="53173"/>
        <n v="53375"/>
        <n v="53408"/>
        <n v="53431"/>
        <n v="53438"/>
        <n v="53461"/>
        <n v="53539"/>
        <n v="53554"/>
        <n v="53570"/>
        <n v="53584"/>
        <n v="53705"/>
        <n v="53840"/>
        <n v="53940"/>
        <n v="53987"/>
        <n v="53990"/>
        <n v="54011"/>
        <n v="54129"/>
        <n v="54254"/>
        <n v="54283"/>
        <n v="54290"/>
        <n v="54331"/>
        <n v="54441"/>
        <n v="54490"/>
        <n v="54492"/>
        <n v="54511"/>
        <n v="54517"/>
        <n v="54604"/>
        <n v="54611"/>
        <n v="54654"/>
        <n v="54661"/>
        <n v="54693"/>
        <n v="54703"/>
        <n v="54725"/>
        <n v="54801"/>
        <n v="54889"/>
        <n v="54922"/>
        <n v="54927"/>
        <n v="54932"/>
        <n v="54992"/>
        <n v="54997"/>
        <n v="55042"/>
        <n v="55073"/>
        <n v="55291"/>
        <n v="55351"/>
        <n v="55404"/>
        <n v="55430"/>
        <n v="55508"/>
        <n v="55538"/>
        <n v="55586"/>
        <n v="55639"/>
        <n v="55662"/>
        <n v="55684"/>
        <n v="55713"/>
        <n v="55878"/>
        <n v="55879"/>
        <n v="55880"/>
        <n v="55888"/>
        <n v="55891"/>
        <n v="55941"/>
        <n v="55968"/>
        <n v="56054"/>
        <n v="56056"/>
        <n v="56135"/>
        <n v="56154"/>
        <n v="56204"/>
        <n v="56264"/>
        <n v="56296"/>
        <n v="56322"/>
        <n v="56400"/>
        <n v="56406"/>
        <n v="56463"/>
        <n v="56618"/>
        <n v="56663"/>
        <n v="56760"/>
        <n v="56912"/>
        <n v="56917"/>
        <n v="56969"/>
        <n v="57048"/>
        <n v="57083"/>
        <n v="57362"/>
        <n v="57442"/>
        <n v="57451"/>
        <n v="57620"/>
        <n v="57682"/>
        <n v="57747"/>
        <n v="57867"/>
        <n v="57903"/>
        <n v="58013"/>
        <n v="58031"/>
        <n v="58074"/>
        <n v="58197"/>
        <n v="58222"/>
        <n v="58225"/>
        <n v="58293"/>
        <n v="58294"/>
        <n v="58330"/>
        <n v="58336"/>
        <n v="58396"/>
        <n v="58412"/>
        <n v="58491"/>
        <n v="58622"/>
        <n v="58668"/>
        <n v="58672"/>
        <n v="58747"/>
        <n v="58756"/>
        <n v="58785"/>
        <n v="58795"/>
        <n v="58828"/>
        <n v="58869"/>
        <n v="58916"/>
        <n v="58934"/>
        <n v="59025"/>
        <n v="59080"/>
        <n v="59089"/>
        <n v="59107"/>
        <n v="59133"/>
        <n v="59140"/>
        <n v="59152"/>
        <n v="59198"/>
        <n v="59219"/>
        <n v="59259"/>
        <n v="59263"/>
        <n v="59279"/>
        <n v="59352"/>
        <n v="59425"/>
        <n v="59483"/>
        <n v="59525"/>
        <n v="59547"/>
        <n v="59559"/>
        <n v="59560"/>
        <n v="59600"/>
        <n v="59645"/>
        <n v="59646"/>
        <n v="59684"/>
        <n v="59810"/>
        <n v="59812"/>
        <n v="59887"/>
        <n v="59898"/>
        <n v="59929"/>
        <n v="60098"/>
        <n v="60138"/>
        <n v="60160"/>
        <n v="60162"/>
        <n v="60247"/>
        <n v="60258"/>
        <n v="60265"/>
        <n v="60278"/>
        <n v="60300"/>
        <n v="60311"/>
        <n v="60323"/>
        <n v="60339"/>
        <n v="60432"/>
        <n v="60488"/>
        <n v="60651"/>
        <n v="60732"/>
        <n v="60770"/>
        <n v="60897"/>
        <n v="60905"/>
        <n v="60925"/>
        <n v="60930"/>
        <n v="61143"/>
        <n v="61184"/>
        <n v="61204"/>
        <n v="61290"/>
        <n v="61413"/>
        <n v="61457"/>
        <n v="61525"/>
        <n v="61541"/>
        <n v="61674"/>
        <n v="61684"/>
        <n v="61693"/>
        <n v="61702"/>
        <n v="61710"/>
        <n v="61762"/>
        <n v="61893"/>
        <n v="61899"/>
        <n v="61918"/>
        <n v="61950"/>
        <n v="62031"/>
        <n v="62112"/>
        <n v="62114"/>
        <n v="62130"/>
        <n v="62137"/>
        <n v="62163"/>
        <n v="62233"/>
        <n v="62281"/>
        <n v="62369"/>
        <n v="62423"/>
        <n v="62490"/>
        <n v="62502"/>
        <n v="62767"/>
        <n v="62781"/>
        <n v="62798"/>
        <n v="62944"/>
        <n v="62986"/>
        <n v="63427"/>
        <n v="63470"/>
        <n v="63516"/>
        <n v="63697"/>
        <n v="63756"/>
        <n v="63960"/>
        <n v="64028"/>
        <n v="64254"/>
        <n v="64274"/>
        <n v="64308"/>
        <n v="64435"/>
        <n v="64522"/>
        <n v="64818"/>
        <n v="64910"/>
        <n v="64948"/>
        <n v="65128"/>
        <n v="65267"/>
        <n v="65302"/>
        <n v="65470"/>
        <n v="65477"/>
        <n v="65563"/>
        <n v="65571"/>
        <n v="65616"/>
        <n v="65628"/>
        <n v="65651"/>
        <n v="65683"/>
        <n v="65754"/>
        <n v="65777"/>
        <n v="65803"/>
        <n v="65894"/>
        <n v="65961"/>
        <n v="65987"/>
        <n v="66080"/>
        <n v="66117"/>
        <n v="66218"/>
        <n v="66386"/>
        <n v="66387"/>
        <n v="66419"/>
        <n v="66564"/>
        <n v="66593"/>
        <n v="66666"/>
        <n v="66774"/>
        <n v="66827"/>
        <n v="66855"/>
        <n v="66933"/>
        <n v="66939"/>
        <n v="67118"/>
        <n v="67164"/>
        <n v="67276"/>
        <n v="67314"/>
        <n v="67416"/>
        <n v="67539"/>
        <n v="67615"/>
        <n v="67640"/>
        <n v="67713"/>
        <n v="67737"/>
        <n v="67753"/>
        <n v="67763"/>
        <n v="67860"/>
        <n v="67865"/>
        <n v="67919"/>
        <n v="67974"/>
        <n v="67991"/>
        <n v="68167"/>
        <n v="68185"/>
        <n v="68344"/>
        <n v="68397"/>
        <n v="68430"/>
        <n v="68436"/>
        <n v="68445"/>
        <n v="68466"/>
        <n v="68541"/>
        <n v="68664"/>
        <n v="68711"/>
        <n v="68773"/>
        <n v="68921"/>
        <n v="69129"/>
        <n v="69234"/>
        <n v="69260"/>
        <n v="69476"/>
        <n v="69549"/>
        <n v="69608"/>
        <n v="69635"/>
        <n v="69706"/>
        <n v="69975"/>
        <n v="69976"/>
        <n v="70000"/>
        <n v="70226"/>
        <n v="70308"/>
        <n v="70313"/>
        <n v="70335"/>
        <n v="70616"/>
        <n v="70655"/>
        <n v="70828"/>
        <n v="70848"/>
        <n v="71033"/>
        <n v="71056"/>
        <n v="71177"/>
        <n v="71314"/>
        <n v="71394"/>
        <n v="71495"/>
        <n v="71561"/>
        <n v="71562"/>
        <n v="71563"/>
        <n v="71667"/>
        <n v="71857"/>
        <n v="71948"/>
        <n v="72070"/>
        <n v="72072"/>
        <n v="72094"/>
        <n v="72112"/>
        <n v="72145"/>
        <n v="72151"/>
        <n v="72206"/>
        <n v="72242"/>
        <n v="72273"/>
        <n v="72300"/>
        <n v="72317"/>
        <n v="72340"/>
        <n v="72381"/>
        <n v="72395"/>
        <n v="72401"/>
        <n v="72459"/>
        <n v="72543"/>
        <n v="72589"/>
        <n v="72845"/>
        <n v="73069"/>
        <n v="73089"/>
        <n v="73107"/>
        <n v="73162"/>
        <n v="73172"/>
        <n v="73245"/>
        <n v="73279"/>
        <n v="73471"/>
        <n v="73568"/>
        <n v="73636"/>
        <n v="73861"/>
        <n v="73966"/>
        <n v="74056"/>
        <n v="74207"/>
        <n v="74208"/>
        <n v="74280"/>
        <n v="74511"/>
        <n v="74529"/>
        <n v="74540"/>
        <n v="74656"/>
        <n v="74804"/>
        <n v="74895"/>
        <n v="75050"/>
        <n v="75101"/>
        <n v="75110"/>
        <n v="75238"/>
        <n v="75251"/>
        <n v="75301"/>
        <n v="75385"/>
        <n v="75445"/>
        <n v="75449"/>
        <n v="75590"/>
        <n v="75597"/>
        <n v="75599"/>
        <n v="75623"/>
        <n v="75627"/>
        <n v="75730"/>
        <n v="75851"/>
        <n v="75868"/>
        <n v="75889"/>
        <n v="75898"/>
        <n v="76001"/>
        <n v="76050"/>
        <n v="76139"/>
        <n v="76247"/>
        <n v="76259"/>
        <n v="76277"/>
        <n v="76326"/>
        <n v="76366"/>
        <n v="76545"/>
        <n v="76663"/>
        <n v="76666"/>
        <n v="76702"/>
        <n v="76704"/>
        <n v="76705"/>
        <n v="76711"/>
        <n v="76765"/>
        <n v="76781"/>
        <n v="76874"/>
        <n v="76921"/>
        <n v="76984"/>
        <n v="77039"/>
        <n v="77128"/>
        <n v="77168"/>
        <n v="77268"/>
        <n v="77293"/>
        <n v="77303"/>
        <n v="77322"/>
        <n v="77418"/>
        <n v="77434"/>
        <n v="77495"/>
        <n v="77497"/>
        <n v="77573"/>
        <n v="77706"/>
        <n v="77719"/>
        <n v="77753"/>
        <n v="77790"/>
        <n v="77797"/>
        <n v="77805"/>
        <n v="77827"/>
        <n v="77829"/>
        <n v="77844"/>
        <n v="77850"/>
        <n v="77856"/>
        <n v="77912"/>
        <n v="77924"/>
        <n v="77937"/>
        <n v="77965"/>
        <n v="78028"/>
        <n v="78063"/>
        <n v="78079"/>
        <n v="78142"/>
        <n v="78206"/>
        <n v="78292"/>
        <n v="78459"/>
        <n v="78495"/>
        <n v="78514"/>
        <n v="78552"/>
        <n v="78568"/>
        <n v="78616"/>
        <n v="78623"/>
        <n v="78629"/>
        <n v="78630"/>
        <n v="78657"/>
        <n v="78659"/>
        <n v="78841"/>
        <n v="78869"/>
        <n v="78928"/>
        <n v="78931"/>
        <n v="78935"/>
        <n v="79052"/>
        <n v="79089"/>
        <n v="79093"/>
        <n v="79094"/>
        <n v="79139"/>
        <n v="79146"/>
        <n v="79176"/>
        <n v="79177"/>
        <n v="79184"/>
        <n v="79192"/>
        <n v="79240"/>
        <n v="79344"/>
        <n v="79349"/>
        <n v="79355"/>
        <n v="79378"/>
        <n v="79392"/>
        <n v="79435"/>
        <n v="79449"/>
        <n v="79451"/>
        <n v="79456"/>
        <n v="79472"/>
        <n v="79480"/>
        <n v="79483"/>
        <n v="79538"/>
        <n v="79594"/>
        <n v="79611"/>
        <n v="79617"/>
        <n v="79663"/>
        <n v="79681"/>
        <n v="79723"/>
        <n v="79743"/>
        <n v="79806"/>
        <n v="79814"/>
        <n v="79826"/>
        <n v="79840"/>
        <n v="79886"/>
        <n v="79895"/>
        <n v="79920"/>
        <n v="79946"/>
        <n v="79953"/>
        <n v="79955"/>
        <n v="79998"/>
        <n v="80010"/>
        <n v="80026"/>
        <n v="80040"/>
        <n v="80058"/>
        <n v="80074"/>
        <n v="80116"/>
        <n v="80164"/>
        <n v="80179"/>
        <n v="80257"/>
        <n v="80302"/>
        <n v="80398"/>
        <n v="80400"/>
        <n v="80468"/>
        <n v="80581"/>
        <n v="80637"/>
        <n v="80649"/>
        <n v="80696"/>
        <n v="80722"/>
        <n v="80736"/>
        <n v="80737"/>
        <n v="80827"/>
        <n v="80885"/>
        <n v="80888"/>
        <n v="80930"/>
        <n v="80941"/>
        <n v="80949"/>
        <n v="80951"/>
        <n v="80954"/>
        <n v="80956"/>
        <n v="81088"/>
        <n v="81093"/>
        <n v="81105"/>
        <n v="81108"/>
        <n v="81142"/>
        <n v="81207"/>
        <n v="81227"/>
        <n v="81282"/>
        <n v="81301"/>
        <n v="81318"/>
        <n v="81334"/>
        <n v="81374"/>
        <n v="81388"/>
        <n v="81402"/>
        <n v="81422"/>
        <n v="81502"/>
        <n v="81522"/>
        <n v="81589"/>
        <n v="81603"/>
        <n v="81608"/>
        <n v="81613"/>
        <n v="81617"/>
        <n v="81663"/>
        <n v="81678"/>
        <n v="81687"/>
        <n v="81701"/>
        <n v="81783"/>
        <n v="81805"/>
        <n v="81845"/>
        <n v="81881"/>
        <n v="81920"/>
        <n v="81966"/>
        <n v="81967"/>
        <n v="82045"/>
        <n v="82046"/>
        <n v="82078"/>
        <n v="82095"/>
        <n v="82336"/>
        <n v="82337"/>
        <n v="82417"/>
        <n v="82423"/>
        <n v="82429"/>
        <n v="82441"/>
        <n v="82476"/>
        <n v="82505"/>
        <n v="82515"/>
        <n v="82569"/>
        <n v="82591"/>
        <n v="82593"/>
        <n v="82663"/>
        <n v="82696"/>
        <n v="82698"/>
        <n v="82709"/>
        <n v="82817"/>
        <n v="82918"/>
        <n v="82924"/>
        <n v="82981"/>
        <n v="83028"/>
        <n v="83057"/>
        <n v="83060"/>
        <n v="83100"/>
        <n v="83122"/>
        <n v="83146"/>
        <n v="83189"/>
        <n v="83191"/>
        <n v="83212"/>
        <n v="83249"/>
        <n v="83272"/>
        <n v="83339"/>
        <n v="83361"/>
        <n v="83389"/>
        <n v="83390"/>
        <n v="83516"/>
        <n v="83547"/>
        <n v="83555"/>
        <n v="83574"/>
        <n v="83586"/>
        <n v="83683"/>
        <n v="83691"/>
        <n v="83693"/>
        <n v="83739"/>
        <n v="83743"/>
        <n v="83748"/>
        <n v="83806"/>
        <n v="83931"/>
        <n v="84053"/>
        <n v="84074"/>
        <n v="84103"/>
        <n v="84127"/>
        <n v="84171"/>
        <n v="84197"/>
        <n v="84203"/>
        <n v="84211"/>
        <n v="84246"/>
        <n v="84254"/>
        <n v="84320"/>
        <n v="84362"/>
        <n v="84423"/>
        <n v="84457"/>
        <n v="84504"/>
        <n v="84518"/>
        <n v="84554"/>
        <n v="84604"/>
        <n v="84624"/>
        <n v="84639"/>
        <n v="84648"/>
        <n v="84684"/>
        <n v="84732"/>
        <n v="84768"/>
        <n v="84936"/>
        <n v="84939"/>
        <n v="84940"/>
        <n v="84960"/>
        <n v="84965"/>
        <n v="85008"/>
        <n v="85130"/>
        <n v="85150"/>
        <n v="85153"/>
        <n v="85177"/>
        <n v="85191"/>
        <n v="85220"/>
        <n v="85282"/>
        <n v="85306"/>
        <n v="85312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823"/>
        <n v="85841"/>
        <n v="85842"/>
        <n v="85844"/>
        <n v="85886"/>
        <n v="86018"/>
        <n v="86031"/>
        <n v="86066"/>
        <n v="86074"/>
        <n v="86122"/>
        <n v="86123"/>
        <n v="86178"/>
        <n v="86184"/>
        <n v="86254"/>
        <n v="86262"/>
        <n v="86335"/>
        <n v="86386"/>
        <n v="86479"/>
        <n v="86519"/>
        <n v="86571"/>
        <n v="86609"/>
        <n v="86654"/>
        <n v="86668"/>
        <n v="86700"/>
        <n v="86741"/>
        <n v="86818"/>
        <n v="86900"/>
        <n v="86902"/>
        <n v="86935"/>
        <n v="86973"/>
        <n v="87023"/>
        <n v="87074"/>
        <n v="87103"/>
        <n v="87107"/>
        <n v="87110"/>
        <n v="87127"/>
        <n v="87190"/>
        <n v="87199"/>
        <n v="87224"/>
        <n v="87262"/>
        <n v="87269"/>
        <n v="87331"/>
        <n v="87333"/>
        <n v="87345"/>
        <n v="87392"/>
        <n v="87420"/>
        <n v="87436"/>
        <n v="87452"/>
        <n v="87538"/>
        <n v="87545"/>
        <n v="87661"/>
        <n v="87664"/>
        <n v="87679"/>
        <n v="87695"/>
        <n v="87786"/>
        <n v="87829"/>
        <n v="87836"/>
        <n v="87839"/>
        <n v="87869"/>
        <n v="87904"/>
        <n v="87928"/>
        <n v="87934"/>
        <n v="87960"/>
        <n v="87986"/>
        <n v="88049"/>
        <n v="88115"/>
        <n v="88155"/>
        <n v="88170"/>
        <n v="88201"/>
        <n v="88341"/>
        <n v="88352"/>
        <n v="88368"/>
        <n v="88376"/>
        <n v="88475"/>
        <n v="88486"/>
        <n v="88513"/>
        <n v="88526"/>
        <n v="88583"/>
        <n v="88609"/>
        <n v="88697"/>
        <n v="88744"/>
        <n v="88752"/>
        <n v="88772"/>
        <n v="88803"/>
        <n v="88872"/>
        <n v="88899"/>
        <n v="88938"/>
        <n v="88991"/>
        <n v="88996"/>
        <n v="89002"/>
        <n v="89027"/>
        <n v="89070"/>
        <n v="89110"/>
        <n v="89156"/>
        <n v="89164"/>
        <n v="89168"/>
        <n v="89209"/>
        <n v="89264"/>
        <n v="89366"/>
        <n v="89377"/>
        <n v="89385"/>
        <n v="89467"/>
        <n v="89514"/>
        <n v="89517"/>
        <n v="89544"/>
        <n v="89630"/>
        <n v="89647"/>
        <n v="89676"/>
        <n v="89688"/>
        <n v="89742"/>
        <n v="89794"/>
        <n v="89808"/>
        <n v="89809"/>
        <n v="89861"/>
        <n v="89878"/>
        <n v="89938"/>
        <n v="89939"/>
        <n v="90114"/>
        <n v="90127"/>
        <n v="90129"/>
        <n v="90150"/>
        <n v="90156"/>
        <n v="90240"/>
        <n v="90282"/>
        <n v="90302"/>
        <n v="90305"/>
        <n v="90307"/>
        <n v="90332"/>
        <n v="90367"/>
        <n v="90386"/>
        <n v="90390"/>
        <n v="90391"/>
        <n v="90475"/>
        <n v="90489"/>
        <n v="90569"/>
        <n v="90580"/>
        <n v="90587"/>
        <n v="90589"/>
        <n v="90636"/>
        <n v="90638"/>
        <n v="90652"/>
        <n v="90670"/>
        <n v="90677"/>
        <n v="90732"/>
        <n v="90744"/>
        <n v="90824"/>
        <n v="90910"/>
        <n v="90920"/>
        <n v="90950"/>
        <n v="90974"/>
        <n v="90979"/>
        <n v="91002"/>
        <n v="91090"/>
        <n v="91094"/>
        <n v="91163"/>
        <n v="91234"/>
        <n v="91347"/>
        <n v="91395"/>
        <n v="91396"/>
        <n v="91402"/>
        <n v="91461"/>
        <n v="91633"/>
        <n v="91729"/>
        <n v="91737"/>
        <n v="91775"/>
        <n v="91826"/>
        <n v="91833"/>
        <n v="91873"/>
        <n v="91888"/>
        <n v="91908"/>
        <n v="92003"/>
        <n v="92028"/>
        <n v="92072"/>
        <n v="92105"/>
        <n v="92118"/>
        <n v="92162"/>
        <n v="92170"/>
        <n v="92236"/>
        <n v="92243"/>
        <n v="92313"/>
        <n v="92345"/>
        <n v="92352"/>
        <n v="92391"/>
        <n v="92469"/>
        <n v="92497"/>
        <n v="92518"/>
        <n v="92572"/>
        <n v="92626"/>
        <n v="92635"/>
        <n v="92643"/>
        <n v="92662"/>
        <n v="92667"/>
        <n v="92753"/>
        <n v="92782"/>
        <n v="92889"/>
        <n v="92915"/>
        <n v="92952"/>
        <n v="92965"/>
        <n v="93139"/>
        <n v="93148"/>
        <n v="93170"/>
        <n v="93181"/>
        <n v="93226"/>
        <n v="93235"/>
        <n v="93270"/>
        <n v="93380"/>
        <n v="93388"/>
        <n v="93431"/>
        <n v="93519"/>
        <n v="93671"/>
        <n v="93725"/>
        <n v="93734"/>
        <n v="93752"/>
        <n v="93829"/>
        <n v="93903"/>
        <n v="93914"/>
        <n v="93929"/>
        <n v="93958"/>
        <n v="93971"/>
        <n v="93974"/>
        <n v="94010"/>
        <n v="94079"/>
        <n v="94147"/>
        <n v="94188"/>
        <n v="94378"/>
        <n v="94413"/>
        <n v="94415"/>
        <n v="94448"/>
        <n v="94511"/>
        <n v="94529"/>
        <n v="94593"/>
        <n v="94675"/>
        <n v="94683"/>
        <n v="94694"/>
        <n v="94709"/>
        <n v="94736"/>
        <n v="94758"/>
        <n v="94808"/>
        <n v="94838"/>
        <n v="94912"/>
        <n v="94934"/>
        <n v="94953"/>
        <n v="95108"/>
        <n v="95121"/>
        <n v="95191"/>
        <n v="95223"/>
        <n v="95224"/>
        <n v="95299"/>
        <n v="95375"/>
        <n v="95386"/>
        <n v="95415"/>
        <n v="95516"/>
        <n v="95572"/>
        <n v="95661"/>
        <n v="95675"/>
        <n v="95718"/>
        <n v="95779"/>
        <n v="95888"/>
        <n v="95989"/>
        <n v="96158"/>
        <n v="96196"/>
        <n v="96221"/>
        <n v="96291"/>
        <n v="96319"/>
        <n v="96366"/>
        <n v="96394"/>
        <n v="96431"/>
        <n v="96446"/>
        <n v="96498"/>
        <n v="96568"/>
        <n v="96600"/>
        <n v="96640"/>
        <n v="96646"/>
        <n v="96674"/>
        <n v="96769"/>
        <n v="96787"/>
        <n v="96789"/>
        <n v="96806"/>
        <n v="96830"/>
        <n v="96861"/>
        <n v="96872"/>
        <n v="96915"/>
        <n v="96959"/>
        <n v="96993"/>
        <n v="97014"/>
        <n v="97129"/>
        <n v="97130"/>
        <n v="97140"/>
        <n v="97148"/>
        <n v="97153"/>
        <n v="97185"/>
        <n v="97203"/>
        <n v="97238"/>
        <n v="97262"/>
        <n v="97268"/>
        <n v="97351"/>
        <n v="97362"/>
        <n v="97367"/>
        <n v="97398"/>
        <n v="97418"/>
        <n v="97430"/>
        <n v="97491"/>
        <n v="97520"/>
        <n v="97556"/>
        <n v="97582"/>
        <n v="97600"/>
        <n v="97637"/>
        <n v="97643"/>
        <n v="97653"/>
        <n v="97723"/>
        <n v="97759"/>
        <n v="97766"/>
        <n v="97784"/>
        <n v="97787"/>
        <n v="97791"/>
        <n v="97792"/>
        <n v="97798"/>
        <n v="97860"/>
        <n v="97990"/>
        <n v="98138"/>
        <n v="98160"/>
        <n v="98171"/>
        <n v="98186"/>
        <n v="98285"/>
        <n v="98317"/>
        <n v="98348"/>
        <n v="98352"/>
        <n v="98386"/>
        <n v="98464"/>
        <n v="98503"/>
        <n v="98543"/>
        <n v="98562"/>
        <n v="98610"/>
        <n v="98642"/>
        <n v="98644"/>
        <n v="98654"/>
        <n v="98678"/>
        <n v="98687"/>
        <n v="98754"/>
        <n v="98767"/>
        <n v="98768"/>
        <n v="98802"/>
        <n v="98806"/>
        <n v="98813"/>
        <n v="98833"/>
        <n v="98836"/>
        <n v="98868"/>
        <n v="98908"/>
        <n v="98909"/>
        <n v="98927"/>
        <n v="98976"/>
        <n v="98984"/>
        <n v="99022"/>
        <n v="99083"/>
        <n v="99105"/>
        <n v="99106"/>
        <n v="99107"/>
        <n v="99167"/>
        <n v="99170"/>
        <n v="99199"/>
        <n v="99265"/>
        <n v="99334"/>
        <n v="99363"/>
        <n v="99408"/>
        <n v="99409"/>
        <n v="99441"/>
        <n v="99487"/>
        <n v="99503"/>
        <n v="99564"/>
        <n v="99620"/>
        <n v="99642"/>
        <n v="99645"/>
        <n v="99655"/>
        <n v="99681"/>
        <n v="99734"/>
        <n v="99740"/>
        <n v="99798"/>
        <n v="99840"/>
        <n v="99863"/>
        <n v="99932"/>
        <n v="99989"/>
        <n v="100020"/>
        <n v="100037"/>
        <n v="100050"/>
        <n v="100054"/>
        <n v="100087"/>
        <n v="100104"/>
        <n v="100145"/>
        <n v="100149"/>
        <n v="100278"/>
        <n v="100297"/>
        <n v="100305"/>
        <n v="100324"/>
        <n v="100363"/>
        <n v="100398"/>
        <n v="100411"/>
        <n v="100419"/>
        <n v="100438"/>
        <n v="100466"/>
        <n v="100524"/>
        <n v="100579"/>
        <n v="100671"/>
        <n v="100684"/>
        <n v="100696"/>
        <n v="100798"/>
        <n v="100823"/>
        <n v="101016"/>
        <n v="101028"/>
        <n v="101142"/>
        <n v="101147"/>
        <n v="101205"/>
        <n v="101273"/>
        <n v="101288"/>
        <n v="101307"/>
        <n v="101353"/>
        <n v="101497"/>
        <n v="101522"/>
        <n v="101660"/>
        <n v="101740"/>
        <n v="101798"/>
        <n v="101809"/>
        <n v="101899"/>
        <n v="101918"/>
        <n v="101922"/>
        <n v="101935"/>
        <n v="101970"/>
        <n v="102017"/>
        <n v="102135"/>
        <n v="102149"/>
        <n v="102169"/>
        <n v="102189"/>
        <n v="102219"/>
        <n v="102272"/>
        <n v="102285"/>
        <n v="102362"/>
        <n v="102364"/>
        <n v="102387"/>
        <n v="102400"/>
        <n v="102528"/>
        <n v="102534"/>
        <n v="102586"/>
        <n v="102614"/>
        <n v="102674"/>
        <n v="102728"/>
        <n v="102776"/>
        <n v="102779"/>
        <n v="102813"/>
        <n v="102835"/>
        <n v="102872"/>
        <n v="103003"/>
        <n v="103020"/>
        <n v="103031"/>
        <n v="103090"/>
        <n v="103121"/>
        <n v="103150"/>
        <n v="103194"/>
        <n v="103199"/>
        <n v="103254"/>
        <n v="103293"/>
        <n v="103345"/>
        <n v="103375"/>
        <n v="103480"/>
        <n v="103514"/>
        <n v="103550"/>
        <n v="103589"/>
        <n v="103612"/>
        <n v="103660"/>
        <n v="103670"/>
        <n v="103679"/>
        <n v="103682"/>
        <n v="103705"/>
        <n v="103716"/>
        <n v="103727"/>
        <n v="103755"/>
        <n v="103855"/>
        <n v="103869"/>
        <n v="103873"/>
        <n v="103992"/>
        <n v="104049"/>
        <n v="104101"/>
        <n v="104131"/>
        <n v="104141"/>
        <n v="104167"/>
        <n v="104278"/>
        <n v="104304"/>
        <n v="104553"/>
        <n v="104579"/>
        <n v="104690"/>
        <n v="104781"/>
        <n v="104823"/>
        <n v="104833"/>
        <n v="104892"/>
        <n v="104893"/>
        <n v="105007"/>
        <n v="105036"/>
        <n v="105293"/>
        <n v="105323"/>
        <n v="105364"/>
        <n v="105395"/>
        <n v="105399"/>
        <n v="105451"/>
        <n v="105607"/>
        <n v="105646"/>
        <n v="105678"/>
        <n v="105808"/>
        <n v="105848"/>
        <n v="105854"/>
        <n v="105903"/>
        <n v="105968"/>
        <n v="105979"/>
        <n v="106007"/>
        <n v="106032"/>
        <n v="106043"/>
        <n v="106102"/>
        <n v="106129"/>
        <n v="106269"/>
        <n v="106381"/>
        <n v="106433"/>
        <n v="106459"/>
        <n v="106571"/>
        <n v="106593"/>
        <n v="106603"/>
        <n v="106628"/>
        <n v="106644"/>
        <n v="106738"/>
        <n v="106754"/>
        <n v="106784"/>
        <n v="106896"/>
        <n v="107044"/>
        <n v="107278"/>
        <n v="107291"/>
        <n v="107360"/>
        <n v="107400"/>
        <n v="107412"/>
        <n v="107451"/>
        <n v="107503"/>
        <n v="107511"/>
        <n v="107537"/>
        <n v="107558"/>
        <n v="107588"/>
        <n v="107770"/>
        <n v="107953"/>
        <n v="107998"/>
        <n v="108067"/>
        <n v="108164"/>
        <n v="108170"/>
        <n v="108353"/>
        <n v="108408"/>
        <n v="108427"/>
        <n v="108509"/>
        <n v="108610"/>
        <n v="108650"/>
        <n v="108699"/>
        <n v="108709"/>
        <n v="108938"/>
        <n v="109137"/>
        <n v="10916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72"/>
        <n v="110400"/>
        <n v="110538"/>
        <n v="110685"/>
        <n v="111230"/>
        <n v="111735"/>
        <n v="111753"/>
        <n v="112021"/>
        <n v="112566"/>
        <n v="112651"/>
        <n v="112759"/>
        <n v="112766"/>
        <n v="112932"/>
        <n v="113126"/>
        <n v="113147"/>
        <n v="113289"/>
        <n v="113302"/>
        <n v="113398"/>
        <n v="114206"/>
        <n v="114327"/>
        <n v="114366"/>
        <n v="114461"/>
        <n v="114923"/>
        <n v="115105"/>
        <n v="115578"/>
        <n v="115997"/>
        <n v="116456"/>
        <n v="116845"/>
        <n v="117817"/>
        <n v="117840"/>
        <n v="118230"/>
        <n v="118233"/>
        <n v="119461"/>
        <n v="119616"/>
        <n v="120271"/>
        <n v="120904"/>
        <n v="121522"/>
        <n v="122484"/>
        <n v="122657"/>
        <n v="122738"/>
        <n v="122852"/>
        <n v="123155"/>
        <n v="123396"/>
        <n v="124655"/>
        <n v="124749"/>
        <n v="124999"/>
        <n v="125120"/>
        <n v="127730"/>
        <n v="128770"/>
        <n v="130167"/>
        <n v="131398"/>
        <n v="133742"/>
        <n v="133929"/>
        <n v="134031"/>
        <n v="134268"/>
        <n v="135177"/>
        <n v="135319"/>
        <n v="136126"/>
        <n v="136134"/>
        <n v="136209"/>
        <n v="136374"/>
        <n v="136828"/>
        <n v="137265"/>
        <n v="138806"/>
        <n v="139282"/>
        <n v="141209"/>
        <n v="141401"/>
        <n v="141738"/>
        <n v="142580"/>
        <n v="142954"/>
        <n v="145449"/>
        <n v="147578"/>
        <n v="150472"/>
        <n v="152721"/>
        <n v="154175"/>
        <n v="157096"/>
        <n v="160046"/>
        <n v="160587"/>
        <n v="165110"/>
        <n v="167901"/>
        <n v="170320"/>
        <n v="170677"/>
        <n v="184921"/>
        <n v="188474"/>
        <n v="195329"/>
        <n v="197802"/>
        <n v="208357"/>
        <n v="221120"/>
        <n v="224952"/>
        <n v="225268"/>
        <n v="231685"/>
        <n v="238857"/>
        <n v="240559"/>
        <n v="242481"/>
        <n v="256828"/>
        <n v="264459"/>
        <n v="275281"/>
        <n v="283070"/>
        <n v="285608"/>
        <n v="292762"/>
        <n v="293397"/>
        <n v="296622"/>
        <n v="302416"/>
        <n v="324836"/>
        <n v="329420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416">
        <n v="0"/>
        <n v="4327"/>
        <n v="4497"/>
        <n v="4615"/>
        <n v="4618"/>
        <n v="4693"/>
        <n v="4803"/>
        <n v="5724"/>
        <n v="6626"/>
        <n v="8301"/>
        <n v="8344"/>
        <n v="8355"/>
        <n v="8375"/>
        <n v="8437"/>
        <n v="8493"/>
        <n v="8610"/>
        <n v="8814"/>
        <n v="9054"/>
        <n v="9472"/>
        <n v="9600"/>
        <n v="9635"/>
        <n v="10057"/>
        <n v="10422"/>
        <n v="10509"/>
        <n v="10648"/>
        <n v="10731"/>
        <n v="11449"/>
        <n v="11468"/>
        <n v="12031"/>
        <n v="12603"/>
        <n v="12697"/>
        <n v="13358"/>
        <n v="13425"/>
        <n v="13909"/>
        <n v="14386"/>
        <n v="15283"/>
        <n v="16643"/>
        <n v="16921"/>
        <n v="17006"/>
        <n v="17134"/>
        <n v="17239"/>
        <n v="17317"/>
        <n v="17476"/>
        <n v="17543"/>
        <n v="18036"/>
        <n v="18128"/>
        <n v="18159"/>
        <n v="18545"/>
        <n v="18668"/>
        <n v="18875"/>
        <n v="18985"/>
        <n v="19066"/>
        <n v="19120"/>
        <n v="19196"/>
        <n v="19309"/>
        <n v="19455"/>
        <n v="19505"/>
        <n v="19554"/>
        <n v="19644"/>
        <n v="19799"/>
        <n v="19824"/>
        <n v="19983"/>
        <n v="20078"/>
        <n v="20121"/>
        <n v="20195"/>
        <n v="20196"/>
        <n v="20297"/>
        <n v="20460"/>
        <n v="20478"/>
        <n v="20489"/>
        <n v="20493"/>
        <n v="20573"/>
        <n v="20671"/>
        <n v="20718"/>
        <n v="20792"/>
        <n v="20811"/>
        <n v="20888"/>
        <n v="20959"/>
        <n v="21014"/>
        <n v="21055"/>
        <n v="21058"/>
        <n v="21096"/>
        <n v="21103"/>
        <n v="21170"/>
        <n v="21247"/>
        <n v="21279"/>
        <n v="21295"/>
        <n v="21303"/>
        <n v="21393"/>
        <n v="21433"/>
        <n v="21486"/>
        <n v="21498"/>
        <n v="21520"/>
        <n v="21568"/>
        <n v="21580"/>
        <n v="21593"/>
        <n v="21601"/>
        <n v="21651"/>
        <n v="21675"/>
        <n v="21691"/>
        <n v="21742"/>
        <n v="21757"/>
        <n v="21780"/>
        <n v="21788"/>
        <n v="21790"/>
        <n v="21800"/>
        <n v="21820"/>
        <n v="21865"/>
        <n v="21885"/>
        <n v="21890"/>
        <n v="21897"/>
        <n v="21912"/>
        <n v="21916"/>
        <n v="21935"/>
        <n v="21946"/>
        <n v="21966"/>
        <n v="22026"/>
        <n v="22034"/>
        <n v="22045"/>
        <n v="22055"/>
        <n v="22088"/>
        <n v="22102"/>
        <n v="22103"/>
        <n v="22105"/>
        <n v="22111"/>
        <n v="22151"/>
        <n v="22173"/>
        <n v="22178"/>
        <n v="22182"/>
        <n v="22189"/>
        <n v="22197"/>
        <n v="22214"/>
        <n v="22248"/>
        <n v="22259"/>
        <n v="22277"/>
        <n v="22298"/>
        <n v="22301"/>
        <n v="22316"/>
        <n v="22357"/>
        <n v="22366"/>
        <n v="22370"/>
        <n v="22380"/>
        <n v="22397"/>
        <n v="22399"/>
        <n v="22403"/>
        <n v="22404"/>
        <n v="22420"/>
        <n v="22421"/>
        <n v="22423"/>
        <n v="22437"/>
        <n v="22441"/>
        <n v="22442"/>
        <n v="22449"/>
        <n v="22455"/>
        <n v="22460"/>
        <n v="22465"/>
        <n v="22472"/>
        <n v="22477"/>
        <n v="22487"/>
        <n v="22505"/>
        <n v="22519"/>
        <n v="22554"/>
        <n v="22559"/>
        <n v="22565"/>
        <n v="22573"/>
        <n v="22598"/>
        <n v="22599"/>
        <n v="22601"/>
        <n v="22630"/>
        <n v="22656"/>
        <n v="22659"/>
        <n v="22672"/>
        <n v="22738"/>
        <n v="22748"/>
        <n v="22750"/>
        <n v="22758"/>
        <n v="22782"/>
        <n v="22801"/>
        <n v="22824"/>
        <n v="22829"/>
        <n v="22833"/>
        <n v="22837"/>
        <n v="22842"/>
        <n v="22845"/>
        <n v="22849"/>
        <n v="22865"/>
        <n v="22866"/>
        <n v="22870"/>
        <n v="22891"/>
        <n v="22899"/>
        <n v="22912"/>
        <n v="22934"/>
        <n v="22944"/>
        <n v="22959"/>
        <n v="22968"/>
        <n v="22983"/>
        <n v="22988"/>
        <n v="23000"/>
        <n v="23002"/>
        <n v="23015"/>
        <n v="23022"/>
        <n v="23028"/>
        <n v="23031"/>
        <n v="23049"/>
        <n v="23062"/>
        <n v="23066"/>
        <n v="23096"/>
        <n v="23126"/>
        <n v="23142"/>
        <n v="23159"/>
        <n v="23167"/>
        <n v="23182"/>
        <n v="23186"/>
        <n v="23233"/>
        <n v="23248"/>
        <n v="23267"/>
        <n v="23273"/>
        <n v="23286"/>
        <n v="23323"/>
        <n v="23333"/>
        <n v="23356"/>
        <n v="23415"/>
        <n v="23444"/>
        <n v="23468"/>
        <n v="23470"/>
        <n v="23515"/>
        <n v="23523"/>
        <n v="23531"/>
        <n v="23542"/>
        <n v="23549"/>
        <n v="23550"/>
        <n v="23574"/>
        <n v="23577"/>
        <n v="23581"/>
        <n v="23582"/>
        <n v="23607"/>
        <n v="23615"/>
        <n v="23617"/>
        <n v="23618"/>
        <n v="23628"/>
        <n v="23641"/>
        <n v="23651"/>
        <n v="23658"/>
        <n v="23669"/>
        <n v="23678"/>
        <n v="23684"/>
        <n v="23694"/>
        <n v="23702"/>
        <n v="23703"/>
        <n v="23716"/>
        <n v="23718"/>
        <n v="23724"/>
        <n v="23747"/>
        <n v="23752"/>
        <n v="23754"/>
        <n v="23757"/>
        <n v="23762"/>
        <n v="23777"/>
        <n v="23788"/>
        <n v="23797"/>
        <n v="23810"/>
        <n v="23812"/>
        <n v="23813"/>
        <n v="23828"/>
        <n v="23831"/>
        <n v="23843"/>
        <n v="23864"/>
        <n v="23873"/>
        <n v="23875"/>
        <n v="23880"/>
        <n v="23882"/>
        <n v="23887"/>
        <n v="23906"/>
        <n v="23910"/>
        <n v="23911"/>
        <n v="23914"/>
        <n v="23919"/>
        <n v="23928"/>
        <n v="23930"/>
        <n v="23931"/>
        <n v="23942"/>
        <n v="23959"/>
        <n v="23974"/>
        <n v="23983"/>
        <n v="23985"/>
        <n v="23986"/>
        <n v="24001"/>
        <n v="24004"/>
        <n v="24006"/>
        <n v="24027"/>
        <n v="24046"/>
        <n v="24054"/>
        <n v="24062"/>
        <n v="24063"/>
        <n v="24076"/>
        <n v="24080"/>
        <n v="24097"/>
        <n v="24105"/>
        <n v="24110"/>
        <n v="24112"/>
        <n v="24129"/>
        <n v="24135"/>
        <n v="24144"/>
        <n v="24145"/>
        <n v="24157"/>
        <n v="24165"/>
        <n v="24179"/>
        <n v="24180"/>
        <n v="24181"/>
        <n v="24182"/>
        <n v="24183"/>
        <n v="24185"/>
        <n v="24199"/>
        <n v="24212"/>
        <n v="24215"/>
        <n v="24218"/>
        <n v="24227"/>
        <n v="24232"/>
        <n v="24235"/>
        <n v="24237"/>
        <n v="24239"/>
        <n v="24244"/>
        <n v="24254"/>
        <n v="24258"/>
        <n v="24273"/>
        <n v="24277"/>
        <n v="24290"/>
        <n v="24305"/>
        <n v="24312"/>
        <n v="24321"/>
        <n v="24325"/>
        <n v="24336"/>
        <n v="24338"/>
        <n v="24339"/>
        <n v="24340"/>
        <n v="24343"/>
        <n v="24344"/>
        <n v="24345"/>
        <n v="24365"/>
        <n v="24379"/>
        <n v="24382"/>
        <n v="24429"/>
        <n v="24432"/>
        <n v="24442"/>
        <n v="24448"/>
        <n v="24450"/>
        <n v="24454"/>
        <n v="24463"/>
        <n v="24488"/>
        <n v="24491"/>
        <n v="24495"/>
        <n v="24502"/>
        <n v="24503"/>
        <n v="24514"/>
        <n v="24522"/>
        <n v="24530"/>
        <n v="24538"/>
        <n v="24550"/>
        <n v="24560"/>
        <n v="24561"/>
        <n v="24564"/>
        <n v="24565"/>
        <n v="24571"/>
        <n v="24572"/>
        <n v="24574"/>
        <n v="24582"/>
        <n v="24620"/>
        <n v="24625"/>
        <n v="24635"/>
        <n v="24638"/>
        <n v="24650"/>
        <n v="24666"/>
        <n v="24682"/>
        <n v="24702"/>
        <n v="24705"/>
        <n v="24706"/>
        <n v="24716"/>
        <n v="24720"/>
        <n v="24729"/>
        <n v="24748"/>
        <n v="24759"/>
        <n v="24769"/>
        <n v="24780"/>
        <n v="24792"/>
        <n v="24808"/>
        <n v="24814"/>
        <n v="24868"/>
        <n v="24872"/>
        <n v="24904"/>
        <n v="24919"/>
        <n v="24939"/>
        <n v="24945"/>
        <n v="24950"/>
        <n v="25002"/>
        <n v="25029"/>
        <n v="25032"/>
        <n v="25033"/>
        <n v="25037"/>
        <n v="25041"/>
        <n v="25054"/>
        <n v="25077"/>
        <n v="25083"/>
        <n v="25090"/>
        <n v="25109"/>
        <n v="25111"/>
        <n v="25114"/>
        <n v="25120"/>
        <n v="25124"/>
        <n v="25129"/>
        <n v="25145"/>
        <n v="25153"/>
        <n v="25166"/>
        <n v="25176"/>
        <n v="25195"/>
        <n v="25219"/>
        <n v="25267"/>
        <n v="25290"/>
        <n v="25294"/>
        <n v="25312"/>
        <n v="25323"/>
        <n v="25330"/>
        <n v="25341"/>
        <n v="25346"/>
        <n v="25352"/>
        <n v="25354"/>
        <n v="25383"/>
        <n v="25390"/>
        <n v="25394"/>
        <n v="25395"/>
        <n v="25397"/>
        <n v="25430"/>
        <n v="25437"/>
        <n v="25446"/>
        <n v="25472"/>
        <n v="25474"/>
        <n v="25480"/>
        <n v="25485"/>
        <n v="25507"/>
        <n v="25508"/>
        <n v="25512"/>
        <n v="25515"/>
        <n v="25516"/>
        <n v="25519"/>
        <n v="25528"/>
        <n v="25531"/>
        <n v="25547"/>
        <n v="25553"/>
        <n v="25596"/>
        <n v="25598"/>
        <n v="25617"/>
        <n v="25619"/>
        <n v="25636"/>
        <n v="25648"/>
        <n v="25649"/>
        <n v="25669"/>
        <n v="25682"/>
        <n v="25684"/>
        <n v="25692"/>
        <n v="25693"/>
        <n v="25697"/>
        <n v="25711"/>
        <n v="25719"/>
        <n v="25721"/>
        <n v="25735"/>
        <n v="25736"/>
        <n v="25750"/>
        <n v="25758"/>
        <n v="25763"/>
        <n v="25764"/>
        <n v="25766"/>
        <n v="25770"/>
        <n v="25777"/>
        <n v="25780"/>
        <n v="25786"/>
        <n v="25789"/>
        <n v="25796"/>
        <n v="25814"/>
        <n v="25823"/>
        <n v="25837"/>
        <n v="25867"/>
        <n v="25884"/>
        <n v="25897"/>
        <n v="25914"/>
        <n v="25924"/>
        <n v="25930"/>
        <n v="25950"/>
        <n v="25963"/>
        <n v="25965"/>
        <n v="25966"/>
        <n v="25981"/>
        <n v="26004"/>
        <n v="26009"/>
        <n v="26010"/>
        <n v="26015"/>
        <n v="26016"/>
        <n v="26026"/>
        <n v="26028"/>
        <n v="26034"/>
        <n v="26049"/>
        <n v="26055"/>
        <n v="26064"/>
        <n v="26070"/>
        <n v="26090"/>
        <n v="26093"/>
        <n v="26101"/>
        <n v="26135"/>
        <n v="26139"/>
        <n v="26175"/>
        <n v="26197"/>
        <n v="26220"/>
        <n v="26235"/>
        <n v="26237"/>
        <n v="26239"/>
        <n v="26246"/>
        <n v="26255"/>
        <n v="26261"/>
        <n v="26262"/>
        <n v="26289"/>
        <n v="26291"/>
        <n v="26308"/>
        <n v="26312"/>
        <n v="26358"/>
        <n v="26361"/>
        <n v="26390"/>
        <n v="26391"/>
        <n v="26423"/>
        <n v="26427"/>
        <n v="26428"/>
        <n v="26438"/>
        <n v="26463"/>
        <n v="26465"/>
        <n v="26470"/>
        <n v="26479"/>
        <n v="26489"/>
        <n v="26518"/>
        <n v="26520"/>
        <n v="26533"/>
        <n v="26540"/>
        <n v="26545"/>
        <n v="26565"/>
        <n v="26571"/>
        <n v="26594"/>
        <n v="26596"/>
        <n v="26597"/>
        <n v="26602"/>
        <n v="26605"/>
        <n v="26637"/>
        <n v="26651"/>
        <n v="26668"/>
        <n v="26711"/>
        <n v="26722"/>
        <n v="26728"/>
        <n v="26729"/>
        <n v="26758"/>
        <n v="26763"/>
        <n v="26778"/>
        <n v="26800"/>
        <n v="26815"/>
        <n v="26821"/>
        <n v="26822"/>
        <n v="26827"/>
        <n v="26832"/>
        <n v="26833"/>
        <n v="26863"/>
        <n v="26888"/>
        <n v="26890"/>
        <n v="26895"/>
        <n v="26914"/>
        <n v="26922"/>
        <n v="26932"/>
        <n v="26950"/>
        <n v="26964"/>
        <n v="26970"/>
        <n v="26971"/>
        <n v="26978"/>
        <n v="26983"/>
        <n v="26987"/>
        <n v="26990"/>
        <n v="26991"/>
        <n v="26992"/>
        <n v="26996"/>
        <n v="26999"/>
        <n v="27000"/>
        <n v="27011"/>
        <n v="27033"/>
        <n v="27041"/>
        <n v="27043"/>
        <n v="27044"/>
        <n v="27070"/>
        <n v="27079"/>
        <n v="27082"/>
        <n v="27091"/>
        <n v="27107"/>
        <n v="27117"/>
        <n v="27122"/>
        <n v="27127"/>
        <n v="27132"/>
        <n v="27175"/>
        <n v="27177"/>
        <n v="27185"/>
        <n v="27198"/>
        <n v="27211"/>
        <n v="27230"/>
        <n v="27237"/>
        <n v="27243"/>
        <n v="27244"/>
        <n v="27248"/>
        <n v="27251"/>
        <n v="27255"/>
        <n v="27258"/>
        <n v="27279"/>
        <n v="27284"/>
        <n v="27289"/>
        <n v="27293"/>
        <n v="27306"/>
        <n v="27310"/>
        <n v="27316"/>
        <n v="27318"/>
        <n v="27326"/>
        <n v="27346"/>
        <n v="27359"/>
        <n v="27372"/>
        <n v="27375"/>
        <n v="27378"/>
        <n v="27383"/>
        <n v="27385"/>
        <n v="27409"/>
        <n v="27420"/>
        <n v="27426"/>
        <n v="27436"/>
        <n v="27438"/>
        <n v="27461"/>
        <n v="27470"/>
        <n v="27474"/>
        <n v="27477"/>
        <n v="27492"/>
        <n v="27495"/>
        <n v="27514"/>
        <n v="27531"/>
        <n v="27532"/>
        <n v="27538"/>
        <n v="27544"/>
        <n v="27561"/>
        <n v="27581"/>
        <n v="27602"/>
        <n v="27624"/>
        <n v="27634"/>
        <n v="27641"/>
        <n v="27660"/>
        <n v="27684"/>
        <n v="27685"/>
        <n v="27702"/>
        <n v="27707"/>
        <n v="27727"/>
        <n v="27731"/>
        <n v="27781"/>
        <n v="27802"/>
        <n v="27813"/>
        <n v="27824"/>
        <n v="27825"/>
        <n v="27827"/>
        <n v="27850"/>
        <n v="27853"/>
        <n v="27869"/>
        <n v="27909"/>
        <n v="27913"/>
        <n v="27921"/>
        <n v="27922"/>
        <n v="27923"/>
        <n v="27958"/>
        <n v="27964"/>
        <n v="27986"/>
        <n v="27987"/>
        <n v="27994"/>
        <n v="27995"/>
        <n v="27999"/>
        <n v="28002"/>
        <n v="28031"/>
        <n v="28040"/>
        <n v="28047"/>
        <n v="28077"/>
        <n v="28083"/>
        <n v="28086"/>
        <n v="28113"/>
        <n v="28119"/>
        <n v="28131"/>
        <n v="28135"/>
        <n v="28174"/>
        <n v="28195"/>
        <n v="28198"/>
        <n v="28209"/>
        <n v="28211"/>
        <n v="28250"/>
        <n v="28255"/>
        <n v="28265"/>
        <n v="28268"/>
        <n v="28270"/>
        <n v="28273"/>
        <n v="28274"/>
        <n v="28277"/>
        <n v="28296"/>
        <n v="28304"/>
        <n v="28311"/>
        <n v="28312"/>
        <n v="28323"/>
        <n v="28326"/>
        <n v="28377"/>
        <n v="28413"/>
        <n v="28419"/>
        <n v="28421"/>
        <n v="28423"/>
        <n v="28440"/>
        <n v="28457"/>
        <n v="28494"/>
        <n v="28497"/>
        <n v="28502"/>
        <n v="28519"/>
        <n v="28529"/>
        <n v="28534"/>
        <n v="28535"/>
        <n v="28544"/>
        <n v="28569"/>
        <n v="28584"/>
        <n v="28588"/>
        <n v="28600"/>
        <n v="28626"/>
        <n v="28638"/>
        <n v="28653"/>
        <n v="28669"/>
        <n v="28673"/>
        <n v="28686"/>
        <n v="28700"/>
        <n v="28708"/>
        <n v="28715"/>
        <n v="28717"/>
        <n v="28732"/>
        <n v="28735"/>
        <n v="28753"/>
        <n v="28756"/>
        <n v="28759"/>
        <n v="28776"/>
        <n v="28779"/>
        <n v="28780"/>
        <n v="28801"/>
        <n v="28806"/>
        <n v="28815"/>
        <n v="28829"/>
        <n v="28847"/>
        <n v="28859"/>
        <n v="28872"/>
        <n v="28887"/>
        <n v="28896"/>
        <n v="28970"/>
        <n v="28974"/>
        <n v="28996"/>
        <n v="29031"/>
        <n v="29035"/>
        <n v="29051"/>
        <n v="29053"/>
        <n v="29056"/>
        <n v="29100"/>
        <n v="29111"/>
        <n v="29113"/>
        <n v="29117"/>
        <n v="29123"/>
        <n v="29135"/>
        <n v="29140"/>
        <n v="29144"/>
        <n v="29163"/>
        <n v="29188"/>
        <n v="29205"/>
        <n v="29247"/>
        <n v="29252"/>
        <n v="29263"/>
        <n v="29273"/>
        <n v="29287"/>
        <n v="29312"/>
        <n v="29325"/>
        <n v="29328"/>
        <n v="29332"/>
        <n v="29343"/>
        <n v="29352"/>
        <n v="29359"/>
        <n v="29378"/>
        <n v="29400"/>
        <n v="29408"/>
        <n v="29430"/>
        <n v="29444"/>
        <n v="29467"/>
        <n v="29469"/>
        <n v="29474"/>
        <n v="29482"/>
        <n v="29506"/>
        <n v="29515"/>
        <n v="29516"/>
        <n v="29526"/>
        <n v="29545"/>
        <n v="29554"/>
        <n v="29555"/>
        <n v="29557"/>
        <n v="29569"/>
        <n v="29585"/>
        <n v="29592"/>
        <n v="29596"/>
        <n v="29603"/>
        <n v="29612"/>
        <n v="29662"/>
        <n v="29704"/>
        <n v="29726"/>
        <n v="29765"/>
        <n v="29788"/>
        <n v="29794"/>
        <n v="29795"/>
        <n v="29816"/>
        <n v="29856"/>
        <n v="29861"/>
        <n v="29874"/>
        <n v="29875"/>
        <n v="29893"/>
        <n v="29897"/>
        <n v="29907"/>
        <n v="29916"/>
        <n v="29929"/>
        <n v="29932"/>
        <n v="29951"/>
        <n v="29965"/>
        <n v="29967"/>
        <n v="29972"/>
        <n v="29993"/>
        <n v="30013"/>
        <n v="30015"/>
        <n v="30020"/>
        <n v="30022"/>
        <n v="30035"/>
        <n v="30041"/>
        <n v="30045"/>
        <n v="30058"/>
        <n v="30060"/>
        <n v="30116"/>
        <n v="30150"/>
        <n v="30170"/>
        <n v="30188"/>
        <n v="30216"/>
        <n v="30260"/>
        <n v="30296"/>
        <n v="30302"/>
        <n v="30353"/>
        <n v="30364"/>
        <n v="30392"/>
        <n v="30410"/>
        <n v="30466"/>
        <n v="30471"/>
        <n v="30473"/>
        <n v="30525"/>
        <n v="30533"/>
        <n v="30558"/>
        <n v="30565"/>
        <n v="30638"/>
        <n v="30642"/>
        <n v="30646"/>
        <n v="30672"/>
        <n v="30676"/>
        <n v="30681"/>
        <n v="30691"/>
        <n v="30700"/>
        <n v="30706"/>
        <n v="30734"/>
        <n v="30752"/>
        <n v="30771"/>
        <n v="30775"/>
        <n v="30783"/>
        <n v="30785"/>
        <n v="30812"/>
        <n v="30830"/>
        <n v="30838"/>
        <n v="30840"/>
        <n v="30851"/>
        <n v="30856"/>
        <n v="30888"/>
        <n v="30911"/>
        <n v="30918"/>
        <n v="30920"/>
        <n v="30935"/>
        <n v="30957"/>
        <n v="30958"/>
        <n v="30959"/>
        <n v="30963"/>
        <n v="30965"/>
        <n v="30996"/>
        <n v="31005"/>
        <n v="31035"/>
        <n v="31042"/>
        <n v="31053"/>
        <n v="31068"/>
        <n v="31079"/>
        <n v="31081"/>
        <n v="31083"/>
        <n v="31085"/>
        <n v="31093"/>
        <n v="31118"/>
        <n v="31123"/>
        <n v="31149"/>
        <n v="31153"/>
        <n v="31169"/>
        <n v="31182"/>
        <n v="31202"/>
        <n v="31233"/>
        <n v="31258"/>
        <n v="31325"/>
        <n v="31327"/>
        <n v="31390"/>
        <n v="31446"/>
        <n v="31448"/>
        <n v="31455"/>
        <n v="31479"/>
        <n v="31495"/>
        <n v="31499"/>
        <n v="31521"/>
        <n v="31527"/>
        <n v="31535"/>
        <n v="31541"/>
        <n v="31546"/>
        <n v="31561"/>
        <n v="31577"/>
        <n v="31591"/>
        <n v="31645"/>
        <n v="31650"/>
        <n v="31659"/>
        <n v="31661"/>
        <n v="31667"/>
        <n v="31674"/>
        <n v="31685"/>
        <n v="31712"/>
        <n v="31716"/>
        <n v="31718"/>
        <n v="31740"/>
        <n v="31742"/>
        <n v="31745"/>
        <n v="31766"/>
        <n v="31783"/>
        <n v="31791"/>
        <n v="31812"/>
        <n v="31814"/>
        <n v="31821"/>
        <n v="31828"/>
        <n v="31834"/>
        <n v="31858"/>
        <n v="31876"/>
        <n v="31879"/>
        <n v="31909"/>
        <n v="31930"/>
        <n v="31952"/>
        <n v="32000"/>
        <n v="32018"/>
        <n v="32053"/>
        <n v="32118"/>
        <n v="32130"/>
        <n v="32142"/>
        <n v="32158"/>
        <n v="32178"/>
        <n v="32186"/>
        <n v="32187"/>
        <n v="32197"/>
        <n v="32217"/>
        <n v="32221"/>
        <n v="32222"/>
        <n v="32231"/>
        <n v="32237"/>
        <n v="32246"/>
        <n v="32275"/>
        <n v="32305"/>
        <n v="32309"/>
        <n v="32347"/>
        <n v="32358"/>
        <n v="32365"/>
        <n v="32378"/>
        <n v="32389"/>
        <n v="32395"/>
        <n v="32434"/>
        <n v="32435"/>
        <n v="32489"/>
        <n v="32525"/>
        <n v="32536"/>
        <n v="32572"/>
        <n v="32577"/>
        <n v="32585"/>
        <n v="32593"/>
        <n v="32658"/>
        <n v="32662"/>
        <n v="32709"/>
        <n v="32723"/>
        <n v="32743"/>
        <n v="32746"/>
        <n v="32760"/>
        <n v="32805"/>
        <n v="32832"/>
        <n v="32839"/>
        <n v="32844"/>
        <n v="32929"/>
        <n v="32949"/>
        <n v="32958"/>
        <n v="32961"/>
        <n v="32962"/>
        <n v="33000"/>
        <n v="33003"/>
        <n v="33011"/>
        <n v="33031"/>
        <n v="33052"/>
        <n v="33055"/>
        <n v="33072"/>
        <n v="33081"/>
        <n v="33082"/>
        <n v="33089"/>
        <n v="33133"/>
        <n v="33136"/>
        <n v="33144"/>
        <n v="33163"/>
        <n v="33172"/>
        <n v="33173"/>
        <n v="33197"/>
        <n v="33235"/>
        <n v="33238"/>
        <n v="33244"/>
        <n v="33250"/>
        <n v="33267"/>
        <n v="33324"/>
        <n v="33325"/>
        <n v="33338"/>
        <n v="33362"/>
        <n v="33372"/>
        <n v="33388"/>
        <n v="33408"/>
        <n v="33411"/>
        <n v="33427"/>
        <n v="33435"/>
        <n v="33451"/>
        <n v="33465"/>
        <n v="33469"/>
        <n v="33472"/>
        <n v="33482"/>
        <n v="33501"/>
        <n v="33541"/>
        <n v="33555"/>
        <n v="33583"/>
        <n v="33585"/>
        <n v="33601"/>
        <n v="33610"/>
        <n v="33627"/>
        <n v="33630"/>
        <n v="33645"/>
        <n v="33657"/>
        <n v="33680"/>
        <n v="33705"/>
        <n v="33720"/>
        <n v="33724"/>
        <n v="33737"/>
        <n v="33773"/>
        <n v="33801"/>
        <n v="33840"/>
        <n v="33847"/>
        <n v="33864"/>
        <n v="33891"/>
        <n v="33978"/>
        <n v="33997"/>
        <n v="33999"/>
        <n v="34068"/>
        <n v="34142"/>
        <n v="34161"/>
        <n v="34243"/>
        <n v="34250"/>
        <n v="34251"/>
        <n v="34260"/>
        <n v="34343"/>
        <n v="34361"/>
        <n v="34428"/>
        <n v="34449"/>
        <n v="34461"/>
        <n v="34501"/>
        <n v="34516"/>
        <n v="34528"/>
        <n v="34567"/>
        <n v="34575"/>
        <n v="34576"/>
        <n v="34632"/>
        <n v="34647"/>
        <n v="34652"/>
        <n v="34706"/>
        <n v="34759"/>
        <n v="34772"/>
        <n v="34788"/>
        <n v="34808"/>
        <n v="34837"/>
        <n v="34842"/>
        <n v="34879"/>
        <n v="34946"/>
        <n v="34962"/>
        <n v="34972"/>
        <n v="35006"/>
        <n v="35014"/>
        <n v="35021"/>
        <n v="35030"/>
        <n v="35042"/>
        <n v="35105"/>
        <n v="35126"/>
        <n v="35130"/>
        <n v="35173"/>
        <n v="35183"/>
        <n v="35192"/>
        <n v="35200"/>
        <n v="35219"/>
        <n v="35231"/>
        <n v="35279"/>
        <n v="35301"/>
        <n v="35309"/>
        <n v="35311"/>
        <n v="35346"/>
        <n v="35353"/>
        <n v="35359"/>
        <n v="35371"/>
        <n v="35382"/>
        <n v="35386"/>
        <n v="35388"/>
        <n v="35412"/>
        <n v="35431"/>
        <n v="35446"/>
        <n v="35532"/>
        <n v="35537"/>
        <n v="35589"/>
        <n v="35701"/>
        <n v="35716"/>
        <n v="35726"/>
        <n v="35759"/>
        <n v="35799"/>
        <n v="35846"/>
        <n v="35853"/>
        <n v="35856"/>
        <n v="35988"/>
        <n v="36014"/>
        <n v="36031"/>
        <n v="36067"/>
        <n v="36070"/>
        <n v="36086"/>
        <n v="36129"/>
        <n v="36132"/>
        <n v="36153"/>
        <n v="36209"/>
        <n v="36225"/>
        <n v="36234"/>
        <n v="36337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9"/>
        <n v="36840"/>
        <n v="36876"/>
        <n v="36934"/>
        <n v="36977"/>
        <n v="36984"/>
        <n v="37037"/>
        <n v="37070"/>
        <n v="37123"/>
        <n v="37153"/>
        <n v="37162"/>
        <n v="37171"/>
        <n v="37174"/>
        <n v="37202"/>
        <n v="37279"/>
        <n v="37415"/>
        <n v="37493"/>
        <n v="37510"/>
        <n v="37547"/>
        <n v="37633"/>
        <n v="37725"/>
        <n v="37813"/>
        <n v="37833"/>
        <n v="37840"/>
        <n v="37864"/>
        <n v="37948"/>
        <n v="37960"/>
        <n v="38025"/>
        <n v="38049"/>
        <n v="38090"/>
        <n v="38116"/>
        <n v="38144"/>
        <n v="38169"/>
        <n v="38173"/>
        <n v="38181"/>
        <n v="38292"/>
        <n v="38295"/>
        <n v="38312"/>
        <n v="38321"/>
        <n v="38339"/>
        <n v="38350"/>
        <n v="38363"/>
        <n v="38366"/>
        <n v="38372"/>
        <n v="38438"/>
        <n v="38466"/>
        <n v="38471"/>
        <n v="38539"/>
        <n v="38564"/>
        <n v="38615"/>
        <n v="38644"/>
        <n v="38676"/>
        <n v="38681"/>
        <n v="38708"/>
        <n v="38740"/>
        <n v="38757"/>
        <n v="38766"/>
        <n v="38799"/>
        <n v="38888"/>
        <n v="38951"/>
        <n v="39046"/>
        <n v="39128"/>
        <n v="39171"/>
        <n v="39212"/>
        <n v="39236"/>
        <n v="39296"/>
        <n v="39396"/>
        <n v="39567"/>
        <n v="39592"/>
        <n v="39713"/>
        <n v="39742"/>
        <n v="39761"/>
        <n v="39762"/>
        <n v="39812"/>
        <n v="39838"/>
        <n v="39893"/>
        <n v="39983"/>
        <n v="40082"/>
        <n v="40089"/>
        <n v="40154"/>
        <n v="40179"/>
        <n v="40186"/>
        <n v="40196"/>
        <n v="40236"/>
        <n v="40293"/>
        <n v="40667"/>
        <n v="40673"/>
        <n v="40753"/>
        <n v="40765"/>
        <n v="40777"/>
        <n v="40786"/>
        <n v="40846"/>
        <n v="40923"/>
        <n v="41027"/>
        <n v="41028"/>
        <n v="41069"/>
        <n v="41124"/>
        <n v="41266"/>
        <n v="41304"/>
        <n v="41309"/>
        <n v="41474"/>
        <n v="41491"/>
        <n v="41514"/>
        <n v="41517"/>
        <n v="41527"/>
        <n v="41530"/>
        <n v="41576"/>
        <n v="41810"/>
        <n v="41864"/>
        <n v="41919"/>
        <n v="41968"/>
        <n v="42023"/>
        <n v="42049"/>
        <n v="42171"/>
        <n v="42227"/>
        <n v="42435"/>
        <n v="42473"/>
        <n v="42760"/>
        <n v="42848"/>
        <n v="42954"/>
        <n v="43029"/>
        <n v="43032"/>
        <n v="43102"/>
        <n v="43112"/>
        <n v="43225"/>
        <n v="43290"/>
        <n v="43314"/>
        <n v="43393"/>
        <n v="43430"/>
        <n v="43478"/>
        <n v="43562"/>
        <n v="43663"/>
        <n v="43665"/>
        <n v="43676"/>
        <n v="43836"/>
        <n v="43890"/>
        <n v="43895"/>
        <n v="44176"/>
        <n v="44578"/>
        <n v="45013"/>
        <n v="45078"/>
        <n v="45220"/>
        <n v="45251"/>
        <n v="45358"/>
        <n v="45424"/>
        <n v="45429"/>
        <n v="45436"/>
        <n v="45521"/>
        <n v="45526"/>
        <n v="45535"/>
        <n v="45597"/>
        <n v="45819"/>
        <n v="45923"/>
        <n v="45952"/>
        <n v="45998"/>
        <n v="46046"/>
        <n v="46067"/>
        <n v="46198"/>
        <n v="46275"/>
        <n v="46299"/>
        <n v="46573"/>
        <n v="46730"/>
        <n v="47238"/>
        <n v="47264"/>
        <n v="47282"/>
        <n v="47433"/>
        <n v="47482"/>
        <n v="47538"/>
        <n v="47602"/>
        <n v="47659"/>
        <n v="47814"/>
        <n v="47911"/>
        <n v="48202"/>
        <n v="48246"/>
        <n v="48276"/>
        <n v="48379"/>
        <n v="48427"/>
        <n v="48764"/>
        <n v="48847"/>
        <n v="48868"/>
        <n v="48955"/>
        <n v="48983"/>
        <n v="49360"/>
        <n v="49468"/>
        <n v="49711"/>
        <n v="49848"/>
        <n v="49950"/>
        <n v="50041"/>
        <n v="50091"/>
        <n v="50250"/>
        <n v="50327"/>
        <n v="50328"/>
        <n v="50422"/>
        <n v="50552"/>
        <n v="50686"/>
        <n v="50975"/>
        <n v="50990"/>
        <n v="51196"/>
        <n v="51226"/>
        <n v="51280"/>
        <n v="51298"/>
        <n v="51443"/>
        <n v="51614"/>
        <n v="51870"/>
        <n v="52428"/>
        <n v="52739"/>
        <n v="52780"/>
        <n v="52829"/>
        <n v="52855"/>
        <n v="52895"/>
        <n v="53108"/>
        <n v="53452"/>
        <n v="54432"/>
        <n v="54635"/>
        <n v="54646"/>
        <n v="55336"/>
        <n v="55733"/>
        <n v="55806"/>
        <n v="57007"/>
        <n v="58398"/>
        <n v="58760"/>
        <n v="59518"/>
        <n v="59677"/>
        <n v="60365"/>
        <n v="60393"/>
        <n v="60490"/>
        <n v="60666"/>
        <n v="61342"/>
        <n v="61394"/>
        <n v="61448"/>
        <n v="62351"/>
        <n v="64025"/>
        <n v="65652"/>
        <n v="66102"/>
        <n v="67654"/>
        <n v="68550"/>
        <n v="70437"/>
        <n v="71500"/>
        <n v="71743"/>
        <n v="73770"/>
        <n v="73929"/>
        <n v="74434"/>
        <n v="74631"/>
        <n v="76113"/>
        <n v="78940"/>
        <n v="84611"/>
        <n v="84616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19">
        <s v=" "/>
        <s v="00133"/>
        <s v="05051"/>
        <s v="05102"/>
        <s v="08021"/>
        <s v="08022"/>
        <s v="08023"/>
        <s v="08041"/>
        <s v="08042"/>
        <s v="08043"/>
        <s v="08181"/>
        <s v="08182"/>
        <s v="08183"/>
        <s v="18012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9">
  <r>
    <x v="0"/>
    <x v="0"/>
    <x v="0"/>
    <x v="0"/>
    <x v="0"/>
    <x v="0"/>
    <x v="0"/>
    <x v="900"/>
    <x v="1"/>
    <x v="0"/>
    <x v="11"/>
    <x v="0"/>
    <x v="2"/>
    <x v="981"/>
    <x v="161"/>
    <x v="783"/>
    <x v="1219"/>
    <x v="2"/>
    <x v="7"/>
    <x v="1"/>
    <x v="0"/>
  </r>
  <r>
    <x v="0"/>
    <x v="0"/>
    <x v="0"/>
    <x v="0"/>
    <x v="0"/>
    <x v="0"/>
    <x v="0"/>
    <x v="1359"/>
    <x v="1"/>
    <x v="0"/>
    <x v="18"/>
    <x v="1"/>
    <x v="0"/>
    <x v="919"/>
    <x v="306"/>
    <x v="1251"/>
    <x v="864"/>
    <x v="4"/>
    <x v="7"/>
    <x v="2"/>
    <x v="0"/>
  </r>
  <r>
    <x v="0"/>
    <x v="0"/>
    <x v="1"/>
    <x v="0"/>
    <x v="0"/>
    <x v="0"/>
    <x v="0"/>
    <x v="1037"/>
    <x v="1"/>
    <x v="0"/>
    <x v="11"/>
    <x v="2"/>
    <x v="1"/>
    <x v="1294"/>
    <x v="265"/>
    <x v="1240"/>
    <x v="1205"/>
    <x v="4"/>
    <x v="7"/>
    <x v="2"/>
    <x v="0"/>
  </r>
  <r>
    <x v="0"/>
    <x v="0"/>
    <x v="1"/>
    <x v="0"/>
    <x v="0"/>
    <x v="0"/>
    <x v="0"/>
    <x v="349"/>
    <x v="3"/>
    <x v="0"/>
    <x v="20"/>
    <x v="3"/>
    <x v="3"/>
    <x v="1083"/>
    <x v="222"/>
    <x v="997"/>
    <x v="1172"/>
    <x v="3"/>
    <x v="10"/>
    <x v="3"/>
    <x v="0"/>
  </r>
  <r>
    <x v="0"/>
    <x v="0"/>
    <x v="2"/>
    <x v="0"/>
    <x v="0"/>
    <x v="0"/>
    <x v="0"/>
    <x v="173"/>
    <x v="1"/>
    <x v="0"/>
    <x v="11"/>
    <x v="6"/>
    <x v="5"/>
    <x v="1011"/>
    <x v="73"/>
    <x v="315"/>
    <x v="957"/>
    <x v="1"/>
    <x v="7"/>
    <x v="0"/>
    <x v="0"/>
  </r>
  <r>
    <x v="0"/>
    <x v="0"/>
    <x v="2"/>
    <x v="0"/>
    <x v="0"/>
    <x v="0"/>
    <x v="0"/>
    <x v="1105"/>
    <x v="3"/>
    <x v="0"/>
    <x v="20"/>
    <x v="5"/>
    <x v="6"/>
    <x v="972"/>
    <x v="322"/>
    <x v="1309"/>
    <x v="914"/>
    <x v="3"/>
    <x v="10"/>
    <x v="3"/>
    <x v="0"/>
  </r>
  <r>
    <x v="0"/>
    <x v="0"/>
    <x v="2"/>
    <x v="0"/>
    <x v="0"/>
    <x v="0"/>
    <x v="0"/>
    <x v="1143"/>
    <x v="3"/>
    <x v="0"/>
    <x v="11"/>
    <x v="7"/>
    <x v="2"/>
    <x v="869"/>
    <x v="322"/>
    <x v="1290"/>
    <x v="832"/>
    <x v="3"/>
    <x v="10"/>
    <x v="3"/>
    <x v="0"/>
  </r>
  <r>
    <x v="0"/>
    <x v="0"/>
    <x v="2"/>
    <x v="0"/>
    <x v="0"/>
    <x v="0"/>
    <x v="0"/>
    <x v="1159"/>
    <x v="3"/>
    <x v="2"/>
    <x v="20"/>
    <x v="4"/>
    <x v="4"/>
    <x v="1264"/>
    <x v="322"/>
    <x v="1353"/>
    <x v="1191"/>
    <x v="0"/>
    <x v="10"/>
    <x v="3"/>
    <x v="0"/>
  </r>
  <r>
    <x v="0"/>
    <x v="0"/>
    <x v="3"/>
    <x v="0"/>
    <x v="0"/>
    <x v="0"/>
    <x v="0"/>
    <x v="261"/>
    <x v="2"/>
    <x v="0"/>
    <x v="34"/>
    <x v="9"/>
    <x v="14"/>
    <x v="1388"/>
    <x v="95"/>
    <x v="1167"/>
    <x v="1396"/>
    <x v="0"/>
    <x v="7"/>
    <x v="0"/>
    <x v="0"/>
  </r>
  <r>
    <x v="0"/>
    <x v="0"/>
    <x v="3"/>
    <x v="0"/>
    <x v="0"/>
    <x v="0"/>
    <x v="0"/>
    <x v="427"/>
    <x v="1"/>
    <x v="0"/>
    <x v="17"/>
    <x v="8"/>
    <x v="7"/>
    <x v="1284"/>
    <x v="73"/>
    <x v="423"/>
    <x v="1257"/>
    <x v="1"/>
    <x v="7"/>
    <x v="0"/>
    <x v="0"/>
  </r>
  <r>
    <x v="0"/>
    <x v="0"/>
    <x v="4"/>
    <x v="0"/>
    <x v="0"/>
    <x v="0"/>
    <x v="0"/>
    <x v="1007"/>
    <x v="3"/>
    <x v="0"/>
    <x v="20"/>
    <x v="11"/>
    <x v="9"/>
    <x v="1160"/>
    <x v="322"/>
    <x v="1337"/>
    <x v="1093"/>
    <x v="3"/>
    <x v="10"/>
    <x v="3"/>
    <x v="0"/>
  </r>
  <r>
    <x v="0"/>
    <x v="0"/>
    <x v="4"/>
    <x v="0"/>
    <x v="0"/>
    <x v="0"/>
    <x v="0"/>
    <x v="963"/>
    <x v="1"/>
    <x v="5"/>
    <x v="11"/>
    <x v="10"/>
    <x v="9"/>
    <x v="595"/>
    <x v="161"/>
    <x v="468"/>
    <x v="609"/>
    <x v="0"/>
    <x v="7"/>
    <x v="1"/>
    <x v="0"/>
  </r>
  <r>
    <x v="0"/>
    <x v="0"/>
    <x v="4"/>
    <x v="0"/>
    <x v="0"/>
    <x v="0"/>
    <x v="0"/>
    <x v="1336"/>
    <x v="3"/>
    <x v="0"/>
    <x v="20"/>
    <x v="12"/>
    <x v="8"/>
    <x v="1176"/>
    <x v="288"/>
    <x v="1274"/>
    <x v="1120"/>
    <x v="3"/>
    <x v="10"/>
    <x v="3"/>
    <x v="0"/>
  </r>
  <r>
    <x v="0"/>
    <x v="0"/>
    <x v="5"/>
    <x v="0"/>
    <x v="0"/>
    <x v="0"/>
    <x v="0"/>
    <x v="1265"/>
    <x v="3"/>
    <x v="0"/>
    <x v="20"/>
    <x v="18"/>
    <x v="15"/>
    <x v="933"/>
    <x v="322"/>
    <x v="1304"/>
    <x v="894"/>
    <x v="3"/>
    <x v="10"/>
    <x v="3"/>
    <x v="0"/>
  </r>
  <r>
    <x v="0"/>
    <x v="0"/>
    <x v="5"/>
    <x v="0"/>
    <x v="0"/>
    <x v="0"/>
    <x v="0"/>
    <x v="1323"/>
    <x v="2"/>
    <x v="0"/>
    <x v="36"/>
    <x v="16"/>
    <x v="11"/>
    <x v="1384"/>
    <x v="149"/>
    <x v="1360"/>
    <x v="1401"/>
    <x v="0"/>
    <x v="7"/>
    <x v="2"/>
    <x v="0"/>
  </r>
  <r>
    <x v="0"/>
    <x v="0"/>
    <x v="5"/>
    <x v="0"/>
    <x v="0"/>
    <x v="0"/>
    <x v="0"/>
    <x v="862"/>
    <x v="1"/>
    <x v="0"/>
    <x v="11"/>
    <x v="14"/>
    <x v="19"/>
    <x v="996"/>
    <x v="173"/>
    <x v="675"/>
    <x v="965"/>
    <x v="2"/>
    <x v="7"/>
    <x v="1"/>
    <x v="0"/>
  </r>
  <r>
    <x v="0"/>
    <x v="0"/>
    <x v="5"/>
    <x v="0"/>
    <x v="0"/>
    <x v="0"/>
    <x v="0"/>
    <x v="575"/>
    <x v="1"/>
    <x v="0"/>
    <x v="11"/>
    <x v="17"/>
    <x v="11"/>
    <x v="942"/>
    <x v="92"/>
    <x v="340"/>
    <x v="911"/>
    <x v="1"/>
    <x v="7"/>
    <x v="0"/>
    <x v="0"/>
  </r>
  <r>
    <x v="0"/>
    <x v="0"/>
    <x v="5"/>
    <x v="0"/>
    <x v="0"/>
    <x v="0"/>
    <x v="0"/>
    <x v="649"/>
    <x v="1"/>
    <x v="0"/>
    <x v="11"/>
    <x v="15"/>
    <x v="10"/>
    <x v="916"/>
    <x v="73"/>
    <x v="286"/>
    <x v="856"/>
    <x v="1"/>
    <x v="7"/>
    <x v="0"/>
    <x v="0"/>
  </r>
  <r>
    <x v="0"/>
    <x v="0"/>
    <x v="5"/>
    <x v="0"/>
    <x v="0"/>
    <x v="0"/>
    <x v="0"/>
    <x v="188"/>
    <x v="1"/>
    <x v="0"/>
    <x v="11"/>
    <x v="13"/>
    <x v="12"/>
    <x v="542"/>
    <x v="89"/>
    <x v="294"/>
    <x v="712"/>
    <x v="1"/>
    <x v="7"/>
    <x v="0"/>
    <x v="0"/>
  </r>
  <r>
    <x v="0"/>
    <x v="0"/>
    <x v="6"/>
    <x v="0"/>
    <x v="0"/>
    <x v="0"/>
    <x v="0"/>
    <x v="356"/>
    <x v="3"/>
    <x v="0"/>
    <x v="19"/>
    <x v="19"/>
    <x v="18"/>
    <x v="649"/>
    <x v="205"/>
    <x v="693"/>
    <x v="645"/>
    <x v="3"/>
    <x v="10"/>
    <x v="3"/>
    <x v="0"/>
  </r>
  <r>
    <x v="0"/>
    <x v="0"/>
    <x v="6"/>
    <x v="0"/>
    <x v="0"/>
    <x v="0"/>
    <x v="0"/>
    <x v="992"/>
    <x v="3"/>
    <x v="2"/>
    <x v="20"/>
    <x v="21"/>
    <x v="15"/>
    <x v="857"/>
    <x v="314"/>
    <x v="1256"/>
    <x v="834"/>
    <x v="0"/>
    <x v="10"/>
    <x v="3"/>
    <x v="0"/>
  </r>
  <r>
    <x v="0"/>
    <x v="0"/>
    <x v="6"/>
    <x v="0"/>
    <x v="0"/>
    <x v="0"/>
    <x v="0"/>
    <x v="1167"/>
    <x v="1"/>
    <x v="1"/>
    <x v="11"/>
    <x v="20"/>
    <x v="16"/>
    <x v="815"/>
    <x v="189"/>
    <x v="680"/>
    <x v="756"/>
    <x v="0"/>
    <x v="7"/>
    <x v="2"/>
    <x v="0"/>
  </r>
  <r>
    <x v="0"/>
    <x v="0"/>
    <x v="7"/>
    <x v="0"/>
    <x v="0"/>
    <x v="0"/>
    <x v="0"/>
    <x v="1312"/>
    <x v="1"/>
    <x v="3"/>
    <x v="11"/>
    <x v="27"/>
    <x v="21"/>
    <x v="907"/>
    <x v="213"/>
    <x v="780"/>
    <x v="835"/>
    <x v="0"/>
    <x v="7"/>
    <x v="2"/>
    <x v="0"/>
  </r>
  <r>
    <x v="0"/>
    <x v="0"/>
    <x v="7"/>
    <x v="0"/>
    <x v="0"/>
    <x v="0"/>
    <x v="0"/>
    <x v="1338"/>
    <x v="1"/>
    <x v="0"/>
    <x v="13"/>
    <x v="22"/>
    <x v="22"/>
    <x v="736"/>
    <x v="209"/>
    <x v="721"/>
    <x v="717"/>
    <x v="4"/>
    <x v="7"/>
    <x v="2"/>
    <x v="0"/>
  </r>
  <r>
    <x v="0"/>
    <x v="0"/>
    <x v="7"/>
    <x v="0"/>
    <x v="0"/>
    <x v="0"/>
    <x v="0"/>
    <x v="1363"/>
    <x v="1"/>
    <x v="4"/>
    <x v="11"/>
    <x v="28"/>
    <x v="17"/>
    <x v="726"/>
    <x v="256"/>
    <x v="989"/>
    <x v="804"/>
    <x v="0"/>
    <x v="7"/>
    <x v="2"/>
    <x v="0"/>
  </r>
  <r>
    <x v="0"/>
    <x v="0"/>
    <x v="7"/>
    <x v="0"/>
    <x v="0"/>
    <x v="0"/>
    <x v="0"/>
    <x v="949"/>
    <x v="1"/>
    <x v="0"/>
    <x v="11"/>
    <x v="25"/>
    <x v="20"/>
    <x v="790"/>
    <x v="233"/>
    <x v="831"/>
    <x v="721"/>
    <x v="2"/>
    <x v="7"/>
    <x v="1"/>
    <x v="0"/>
  </r>
  <r>
    <x v="0"/>
    <x v="0"/>
    <x v="7"/>
    <x v="0"/>
    <x v="0"/>
    <x v="0"/>
    <x v="0"/>
    <x v="599"/>
    <x v="1"/>
    <x v="0"/>
    <x v="11"/>
    <x v="24"/>
    <x v="24"/>
    <x v="1058"/>
    <x v="89"/>
    <x v="393"/>
    <x v="1126"/>
    <x v="1"/>
    <x v="7"/>
    <x v="0"/>
    <x v="0"/>
  </r>
  <r>
    <x v="0"/>
    <x v="0"/>
    <x v="7"/>
    <x v="0"/>
    <x v="1"/>
    <x v="1"/>
    <x v="1"/>
    <x v="729"/>
    <x v="1"/>
    <x v="2"/>
    <x v="30"/>
    <x v="23"/>
    <x v="23"/>
    <x v="1326"/>
    <x v="89"/>
    <x v="463"/>
    <x v="1261"/>
    <x v="0"/>
    <x v="8"/>
    <x v="0"/>
    <x v="0"/>
  </r>
  <r>
    <x v="0"/>
    <x v="0"/>
    <x v="7"/>
    <x v="0"/>
    <x v="0"/>
    <x v="0"/>
    <x v="0"/>
    <x v="259"/>
    <x v="2"/>
    <x v="0"/>
    <x v="11"/>
    <x v="26"/>
    <x v="17"/>
    <x v="1297"/>
    <x v="241"/>
    <x v="1265"/>
    <x v="1281"/>
    <x v="0"/>
    <x v="7"/>
    <x v="1"/>
    <x v="0"/>
  </r>
  <r>
    <x v="0"/>
    <x v="0"/>
    <x v="8"/>
    <x v="0"/>
    <x v="0"/>
    <x v="0"/>
    <x v="0"/>
    <x v="255"/>
    <x v="3"/>
    <x v="0"/>
    <x v="20"/>
    <x v="32"/>
    <x v="27"/>
    <x v="1143"/>
    <x v="222"/>
    <x v="1014"/>
    <x v="1189"/>
    <x v="3"/>
    <x v="10"/>
    <x v="3"/>
    <x v="0"/>
  </r>
  <r>
    <x v="0"/>
    <x v="0"/>
    <x v="8"/>
    <x v="0"/>
    <x v="0"/>
    <x v="0"/>
    <x v="0"/>
    <x v="207"/>
    <x v="1"/>
    <x v="0"/>
    <x v="11"/>
    <x v="30"/>
    <x v="26"/>
    <x v="1282"/>
    <x v="73"/>
    <x v="462"/>
    <x v="1298"/>
    <x v="1"/>
    <x v="7"/>
    <x v="0"/>
    <x v="0"/>
  </r>
  <r>
    <x v="0"/>
    <x v="0"/>
    <x v="8"/>
    <x v="0"/>
    <x v="0"/>
    <x v="0"/>
    <x v="0"/>
    <x v="96"/>
    <x v="3"/>
    <x v="0"/>
    <x v="20"/>
    <x v="29"/>
    <x v="24"/>
    <x v="1227"/>
    <x v="222"/>
    <x v="999"/>
    <x v="1176"/>
    <x v="3"/>
    <x v="10"/>
    <x v="3"/>
    <x v="0"/>
  </r>
  <r>
    <x v="0"/>
    <x v="0"/>
    <x v="8"/>
    <x v="0"/>
    <x v="0"/>
    <x v="0"/>
    <x v="0"/>
    <x v="1064"/>
    <x v="1"/>
    <x v="0"/>
    <x v="11"/>
    <x v="31"/>
    <x v="25"/>
    <x v="598"/>
    <x v="213"/>
    <x v="698"/>
    <x v="590"/>
    <x v="4"/>
    <x v="7"/>
    <x v="2"/>
    <x v="0"/>
  </r>
  <r>
    <x v="0"/>
    <x v="0"/>
    <x v="9"/>
    <x v="0"/>
    <x v="0"/>
    <x v="0"/>
    <x v="0"/>
    <x v="1219"/>
    <x v="3"/>
    <x v="0"/>
    <x v="20"/>
    <x v="33"/>
    <x v="28"/>
    <x v="1286"/>
    <x v="322"/>
    <x v="1377"/>
    <x v="1336"/>
    <x v="3"/>
    <x v="10"/>
    <x v="3"/>
    <x v="0"/>
  </r>
  <r>
    <x v="0"/>
    <x v="0"/>
    <x v="10"/>
    <x v="0"/>
    <x v="0"/>
    <x v="0"/>
    <x v="0"/>
    <x v="1031"/>
    <x v="1"/>
    <x v="1"/>
    <x v="30"/>
    <x v="38"/>
    <x v="29"/>
    <x v="1025"/>
    <x v="213"/>
    <x v="952"/>
    <x v="1145"/>
    <x v="0"/>
    <x v="7"/>
    <x v="2"/>
    <x v="0"/>
  </r>
  <r>
    <x v="0"/>
    <x v="0"/>
    <x v="10"/>
    <x v="0"/>
    <x v="0"/>
    <x v="0"/>
    <x v="0"/>
    <x v="821"/>
    <x v="1"/>
    <x v="0"/>
    <x v="11"/>
    <x v="35"/>
    <x v="30"/>
    <x v="937"/>
    <x v="73"/>
    <x v="292"/>
    <x v="890"/>
    <x v="1"/>
    <x v="7"/>
    <x v="0"/>
    <x v="0"/>
  </r>
  <r>
    <x v="0"/>
    <x v="0"/>
    <x v="10"/>
    <x v="0"/>
    <x v="0"/>
    <x v="0"/>
    <x v="0"/>
    <x v="686"/>
    <x v="1"/>
    <x v="0"/>
    <x v="11"/>
    <x v="37"/>
    <x v="31"/>
    <x v="1171"/>
    <x v="75"/>
    <x v="407"/>
    <x v="1228"/>
    <x v="1"/>
    <x v="7"/>
    <x v="0"/>
    <x v="0"/>
  </r>
  <r>
    <x v="0"/>
    <x v="0"/>
    <x v="10"/>
    <x v="0"/>
    <x v="0"/>
    <x v="0"/>
    <x v="0"/>
    <x v="71"/>
    <x v="0"/>
    <x v="0"/>
    <x v="30"/>
    <x v="39"/>
    <x v="13"/>
    <x v="43"/>
    <x v="19"/>
    <x v="27"/>
    <x v="39"/>
    <x v="0"/>
    <x v="3"/>
    <x v="0"/>
    <x v="0"/>
  </r>
  <r>
    <x v="0"/>
    <x v="0"/>
    <x v="10"/>
    <x v="0"/>
    <x v="0"/>
    <x v="0"/>
    <x v="0"/>
    <x v="131"/>
    <x v="3"/>
    <x v="0"/>
    <x v="20"/>
    <x v="36"/>
    <x v="33"/>
    <x v="1209"/>
    <x v="222"/>
    <x v="1051"/>
    <x v="1231"/>
    <x v="3"/>
    <x v="10"/>
    <x v="3"/>
    <x v="0"/>
  </r>
  <r>
    <x v="0"/>
    <x v="0"/>
    <x v="11"/>
    <x v="0"/>
    <x v="0"/>
    <x v="0"/>
    <x v="0"/>
    <x v="97"/>
    <x v="3"/>
    <x v="0"/>
    <x v="19"/>
    <x v="40"/>
    <x v="35"/>
    <x v="876"/>
    <x v="222"/>
    <x v="993"/>
    <x v="1169"/>
    <x v="3"/>
    <x v="10"/>
    <x v="3"/>
    <x v="0"/>
  </r>
  <r>
    <x v="0"/>
    <x v="0"/>
    <x v="11"/>
    <x v="0"/>
    <x v="0"/>
    <x v="0"/>
    <x v="0"/>
    <x v="818"/>
    <x v="1"/>
    <x v="0"/>
    <x v="10"/>
    <x v="41"/>
    <x v="32"/>
    <x v="754"/>
    <x v="73"/>
    <x v="239"/>
    <x v="713"/>
    <x v="1"/>
    <x v="7"/>
    <x v="0"/>
    <x v="0"/>
  </r>
  <r>
    <x v="0"/>
    <x v="0"/>
    <x v="11"/>
    <x v="0"/>
    <x v="0"/>
    <x v="0"/>
    <x v="0"/>
    <x v="1239"/>
    <x v="1"/>
    <x v="0"/>
    <x v="14"/>
    <x v="34"/>
    <x v="33"/>
    <x v="1120"/>
    <x v="238"/>
    <x v="1045"/>
    <x v="1094"/>
    <x v="4"/>
    <x v="7"/>
    <x v="2"/>
    <x v="0"/>
  </r>
  <r>
    <x v="0"/>
    <x v="0"/>
    <x v="12"/>
    <x v="0"/>
    <x v="0"/>
    <x v="0"/>
    <x v="0"/>
    <x v="1156"/>
    <x v="1"/>
    <x v="0"/>
    <x v="11"/>
    <x v="42"/>
    <x v="34"/>
    <x v="910"/>
    <x v="209"/>
    <x v="777"/>
    <x v="851"/>
    <x v="4"/>
    <x v="7"/>
    <x v="2"/>
    <x v="0"/>
  </r>
  <r>
    <x v="0"/>
    <x v="0"/>
    <x v="12"/>
    <x v="0"/>
    <x v="2"/>
    <x v="2"/>
    <x v="2"/>
    <x v="845"/>
    <x v="3"/>
    <x v="0"/>
    <x v="20"/>
    <x v="44"/>
    <x v="38"/>
    <x v="1366"/>
    <x v="222"/>
    <x v="1223"/>
    <x v="1314"/>
    <x v="3"/>
    <x v="10"/>
    <x v="3"/>
    <x v="0"/>
  </r>
  <r>
    <x v="0"/>
    <x v="0"/>
    <x v="12"/>
    <x v="0"/>
    <x v="0"/>
    <x v="0"/>
    <x v="0"/>
    <x v="887"/>
    <x v="1"/>
    <x v="0"/>
    <x v="11"/>
    <x v="45"/>
    <x v="36"/>
    <x v="1006"/>
    <x v="215"/>
    <x v="946"/>
    <x v="1128"/>
    <x v="2"/>
    <x v="7"/>
    <x v="1"/>
    <x v="0"/>
  </r>
  <r>
    <x v="0"/>
    <x v="0"/>
    <x v="12"/>
    <x v="0"/>
    <x v="0"/>
    <x v="0"/>
    <x v="0"/>
    <x v="371"/>
    <x v="1"/>
    <x v="0"/>
    <x v="11"/>
    <x v="47"/>
    <x v="35"/>
    <x v="889"/>
    <x v="70"/>
    <x v="383"/>
    <x v="1184"/>
    <x v="1"/>
    <x v="7"/>
    <x v="0"/>
    <x v="0"/>
  </r>
  <r>
    <x v="0"/>
    <x v="0"/>
    <x v="12"/>
    <x v="0"/>
    <x v="1"/>
    <x v="1"/>
    <x v="1"/>
    <x v="393"/>
    <x v="2"/>
    <x v="0"/>
    <x v="37"/>
    <x v="46"/>
    <x v="42"/>
    <x v="1400"/>
    <x v="380"/>
    <x v="1434"/>
    <x v="1409"/>
    <x v="0"/>
    <x v="10"/>
    <x v="3"/>
    <x v="0"/>
  </r>
  <r>
    <x v="0"/>
    <x v="0"/>
    <x v="12"/>
    <x v="0"/>
    <x v="0"/>
    <x v="0"/>
    <x v="0"/>
    <x v="419"/>
    <x v="1"/>
    <x v="0"/>
    <x v="11"/>
    <x v="43"/>
    <x v="35"/>
    <x v="1186"/>
    <x v="70"/>
    <x v="378"/>
    <x v="1179"/>
    <x v="1"/>
    <x v="7"/>
    <x v="0"/>
    <x v="0"/>
  </r>
  <r>
    <x v="0"/>
    <x v="0"/>
    <x v="13"/>
    <x v="0"/>
    <x v="1"/>
    <x v="1"/>
    <x v="1"/>
    <x v="114"/>
    <x v="1"/>
    <x v="0"/>
    <x v="11"/>
    <x v="48"/>
    <x v="37"/>
    <x v="1138"/>
    <x v="70"/>
    <x v="385"/>
    <x v="1190"/>
    <x v="1"/>
    <x v="7"/>
    <x v="0"/>
    <x v="0"/>
  </r>
  <r>
    <x v="0"/>
    <x v="0"/>
    <x v="13"/>
    <x v="0"/>
    <x v="1"/>
    <x v="1"/>
    <x v="1"/>
    <x v="1246"/>
    <x v="1"/>
    <x v="0"/>
    <x v="12"/>
    <x v="49"/>
    <x v="38"/>
    <x v="961"/>
    <x v="209"/>
    <x v="792"/>
    <x v="904"/>
    <x v="4"/>
    <x v="7"/>
    <x v="2"/>
    <x v="0"/>
  </r>
  <r>
    <x v="0"/>
    <x v="0"/>
    <x v="14"/>
    <x v="0"/>
    <x v="2"/>
    <x v="2"/>
    <x v="2"/>
    <x v="706"/>
    <x v="3"/>
    <x v="0"/>
    <x v="20"/>
    <x v="50"/>
    <x v="40"/>
    <x v="1132"/>
    <x v="204"/>
    <x v="870"/>
    <x v="1065"/>
    <x v="3"/>
    <x v="11"/>
    <x v="3"/>
    <x v="0"/>
  </r>
  <r>
    <x v="0"/>
    <x v="0"/>
    <x v="14"/>
    <x v="0"/>
    <x v="1"/>
    <x v="1"/>
    <x v="1"/>
    <x v="762"/>
    <x v="1"/>
    <x v="0"/>
    <x v="13"/>
    <x v="51"/>
    <x v="39"/>
    <x v="1102"/>
    <x v="156"/>
    <x v="607"/>
    <x v="1036"/>
    <x v="2"/>
    <x v="8"/>
    <x v="1"/>
    <x v="0"/>
  </r>
  <r>
    <x v="0"/>
    <x v="0"/>
    <x v="15"/>
    <x v="0"/>
    <x v="1"/>
    <x v="1"/>
    <x v="1"/>
    <x v="544"/>
    <x v="3"/>
    <x v="0"/>
    <x v="20"/>
    <x v="52"/>
    <x v="43"/>
    <x v="330"/>
    <x v="204"/>
    <x v="588"/>
    <x v="315"/>
    <x v="3"/>
    <x v="11"/>
    <x v="3"/>
    <x v="0"/>
  </r>
  <r>
    <x v="0"/>
    <x v="0"/>
    <x v="15"/>
    <x v="0"/>
    <x v="1"/>
    <x v="1"/>
    <x v="1"/>
    <x v="995"/>
    <x v="3"/>
    <x v="2"/>
    <x v="20"/>
    <x v="56"/>
    <x v="43"/>
    <x v="624"/>
    <x v="313"/>
    <x v="1188"/>
    <x v="587"/>
    <x v="0"/>
    <x v="10"/>
    <x v="3"/>
    <x v="0"/>
  </r>
  <r>
    <x v="0"/>
    <x v="0"/>
    <x v="15"/>
    <x v="0"/>
    <x v="1"/>
    <x v="1"/>
    <x v="1"/>
    <x v="77"/>
    <x v="1"/>
    <x v="0"/>
    <x v="11"/>
    <x v="54"/>
    <x v="47"/>
    <x v="1336"/>
    <x v="81"/>
    <x v="474"/>
    <x v="1289"/>
    <x v="1"/>
    <x v="7"/>
    <x v="0"/>
    <x v="0"/>
  </r>
  <r>
    <x v="0"/>
    <x v="0"/>
    <x v="15"/>
    <x v="0"/>
    <x v="2"/>
    <x v="2"/>
    <x v="2"/>
    <x v="140"/>
    <x v="3"/>
    <x v="0"/>
    <x v="20"/>
    <x v="53"/>
    <x v="42"/>
    <x v="659"/>
    <x v="204"/>
    <x v="680"/>
    <x v="615"/>
    <x v="3"/>
    <x v="10"/>
    <x v="3"/>
    <x v="0"/>
  </r>
  <r>
    <x v="0"/>
    <x v="0"/>
    <x v="15"/>
    <x v="0"/>
    <x v="1"/>
    <x v="1"/>
    <x v="1"/>
    <x v="443"/>
    <x v="1"/>
    <x v="0"/>
    <x v="11"/>
    <x v="55"/>
    <x v="41"/>
    <x v="307"/>
    <x v="77"/>
    <x v="167"/>
    <x v="293"/>
    <x v="1"/>
    <x v="7"/>
    <x v="0"/>
    <x v="0"/>
  </r>
  <r>
    <x v="0"/>
    <x v="0"/>
    <x v="16"/>
    <x v="0"/>
    <x v="1"/>
    <x v="1"/>
    <x v="1"/>
    <x v="293"/>
    <x v="2"/>
    <x v="0"/>
    <x v="33"/>
    <x v="59"/>
    <x v="43"/>
    <x v="1216"/>
    <x v="133"/>
    <x v="823"/>
    <x v="1304"/>
    <x v="0"/>
    <x v="7"/>
    <x v="0"/>
    <x v="0"/>
  </r>
  <r>
    <x v="0"/>
    <x v="0"/>
    <x v="16"/>
    <x v="0"/>
    <x v="2"/>
    <x v="2"/>
    <x v="2"/>
    <x v="1025"/>
    <x v="1"/>
    <x v="0"/>
    <x v="14"/>
    <x v="57"/>
    <x v="44"/>
    <x v="162"/>
    <x v="160"/>
    <x v="405"/>
    <x v="148"/>
    <x v="2"/>
    <x v="7"/>
    <x v="1"/>
    <x v="0"/>
  </r>
  <r>
    <x v="0"/>
    <x v="0"/>
    <x v="16"/>
    <x v="0"/>
    <x v="2"/>
    <x v="2"/>
    <x v="2"/>
    <x v="850"/>
    <x v="1"/>
    <x v="0"/>
    <x v="11"/>
    <x v="63"/>
    <x v="45"/>
    <x v="104"/>
    <x v="145"/>
    <x v="359"/>
    <x v="90"/>
    <x v="2"/>
    <x v="7"/>
    <x v="1"/>
    <x v="0"/>
  </r>
  <r>
    <x v="0"/>
    <x v="0"/>
    <x v="16"/>
    <x v="0"/>
    <x v="1"/>
    <x v="1"/>
    <x v="1"/>
    <x v="662"/>
    <x v="1"/>
    <x v="0"/>
    <x v="11"/>
    <x v="60"/>
    <x v="63"/>
    <x v="1361"/>
    <x v="65"/>
    <x v="618"/>
    <x v="1364"/>
    <x v="1"/>
    <x v="7"/>
    <x v="0"/>
    <x v="0"/>
  </r>
  <r>
    <x v="0"/>
    <x v="0"/>
    <x v="16"/>
    <x v="0"/>
    <x v="2"/>
    <x v="2"/>
    <x v="2"/>
    <x v="629"/>
    <x v="1"/>
    <x v="0"/>
    <x v="11"/>
    <x v="58"/>
    <x v="45"/>
    <x v="152"/>
    <x v="70"/>
    <x v="117"/>
    <x v="142"/>
    <x v="1"/>
    <x v="7"/>
    <x v="0"/>
    <x v="0"/>
  </r>
  <r>
    <x v="0"/>
    <x v="0"/>
    <x v="17"/>
    <x v="0"/>
    <x v="2"/>
    <x v="2"/>
    <x v="2"/>
    <x v="672"/>
    <x v="1"/>
    <x v="0"/>
    <x v="11"/>
    <x v="61"/>
    <x v="48"/>
    <x v="275"/>
    <x v="70"/>
    <x v="174"/>
    <x v="416"/>
    <x v="1"/>
    <x v="7"/>
    <x v="0"/>
    <x v="0"/>
  </r>
  <r>
    <x v="0"/>
    <x v="0"/>
    <x v="17"/>
    <x v="0"/>
    <x v="1"/>
    <x v="1"/>
    <x v="1"/>
    <x v="651"/>
    <x v="3"/>
    <x v="0"/>
    <x v="20"/>
    <x v="62"/>
    <x v="50"/>
    <x v="175"/>
    <x v="204"/>
    <x v="533"/>
    <x v="146"/>
    <x v="3"/>
    <x v="10"/>
    <x v="3"/>
    <x v="0"/>
  </r>
  <r>
    <x v="0"/>
    <x v="0"/>
    <x v="17"/>
    <x v="0"/>
    <x v="1"/>
    <x v="1"/>
    <x v="1"/>
    <x v="993"/>
    <x v="3"/>
    <x v="0"/>
    <x v="20"/>
    <x v="64"/>
    <x v="56"/>
    <x v="1139"/>
    <x v="202"/>
    <x v="827"/>
    <x v="995"/>
    <x v="3"/>
    <x v="10"/>
    <x v="3"/>
    <x v="0"/>
  </r>
  <r>
    <x v="0"/>
    <x v="0"/>
    <x v="17"/>
    <x v="0"/>
    <x v="1"/>
    <x v="1"/>
    <x v="1"/>
    <x v="1188"/>
    <x v="3"/>
    <x v="0"/>
    <x v="20"/>
    <x v="65"/>
    <x v="48"/>
    <x v="164"/>
    <x v="313"/>
    <x v="1064"/>
    <x v="163"/>
    <x v="3"/>
    <x v="10"/>
    <x v="3"/>
    <x v="0"/>
  </r>
  <r>
    <x v="0"/>
    <x v="0"/>
    <x v="18"/>
    <x v="0"/>
    <x v="2"/>
    <x v="2"/>
    <x v="2"/>
    <x v="1320"/>
    <x v="1"/>
    <x v="0"/>
    <x v="11"/>
    <x v="66"/>
    <x v="44"/>
    <x v="61"/>
    <x v="213"/>
    <x v="484"/>
    <x v="55"/>
    <x v="4"/>
    <x v="7"/>
    <x v="2"/>
    <x v="0"/>
  </r>
  <r>
    <x v="0"/>
    <x v="0"/>
    <x v="18"/>
    <x v="0"/>
    <x v="1"/>
    <x v="1"/>
    <x v="1"/>
    <x v="1356"/>
    <x v="1"/>
    <x v="0"/>
    <x v="11"/>
    <x v="68"/>
    <x v="53"/>
    <x v="194"/>
    <x v="282"/>
    <x v="978"/>
    <x v="364"/>
    <x v="1"/>
    <x v="7"/>
    <x v="0"/>
    <x v="0"/>
  </r>
  <r>
    <x v="0"/>
    <x v="0"/>
    <x v="18"/>
    <x v="0"/>
    <x v="1"/>
    <x v="1"/>
    <x v="1"/>
    <x v="610"/>
    <x v="1"/>
    <x v="1"/>
    <x v="30"/>
    <x v="69"/>
    <x v="50"/>
    <x v="549"/>
    <x v="91"/>
    <x v="293"/>
    <x v="645"/>
    <x v="0"/>
    <x v="7"/>
    <x v="0"/>
    <x v="0"/>
  </r>
  <r>
    <x v="0"/>
    <x v="0"/>
    <x v="18"/>
    <x v="0"/>
    <x v="1"/>
    <x v="1"/>
    <x v="1"/>
    <x v="214"/>
    <x v="2"/>
    <x v="0"/>
    <x v="33"/>
    <x v="70"/>
    <x v="49"/>
    <x v="1268"/>
    <x v="272"/>
    <x v="1280"/>
    <x v="1236"/>
    <x v="0"/>
    <x v="7"/>
    <x v="2"/>
    <x v="0"/>
  </r>
  <r>
    <x v="0"/>
    <x v="0"/>
    <x v="19"/>
    <x v="0"/>
    <x v="1"/>
    <x v="1"/>
    <x v="1"/>
    <x v="139"/>
    <x v="3"/>
    <x v="0"/>
    <x v="20"/>
    <x v="73"/>
    <x v="54"/>
    <x v="941"/>
    <x v="186"/>
    <x v="825"/>
    <x v="1071"/>
    <x v="3"/>
    <x v="10"/>
    <x v="3"/>
    <x v="0"/>
  </r>
  <r>
    <x v="0"/>
    <x v="0"/>
    <x v="19"/>
    <x v="0"/>
    <x v="1"/>
    <x v="1"/>
    <x v="1"/>
    <x v="90"/>
    <x v="1"/>
    <x v="4"/>
    <x v="11"/>
    <x v="67"/>
    <x v="51"/>
    <x v="908"/>
    <x v="52"/>
    <x v="217"/>
    <x v="813"/>
    <x v="0"/>
    <x v="7"/>
    <x v="0"/>
    <x v="0"/>
  </r>
  <r>
    <x v="0"/>
    <x v="0"/>
    <x v="19"/>
    <x v="0"/>
    <x v="1"/>
    <x v="1"/>
    <x v="1"/>
    <x v="91"/>
    <x v="0"/>
    <x v="4"/>
    <x v="30"/>
    <x v="71"/>
    <x v="54"/>
    <x v="1046"/>
    <x v="56"/>
    <x v="357"/>
    <x v="1188"/>
    <x v="0"/>
    <x v="8"/>
    <x v="0"/>
    <x v="0"/>
  </r>
  <r>
    <x v="0"/>
    <x v="0"/>
    <x v="19"/>
    <x v="0"/>
    <x v="1"/>
    <x v="1"/>
    <x v="1"/>
    <x v="413"/>
    <x v="3"/>
    <x v="2"/>
    <x v="20"/>
    <x v="72"/>
    <x v="52"/>
    <x v="789"/>
    <x v="204"/>
    <x v="752"/>
    <x v="821"/>
    <x v="0"/>
    <x v="11"/>
    <x v="3"/>
    <x v="0"/>
  </r>
  <r>
    <x v="0"/>
    <x v="0"/>
    <x v="20"/>
    <x v="0"/>
    <x v="1"/>
    <x v="1"/>
    <x v="1"/>
    <x v="513"/>
    <x v="3"/>
    <x v="0"/>
    <x v="20"/>
    <x v="76"/>
    <x v="59"/>
    <x v="144"/>
    <x v="204"/>
    <x v="522"/>
    <x v="129"/>
    <x v="3"/>
    <x v="11"/>
    <x v="3"/>
    <x v="0"/>
  </r>
  <r>
    <x v="0"/>
    <x v="0"/>
    <x v="20"/>
    <x v="0"/>
    <x v="1"/>
    <x v="1"/>
    <x v="1"/>
    <x v="522"/>
    <x v="1"/>
    <x v="0"/>
    <x v="30"/>
    <x v="75"/>
    <x v="56"/>
    <x v="1051"/>
    <x v="91"/>
    <x v="348"/>
    <x v="945"/>
    <x v="1"/>
    <x v="8"/>
    <x v="0"/>
    <x v="0"/>
  </r>
  <r>
    <x v="0"/>
    <x v="0"/>
    <x v="20"/>
    <x v="0"/>
    <x v="1"/>
    <x v="1"/>
    <x v="1"/>
    <x v="624"/>
    <x v="3"/>
    <x v="0"/>
    <x v="20"/>
    <x v="74"/>
    <x v="57"/>
    <x v="368"/>
    <x v="204"/>
    <x v="599"/>
    <x v="342"/>
    <x v="3"/>
    <x v="10"/>
    <x v="3"/>
    <x v="0"/>
  </r>
  <r>
    <x v="0"/>
    <x v="0"/>
    <x v="20"/>
    <x v="0"/>
    <x v="1"/>
    <x v="1"/>
    <x v="1"/>
    <x v="726"/>
    <x v="2"/>
    <x v="2"/>
    <x v="33"/>
    <x v="78"/>
    <x v="59"/>
    <x v="1210"/>
    <x v="351"/>
    <x v="1392"/>
    <x v="1334"/>
    <x v="0"/>
    <x v="7"/>
    <x v="2"/>
    <x v="0"/>
  </r>
  <r>
    <x v="0"/>
    <x v="0"/>
    <x v="20"/>
    <x v="0"/>
    <x v="1"/>
    <x v="1"/>
    <x v="1"/>
    <x v="1277"/>
    <x v="2"/>
    <x v="0"/>
    <x v="39"/>
    <x v="77"/>
    <x v="58"/>
    <x v="1064"/>
    <x v="114"/>
    <x v="414"/>
    <x v="983"/>
    <x v="0"/>
    <x v="7"/>
    <x v="2"/>
    <x v="0"/>
  </r>
  <r>
    <x v="0"/>
    <x v="0"/>
    <x v="21"/>
    <x v="0"/>
    <x v="1"/>
    <x v="1"/>
    <x v="1"/>
    <x v="639"/>
    <x v="1"/>
    <x v="0"/>
    <x v="11"/>
    <x v="80"/>
    <x v="61"/>
    <x v="1110"/>
    <x v="70"/>
    <x v="289"/>
    <x v="897"/>
    <x v="1"/>
    <x v="7"/>
    <x v="0"/>
    <x v="0"/>
  </r>
  <r>
    <x v="0"/>
    <x v="0"/>
    <x v="21"/>
    <x v="0"/>
    <x v="1"/>
    <x v="1"/>
    <x v="1"/>
    <x v="523"/>
    <x v="3"/>
    <x v="0"/>
    <x v="20"/>
    <x v="79"/>
    <x v="60"/>
    <x v="223"/>
    <x v="204"/>
    <x v="550"/>
    <x v="213"/>
    <x v="3"/>
    <x v="11"/>
    <x v="3"/>
    <x v="0"/>
  </r>
  <r>
    <x v="0"/>
    <x v="0"/>
    <x v="21"/>
    <x v="0"/>
    <x v="1"/>
    <x v="1"/>
    <x v="1"/>
    <x v="3"/>
    <x v="0"/>
    <x v="2"/>
    <x v="30"/>
    <x v="82"/>
    <x v="46"/>
    <x v="23"/>
    <x v="26"/>
    <x v="24"/>
    <x v="25"/>
    <x v="0"/>
    <x v="1"/>
    <x v="0"/>
    <x v="0"/>
  </r>
  <r>
    <x v="0"/>
    <x v="0"/>
    <x v="21"/>
    <x v="0"/>
    <x v="1"/>
    <x v="1"/>
    <x v="1"/>
    <x v="206"/>
    <x v="1"/>
    <x v="2"/>
    <x v="11"/>
    <x v="81"/>
    <x v="62"/>
    <x v="58"/>
    <x v="51"/>
    <x v="77"/>
    <x v="50"/>
    <x v="0"/>
    <x v="7"/>
    <x v="0"/>
    <x v="0"/>
  </r>
  <r>
    <x v="0"/>
    <x v="1"/>
    <x v="22"/>
    <x v="0"/>
    <x v="1"/>
    <x v="1"/>
    <x v="1"/>
    <x v="265"/>
    <x v="3"/>
    <x v="0"/>
    <x v="20"/>
    <x v="83"/>
    <x v="62"/>
    <x v="421"/>
    <x v="204"/>
    <x v="604"/>
    <x v="362"/>
    <x v="3"/>
    <x v="10"/>
    <x v="3"/>
    <x v="0"/>
  </r>
  <r>
    <x v="0"/>
    <x v="1"/>
    <x v="22"/>
    <x v="0"/>
    <x v="1"/>
    <x v="1"/>
    <x v="1"/>
    <x v="560"/>
    <x v="3"/>
    <x v="0"/>
    <x v="20"/>
    <x v="85"/>
    <x v="64"/>
    <x v="144"/>
    <x v="186"/>
    <x v="486"/>
    <x v="136"/>
    <x v="3"/>
    <x v="10"/>
    <x v="3"/>
    <x v="0"/>
  </r>
  <r>
    <x v="0"/>
    <x v="1"/>
    <x v="22"/>
    <x v="0"/>
    <x v="1"/>
    <x v="1"/>
    <x v="1"/>
    <x v="692"/>
    <x v="3"/>
    <x v="0"/>
    <x v="20"/>
    <x v="86"/>
    <x v="61"/>
    <x v="94"/>
    <x v="204"/>
    <x v="495"/>
    <x v="79"/>
    <x v="3"/>
    <x v="10"/>
    <x v="3"/>
    <x v="0"/>
  </r>
  <r>
    <x v="0"/>
    <x v="1"/>
    <x v="22"/>
    <x v="0"/>
    <x v="1"/>
    <x v="1"/>
    <x v="1"/>
    <x v="1249"/>
    <x v="2"/>
    <x v="3"/>
    <x v="33"/>
    <x v="87"/>
    <x v="62"/>
    <x v="875"/>
    <x v="348"/>
    <x v="1375"/>
    <x v="1200"/>
    <x v="0"/>
    <x v="7"/>
    <x v="2"/>
    <x v="0"/>
  </r>
  <r>
    <x v="0"/>
    <x v="1"/>
    <x v="22"/>
    <x v="0"/>
    <x v="1"/>
    <x v="1"/>
    <x v="1"/>
    <x v="1255"/>
    <x v="1"/>
    <x v="1"/>
    <x v="13"/>
    <x v="84"/>
    <x v="65"/>
    <x v="271"/>
    <x v="206"/>
    <x v="580"/>
    <x v="277"/>
    <x v="0"/>
    <x v="7"/>
    <x v="2"/>
    <x v="0"/>
  </r>
  <r>
    <x v="0"/>
    <x v="1"/>
    <x v="23"/>
    <x v="0"/>
    <x v="1"/>
    <x v="1"/>
    <x v="1"/>
    <x v="1226"/>
    <x v="1"/>
    <x v="2"/>
    <x v="11"/>
    <x v="92"/>
    <x v="65"/>
    <x v="82"/>
    <x v="213"/>
    <x v="512"/>
    <x v="76"/>
    <x v="0"/>
    <x v="8"/>
    <x v="2"/>
    <x v="0"/>
  </r>
  <r>
    <x v="0"/>
    <x v="1"/>
    <x v="23"/>
    <x v="0"/>
    <x v="1"/>
    <x v="1"/>
    <x v="1"/>
    <x v="654"/>
    <x v="1"/>
    <x v="0"/>
    <x v="11"/>
    <x v="90"/>
    <x v="64"/>
    <x v="730"/>
    <x v="70"/>
    <x v="291"/>
    <x v="903"/>
    <x v="1"/>
    <x v="7"/>
    <x v="0"/>
    <x v="0"/>
  </r>
  <r>
    <x v="0"/>
    <x v="1"/>
    <x v="23"/>
    <x v="0"/>
    <x v="1"/>
    <x v="1"/>
    <x v="1"/>
    <x v="228"/>
    <x v="1"/>
    <x v="0"/>
    <x v="11"/>
    <x v="89"/>
    <x v="67"/>
    <x v="606"/>
    <x v="51"/>
    <x v="163"/>
    <x v="536"/>
    <x v="4"/>
    <x v="7"/>
    <x v="2"/>
    <x v="0"/>
  </r>
  <r>
    <x v="0"/>
    <x v="1"/>
    <x v="24"/>
    <x v="0"/>
    <x v="1"/>
    <x v="1"/>
    <x v="1"/>
    <x v="78"/>
    <x v="1"/>
    <x v="0"/>
    <x v="11"/>
    <x v="96"/>
    <x v="68"/>
    <x v="930"/>
    <x v="51"/>
    <x v="221"/>
    <x v="823"/>
    <x v="1"/>
    <x v="7"/>
    <x v="0"/>
    <x v="0"/>
  </r>
  <r>
    <x v="0"/>
    <x v="1"/>
    <x v="24"/>
    <x v="0"/>
    <x v="1"/>
    <x v="1"/>
    <x v="1"/>
    <x v="291"/>
    <x v="3"/>
    <x v="0"/>
    <x v="20"/>
    <x v="95"/>
    <x v="69"/>
    <x v="895"/>
    <x v="300"/>
    <x v="1202"/>
    <x v="794"/>
    <x v="3"/>
    <x v="10"/>
    <x v="3"/>
    <x v="0"/>
  </r>
  <r>
    <x v="0"/>
    <x v="1"/>
    <x v="24"/>
    <x v="0"/>
    <x v="1"/>
    <x v="1"/>
    <x v="1"/>
    <x v="699"/>
    <x v="1"/>
    <x v="2"/>
    <x v="30"/>
    <x v="88"/>
    <x v="55"/>
    <x v="37"/>
    <x v="64"/>
    <x v="70"/>
    <x v="36"/>
    <x v="0"/>
    <x v="1"/>
    <x v="0"/>
    <x v="0"/>
  </r>
  <r>
    <x v="0"/>
    <x v="1"/>
    <x v="24"/>
    <x v="0"/>
    <x v="1"/>
    <x v="1"/>
    <x v="1"/>
    <x v="988"/>
    <x v="2"/>
    <x v="0"/>
    <x v="33"/>
    <x v="91"/>
    <x v="66"/>
    <x v="1330"/>
    <x v="94"/>
    <x v="731"/>
    <x v="1350"/>
    <x v="0"/>
    <x v="7"/>
    <x v="1"/>
    <x v="0"/>
  </r>
  <r>
    <x v="0"/>
    <x v="1"/>
    <x v="24"/>
    <x v="0"/>
    <x v="1"/>
    <x v="1"/>
    <x v="1"/>
    <x v="832"/>
    <x v="1"/>
    <x v="0"/>
    <x v="16"/>
    <x v="94"/>
    <x v="68"/>
    <x v="934"/>
    <x v="87"/>
    <x v="384"/>
    <x v="1108"/>
    <x v="1"/>
    <x v="8"/>
    <x v="0"/>
    <x v="0"/>
  </r>
  <r>
    <x v="0"/>
    <x v="1"/>
    <x v="25"/>
    <x v="0"/>
    <x v="1"/>
    <x v="1"/>
    <x v="1"/>
    <x v="915"/>
    <x v="1"/>
    <x v="0"/>
    <x v="12"/>
    <x v="100"/>
    <x v="75"/>
    <x v="297"/>
    <x v="160"/>
    <x v="421"/>
    <x v="284"/>
    <x v="2"/>
    <x v="7"/>
    <x v="1"/>
    <x v="0"/>
  </r>
  <r>
    <x v="0"/>
    <x v="1"/>
    <x v="25"/>
    <x v="0"/>
    <x v="1"/>
    <x v="1"/>
    <x v="1"/>
    <x v="987"/>
    <x v="1"/>
    <x v="0"/>
    <x v="14"/>
    <x v="98"/>
    <x v="72"/>
    <x v="599"/>
    <x v="198"/>
    <x v="644"/>
    <x v="545"/>
    <x v="2"/>
    <x v="8"/>
    <x v="1"/>
    <x v="0"/>
  </r>
  <r>
    <x v="0"/>
    <x v="1"/>
    <x v="25"/>
    <x v="0"/>
    <x v="1"/>
    <x v="1"/>
    <x v="1"/>
    <x v="303"/>
    <x v="3"/>
    <x v="0"/>
    <x v="20"/>
    <x v="99"/>
    <x v="73"/>
    <x v="310"/>
    <x v="204"/>
    <x v="640"/>
    <x v="476"/>
    <x v="3"/>
    <x v="10"/>
    <x v="3"/>
    <x v="0"/>
  </r>
  <r>
    <x v="0"/>
    <x v="1"/>
    <x v="25"/>
    <x v="0"/>
    <x v="1"/>
    <x v="1"/>
    <x v="1"/>
    <x v="118"/>
    <x v="0"/>
    <x v="1"/>
    <x v="30"/>
    <x v="93"/>
    <x v="82"/>
    <x v="1375"/>
    <x v="19"/>
    <x v="369"/>
    <x v="1373"/>
    <x v="0"/>
    <x v="7"/>
    <x v="0"/>
    <x v="0"/>
  </r>
  <r>
    <x v="0"/>
    <x v="1"/>
    <x v="25"/>
    <x v="0"/>
    <x v="1"/>
    <x v="1"/>
    <x v="1"/>
    <x v="149"/>
    <x v="1"/>
    <x v="0"/>
    <x v="20"/>
    <x v="102"/>
    <x v="70"/>
    <x v="594"/>
    <x v="89"/>
    <x v="250"/>
    <x v="517"/>
    <x v="1"/>
    <x v="7"/>
    <x v="0"/>
    <x v="0"/>
  </r>
  <r>
    <x v="0"/>
    <x v="1"/>
    <x v="25"/>
    <x v="0"/>
    <x v="1"/>
    <x v="1"/>
    <x v="1"/>
    <x v="154"/>
    <x v="1"/>
    <x v="0"/>
    <x v="11"/>
    <x v="103"/>
    <x v="76"/>
    <x v="225"/>
    <x v="70"/>
    <x v="199"/>
    <x v="538"/>
    <x v="1"/>
    <x v="7"/>
    <x v="0"/>
    <x v="0"/>
  </r>
  <r>
    <x v="0"/>
    <x v="1"/>
    <x v="26"/>
    <x v="0"/>
    <x v="1"/>
    <x v="1"/>
    <x v="1"/>
    <x v="659"/>
    <x v="1"/>
    <x v="2"/>
    <x v="10"/>
    <x v="104"/>
    <x v="81"/>
    <x v="524"/>
    <x v="70"/>
    <x v="184"/>
    <x v="455"/>
    <x v="0"/>
    <x v="7"/>
    <x v="0"/>
    <x v="0"/>
  </r>
  <r>
    <x v="0"/>
    <x v="1"/>
    <x v="26"/>
    <x v="0"/>
    <x v="1"/>
    <x v="1"/>
    <x v="1"/>
    <x v="600"/>
    <x v="3"/>
    <x v="0"/>
    <x v="20"/>
    <x v="97"/>
    <x v="71"/>
    <x v="259"/>
    <x v="222"/>
    <x v="631"/>
    <x v="241"/>
    <x v="3"/>
    <x v="10"/>
    <x v="3"/>
    <x v="0"/>
  </r>
  <r>
    <x v="0"/>
    <x v="1"/>
    <x v="26"/>
    <x v="0"/>
    <x v="1"/>
    <x v="1"/>
    <x v="1"/>
    <x v="1215"/>
    <x v="3"/>
    <x v="0"/>
    <x v="20"/>
    <x v="105"/>
    <x v="75"/>
    <x v="300"/>
    <x v="322"/>
    <x v="1164"/>
    <x v="259"/>
    <x v="3"/>
    <x v="10"/>
    <x v="3"/>
    <x v="0"/>
  </r>
  <r>
    <x v="0"/>
    <x v="1"/>
    <x v="26"/>
    <x v="0"/>
    <x v="1"/>
    <x v="1"/>
    <x v="1"/>
    <x v="1275"/>
    <x v="1"/>
    <x v="0"/>
    <x v="11"/>
    <x v="106"/>
    <x v="80"/>
    <x v="202"/>
    <x v="213"/>
    <x v="564"/>
    <x v="175"/>
    <x v="4"/>
    <x v="7"/>
    <x v="2"/>
    <x v="0"/>
  </r>
  <r>
    <x v="0"/>
    <x v="1"/>
    <x v="26"/>
    <x v="0"/>
    <x v="1"/>
    <x v="1"/>
    <x v="1"/>
    <x v="1321"/>
    <x v="1"/>
    <x v="0"/>
    <x v="11"/>
    <x v="101"/>
    <x v="74"/>
    <x v="354"/>
    <x v="265"/>
    <x v="882"/>
    <x v="352"/>
    <x v="4"/>
    <x v="7"/>
    <x v="2"/>
    <x v="0"/>
  </r>
  <r>
    <x v="0"/>
    <x v="1"/>
    <x v="27"/>
    <x v="0"/>
    <x v="1"/>
    <x v="1"/>
    <x v="1"/>
    <x v="1284"/>
    <x v="3"/>
    <x v="0"/>
    <x v="20"/>
    <x v="107"/>
    <x v="79"/>
    <x v="125"/>
    <x v="322"/>
    <x v="1113"/>
    <x v="121"/>
    <x v="3"/>
    <x v="10"/>
    <x v="3"/>
    <x v="0"/>
  </r>
  <r>
    <x v="0"/>
    <x v="1"/>
    <x v="27"/>
    <x v="0"/>
    <x v="1"/>
    <x v="1"/>
    <x v="1"/>
    <x v="810"/>
    <x v="1"/>
    <x v="0"/>
    <x v="12"/>
    <x v="108"/>
    <x v="78"/>
    <x v="665"/>
    <x v="70"/>
    <x v="204"/>
    <x v="588"/>
    <x v="1"/>
    <x v="7"/>
    <x v="0"/>
    <x v="0"/>
  </r>
  <r>
    <x v="0"/>
    <x v="1"/>
    <x v="27"/>
    <x v="0"/>
    <x v="1"/>
    <x v="1"/>
    <x v="1"/>
    <x v="465"/>
    <x v="3"/>
    <x v="0"/>
    <x v="20"/>
    <x v="109"/>
    <x v="80"/>
    <x v="383"/>
    <x v="222"/>
    <x v="655"/>
    <x v="330"/>
    <x v="3"/>
    <x v="10"/>
    <x v="3"/>
    <x v="0"/>
  </r>
  <r>
    <x v="0"/>
    <x v="1"/>
    <x v="28"/>
    <x v="0"/>
    <x v="1"/>
    <x v="1"/>
    <x v="1"/>
    <x v="479"/>
    <x v="3"/>
    <x v="0"/>
    <x v="21"/>
    <x v="111"/>
    <x v="83"/>
    <x v="1066"/>
    <x v="222"/>
    <x v="872"/>
    <x v="960"/>
    <x v="3"/>
    <x v="10"/>
    <x v="3"/>
    <x v="0"/>
  </r>
  <r>
    <x v="0"/>
    <x v="1"/>
    <x v="28"/>
    <x v="0"/>
    <x v="1"/>
    <x v="1"/>
    <x v="1"/>
    <x v="1005"/>
    <x v="1"/>
    <x v="0"/>
    <x v="11"/>
    <x v="112"/>
    <x v="85"/>
    <x v="1142"/>
    <x v="201"/>
    <x v="853"/>
    <x v="1059"/>
    <x v="2"/>
    <x v="7"/>
    <x v="1"/>
    <x v="0"/>
  </r>
  <r>
    <x v="0"/>
    <x v="1"/>
    <x v="28"/>
    <x v="0"/>
    <x v="2"/>
    <x v="2"/>
    <x v="2"/>
    <x v="552"/>
    <x v="3"/>
    <x v="0"/>
    <x v="20"/>
    <x v="110"/>
    <x v="84"/>
    <x v="1103"/>
    <x v="222"/>
    <x v="899"/>
    <x v="1006"/>
    <x v="3"/>
    <x v="10"/>
    <x v="3"/>
    <x v="0"/>
  </r>
  <r>
    <x v="0"/>
    <x v="1"/>
    <x v="29"/>
    <x v="0"/>
    <x v="1"/>
    <x v="1"/>
    <x v="1"/>
    <x v="287"/>
    <x v="1"/>
    <x v="0"/>
    <x v="11"/>
    <x v="113"/>
    <x v="87"/>
    <x v="918"/>
    <x v="70"/>
    <x v="267"/>
    <x v="817"/>
    <x v="1"/>
    <x v="8"/>
    <x v="0"/>
    <x v="0"/>
  </r>
  <r>
    <x v="0"/>
    <x v="1"/>
    <x v="30"/>
    <x v="0"/>
    <x v="1"/>
    <x v="1"/>
    <x v="1"/>
    <x v="264"/>
    <x v="3"/>
    <x v="0"/>
    <x v="20"/>
    <x v="114"/>
    <x v="91"/>
    <x v="970"/>
    <x v="222"/>
    <x v="862"/>
    <x v="943"/>
    <x v="3"/>
    <x v="10"/>
    <x v="3"/>
    <x v="0"/>
  </r>
  <r>
    <x v="0"/>
    <x v="1"/>
    <x v="30"/>
    <x v="0"/>
    <x v="1"/>
    <x v="1"/>
    <x v="1"/>
    <x v="137"/>
    <x v="1"/>
    <x v="0"/>
    <x v="11"/>
    <x v="118"/>
    <x v="92"/>
    <x v="308"/>
    <x v="152"/>
    <x v="440"/>
    <x v="474"/>
    <x v="1"/>
    <x v="7"/>
    <x v="0"/>
    <x v="0"/>
  </r>
  <r>
    <x v="0"/>
    <x v="1"/>
    <x v="30"/>
    <x v="0"/>
    <x v="2"/>
    <x v="2"/>
    <x v="2"/>
    <x v="99"/>
    <x v="1"/>
    <x v="0"/>
    <x v="11"/>
    <x v="116"/>
    <x v="96"/>
    <x v="921"/>
    <x v="70"/>
    <x v="309"/>
    <x v="949"/>
    <x v="1"/>
    <x v="7"/>
    <x v="0"/>
    <x v="0"/>
  </r>
  <r>
    <x v="0"/>
    <x v="1"/>
    <x v="30"/>
    <x v="0"/>
    <x v="1"/>
    <x v="1"/>
    <x v="1"/>
    <x v="35"/>
    <x v="0"/>
    <x v="0"/>
    <x v="30"/>
    <x v="119"/>
    <x v="77"/>
    <x v="35"/>
    <x v="19"/>
    <x v="28"/>
    <x v="43"/>
    <x v="0"/>
    <x v="8"/>
    <x v="0"/>
    <x v="0"/>
  </r>
  <r>
    <x v="0"/>
    <x v="1"/>
    <x v="30"/>
    <x v="0"/>
    <x v="1"/>
    <x v="1"/>
    <x v="1"/>
    <x v="790"/>
    <x v="1"/>
    <x v="0"/>
    <x v="11"/>
    <x v="120"/>
    <x v="92"/>
    <x v="343"/>
    <x v="70"/>
    <x v="122"/>
    <x v="176"/>
    <x v="1"/>
    <x v="7"/>
    <x v="0"/>
    <x v="0"/>
  </r>
  <r>
    <x v="0"/>
    <x v="1"/>
    <x v="30"/>
    <x v="0"/>
    <x v="2"/>
    <x v="2"/>
    <x v="2"/>
    <x v="889"/>
    <x v="2"/>
    <x v="2"/>
    <x v="33"/>
    <x v="115"/>
    <x v="86"/>
    <x v="1320"/>
    <x v="137"/>
    <x v="924"/>
    <x v="1332"/>
    <x v="0"/>
    <x v="9"/>
    <x v="2"/>
    <x v="0"/>
  </r>
  <r>
    <x v="0"/>
    <x v="1"/>
    <x v="30"/>
    <x v="0"/>
    <x v="2"/>
    <x v="2"/>
    <x v="2"/>
    <x v="1220"/>
    <x v="1"/>
    <x v="2"/>
    <x v="11"/>
    <x v="117"/>
    <x v="89"/>
    <x v="282"/>
    <x v="213"/>
    <x v="619"/>
    <x v="346"/>
    <x v="0"/>
    <x v="7"/>
    <x v="2"/>
    <x v="0"/>
  </r>
  <r>
    <x v="0"/>
    <x v="1"/>
    <x v="31"/>
    <x v="0"/>
    <x v="2"/>
    <x v="2"/>
    <x v="2"/>
    <x v="670"/>
    <x v="1"/>
    <x v="0"/>
    <x v="10"/>
    <x v="122"/>
    <x v="93"/>
    <x v="204"/>
    <x v="105"/>
    <x v="310"/>
    <x v="522"/>
    <x v="1"/>
    <x v="8"/>
    <x v="0"/>
    <x v="0"/>
  </r>
  <r>
    <x v="0"/>
    <x v="1"/>
    <x v="31"/>
    <x v="0"/>
    <x v="2"/>
    <x v="2"/>
    <x v="2"/>
    <x v="138"/>
    <x v="1"/>
    <x v="0"/>
    <x v="11"/>
    <x v="121"/>
    <x v="90"/>
    <x v="91"/>
    <x v="105"/>
    <x v="228"/>
    <x v="173"/>
    <x v="1"/>
    <x v="7"/>
    <x v="0"/>
    <x v="0"/>
  </r>
  <r>
    <x v="0"/>
    <x v="1"/>
    <x v="32"/>
    <x v="0"/>
    <x v="2"/>
    <x v="2"/>
    <x v="2"/>
    <x v="214"/>
    <x v="2"/>
    <x v="0"/>
    <x v="33"/>
    <x v="123"/>
    <x v="94"/>
    <x v="1258"/>
    <x v="272"/>
    <x v="1359"/>
    <x v="1360"/>
    <x v="0"/>
    <x v="7"/>
    <x v="2"/>
    <x v="0"/>
  </r>
  <r>
    <x v="0"/>
    <x v="1"/>
    <x v="32"/>
    <x v="0"/>
    <x v="2"/>
    <x v="2"/>
    <x v="2"/>
    <x v="647"/>
    <x v="3"/>
    <x v="1"/>
    <x v="20"/>
    <x v="125"/>
    <x v="98"/>
    <x v="946"/>
    <x v="222"/>
    <x v="793"/>
    <x v="788"/>
    <x v="0"/>
    <x v="10"/>
    <x v="3"/>
    <x v="0"/>
  </r>
  <r>
    <x v="0"/>
    <x v="1"/>
    <x v="32"/>
    <x v="0"/>
    <x v="2"/>
    <x v="2"/>
    <x v="2"/>
    <x v="570"/>
    <x v="3"/>
    <x v="0"/>
    <x v="19"/>
    <x v="126"/>
    <x v="94"/>
    <x v="608"/>
    <x v="222"/>
    <x v="712"/>
    <x v="534"/>
    <x v="3"/>
    <x v="10"/>
    <x v="3"/>
    <x v="0"/>
  </r>
  <r>
    <x v="0"/>
    <x v="1"/>
    <x v="32"/>
    <x v="0"/>
    <x v="2"/>
    <x v="2"/>
    <x v="2"/>
    <x v="1062"/>
    <x v="3"/>
    <x v="0"/>
    <x v="20"/>
    <x v="124"/>
    <x v="95"/>
    <x v="158"/>
    <x v="322"/>
    <x v="1124"/>
    <x v="154"/>
    <x v="3"/>
    <x v="10"/>
    <x v="3"/>
    <x v="0"/>
  </r>
  <r>
    <x v="0"/>
    <x v="1"/>
    <x v="33"/>
    <x v="0"/>
    <x v="2"/>
    <x v="2"/>
    <x v="2"/>
    <x v="880"/>
    <x v="3"/>
    <x v="0"/>
    <x v="20"/>
    <x v="127"/>
    <x v="97"/>
    <x v="210"/>
    <x v="222"/>
    <x v="609"/>
    <x v="190"/>
    <x v="3"/>
    <x v="10"/>
    <x v="3"/>
    <x v="0"/>
  </r>
  <r>
    <x v="0"/>
    <x v="1"/>
    <x v="34"/>
    <x v="0"/>
    <x v="2"/>
    <x v="2"/>
    <x v="2"/>
    <x v="8"/>
    <x v="0"/>
    <x v="0"/>
    <x v="30"/>
    <x v="128"/>
    <x v="88"/>
    <x v="33"/>
    <x v="19"/>
    <x v="23"/>
    <x v="29"/>
    <x v="0"/>
    <x v="7"/>
    <x v="0"/>
    <x v="0"/>
  </r>
  <r>
    <x v="0"/>
    <x v="1"/>
    <x v="34"/>
    <x v="0"/>
    <x v="2"/>
    <x v="2"/>
    <x v="2"/>
    <x v="11"/>
    <x v="1"/>
    <x v="0"/>
    <x v="11"/>
    <x v="130"/>
    <x v="98"/>
    <x v="932"/>
    <x v="70"/>
    <x v="303"/>
    <x v="935"/>
    <x v="1"/>
    <x v="8"/>
    <x v="0"/>
    <x v="0"/>
  </r>
  <r>
    <x v="0"/>
    <x v="1"/>
    <x v="34"/>
    <x v="0"/>
    <x v="2"/>
    <x v="2"/>
    <x v="2"/>
    <x v="340"/>
    <x v="1"/>
    <x v="0"/>
    <x v="11"/>
    <x v="129"/>
    <x v="99"/>
    <x v="905"/>
    <x v="70"/>
    <x v="276"/>
    <x v="838"/>
    <x v="1"/>
    <x v="7"/>
    <x v="0"/>
    <x v="0"/>
  </r>
  <r>
    <x v="0"/>
    <x v="1"/>
    <x v="35"/>
    <x v="0"/>
    <x v="2"/>
    <x v="2"/>
    <x v="2"/>
    <x v="286"/>
    <x v="3"/>
    <x v="0"/>
    <x v="20"/>
    <x v="132"/>
    <x v="101"/>
    <x v="276"/>
    <x v="222"/>
    <x v="635"/>
    <x v="256"/>
    <x v="3"/>
    <x v="10"/>
    <x v="3"/>
    <x v="0"/>
  </r>
  <r>
    <x v="0"/>
    <x v="1"/>
    <x v="35"/>
    <x v="0"/>
    <x v="2"/>
    <x v="2"/>
    <x v="2"/>
    <x v="440"/>
    <x v="3"/>
    <x v="0"/>
    <x v="20"/>
    <x v="133"/>
    <x v="100"/>
    <x v="254"/>
    <x v="222"/>
    <x v="628"/>
    <x v="229"/>
    <x v="3"/>
    <x v="10"/>
    <x v="3"/>
    <x v="0"/>
  </r>
  <r>
    <x v="0"/>
    <x v="1"/>
    <x v="35"/>
    <x v="0"/>
    <x v="2"/>
    <x v="2"/>
    <x v="2"/>
    <x v="14"/>
    <x v="0"/>
    <x v="0"/>
    <x v="30"/>
    <x v="134"/>
    <x v="103"/>
    <x v="1183"/>
    <x v="26"/>
    <x v="152"/>
    <x v="1207"/>
    <x v="0"/>
    <x v="8"/>
    <x v="0"/>
    <x v="0"/>
  </r>
  <r>
    <x v="0"/>
    <x v="1"/>
    <x v="35"/>
    <x v="0"/>
    <x v="2"/>
    <x v="2"/>
    <x v="2"/>
    <x v="655"/>
    <x v="3"/>
    <x v="2"/>
    <x v="20"/>
    <x v="131"/>
    <x v="100"/>
    <x v="950"/>
    <x v="222"/>
    <x v="921"/>
    <x v="1058"/>
    <x v="0"/>
    <x v="10"/>
    <x v="3"/>
    <x v="0"/>
  </r>
  <r>
    <x v="0"/>
    <x v="1"/>
    <x v="35"/>
    <x v="0"/>
    <x v="2"/>
    <x v="2"/>
    <x v="2"/>
    <x v="1264"/>
    <x v="1"/>
    <x v="0"/>
    <x v="18"/>
    <x v="135"/>
    <x v="102"/>
    <x v="174"/>
    <x v="306"/>
    <x v="1033"/>
    <x v="160"/>
    <x v="4"/>
    <x v="7"/>
    <x v="2"/>
    <x v="0"/>
  </r>
  <r>
    <x v="0"/>
    <x v="1"/>
    <x v="36"/>
    <x v="0"/>
    <x v="2"/>
    <x v="2"/>
    <x v="2"/>
    <x v="1252"/>
    <x v="1"/>
    <x v="2"/>
    <x v="11"/>
    <x v="137"/>
    <x v="104"/>
    <x v="192"/>
    <x v="213"/>
    <x v="557"/>
    <x v="170"/>
    <x v="0"/>
    <x v="7"/>
    <x v="2"/>
    <x v="0"/>
  </r>
  <r>
    <x v="0"/>
    <x v="1"/>
    <x v="36"/>
    <x v="0"/>
    <x v="2"/>
    <x v="2"/>
    <x v="2"/>
    <x v="1235"/>
    <x v="1"/>
    <x v="0"/>
    <x v="11"/>
    <x v="141"/>
    <x v="107"/>
    <x v="167"/>
    <x v="209"/>
    <x v="598"/>
    <x v="318"/>
    <x v="4"/>
    <x v="8"/>
    <x v="2"/>
    <x v="0"/>
  </r>
  <r>
    <x v="0"/>
    <x v="1"/>
    <x v="36"/>
    <x v="0"/>
    <x v="2"/>
    <x v="2"/>
    <x v="2"/>
    <x v="701"/>
    <x v="1"/>
    <x v="0"/>
    <x v="11"/>
    <x v="136"/>
    <x v="105"/>
    <x v="153"/>
    <x v="70"/>
    <x v="116"/>
    <x v="140"/>
    <x v="1"/>
    <x v="7"/>
    <x v="0"/>
    <x v="0"/>
  </r>
  <r>
    <x v="0"/>
    <x v="1"/>
    <x v="37"/>
    <x v="0"/>
    <x v="2"/>
    <x v="2"/>
    <x v="2"/>
    <x v="621"/>
    <x v="1"/>
    <x v="0"/>
    <x v="11"/>
    <x v="138"/>
    <x v="107"/>
    <x v="226"/>
    <x v="89"/>
    <x v="188"/>
    <x v="194"/>
    <x v="1"/>
    <x v="7"/>
    <x v="0"/>
    <x v="0"/>
  </r>
  <r>
    <x v="0"/>
    <x v="1"/>
    <x v="37"/>
    <x v="0"/>
    <x v="2"/>
    <x v="2"/>
    <x v="2"/>
    <x v="888"/>
    <x v="2"/>
    <x v="4"/>
    <x v="39"/>
    <x v="139"/>
    <x v="106"/>
    <x v="1279"/>
    <x v="104"/>
    <x v="460"/>
    <x v="1208"/>
    <x v="0"/>
    <x v="8"/>
    <x v="2"/>
    <x v="0"/>
  </r>
  <r>
    <x v="0"/>
    <x v="1"/>
    <x v="37"/>
    <x v="0"/>
    <x v="2"/>
    <x v="2"/>
    <x v="2"/>
    <x v="384"/>
    <x v="3"/>
    <x v="0"/>
    <x v="21"/>
    <x v="140"/>
    <x v="111"/>
    <x v="850"/>
    <x v="222"/>
    <x v="832"/>
    <x v="871"/>
    <x v="3"/>
    <x v="10"/>
    <x v="3"/>
    <x v="0"/>
  </r>
  <r>
    <x v="0"/>
    <x v="1"/>
    <x v="38"/>
    <x v="0"/>
    <x v="2"/>
    <x v="2"/>
    <x v="2"/>
    <x v="377"/>
    <x v="3"/>
    <x v="0"/>
    <x v="21"/>
    <x v="145"/>
    <x v="112"/>
    <x v="1166"/>
    <x v="222"/>
    <x v="948"/>
    <x v="1095"/>
    <x v="3"/>
    <x v="10"/>
    <x v="3"/>
    <x v="0"/>
  </r>
  <r>
    <x v="0"/>
    <x v="1"/>
    <x v="38"/>
    <x v="0"/>
    <x v="2"/>
    <x v="2"/>
    <x v="2"/>
    <x v="305"/>
    <x v="1"/>
    <x v="0"/>
    <x v="11"/>
    <x v="142"/>
    <x v="110"/>
    <x v="197"/>
    <x v="70"/>
    <x v="154"/>
    <x v="329"/>
    <x v="1"/>
    <x v="7"/>
    <x v="0"/>
    <x v="0"/>
  </r>
  <r>
    <x v="0"/>
    <x v="1"/>
    <x v="38"/>
    <x v="0"/>
    <x v="2"/>
    <x v="2"/>
    <x v="2"/>
    <x v="283"/>
    <x v="3"/>
    <x v="0"/>
    <x v="20"/>
    <x v="144"/>
    <x v="108"/>
    <x v="1114"/>
    <x v="222"/>
    <x v="986"/>
    <x v="1154"/>
    <x v="3"/>
    <x v="12"/>
    <x v="3"/>
    <x v="0"/>
  </r>
  <r>
    <x v="0"/>
    <x v="1"/>
    <x v="38"/>
    <x v="0"/>
    <x v="2"/>
    <x v="2"/>
    <x v="2"/>
    <x v="601"/>
    <x v="3"/>
    <x v="0"/>
    <x v="20"/>
    <x v="143"/>
    <x v="109"/>
    <x v="1095"/>
    <x v="222"/>
    <x v="887"/>
    <x v="992"/>
    <x v="3"/>
    <x v="10"/>
    <x v="3"/>
    <x v="0"/>
  </r>
  <r>
    <x v="0"/>
    <x v="1"/>
    <x v="39"/>
    <x v="0"/>
    <x v="2"/>
    <x v="2"/>
    <x v="2"/>
    <x v="67"/>
    <x v="3"/>
    <x v="0"/>
    <x v="20"/>
    <x v="146"/>
    <x v="110"/>
    <x v="781"/>
    <x v="222"/>
    <x v="754"/>
    <x v="674"/>
    <x v="3"/>
    <x v="10"/>
    <x v="3"/>
    <x v="0"/>
  </r>
  <r>
    <x v="0"/>
    <x v="1"/>
    <x v="39"/>
    <x v="0"/>
    <x v="2"/>
    <x v="2"/>
    <x v="2"/>
    <x v="1281"/>
    <x v="1"/>
    <x v="0"/>
    <x v="12"/>
    <x v="147"/>
    <x v="113"/>
    <x v="909"/>
    <x v="316"/>
    <x v="1261"/>
    <x v="814"/>
    <x v="4"/>
    <x v="7"/>
    <x v="2"/>
    <x v="0"/>
  </r>
  <r>
    <x v="0"/>
    <x v="1"/>
    <x v="40"/>
    <x v="0"/>
    <x v="2"/>
    <x v="2"/>
    <x v="2"/>
    <x v="1098"/>
    <x v="1"/>
    <x v="4"/>
    <x v="11"/>
    <x v="150"/>
    <x v="115"/>
    <x v="762"/>
    <x v="194"/>
    <x v="685"/>
    <x v="718"/>
    <x v="0"/>
    <x v="7"/>
    <x v="2"/>
    <x v="0"/>
  </r>
  <r>
    <x v="0"/>
    <x v="1"/>
    <x v="40"/>
    <x v="0"/>
    <x v="2"/>
    <x v="2"/>
    <x v="2"/>
    <x v="98"/>
    <x v="3"/>
    <x v="0"/>
    <x v="20"/>
    <x v="151"/>
    <x v="117"/>
    <x v="314"/>
    <x v="204"/>
    <x v="648"/>
    <x v="499"/>
    <x v="3"/>
    <x v="10"/>
    <x v="3"/>
    <x v="0"/>
  </r>
  <r>
    <x v="0"/>
    <x v="1"/>
    <x v="40"/>
    <x v="0"/>
    <x v="2"/>
    <x v="2"/>
    <x v="2"/>
    <x v="336"/>
    <x v="3"/>
    <x v="0"/>
    <x v="20"/>
    <x v="149"/>
    <x v="114"/>
    <x v="285"/>
    <x v="204"/>
    <x v="660"/>
    <x v="528"/>
    <x v="3"/>
    <x v="10"/>
    <x v="3"/>
    <x v="0"/>
  </r>
  <r>
    <x v="0"/>
    <x v="1"/>
    <x v="40"/>
    <x v="0"/>
    <x v="2"/>
    <x v="2"/>
    <x v="2"/>
    <x v="431"/>
    <x v="1"/>
    <x v="0"/>
    <x v="4"/>
    <x v="148"/>
    <x v="116"/>
    <x v="960"/>
    <x v="70"/>
    <x v="248"/>
    <x v="758"/>
    <x v="1"/>
    <x v="15"/>
    <x v="0"/>
    <x v="0"/>
  </r>
  <r>
    <x v="0"/>
    <x v="1"/>
    <x v="40"/>
    <x v="0"/>
    <x v="2"/>
    <x v="2"/>
    <x v="2"/>
    <x v="503"/>
    <x v="2"/>
    <x v="0"/>
    <x v="37"/>
    <x v="152"/>
    <x v="116"/>
    <x v="1273"/>
    <x v="366"/>
    <x v="1413"/>
    <x v="1369"/>
    <x v="0"/>
    <x v="10"/>
    <x v="3"/>
    <x v="0"/>
  </r>
  <r>
    <x v="0"/>
    <x v="1"/>
    <x v="41"/>
    <x v="0"/>
    <x v="2"/>
    <x v="2"/>
    <x v="2"/>
    <x v="504"/>
    <x v="3"/>
    <x v="2"/>
    <x v="20"/>
    <x v="155"/>
    <x v="118"/>
    <x v="190"/>
    <x v="199"/>
    <x v="573"/>
    <x v="344"/>
    <x v="0"/>
    <x v="10"/>
    <x v="3"/>
    <x v="0"/>
  </r>
  <r>
    <x v="0"/>
    <x v="1"/>
    <x v="41"/>
    <x v="0"/>
    <x v="2"/>
    <x v="2"/>
    <x v="2"/>
    <x v="1044"/>
    <x v="3"/>
    <x v="2"/>
    <x v="20"/>
    <x v="154"/>
    <x v="119"/>
    <x v="118"/>
    <x v="309"/>
    <x v="1023"/>
    <x v="108"/>
    <x v="0"/>
    <x v="10"/>
    <x v="3"/>
    <x v="0"/>
  </r>
  <r>
    <x v="0"/>
    <x v="1"/>
    <x v="41"/>
    <x v="0"/>
    <x v="2"/>
    <x v="2"/>
    <x v="2"/>
    <x v="1048"/>
    <x v="3"/>
    <x v="0"/>
    <x v="20"/>
    <x v="153"/>
    <x v="119"/>
    <x v="139"/>
    <x v="310"/>
    <x v="1031"/>
    <x v="127"/>
    <x v="3"/>
    <x v="10"/>
    <x v="3"/>
    <x v="0"/>
  </r>
  <r>
    <x v="0"/>
    <x v="1"/>
    <x v="42"/>
    <x v="0"/>
    <x v="2"/>
    <x v="2"/>
    <x v="2"/>
    <x v="983"/>
    <x v="2"/>
    <x v="0"/>
    <x v="39"/>
    <x v="158"/>
    <x v="122"/>
    <x v="1181"/>
    <x v="347"/>
    <x v="1376"/>
    <x v="1220"/>
    <x v="0"/>
    <x v="7"/>
    <x v="2"/>
    <x v="0"/>
  </r>
  <r>
    <x v="0"/>
    <x v="1"/>
    <x v="42"/>
    <x v="0"/>
    <x v="2"/>
    <x v="2"/>
    <x v="2"/>
    <x v="811"/>
    <x v="1"/>
    <x v="0"/>
    <x v="11"/>
    <x v="156"/>
    <x v="120"/>
    <x v="207"/>
    <x v="70"/>
    <x v="124"/>
    <x v="177"/>
    <x v="1"/>
    <x v="7"/>
    <x v="0"/>
    <x v="0"/>
  </r>
  <r>
    <x v="0"/>
    <x v="1"/>
    <x v="42"/>
    <x v="0"/>
    <x v="2"/>
    <x v="2"/>
    <x v="2"/>
    <x v="422"/>
    <x v="3"/>
    <x v="0"/>
    <x v="20"/>
    <x v="159"/>
    <x v="122"/>
    <x v="670"/>
    <x v="203"/>
    <x v="670"/>
    <x v="597"/>
    <x v="3"/>
    <x v="10"/>
    <x v="3"/>
    <x v="0"/>
  </r>
  <r>
    <x v="0"/>
    <x v="1"/>
    <x v="42"/>
    <x v="0"/>
    <x v="2"/>
    <x v="2"/>
    <x v="2"/>
    <x v="468"/>
    <x v="3"/>
    <x v="0"/>
    <x v="20"/>
    <x v="157"/>
    <x v="121"/>
    <x v="193"/>
    <x v="296"/>
    <x v="1121"/>
    <x v="553"/>
    <x v="3"/>
    <x v="11"/>
    <x v="3"/>
    <x v="0"/>
  </r>
  <r>
    <x v="0"/>
    <x v="1"/>
    <x v="42"/>
    <x v="0"/>
    <x v="2"/>
    <x v="2"/>
    <x v="2"/>
    <x v="191"/>
    <x v="1"/>
    <x v="0"/>
    <x v="11"/>
    <x v="160"/>
    <x v="119"/>
    <x v="54"/>
    <x v="51"/>
    <x v="72"/>
    <x v="47"/>
    <x v="1"/>
    <x v="7"/>
    <x v="0"/>
    <x v="0"/>
  </r>
  <r>
    <x v="0"/>
    <x v="2"/>
    <x v="43"/>
    <x v="0"/>
    <x v="2"/>
    <x v="2"/>
    <x v="2"/>
    <x v="457"/>
    <x v="3"/>
    <x v="0"/>
    <x v="20"/>
    <x v="162"/>
    <x v="124"/>
    <x v="1151"/>
    <x v="199"/>
    <x v="857"/>
    <x v="1067"/>
    <x v="3"/>
    <x v="10"/>
    <x v="3"/>
    <x v="0"/>
  </r>
  <r>
    <x v="0"/>
    <x v="2"/>
    <x v="43"/>
    <x v="0"/>
    <x v="2"/>
    <x v="2"/>
    <x v="2"/>
    <x v="346"/>
    <x v="3"/>
    <x v="0"/>
    <x v="20"/>
    <x v="164"/>
    <x v="125"/>
    <x v="1261"/>
    <x v="185"/>
    <x v="991"/>
    <x v="1256"/>
    <x v="3"/>
    <x v="10"/>
    <x v="3"/>
    <x v="0"/>
  </r>
  <r>
    <x v="0"/>
    <x v="2"/>
    <x v="43"/>
    <x v="0"/>
    <x v="2"/>
    <x v="2"/>
    <x v="2"/>
    <x v="968"/>
    <x v="1"/>
    <x v="0"/>
    <x v="11"/>
    <x v="161"/>
    <x v="123"/>
    <x v="1122"/>
    <x v="156"/>
    <x v="605"/>
    <x v="1025"/>
    <x v="2"/>
    <x v="7"/>
    <x v="1"/>
    <x v="0"/>
  </r>
  <r>
    <x v="0"/>
    <x v="2"/>
    <x v="43"/>
    <x v="0"/>
    <x v="2"/>
    <x v="2"/>
    <x v="2"/>
    <x v="1148"/>
    <x v="1"/>
    <x v="0"/>
    <x v="11"/>
    <x v="163"/>
    <x v="121"/>
    <x v="417"/>
    <x v="213"/>
    <x v="625"/>
    <x v="354"/>
    <x v="4"/>
    <x v="7"/>
    <x v="2"/>
    <x v="0"/>
  </r>
  <r>
    <x v="0"/>
    <x v="2"/>
    <x v="44"/>
    <x v="0"/>
    <x v="2"/>
    <x v="2"/>
    <x v="2"/>
    <x v="130"/>
    <x v="1"/>
    <x v="2"/>
    <x v="30"/>
    <x v="165"/>
    <x v="124"/>
    <x v="1076"/>
    <x v="105"/>
    <x v="433"/>
    <x v="1147"/>
    <x v="0"/>
    <x v="8"/>
    <x v="0"/>
    <x v="0"/>
  </r>
  <r>
    <x v="0"/>
    <x v="2"/>
    <x v="45"/>
    <x v="0"/>
    <x v="2"/>
    <x v="2"/>
    <x v="2"/>
    <x v="24"/>
    <x v="0"/>
    <x v="0"/>
    <x v="30"/>
    <x v="166"/>
    <x v="127"/>
    <x v="1235"/>
    <x v="11"/>
    <x v="87"/>
    <x v="1205"/>
    <x v="0"/>
    <x v="11"/>
    <x v="3"/>
    <x v="0"/>
  </r>
  <r>
    <x v="0"/>
    <x v="2"/>
    <x v="45"/>
    <x v="0"/>
    <x v="2"/>
    <x v="2"/>
    <x v="2"/>
    <x v="145"/>
    <x v="3"/>
    <x v="0"/>
    <x v="20"/>
    <x v="169"/>
    <x v="126"/>
    <x v="203"/>
    <x v="199"/>
    <x v="524"/>
    <x v="178"/>
    <x v="3"/>
    <x v="11"/>
    <x v="3"/>
    <x v="0"/>
  </r>
  <r>
    <x v="0"/>
    <x v="2"/>
    <x v="45"/>
    <x v="0"/>
    <x v="2"/>
    <x v="2"/>
    <x v="2"/>
    <x v="245"/>
    <x v="1"/>
    <x v="0"/>
    <x v="11"/>
    <x v="171"/>
    <x v="130"/>
    <x v="969"/>
    <x v="80"/>
    <x v="316"/>
    <x v="874"/>
    <x v="1"/>
    <x v="7"/>
    <x v="0"/>
    <x v="0"/>
  </r>
  <r>
    <x v="0"/>
    <x v="2"/>
    <x v="45"/>
    <x v="0"/>
    <x v="2"/>
    <x v="2"/>
    <x v="2"/>
    <x v="387"/>
    <x v="3"/>
    <x v="0"/>
    <x v="20"/>
    <x v="168"/>
    <x v="132"/>
    <x v="1131"/>
    <x v="199"/>
    <x v="894"/>
    <x v="1121"/>
    <x v="3"/>
    <x v="10"/>
    <x v="3"/>
    <x v="0"/>
  </r>
  <r>
    <x v="0"/>
    <x v="2"/>
    <x v="45"/>
    <x v="0"/>
    <x v="2"/>
    <x v="2"/>
    <x v="2"/>
    <x v="799"/>
    <x v="1"/>
    <x v="0"/>
    <x v="11"/>
    <x v="167"/>
    <x v="125"/>
    <x v="154"/>
    <x v="160"/>
    <x v="404"/>
    <x v="143"/>
    <x v="2"/>
    <x v="7"/>
    <x v="1"/>
    <x v="0"/>
  </r>
  <r>
    <x v="0"/>
    <x v="2"/>
    <x v="46"/>
    <x v="0"/>
    <x v="2"/>
    <x v="2"/>
    <x v="2"/>
    <x v="807"/>
    <x v="3"/>
    <x v="0"/>
    <x v="20"/>
    <x v="170"/>
    <x v="128"/>
    <x v="235"/>
    <x v="310"/>
    <x v="1058"/>
    <x v="202"/>
    <x v="3"/>
    <x v="10"/>
    <x v="3"/>
    <x v="0"/>
  </r>
  <r>
    <x v="0"/>
    <x v="2"/>
    <x v="46"/>
    <x v="0"/>
    <x v="3"/>
    <x v="3"/>
    <x v="3"/>
    <x v="80"/>
    <x v="1"/>
    <x v="1"/>
    <x v="30"/>
    <x v="172"/>
    <x v="129"/>
    <x v="1201"/>
    <x v="18"/>
    <x v="83"/>
    <x v="1080"/>
    <x v="0"/>
    <x v="7"/>
    <x v="0"/>
    <x v="0"/>
  </r>
  <r>
    <x v="0"/>
    <x v="2"/>
    <x v="47"/>
    <x v="0"/>
    <x v="2"/>
    <x v="2"/>
    <x v="2"/>
    <x v="583"/>
    <x v="1"/>
    <x v="0"/>
    <x v="11"/>
    <x v="173"/>
    <x v="131"/>
    <x v="1310"/>
    <x v="70"/>
    <x v="425"/>
    <x v="1269"/>
    <x v="1"/>
    <x v="7"/>
    <x v="0"/>
    <x v="0"/>
  </r>
  <r>
    <x v="0"/>
    <x v="2"/>
    <x v="48"/>
    <x v="0"/>
    <x v="2"/>
    <x v="2"/>
    <x v="2"/>
    <x v="542"/>
    <x v="3"/>
    <x v="2"/>
    <x v="20"/>
    <x v="174"/>
    <x v="130"/>
    <x v="823"/>
    <x v="386"/>
    <x v="1436"/>
    <x v="1129"/>
    <x v="0"/>
    <x v="10"/>
    <x v="3"/>
    <x v="0"/>
  </r>
  <r>
    <x v="0"/>
    <x v="2"/>
    <x v="49"/>
    <x v="0"/>
    <x v="3"/>
    <x v="3"/>
    <x v="3"/>
    <x v="383"/>
    <x v="3"/>
    <x v="0"/>
    <x v="20"/>
    <x v="176"/>
    <x v="133"/>
    <x v="952"/>
    <x v="210"/>
    <x v="775"/>
    <x v="839"/>
    <x v="3"/>
    <x v="10"/>
    <x v="3"/>
    <x v="0"/>
  </r>
  <r>
    <x v="0"/>
    <x v="2"/>
    <x v="49"/>
    <x v="0"/>
    <x v="3"/>
    <x v="3"/>
    <x v="3"/>
    <x v="1102"/>
    <x v="1"/>
    <x v="0"/>
    <x v="11"/>
    <x v="175"/>
    <x v="133"/>
    <x v="787"/>
    <x v="311"/>
    <x v="1230"/>
    <x v="768"/>
    <x v="4"/>
    <x v="7"/>
    <x v="2"/>
    <x v="0"/>
  </r>
  <r>
    <x v="0"/>
    <x v="2"/>
    <x v="50"/>
    <x v="0"/>
    <x v="2"/>
    <x v="2"/>
    <x v="2"/>
    <x v="1107"/>
    <x v="1"/>
    <x v="0"/>
    <x v="11"/>
    <x v="177"/>
    <x v="134"/>
    <x v="863"/>
    <x v="218"/>
    <x v="772"/>
    <x v="775"/>
    <x v="4"/>
    <x v="7"/>
    <x v="2"/>
    <x v="0"/>
  </r>
  <r>
    <x v="0"/>
    <x v="2"/>
    <x v="50"/>
    <x v="0"/>
    <x v="2"/>
    <x v="2"/>
    <x v="2"/>
    <x v="1232"/>
    <x v="1"/>
    <x v="0"/>
    <x v="7"/>
    <x v="179"/>
    <x v="135"/>
    <x v="478"/>
    <x v="349"/>
    <x v="1345"/>
    <x v="430"/>
    <x v="4"/>
    <x v="7"/>
    <x v="2"/>
    <x v="0"/>
  </r>
  <r>
    <x v="0"/>
    <x v="2"/>
    <x v="50"/>
    <x v="0"/>
    <x v="2"/>
    <x v="2"/>
    <x v="2"/>
    <x v="971"/>
    <x v="3"/>
    <x v="2"/>
    <x v="20"/>
    <x v="178"/>
    <x v="141"/>
    <x v="707"/>
    <x v="312"/>
    <x v="1267"/>
    <x v="888"/>
    <x v="0"/>
    <x v="10"/>
    <x v="3"/>
    <x v="0"/>
  </r>
  <r>
    <x v="0"/>
    <x v="2"/>
    <x v="51"/>
    <x v="0"/>
    <x v="2"/>
    <x v="2"/>
    <x v="2"/>
    <x v="1046"/>
    <x v="3"/>
    <x v="2"/>
    <x v="20"/>
    <x v="181"/>
    <x v="140"/>
    <x v="126"/>
    <x v="310"/>
    <x v="1029"/>
    <x v="124"/>
    <x v="0"/>
    <x v="10"/>
    <x v="3"/>
    <x v="0"/>
  </r>
  <r>
    <x v="0"/>
    <x v="2"/>
    <x v="51"/>
    <x v="0"/>
    <x v="2"/>
    <x v="2"/>
    <x v="2"/>
    <x v="592"/>
    <x v="3"/>
    <x v="4"/>
    <x v="20"/>
    <x v="183"/>
    <x v="138"/>
    <x v="374"/>
    <x v="310"/>
    <x v="1176"/>
    <x v="576"/>
    <x v="0"/>
    <x v="10"/>
    <x v="3"/>
    <x v="0"/>
  </r>
  <r>
    <x v="0"/>
    <x v="2"/>
    <x v="51"/>
    <x v="0"/>
    <x v="2"/>
    <x v="2"/>
    <x v="2"/>
    <x v="756"/>
    <x v="3"/>
    <x v="2"/>
    <x v="20"/>
    <x v="182"/>
    <x v="140"/>
    <x v="216"/>
    <x v="199"/>
    <x v="584"/>
    <x v="377"/>
    <x v="0"/>
    <x v="10"/>
    <x v="3"/>
    <x v="0"/>
  </r>
  <r>
    <x v="0"/>
    <x v="2"/>
    <x v="51"/>
    <x v="0"/>
    <x v="2"/>
    <x v="2"/>
    <x v="2"/>
    <x v="733"/>
    <x v="3"/>
    <x v="0"/>
    <x v="20"/>
    <x v="186"/>
    <x v="142"/>
    <x v="185"/>
    <x v="279"/>
    <x v="917"/>
    <x v="155"/>
    <x v="3"/>
    <x v="10"/>
    <x v="3"/>
    <x v="0"/>
  </r>
  <r>
    <x v="0"/>
    <x v="2"/>
    <x v="51"/>
    <x v="0"/>
    <x v="2"/>
    <x v="2"/>
    <x v="2"/>
    <x v="338"/>
    <x v="3"/>
    <x v="4"/>
    <x v="20"/>
    <x v="180"/>
    <x v="137"/>
    <x v="157"/>
    <x v="188"/>
    <x v="613"/>
    <x v="561"/>
    <x v="0"/>
    <x v="11"/>
    <x v="3"/>
    <x v="0"/>
  </r>
  <r>
    <x v="0"/>
    <x v="2"/>
    <x v="52"/>
    <x v="0"/>
    <x v="2"/>
    <x v="2"/>
    <x v="2"/>
    <x v="124"/>
    <x v="3"/>
    <x v="0"/>
    <x v="20"/>
    <x v="184"/>
    <x v="136"/>
    <x v="133"/>
    <x v="204"/>
    <x v="616"/>
    <x v="408"/>
    <x v="3"/>
    <x v="2"/>
    <x v="3"/>
    <x v="0"/>
  </r>
  <r>
    <x v="0"/>
    <x v="2"/>
    <x v="52"/>
    <x v="0"/>
    <x v="2"/>
    <x v="2"/>
    <x v="2"/>
    <x v="109"/>
    <x v="2"/>
    <x v="0"/>
    <x v="33"/>
    <x v="187"/>
    <x v="139"/>
    <x v="1311"/>
    <x v="88"/>
    <x v="471"/>
    <x v="1275"/>
    <x v="0"/>
    <x v="7"/>
    <x v="0"/>
    <x v="0"/>
  </r>
  <r>
    <x v="0"/>
    <x v="2"/>
    <x v="52"/>
    <x v="0"/>
    <x v="2"/>
    <x v="2"/>
    <x v="2"/>
    <x v="1045"/>
    <x v="1"/>
    <x v="0"/>
    <x v="11"/>
    <x v="185"/>
    <x v="144"/>
    <x v="233"/>
    <x v="213"/>
    <x v="574"/>
    <x v="200"/>
    <x v="4"/>
    <x v="7"/>
    <x v="2"/>
    <x v="0"/>
  </r>
  <r>
    <x v="0"/>
    <x v="2"/>
    <x v="53"/>
    <x v="0"/>
    <x v="2"/>
    <x v="2"/>
    <x v="2"/>
    <x v="426"/>
    <x v="3"/>
    <x v="0"/>
    <x v="20"/>
    <x v="188"/>
    <x v="147"/>
    <x v="201"/>
    <x v="225"/>
    <x v="621"/>
    <x v="179"/>
    <x v="3"/>
    <x v="10"/>
    <x v="3"/>
    <x v="0"/>
  </r>
  <r>
    <x v="0"/>
    <x v="2"/>
    <x v="53"/>
    <x v="0"/>
    <x v="2"/>
    <x v="2"/>
    <x v="2"/>
    <x v="475"/>
    <x v="1"/>
    <x v="2"/>
    <x v="11"/>
    <x v="190"/>
    <x v="148"/>
    <x v="241"/>
    <x v="77"/>
    <x v="143"/>
    <x v="198"/>
    <x v="0"/>
    <x v="7"/>
    <x v="0"/>
    <x v="0"/>
  </r>
  <r>
    <x v="0"/>
    <x v="2"/>
    <x v="53"/>
    <x v="0"/>
    <x v="2"/>
    <x v="2"/>
    <x v="2"/>
    <x v="535"/>
    <x v="1"/>
    <x v="0"/>
    <x v="30"/>
    <x v="192"/>
    <x v="148"/>
    <x v="504"/>
    <x v="87"/>
    <x v="301"/>
    <x v="744"/>
    <x v="1"/>
    <x v="7"/>
    <x v="0"/>
    <x v="0"/>
  </r>
  <r>
    <x v="0"/>
    <x v="2"/>
    <x v="53"/>
    <x v="0"/>
    <x v="2"/>
    <x v="2"/>
    <x v="2"/>
    <x v="1243"/>
    <x v="3"/>
    <x v="0"/>
    <x v="28"/>
    <x v="189"/>
    <x v="145"/>
    <x v="1115"/>
    <x v="313"/>
    <x v="1346"/>
    <x v="1204"/>
    <x v="3"/>
    <x v="10"/>
    <x v="3"/>
    <x v="0"/>
  </r>
  <r>
    <x v="0"/>
    <x v="2"/>
    <x v="53"/>
    <x v="0"/>
    <x v="2"/>
    <x v="2"/>
    <x v="2"/>
    <x v="1099"/>
    <x v="3"/>
    <x v="0"/>
    <x v="20"/>
    <x v="191"/>
    <x v="145"/>
    <x v="853"/>
    <x v="204"/>
    <x v="728"/>
    <x v="754"/>
    <x v="3"/>
    <x v="10"/>
    <x v="3"/>
    <x v="0"/>
  </r>
  <r>
    <x v="0"/>
    <x v="2"/>
    <x v="54"/>
    <x v="0"/>
    <x v="2"/>
    <x v="2"/>
    <x v="2"/>
    <x v="477"/>
    <x v="3"/>
    <x v="0"/>
    <x v="20"/>
    <x v="193"/>
    <x v="143"/>
    <x v="652"/>
    <x v="313"/>
    <x v="1185"/>
    <x v="579"/>
    <x v="3"/>
    <x v="10"/>
    <x v="3"/>
    <x v="0"/>
  </r>
  <r>
    <x v="0"/>
    <x v="2"/>
    <x v="54"/>
    <x v="0"/>
    <x v="2"/>
    <x v="2"/>
    <x v="2"/>
    <x v="492"/>
    <x v="1"/>
    <x v="5"/>
    <x v="30"/>
    <x v="196"/>
    <x v="146"/>
    <x v="92"/>
    <x v="85"/>
    <x v="169"/>
    <x v="184"/>
    <x v="0"/>
    <x v="7"/>
    <x v="0"/>
    <x v="0"/>
  </r>
  <r>
    <x v="0"/>
    <x v="2"/>
    <x v="54"/>
    <x v="0"/>
    <x v="2"/>
    <x v="2"/>
    <x v="2"/>
    <x v="353"/>
    <x v="1"/>
    <x v="0"/>
    <x v="11"/>
    <x v="194"/>
    <x v="149"/>
    <x v="927"/>
    <x v="70"/>
    <x v="269"/>
    <x v="818"/>
    <x v="1"/>
    <x v="7"/>
    <x v="0"/>
    <x v="0"/>
  </r>
  <r>
    <x v="0"/>
    <x v="2"/>
    <x v="54"/>
    <x v="0"/>
    <x v="2"/>
    <x v="2"/>
    <x v="2"/>
    <x v="345"/>
    <x v="1"/>
    <x v="3"/>
    <x v="11"/>
    <x v="195"/>
    <x v="149"/>
    <x v="508"/>
    <x v="70"/>
    <x v="183"/>
    <x v="447"/>
    <x v="0"/>
    <x v="7"/>
    <x v="0"/>
    <x v="0"/>
  </r>
  <r>
    <x v="0"/>
    <x v="2"/>
    <x v="55"/>
    <x v="0"/>
    <x v="2"/>
    <x v="2"/>
    <x v="2"/>
    <x v="1026"/>
    <x v="1"/>
    <x v="2"/>
    <x v="11"/>
    <x v="197"/>
    <x v="150"/>
    <x v="661"/>
    <x v="160"/>
    <x v="466"/>
    <x v="617"/>
    <x v="0"/>
    <x v="7"/>
    <x v="1"/>
    <x v="0"/>
  </r>
  <r>
    <x v="0"/>
    <x v="2"/>
    <x v="55"/>
    <x v="0"/>
    <x v="2"/>
    <x v="2"/>
    <x v="2"/>
    <x v="843"/>
    <x v="1"/>
    <x v="0"/>
    <x v="11"/>
    <x v="198"/>
    <x v="151"/>
    <x v="514"/>
    <x v="162"/>
    <x v="505"/>
    <x v="765"/>
    <x v="2"/>
    <x v="7"/>
    <x v="1"/>
    <x v="0"/>
  </r>
  <r>
    <x v="0"/>
    <x v="2"/>
    <x v="55"/>
    <x v="0"/>
    <x v="2"/>
    <x v="2"/>
    <x v="2"/>
    <x v="645"/>
    <x v="3"/>
    <x v="0"/>
    <x v="19"/>
    <x v="200"/>
    <x v="151"/>
    <x v="112"/>
    <x v="313"/>
    <x v="1043"/>
    <x v="114"/>
    <x v="3"/>
    <x v="10"/>
    <x v="3"/>
    <x v="0"/>
  </r>
  <r>
    <x v="0"/>
    <x v="2"/>
    <x v="55"/>
    <x v="0"/>
    <x v="2"/>
    <x v="2"/>
    <x v="2"/>
    <x v="657"/>
    <x v="1"/>
    <x v="0"/>
    <x v="11"/>
    <x v="199"/>
    <x v="150"/>
    <x v="506"/>
    <x v="224"/>
    <x v="690"/>
    <x v="437"/>
    <x v="2"/>
    <x v="7"/>
    <x v="1"/>
    <x v="0"/>
  </r>
  <r>
    <x v="0"/>
    <x v="2"/>
    <x v="55"/>
    <x v="0"/>
    <x v="2"/>
    <x v="2"/>
    <x v="2"/>
    <x v="1303"/>
    <x v="3"/>
    <x v="2"/>
    <x v="20"/>
    <x v="201"/>
    <x v="150"/>
    <x v="829"/>
    <x v="313"/>
    <x v="1231"/>
    <x v="737"/>
    <x v="0"/>
    <x v="11"/>
    <x v="3"/>
    <x v="0"/>
  </r>
  <r>
    <x v="0"/>
    <x v="2"/>
    <x v="56"/>
    <x v="0"/>
    <x v="3"/>
    <x v="3"/>
    <x v="3"/>
    <x v="1006"/>
    <x v="3"/>
    <x v="0"/>
    <x v="19"/>
    <x v="203"/>
    <x v="152"/>
    <x v="146"/>
    <x v="313"/>
    <x v="1050"/>
    <x v="131"/>
    <x v="3"/>
    <x v="11"/>
    <x v="3"/>
    <x v="0"/>
  </r>
  <r>
    <x v="0"/>
    <x v="2"/>
    <x v="56"/>
    <x v="0"/>
    <x v="3"/>
    <x v="3"/>
    <x v="3"/>
    <x v="252"/>
    <x v="1"/>
    <x v="0"/>
    <x v="11"/>
    <x v="202"/>
    <x v="153"/>
    <x v="181"/>
    <x v="89"/>
    <x v="176"/>
    <x v="157"/>
    <x v="1"/>
    <x v="7"/>
    <x v="0"/>
    <x v="0"/>
  </r>
  <r>
    <x v="0"/>
    <x v="2"/>
    <x v="57"/>
    <x v="0"/>
    <x v="3"/>
    <x v="3"/>
    <x v="3"/>
    <x v="509"/>
    <x v="3"/>
    <x v="2"/>
    <x v="20"/>
    <x v="206"/>
    <x v="157"/>
    <x v="570"/>
    <x v="204"/>
    <x v="651"/>
    <x v="503"/>
    <x v="0"/>
    <x v="10"/>
    <x v="3"/>
    <x v="0"/>
  </r>
  <r>
    <x v="0"/>
    <x v="2"/>
    <x v="57"/>
    <x v="0"/>
    <x v="3"/>
    <x v="3"/>
    <x v="3"/>
    <x v="948"/>
    <x v="3"/>
    <x v="2"/>
    <x v="19"/>
    <x v="208"/>
    <x v="155"/>
    <x v="195"/>
    <x v="313"/>
    <x v="1066"/>
    <x v="168"/>
    <x v="0"/>
    <x v="11"/>
    <x v="3"/>
    <x v="0"/>
  </r>
  <r>
    <x v="0"/>
    <x v="2"/>
    <x v="57"/>
    <x v="0"/>
    <x v="3"/>
    <x v="3"/>
    <x v="3"/>
    <x v="945"/>
    <x v="3"/>
    <x v="2"/>
    <x v="20"/>
    <x v="204"/>
    <x v="154"/>
    <x v="214"/>
    <x v="204"/>
    <x v="548"/>
    <x v="203"/>
    <x v="0"/>
    <x v="10"/>
    <x v="3"/>
    <x v="0"/>
  </r>
  <r>
    <x v="0"/>
    <x v="2"/>
    <x v="57"/>
    <x v="0"/>
    <x v="3"/>
    <x v="3"/>
    <x v="3"/>
    <x v="546"/>
    <x v="3"/>
    <x v="2"/>
    <x v="20"/>
    <x v="207"/>
    <x v="156"/>
    <x v="221"/>
    <x v="313"/>
    <x v="1131"/>
    <x v="369"/>
    <x v="0"/>
    <x v="10"/>
    <x v="3"/>
    <x v="0"/>
  </r>
  <r>
    <x v="0"/>
    <x v="2"/>
    <x v="57"/>
    <x v="0"/>
    <x v="3"/>
    <x v="3"/>
    <x v="3"/>
    <x v="680"/>
    <x v="3"/>
    <x v="0"/>
    <x v="20"/>
    <x v="209"/>
    <x v="159"/>
    <x v="769"/>
    <x v="345"/>
    <x v="1348"/>
    <x v="682"/>
    <x v="3"/>
    <x v="10"/>
    <x v="3"/>
    <x v="0"/>
  </r>
  <r>
    <x v="0"/>
    <x v="2"/>
    <x v="57"/>
    <x v="0"/>
    <x v="3"/>
    <x v="3"/>
    <x v="3"/>
    <x v="1317"/>
    <x v="1"/>
    <x v="0"/>
    <x v="11"/>
    <x v="205"/>
    <x v="154"/>
    <x v="561"/>
    <x v="265"/>
    <x v="919"/>
    <x v="462"/>
    <x v="4"/>
    <x v="8"/>
    <x v="2"/>
    <x v="0"/>
  </r>
  <r>
    <x v="0"/>
    <x v="2"/>
    <x v="58"/>
    <x v="0"/>
    <x v="3"/>
    <x v="3"/>
    <x v="3"/>
    <x v="750"/>
    <x v="2"/>
    <x v="2"/>
    <x v="39"/>
    <x v="210"/>
    <x v="159"/>
    <x v="1174"/>
    <x v="127"/>
    <x v="544"/>
    <x v="1160"/>
    <x v="0"/>
    <x v="8"/>
    <x v="2"/>
    <x v="0"/>
  </r>
  <r>
    <x v="0"/>
    <x v="2"/>
    <x v="58"/>
    <x v="0"/>
    <x v="3"/>
    <x v="3"/>
    <x v="3"/>
    <x v="508"/>
    <x v="3"/>
    <x v="3"/>
    <x v="20"/>
    <x v="211"/>
    <x v="159"/>
    <x v="1116"/>
    <x v="204"/>
    <x v="843"/>
    <x v="1014"/>
    <x v="0"/>
    <x v="10"/>
    <x v="3"/>
    <x v="0"/>
  </r>
  <r>
    <x v="0"/>
    <x v="2"/>
    <x v="58"/>
    <x v="0"/>
    <x v="3"/>
    <x v="3"/>
    <x v="3"/>
    <x v="233"/>
    <x v="3"/>
    <x v="2"/>
    <x v="20"/>
    <x v="212"/>
    <x v="158"/>
    <x v="1111"/>
    <x v="204"/>
    <x v="980"/>
    <x v="1203"/>
    <x v="0"/>
    <x v="11"/>
    <x v="3"/>
    <x v="0"/>
  </r>
  <r>
    <x v="0"/>
    <x v="2"/>
    <x v="59"/>
    <x v="0"/>
    <x v="3"/>
    <x v="3"/>
    <x v="3"/>
    <x v="243"/>
    <x v="3"/>
    <x v="0"/>
    <x v="20"/>
    <x v="215"/>
    <x v="160"/>
    <x v="954"/>
    <x v="222"/>
    <x v="1237"/>
    <x v="1322"/>
    <x v="3"/>
    <x v="10"/>
    <x v="3"/>
    <x v="0"/>
  </r>
  <r>
    <x v="0"/>
    <x v="2"/>
    <x v="59"/>
    <x v="0"/>
    <x v="3"/>
    <x v="3"/>
    <x v="3"/>
    <x v="133"/>
    <x v="3"/>
    <x v="0"/>
    <x v="20"/>
    <x v="213"/>
    <x v="160"/>
    <x v="565"/>
    <x v="230"/>
    <x v="748"/>
    <x v="504"/>
    <x v="3"/>
    <x v="11"/>
    <x v="3"/>
    <x v="0"/>
  </r>
  <r>
    <x v="0"/>
    <x v="2"/>
    <x v="59"/>
    <x v="0"/>
    <x v="3"/>
    <x v="3"/>
    <x v="3"/>
    <x v="966"/>
    <x v="3"/>
    <x v="5"/>
    <x v="20"/>
    <x v="214"/>
    <x v="160"/>
    <x v="609"/>
    <x v="219"/>
    <x v="697"/>
    <x v="533"/>
    <x v="0"/>
    <x v="10"/>
    <x v="3"/>
    <x v="0"/>
  </r>
  <r>
    <x v="0"/>
    <x v="2"/>
    <x v="60"/>
    <x v="0"/>
    <x v="3"/>
    <x v="3"/>
    <x v="3"/>
    <x v="746"/>
    <x v="1"/>
    <x v="0"/>
    <x v="11"/>
    <x v="216"/>
    <x v="162"/>
    <x v="557"/>
    <x v="215"/>
    <x v="679"/>
    <x v="498"/>
    <x v="2"/>
    <x v="7"/>
    <x v="1"/>
    <x v="0"/>
  </r>
  <r>
    <x v="0"/>
    <x v="2"/>
    <x v="60"/>
    <x v="0"/>
    <x v="3"/>
    <x v="3"/>
    <x v="3"/>
    <x v="515"/>
    <x v="3"/>
    <x v="0"/>
    <x v="20"/>
    <x v="221"/>
    <x v="164"/>
    <x v="140"/>
    <x v="204"/>
    <x v="530"/>
    <x v="137"/>
    <x v="3"/>
    <x v="10"/>
    <x v="3"/>
    <x v="0"/>
  </r>
  <r>
    <x v="0"/>
    <x v="2"/>
    <x v="60"/>
    <x v="0"/>
    <x v="3"/>
    <x v="3"/>
    <x v="3"/>
    <x v="487"/>
    <x v="3"/>
    <x v="0"/>
    <x v="20"/>
    <x v="218"/>
    <x v="161"/>
    <x v="634"/>
    <x v="204"/>
    <x v="725"/>
    <x v="751"/>
    <x v="3"/>
    <x v="10"/>
    <x v="3"/>
    <x v="0"/>
  </r>
  <r>
    <x v="0"/>
    <x v="2"/>
    <x v="60"/>
    <x v="0"/>
    <x v="3"/>
    <x v="3"/>
    <x v="3"/>
    <x v="442"/>
    <x v="3"/>
    <x v="0"/>
    <x v="20"/>
    <x v="220"/>
    <x v="161"/>
    <x v="540"/>
    <x v="204"/>
    <x v="637"/>
    <x v="469"/>
    <x v="3"/>
    <x v="10"/>
    <x v="3"/>
    <x v="0"/>
  </r>
  <r>
    <x v="0"/>
    <x v="2"/>
    <x v="60"/>
    <x v="0"/>
    <x v="3"/>
    <x v="3"/>
    <x v="3"/>
    <x v="1266"/>
    <x v="1"/>
    <x v="0"/>
    <x v="11"/>
    <x v="217"/>
    <x v="162"/>
    <x v="333"/>
    <x v="265"/>
    <x v="876"/>
    <x v="318"/>
    <x v="1"/>
    <x v="7"/>
    <x v="0"/>
    <x v="0"/>
  </r>
  <r>
    <x v="0"/>
    <x v="2"/>
    <x v="61"/>
    <x v="0"/>
    <x v="3"/>
    <x v="3"/>
    <x v="3"/>
    <x v="476"/>
    <x v="1"/>
    <x v="1"/>
    <x v="11"/>
    <x v="222"/>
    <x v="167"/>
    <x v="142"/>
    <x v="52"/>
    <x v="256"/>
    <x v="903"/>
    <x v="0"/>
    <x v="8"/>
    <x v="0"/>
    <x v="0"/>
  </r>
  <r>
    <x v="0"/>
    <x v="2"/>
    <x v="61"/>
    <x v="0"/>
    <x v="3"/>
    <x v="3"/>
    <x v="3"/>
    <x v="46"/>
    <x v="3"/>
    <x v="0"/>
    <x v="20"/>
    <x v="219"/>
    <x v="162"/>
    <x v="215"/>
    <x v="204"/>
    <x v="547"/>
    <x v="200"/>
    <x v="3"/>
    <x v="10"/>
    <x v="3"/>
    <x v="0"/>
  </r>
  <r>
    <x v="0"/>
    <x v="2"/>
    <x v="62"/>
    <x v="0"/>
    <x v="3"/>
    <x v="3"/>
    <x v="3"/>
    <x v="423"/>
    <x v="3"/>
    <x v="1"/>
    <x v="20"/>
    <x v="223"/>
    <x v="167"/>
    <x v="198"/>
    <x v="204"/>
    <x v="600"/>
    <x v="345"/>
    <x v="0"/>
    <x v="10"/>
    <x v="3"/>
    <x v="0"/>
  </r>
  <r>
    <x v="0"/>
    <x v="2"/>
    <x v="62"/>
    <x v="0"/>
    <x v="3"/>
    <x v="3"/>
    <x v="3"/>
    <x v="343"/>
    <x v="3"/>
    <x v="0"/>
    <x v="20"/>
    <x v="224"/>
    <x v="166"/>
    <x v="821"/>
    <x v="211"/>
    <x v="740"/>
    <x v="739"/>
    <x v="3"/>
    <x v="10"/>
    <x v="3"/>
    <x v="0"/>
  </r>
  <r>
    <x v="0"/>
    <x v="2"/>
    <x v="62"/>
    <x v="0"/>
    <x v="3"/>
    <x v="3"/>
    <x v="3"/>
    <x v="403"/>
    <x v="3"/>
    <x v="4"/>
    <x v="20"/>
    <x v="226"/>
    <x v="167"/>
    <x v="584"/>
    <x v="204"/>
    <x v="656"/>
    <x v="520"/>
    <x v="0"/>
    <x v="11"/>
    <x v="3"/>
    <x v="0"/>
  </r>
  <r>
    <x v="0"/>
    <x v="2"/>
    <x v="62"/>
    <x v="0"/>
    <x v="3"/>
    <x v="3"/>
    <x v="3"/>
    <x v="721"/>
    <x v="3"/>
    <x v="2"/>
    <x v="20"/>
    <x v="228"/>
    <x v="167"/>
    <x v="211"/>
    <x v="313"/>
    <x v="1073"/>
    <x v="180"/>
    <x v="0"/>
    <x v="11"/>
    <x v="3"/>
    <x v="0"/>
  </r>
  <r>
    <x v="0"/>
    <x v="2"/>
    <x v="62"/>
    <x v="0"/>
    <x v="3"/>
    <x v="3"/>
    <x v="3"/>
    <x v="584"/>
    <x v="3"/>
    <x v="0"/>
    <x v="20"/>
    <x v="225"/>
    <x v="169"/>
    <x v="1200"/>
    <x v="231"/>
    <x v="987"/>
    <x v="1099"/>
    <x v="3"/>
    <x v="10"/>
    <x v="3"/>
    <x v="0"/>
  </r>
  <r>
    <x v="0"/>
    <x v="2"/>
    <x v="62"/>
    <x v="0"/>
    <x v="3"/>
    <x v="3"/>
    <x v="3"/>
    <x v="1009"/>
    <x v="1"/>
    <x v="0"/>
    <x v="33"/>
    <x v="227"/>
    <x v="167"/>
    <x v="1155"/>
    <x v="329"/>
    <x v="1352"/>
    <x v="1091"/>
    <x v="4"/>
    <x v="8"/>
    <x v="2"/>
    <x v="0"/>
  </r>
  <r>
    <x v="0"/>
    <x v="2"/>
    <x v="62"/>
    <x v="0"/>
    <x v="3"/>
    <x v="3"/>
    <x v="3"/>
    <x v="1332"/>
    <x v="1"/>
    <x v="0"/>
    <x v="11"/>
    <x v="231"/>
    <x v="168"/>
    <x v="116"/>
    <x v="194"/>
    <x v="492"/>
    <x v="105"/>
    <x v="4"/>
    <x v="7"/>
    <x v="2"/>
    <x v="0"/>
  </r>
  <r>
    <x v="0"/>
    <x v="2"/>
    <x v="63"/>
    <x v="0"/>
    <x v="3"/>
    <x v="3"/>
    <x v="3"/>
    <x v="1018"/>
    <x v="3"/>
    <x v="4"/>
    <x v="20"/>
    <x v="230"/>
    <x v="170"/>
    <x v="1133"/>
    <x v="313"/>
    <x v="1310"/>
    <x v="1039"/>
    <x v="0"/>
    <x v="10"/>
    <x v="3"/>
    <x v="0"/>
  </r>
  <r>
    <x v="0"/>
    <x v="2"/>
    <x v="63"/>
    <x v="0"/>
    <x v="3"/>
    <x v="3"/>
    <x v="3"/>
    <x v="964"/>
    <x v="1"/>
    <x v="2"/>
    <x v="39"/>
    <x v="229"/>
    <x v="166"/>
    <x v="1156"/>
    <x v="24"/>
    <x v="89"/>
    <x v="1069"/>
    <x v="0"/>
    <x v="7"/>
    <x v="2"/>
    <x v="0"/>
  </r>
  <r>
    <x v="0"/>
    <x v="2"/>
    <x v="64"/>
    <x v="0"/>
    <x v="3"/>
    <x v="3"/>
    <x v="3"/>
    <x v="975"/>
    <x v="1"/>
    <x v="0"/>
    <x v="11"/>
    <x v="232"/>
    <x v="171"/>
    <x v="533"/>
    <x v="143"/>
    <x v="413"/>
    <x v="477"/>
    <x v="2"/>
    <x v="7"/>
    <x v="1"/>
    <x v="0"/>
  </r>
  <r>
    <x v="0"/>
    <x v="3"/>
    <x v="65"/>
    <x v="0"/>
    <x v="3"/>
    <x v="3"/>
    <x v="3"/>
    <x v="13"/>
    <x v="0"/>
    <x v="1"/>
    <x v="30"/>
    <x v="239"/>
    <x v="163"/>
    <x v="19"/>
    <x v="19"/>
    <x v="16"/>
    <x v="19"/>
    <x v="0"/>
    <x v="7"/>
    <x v="0"/>
    <x v="0"/>
  </r>
  <r>
    <x v="0"/>
    <x v="3"/>
    <x v="66"/>
    <x v="0"/>
    <x v="3"/>
    <x v="3"/>
    <x v="3"/>
    <x v="266"/>
    <x v="1"/>
    <x v="4"/>
    <x v="11"/>
    <x v="233"/>
    <x v="175"/>
    <x v="435"/>
    <x v="70"/>
    <x v="168"/>
    <x v="395"/>
    <x v="0"/>
    <x v="8"/>
    <x v="0"/>
    <x v="0"/>
  </r>
  <r>
    <x v="0"/>
    <x v="3"/>
    <x v="66"/>
    <x v="0"/>
    <x v="3"/>
    <x v="3"/>
    <x v="3"/>
    <x v="1020"/>
    <x v="3"/>
    <x v="0"/>
    <x v="20"/>
    <x v="235"/>
    <x v="172"/>
    <x v="685"/>
    <x v="313"/>
    <x v="1253"/>
    <x v="820"/>
    <x v="3"/>
    <x v="10"/>
    <x v="3"/>
    <x v="0"/>
  </r>
  <r>
    <x v="0"/>
    <x v="3"/>
    <x v="66"/>
    <x v="0"/>
    <x v="3"/>
    <x v="3"/>
    <x v="3"/>
    <x v="897"/>
    <x v="3"/>
    <x v="0"/>
    <x v="20"/>
    <x v="234"/>
    <x v="174"/>
    <x v="760"/>
    <x v="204"/>
    <x v="707"/>
    <x v="686"/>
    <x v="3"/>
    <x v="10"/>
    <x v="3"/>
    <x v="0"/>
  </r>
  <r>
    <x v="0"/>
    <x v="3"/>
    <x v="66"/>
    <x v="0"/>
    <x v="3"/>
    <x v="3"/>
    <x v="3"/>
    <x v="1326"/>
    <x v="1"/>
    <x v="0"/>
    <x v="11"/>
    <x v="236"/>
    <x v="174"/>
    <x v="814"/>
    <x v="257"/>
    <x v="1037"/>
    <x v="948"/>
    <x v="4"/>
    <x v="8"/>
    <x v="2"/>
    <x v="0"/>
  </r>
  <r>
    <x v="0"/>
    <x v="3"/>
    <x v="66"/>
    <x v="0"/>
    <x v="3"/>
    <x v="3"/>
    <x v="3"/>
    <x v="1186"/>
    <x v="1"/>
    <x v="0"/>
    <x v="18"/>
    <x v="237"/>
    <x v="175"/>
    <x v="431"/>
    <x v="292"/>
    <x v="1081"/>
    <x v="571"/>
    <x v="4"/>
    <x v="7"/>
    <x v="2"/>
    <x v="0"/>
  </r>
  <r>
    <x v="0"/>
    <x v="3"/>
    <x v="67"/>
    <x v="0"/>
    <x v="3"/>
    <x v="3"/>
    <x v="3"/>
    <x v="797"/>
    <x v="3"/>
    <x v="0"/>
    <x v="20"/>
    <x v="241"/>
    <x v="179"/>
    <x v="236"/>
    <x v="204"/>
    <x v="553"/>
    <x v="218"/>
    <x v="3"/>
    <x v="10"/>
    <x v="3"/>
    <x v="0"/>
  </r>
  <r>
    <x v="0"/>
    <x v="3"/>
    <x v="67"/>
    <x v="0"/>
    <x v="3"/>
    <x v="3"/>
    <x v="3"/>
    <x v="22"/>
    <x v="0"/>
    <x v="1"/>
    <x v="30"/>
    <x v="238"/>
    <x v="165"/>
    <x v="65"/>
    <x v="15"/>
    <x v="31"/>
    <x v="87"/>
    <x v="0"/>
    <x v="7"/>
    <x v="0"/>
    <x v="0"/>
  </r>
  <r>
    <x v="0"/>
    <x v="3"/>
    <x v="67"/>
    <x v="0"/>
    <x v="3"/>
    <x v="3"/>
    <x v="3"/>
    <x v="520"/>
    <x v="3"/>
    <x v="0"/>
    <x v="20"/>
    <x v="240"/>
    <x v="173"/>
    <x v="138"/>
    <x v="186"/>
    <x v="482"/>
    <x v="125"/>
    <x v="3"/>
    <x v="10"/>
    <x v="3"/>
    <x v="0"/>
  </r>
  <r>
    <x v="0"/>
    <x v="3"/>
    <x v="68"/>
    <x v="0"/>
    <x v="3"/>
    <x v="3"/>
    <x v="3"/>
    <x v="478"/>
    <x v="3"/>
    <x v="2"/>
    <x v="20"/>
    <x v="244"/>
    <x v="182"/>
    <x v="265"/>
    <x v="204"/>
    <x v="559"/>
    <x v="227"/>
    <x v="0"/>
    <x v="10"/>
    <x v="3"/>
    <x v="0"/>
  </r>
  <r>
    <x v="0"/>
    <x v="3"/>
    <x v="68"/>
    <x v="0"/>
    <x v="3"/>
    <x v="3"/>
    <x v="3"/>
    <x v="481"/>
    <x v="3"/>
    <x v="0"/>
    <x v="20"/>
    <x v="248"/>
    <x v="178"/>
    <x v="579"/>
    <x v="204"/>
    <x v="654"/>
    <x v="511"/>
    <x v="3"/>
    <x v="10"/>
    <x v="3"/>
    <x v="0"/>
  </r>
  <r>
    <x v="0"/>
    <x v="3"/>
    <x v="68"/>
    <x v="0"/>
    <x v="3"/>
    <x v="3"/>
    <x v="3"/>
    <x v="115"/>
    <x v="2"/>
    <x v="1"/>
    <x v="39"/>
    <x v="242"/>
    <x v="180"/>
    <x v="1389"/>
    <x v="79"/>
    <x v="955"/>
    <x v="1391"/>
    <x v="0"/>
    <x v="7"/>
    <x v="0"/>
    <x v="0"/>
  </r>
  <r>
    <x v="0"/>
    <x v="3"/>
    <x v="68"/>
    <x v="0"/>
    <x v="3"/>
    <x v="3"/>
    <x v="3"/>
    <x v="81"/>
    <x v="2"/>
    <x v="0"/>
    <x v="34"/>
    <x v="243"/>
    <x v="176"/>
    <x v="928"/>
    <x v="367"/>
    <x v="1411"/>
    <x v="1178"/>
    <x v="0"/>
    <x v="10"/>
    <x v="3"/>
    <x v="0"/>
  </r>
  <r>
    <x v="0"/>
    <x v="3"/>
    <x v="68"/>
    <x v="0"/>
    <x v="3"/>
    <x v="3"/>
    <x v="3"/>
    <x v="759"/>
    <x v="2"/>
    <x v="0"/>
    <x v="34"/>
    <x v="245"/>
    <x v="178"/>
    <x v="1094"/>
    <x v="55"/>
    <x v="336"/>
    <x v="1156"/>
    <x v="0"/>
    <x v="7"/>
    <x v="1"/>
    <x v="0"/>
  </r>
  <r>
    <x v="0"/>
    <x v="3"/>
    <x v="68"/>
    <x v="0"/>
    <x v="3"/>
    <x v="3"/>
    <x v="3"/>
    <x v="573"/>
    <x v="3"/>
    <x v="0"/>
    <x v="20"/>
    <x v="247"/>
    <x v="178"/>
    <x v="171"/>
    <x v="180"/>
    <x v="511"/>
    <x v="312"/>
    <x v="3"/>
    <x v="10"/>
    <x v="3"/>
    <x v="0"/>
  </r>
  <r>
    <x v="0"/>
    <x v="3"/>
    <x v="69"/>
    <x v="0"/>
    <x v="3"/>
    <x v="3"/>
    <x v="3"/>
    <x v="652"/>
    <x v="1"/>
    <x v="0"/>
    <x v="11"/>
    <x v="249"/>
    <x v="180"/>
    <x v="830"/>
    <x v="70"/>
    <x v="241"/>
    <x v="742"/>
    <x v="1"/>
    <x v="8"/>
    <x v="0"/>
    <x v="0"/>
  </r>
  <r>
    <x v="0"/>
    <x v="3"/>
    <x v="69"/>
    <x v="0"/>
    <x v="3"/>
    <x v="3"/>
    <x v="3"/>
    <x v="1328"/>
    <x v="1"/>
    <x v="0"/>
    <x v="11"/>
    <x v="250"/>
    <x v="182"/>
    <x v="173"/>
    <x v="265"/>
    <x v="910"/>
    <x v="417"/>
    <x v="4"/>
    <x v="7"/>
    <x v="2"/>
    <x v="0"/>
  </r>
  <r>
    <x v="0"/>
    <x v="3"/>
    <x v="69"/>
    <x v="0"/>
    <x v="3"/>
    <x v="3"/>
    <x v="3"/>
    <x v="1301"/>
    <x v="1"/>
    <x v="5"/>
    <x v="16"/>
    <x v="246"/>
    <x v="181"/>
    <x v="1349"/>
    <x v="213"/>
    <x v="1234"/>
    <x v="1327"/>
    <x v="0"/>
    <x v="7"/>
    <x v="2"/>
    <x v="0"/>
  </r>
  <r>
    <x v="0"/>
    <x v="3"/>
    <x v="70"/>
    <x v="0"/>
    <x v="3"/>
    <x v="3"/>
    <x v="3"/>
    <x v="1155"/>
    <x v="1"/>
    <x v="1"/>
    <x v="18"/>
    <x v="251"/>
    <x v="183"/>
    <x v="1290"/>
    <x v="209"/>
    <x v="945"/>
    <x v="1152"/>
    <x v="0"/>
    <x v="7"/>
    <x v="2"/>
    <x v="0"/>
  </r>
  <r>
    <x v="0"/>
    <x v="3"/>
    <x v="71"/>
    <x v="0"/>
    <x v="5"/>
    <x v="5"/>
    <x v="5"/>
    <x v="979"/>
    <x v="1"/>
    <x v="2"/>
    <x v="2"/>
    <x v="252"/>
    <x v="177"/>
    <x v="8"/>
    <x v="160"/>
    <x v="177"/>
    <x v="9"/>
    <x v="0"/>
    <x v="17"/>
    <x v="1"/>
    <x v="0"/>
  </r>
  <r>
    <x v="0"/>
    <x v="3"/>
    <x v="72"/>
    <x v="0"/>
    <x v="3"/>
    <x v="3"/>
    <x v="3"/>
    <x v="957"/>
    <x v="3"/>
    <x v="0"/>
    <x v="20"/>
    <x v="256"/>
    <x v="185"/>
    <x v="477"/>
    <x v="204"/>
    <x v="612"/>
    <x v="398"/>
    <x v="3"/>
    <x v="10"/>
    <x v="3"/>
    <x v="0"/>
  </r>
  <r>
    <x v="0"/>
    <x v="3"/>
    <x v="72"/>
    <x v="0"/>
    <x v="3"/>
    <x v="3"/>
    <x v="3"/>
    <x v="594"/>
    <x v="1"/>
    <x v="0"/>
    <x v="39"/>
    <x v="254"/>
    <x v="186"/>
    <x v="1218"/>
    <x v="4"/>
    <x v="227"/>
    <x v="1352"/>
    <x v="4"/>
    <x v="7"/>
    <x v="2"/>
    <x v="0"/>
  </r>
  <r>
    <x v="0"/>
    <x v="3"/>
    <x v="72"/>
    <x v="0"/>
    <x v="3"/>
    <x v="3"/>
    <x v="3"/>
    <x v="742"/>
    <x v="1"/>
    <x v="0"/>
    <x v="11"/>
    <x v="253"/>
    <x v="184"/>
    <x v="864"/>
    <x v="166"/>
    <x v="520"/>
    <x v="771"/>
    <x v="2"/>
    <x v="7"/>
    <x v="1"/>
    <x v="0"/>
  </r>
  <r>
    <x v="0"/>
    <x v="3"/>
    <x v="73"/>
    <x v="0"/>
    <x v="3"/>
    <x v="3"/>
    <x v="3"/>
    <x v="940"/>
    <x v="1"/>
    <x v="2"/>
    <x v="11"/>
    <x v="257"/>
    <x v="187"/>
    <x v="751"/>
    <x v="160"/>
    <x v="464"/>
    <x v="589"/>
    <x v="0"/>
    <x v="7"/>
    <x v="1"/>
    <x v="0"/>
  </r>
  <r>
    <x v="0"/>
    <x v="3"/>
    <x v="73"/>
    <x v="0"/>
    <x v="3"/>
    <x v="3"/>
    <x v="3"/>
    <x v="276"/>
    <x v="3"/>
    <x v="0"/>
    <x v="20"/>
    <x v="255"/>
    <x v="191"/>
    <x v="971"/>
    <x v="204"/>
    <x v="782"/>
    <x v="886"/>
    <x v="3"/>
    <x v="10"/>
    <x v="3"/>
    <x v="0"/>
  </r>
  <r>
    <x v="0"/>
    <x v="3"/>
    <x v="74"/>
    <x v="0"/>
    <x v="3"/>
    <x v="3"/>
    <x v="3"/>
    <x v="312"/>
    <x v="1"/>
    <x v="0"/>
    <x v="11"/>
    <x v="259"/>
    <x v="188"/>
    <x v="560"/>
    <x v="87"/>
    <x v="246"/>
    <x v="505"/>
    <x v="1"/>
    <x v="7"/>
    <x v="0"/>
    <x v="0"/>
  </r>
  <r>
    <x v="0"/>
    <x v="3"/>
    <x v="74"/>
    <x v="0"/>
    <x v="3"/>
    <x v="3"/>
    <x v="3"/>
    <x v="347"/>
    <x v="2"/>
    <x v="2"/>
    <x v="35"/>
    <x v="258"/>
    <x v="194"/>
    <x v="1379"/>
    <x v="330"/>
    <x v="1401"/>
    <x v="1395"/>
    <x v="0"/>
    <x v="7"/>
    <x v="1"/>
    <x v="0"/>
  </r>
  <r>
    <x v="0"/>
    <x v="3"/>
    <x v="75"/>
    <x v="0"/>
    <x v="3"/>
    <x v="3"/>
    <x v="3"/>
    <x v="66"/>
    <x v="1"/>
    <x v="1"/>
    <x v="11"/>
    <x v="262"/>
    <x v="191"/>
    <x v="543"/>
    <x v="70"/>
    <x v="211"/>
    <x v="647"/>
    <x v="0"/>
    <x v="7"/>
    <x v="0"/>
    <x v="0"/>
  </r>
  <r>
    <x v="0"/>
    <x v="3"/>
    <x v="75"/>
    <x v="0"/>
    <x v="3"/>
    <x v="3"/>
    <x v="3"/>
    <x v="906"/>
    <x v="3"/>
    <x v="0"/>
    <x v="20"/>
    <x v="263"/>
    <x v="190"/>
    <x v="261"/>
    <x v="325"/>
    <x v="1183"/>
    <x v="217"/>
    <x v="3"/>
    <x v="10"/>
    <x v="3"/>
    <x v="0"/>
  </r>
  <r>
    <x v="0"/>
    <x v="3"/>
    <x v="75"/>
    <x v="0"/>
    <x v="3"/>
    <x v="3"/>
    <x v="3"/>
    <x v="937"/>
    <x v="1"/>
    <x v="2"/>
    <x v="11"/>
    <x v="264"/>
    <x v="189"/>
    <x v="653"/>
    <x v="145"/>
    <x v="426"/>
    <x v="565"/>
    <x v="0"/>
    <x v="7"/>
    <x v="1"/>
    <x v="0"/>
  </r>
  <r>
    <x v="0"/>
    <x v="3"/>
    <x v="75"/>
    <x v="0"/>
    <x v="3"/>
    <x v="3"/>
    <x v="3"/>
    <x v="539"/>
    <x v="1"/>
    <x v="1"/>
    <x v="11"/>
    <x v="261"/>
    <x v="196"/>
    <x v="976"/>
    <x v="51"/>
    <x v="247"/>
    <x v="878"/>
    <x v="0"/>
    <x v="7"/>
    <x v="0"/>
    <x v="0"/>
  </r>
  <r>
    <x v="0"/>
    <x v="3"/>
    <x v="75"/>
    <x v="0"/>
    <x v="3"/>
    <x v="3"/>
    <x v="3"/>
    <x v="611"/>
    <x v="3"/>
    <x v="2"/>
    <x v="20"/>
    <x v="260"/>
    <x v="197"/>
    <x v="568"/>
    <x v="155"/>
    <x v="447"/>
    <x v="519"/>
    <x v="0"/>
    <x v="10"/>
    <x v="3"/>
    <x v="0"/>
  </r>
  <r>
    <x v="0"/>
    <x v="3"/>
    <x v="76"/>
    <x v="0"/>
    <x v="3"/>
    <x v="3"/>
    <x v="3"/>
    <x v="359"/>
    <x v="1"/>
    <x v="2"/>
    <x v="10"/>
    <x v="266"/>
    <x v="195"/>
    <x v="227"/>
    <x v="131"/>
    <x v="341"/>
    <x v="196"/>
    <x v="0"/>
    <x v="7"/>
    <x v="1"/>
    <x v="0"/>
  </r>
  <r>
    <x v="0"/>
    <x v="3"/>
    <x v="76"/>
    <x v="0"/>
    <x v="3"/>
    <x v="3"/>
    <x v="3"/>
    <x v="321"/>
    <x v="1"/>
    <x v="0"/>
    <x v="11"/>
    <x v="265"/>
    <x v="197"/>
    <x v="410"/>
    <x v="135"/>
    <x v="376"/>
    <x v="349"/>
    <x v="2"/>
    <x v="7"/>
    <x v="1"/>
    <x v="0"/>
  </r>
  <r>
    <x v="0"/>
    <x v="3"/>
    <x v="76"/>
    <x v="0"/>
    <x v="4"/>
    <x v="4"/>
    <x v="4"/>
    <x v="1177"/>
    <x v="1"/>
    <x v="0"/>
    <x v="11"/>
    <x v="267"/>
    <x v="199"/>
    <x v="346"/>
    <x v="261"/>
    <x v="864"/>
    <x v="298"/>
    <x v="4"/>
    <x v="7"/>
    <x v="2"/>
    <x v="0"/>
  </r>
  <r>
    <x v="0"/>
    <x v="3"/>
    <x v="77"/>
    <x v="0"/>
    <x v="4"/>
    <x v="4"/>
    <x v="4"/>
    <x v="1150"/>
    <x v="3"/>
    <x v="0"/>
    <x v="20"/>
    <x v="268"/>
    <x v="200"/>
    <x v="147"/>
    <x v="313"/>
    <x v="1053"/>
    <x v="133"/>
    <x v="3"/>
    <x v="10"/>
    <x v="3"/>
    <x v="0"/>
  </r>
  <r>
    <x v="0"/>
    <x v="3"/>
    <x v="77"/>
    <x v="0"/>
    <x v="4"/>
    <x v="4"/>
    <x v="4"/>
    <x v="1238"/>
    <x v="1"/>
    <x v="2"/>
    <x v="11"/>
    <x v="270"/>
    <x v="203"/>
    <x v="590"/>
    <x v="247"/>
    <x v="878"/>
    <x v="509"/>
    <x v="0"/>
    <x v="7"/>
    <x v="2"/>
    <x v="0"/>
  </r>
  <r>
    <x v="0"/>
    <x v="3"/>
    <x v="77"/>
    <x v="0"/>
    <x v="4"/>
    <x v="4"/>
    <x v="4"/>
    <x v="820"/>
    <x v="3"/>
    <x v="0"/>
    <x v="20"/>
    <x v="273"/>
    <x v="201"/>
    <x v="461"/>
    <x v="204"/>
    <x v="617"/>
    <x v="414"/>
    <x v="3"/>
    <x v="10"/>
    <x v="3"/>
    <x v="0"/>
  </r>
  <r>
    <x v="0"/>
    <x v="3"/>
    <x v="77"/>
    <x v="0"/>
    <x v="4"/>
    <x v="4"/>
    <x v="4"/>
    <x v="1035"/>
    <x v="3"/>
    <x v="0"/>
    <x v="11"/>
    <x v="269"/>
    <x v="198"/>
    <x v="163"/>
    <x v="313"/>
    <x v="1061"/>
    <x v="156"/>
    <x v="3"/>
    <x v="10"/>
    <x v="3"/>
    <x v="0"/>
  </r>
  <r>
    <x v="0"/>
    <x v="3"/>
    <x v="78"/>
    <x v="0"/>
    <x v="3"/>
    <x v="3"/>
    <x v="3"/>
    <x v="856"/>
    <x v="1"/>
    <x v="2"/>
    <x v="30"/>
    <x v="275"/>
    <x v="193"/>
    <x v="320"/>
    <x v="268"/>
    <x v="916"/>
    <x v="429"/>
    <x v="0"/>
    <x v="8"/>
    <x v="2"/>
    <x v="0"/>
  </r>
  <r>
    <x v="0"/>
    <x v="3"/>
    <x v="78"/>
    <x v="0"/>
    <x v="4"/>
    <x v="4"/>
    <x v="4"/>
    <x v="908"/>
    <x v="2"/>
    <x v="3"/>
    <x v="39"/>
    <x v="272"/>
    <x v="202"/>
    <x v="999"/>
    <x v="7"/>
    <x v="55"/>
    <x v="1013"/>
    <x v="0"/>
    <x v="8"/>
    <x v="1"/>
    <x v="0"/>
  </r>
  <r>
    <x v="0"/>
    <x v="3"/>
    <x v="78"/>
    <x v="0"/>
    <x v="4"/>
    <x v="4"/>
    <x v="4"/>
    <x v="588"/>
    <x v="2"/>
    <x v="2"/>
    <x v="39"/>
    <x v="271"/>
    <x v="199"/>
    <x v="1337"/>
    <x v="374"/>
    <x v="1424"/>
    <x v="1345"/>
    <x v="0"/>
    <x v="10"/>
    <x v="3"/>
    <x v="0"/>
  </r>
  <r>
    <x v="0"/>
    <x v="3"/>
    <x v="78"/>
    <x v="0"/>
    <x v="4"/>
    <x v="4"/>
    <x v="4"/>
    <x v="348"/>
    <x v="3"/>
    <x v="0"/>
    <x v="20"/>
    <x v="274"/>
    <x v="204"/>
    <x v="749"/>
    <x v="204"/>
    <x v="744"/>
    <x v="800"/>
    <x v="3"/>
    <x v="10"/>
    <x v="3"/>
    <x v="0"/>
  </r>
  <r>
    <x v="0"/>
    <x v="3"/>
    <x v="79"/>
    <x v="0"/>
    <x v="4"/>
    <x v="4"/>
    <x v="4"/>
    <x v="512"/>
    <x v="0"/>
    <x v="0"/>
    <x v="30"/>
    <x v="278"/>
    <x v="206"/>
    <x v="1095"/>
    <x v="32"/>
    <x v="113"/>
    <x v="1130"/>
    <x v="0"/>
    <x v="8"/>
    <x v="0"/>
    <x v="0"/>
  </r>
  <r>
    <x v="0"/>
    <x v="3"/>
    <x v="79"/>
    <x v="0"/>
    <x v="4"/>
    <x v="4"/>
    <x v="4"/>
    <x v="580"/>
    <x v="1"/>
    <x v="1"/>
    <x v="11"/>
    <x v="276"/>
    <x v="205"/>
    <x v="806"/>
    <x v="70"/>
    <x v="237"/>
    <x v="734"/>
    <x v="0"/>
    <x v="7"/>
    <x v="0"/>
    <x v="0"/>
  </r>
  <r>
    <x v="0"/>
    <x v="3"/>
    <x v="79"/>
    <x v="0"/>
    <x v="4"/>
    <x v="4"/>
    <x v="4"/>
    <x v="858"/>
    <x v="3"/>
    <x v="4"/>
    <x v="20"/>
    <x v="277"/>
    <x v="207"/>
    <x v="571"/>
    <x v="204"/>
    <x v="647"/>
    <x v="491"/>
    <x v="0"/>
    <x v="10"/>
    <x v="3"/>
    <x v="0"/>
  </r>
  <r>
    <x v="0"/>
    <x v="3"/>
    <x v="80"/>
    <x v="0"/>
    <x v="4"/>
    <x v="4"/>
    <x v="4"/>
    <x v="786"/>
    <x v="1"/>
    <x v="0"/>
    <x v="11"/>
    <x v="279"/>
    <x v="208"/>
    <x v="523"/>
    <x v="192"/>
    <x v="586"/>
    <x v="459"/>
    <x v="4"/>
    <x v="8"/>
    <x v="2"/>
    <x v="0"/>
  </r>
  <r>
    <x v="0"/>
    <x v="3"/>
    <x v="80"/>
    <x v="0"/>
    <x v="4"/>
    <x v="4"/>
    <x v="4"/>
    <x v="30"/>
    <x v="2"/>
    <x v="0"/>
    <x v="35"/>
    <x v="282"/>
    <x v="210"/>
    <x v="1157"/>
    <x v="93"/>
    <x v="465"/>
    <x v="1249"/>
    <x v="0"/>
    <x v="7"/>
    <x v="0"/>
    <x v="0"/>
  </r>
  <r>
    <x v="0"/>
    <x v="3"/>
    <x v="80"/>
    <x v="0"/>
    <x v="3"/>
    <x v="3"/>
    <x v="3"/>
    <x v="0"/>
    <x v="0"/>
    <x v="0"/>
    <x v="30"/>
    <x v="280"/>
    <x v="192"/>
    <x v="19"/>
    <x v="19"/>
    <x v="30"/>
    <x v="48"/>
    <x v="0"/>
    <x v="7"/>
    <x v="0"/>
    <x v="0"/>
  </r>
  <r>
    <x v="0"/>
    <x v="3"/>
    <x v="80"/>
    <x v="0"/>
    <x v="4"/>
    <x v="4"/>
    <x v="4"/>
    <x v="1309"/>
    <x v="1"/>
    <x v="0"/>
    <x v="14"/>
    <x v="281"/>
    <x v="209"/>
    <x v="482"/>
    <x v="244"/>
    <x v="846"/>
    <x v="424"/>
    <x v="4"/>
    <x v="7"/>
    <x v="2"/>
    <x v="0"/>
  </r>
  <r>
    <x v="0"/>
    <x v="3"/>
    <x v="81"/>
    <x v="0"/>
    <x v="4"/>
    <x v="4"/>
    <x v="4"/>
    <x v="220"/>
    <x v="3"/>
    <x v="0"/>
    <x v="20"/>
    <x v="284"/>
    <x v="211"/>
    <x v="604"/>
    <x v="230"/>
    <x v="765"/>
    <x v="546"/>
    <x v="3"/>
    <x v="10"/>
    <x v="3"/>
    <x v="0"/>
  </r>
  <r>
    <x v="0"/>
    <x v="3"/>
    <x v="81"/>
    <x v="0"/>
    <x v="4"/>
    <x v="4"/>
    <x v="4"/>
    <x v="666"/>
    <x v="1"/>
    <x v="2"/>
    <x v="11"/>
    <x v="283"/>
    <x v="212"/>
    <x v="616"/>
    <x v="177"/>
    <x v="556"/>
    <x v="564"/>
    <x v="0"/>
    <x v="7"/>
    <x v="2"/>
    <x v="0"/>
  </r>
  <r>
    <x v="0"/>
    <x v="3"/>
    <x v="82"/>
    <x v="0"/>
    <x v="4"/>
    <x v="4"/>
    <x v="4"/>
    <x v="168"/>
    <x v="1"/>
    <x v="2"/>
    <x v="11"/>
    <x v="288"/>
    <x v="214"/>
    <x v="1295"/>
    <x v="70"/>
    <x v="395"/>
    <x v="1218"/>
    <x v="0"/>
    <x v="9"/>
    <x v="0"/>
    <x v="0"/>
  </r>
  <r>
    <x v="0"/>
    <x v="3"/>
    <x v="82"/>
    <x v="0"/>
    <x v="4"/>
    <x v="4"/>
    <x v="4"/>
    <x v="120"/>
    <x v="2"/>
    <x v="0"/>
    <x v="39"/>
    <x v="286"/>
    <x v="216"/>
    <x v="1348"/>
    <x v="37"/>
    <x v="361"/>
    <x v="1330"/>
    <x v="0"/>
    <x v="7"/>
    <x v="0"/>
    <x v="0"/>
  </r>
  <r>
    <x v="0"/>
    <x v="3"/>
    <x v="82"/>
    <x v="0"/>
    <x v="4"/>
    <x v="4"/>
    <x v="4"/>
    <x v="1168"/>
    <x v="3"/>
    <x v="2"/>
    <x v="0"/>
    <x v="285"/>
    <x v="213"/>
    <x v="847"/>
    <x v="375"/>
    <x v="1422"/>
    <x v="1139"/>
    <x v="0"/>
    <x v="10"/>
    <x v="3"/>
    <x v="0"/>
  </r>
  <r>
    <x v="0"/>
    <x v="3"/>
    <x v="82"/>
    <x v="0"/>
    <x v="4"/>
    <x v="4"/>
    <x v="4"/>
    <x v="1085"/>
    <x v="1"/>
    <x v="0"/>
    <x v="11"/>
    <x v="287"/>
    <x v="212"/>
    <x v="1070"/>
    <x v="268"/>
    <x v="1085"/>
    <x v="980"/>
    <x v="4"/>
    <x v="7"/>
    <x v="2"/>
    <x v="0"/>
  </r>
  <r>
    <x v="0"/>
    <x v="3"/>
    <x v="83"/>
    <x v="0"/>
    <x v="4"/>
    <x v="4"/>
    <x v="4"/>
    <x v="158"/>
    <x v="2"/>
    <x v="0"/>
    <x v="35"/>
    <x v="289"/>
    <x v="215"/>
    <x v="1217"/>
    <x v="136"/>
    <x v="778"/>
    <x v="1280"/>
    <x v="0"/>
    <x v="8"/>
    <x v="1"/>
    <x v="0"/>
  </r>
  <r>
    <x v="0"/>
    <x v="3"/>
    <x v="83"/>
    <x v="0"/>
    <x v="4"/>
    <x v="4"/>
    <x v="4"/>
    <x v="160"/>
    <x v="1"/>
    <x v="0"/>
    <x v="11"/>
    <x v="290"/>
    <x v="214"/>
    <x v="844"/>
    <x v="58"/>
    <x v="252"/>
    <x v="869"/>
    <x v="1"/>
    <x v="7"/>
    <x v="0"/>
    <x v="0"/>
  </r>
  <r>
    <x v="0"/>
    <x v="3"/>
    <x v="84"/>
    <x v="0"/>
    <x v="4"/>
    <x v="4"/>
    <x v="4"/>
    <x v="1096"/>
    <x v="1"/>
    <x v="2"/>
    <x v="11"/>
    <x v="291"/>
    <x v="217"/>
    <x v="856"/>
    <x v="234"/>
    <x v="850"/>
    <x v="767"/>
    <x v="0"/>
    <x v="7"/>
    <x v="1"/>
    <x v="0"/>
  </r>
  <r>
    <x v="0"/>
    <x v="3"/>
    <x v="85"/>
    <x v="0"/>
    <x v="4"/>
    <x v="4"/>
    <x v="4"/>
    <x v="16"/>
    <x v="0"/>
    <x v="2"/>
    <x v="30"/>
    <x v="296"/>
    <x v="221"/>
    <x v="107"/>
    <x v="19"/>
    <x v="40"/>
    <x v="116"/>
    <x v="0"/>
    <x v="7"/>
    <x v="0"/>
    <x v="0"/>
  </r>
  <r>
    <x v="0"/>
    <x v="3"/>
    <x v="86"/>
    <x v="0"/>
    <x v="4"/>
    <x v="4"/>
    <x v="4"/>
    <x v="722"/>
    <x v="3"/>
    <x v="0"/>
    <x v="20"/>
    <x v="294"/>
    <x v="219"/>
    <x v="505"/>
    <x v="225"/>
    <x v="702"/>
    <x v="434"/>
    <x v="3"/>
    <x v="10"/>
    <x v="3"/>
    <x v="0"/>
  </r>
  <r>
    <x v="0"/>
    <x v="3"/>
    <x v="86"/>
    <x v="0"/>
    <x v="5"/>
    <x v="5"/>
    <x v="5"/>
    <x v="1040"/>
    <x v="1"/>
    <x v="0"/>
    <x v="12"/>
    <x v="292"/>
    <x v="218"/>
    <x v="489"/>
    <x v="215"/>
    <x v="677"/>
    <x v="484"/>
    <x v="2"/>
    <x v="7"/>
    <x v="1"/>
    <x v="0"/>
  </r>
  <r>
    <x v="0"/>
    <x v="3"/>
    <x v="86"/>
    <x v="0"/>
    <x v="4"/>
    <x v="4"/>
    <x v="4"/>
    <x v="1113"/>
    <x v="3"/>
    <x v="0"/>
    <x v="20"/>
    <x v="293"/>
    <x v="218"/>
    <x v="503"/>
    <x v="313"/>
    <x v="1156"/>
    <x v="431"/>
    <x v="3"/>
    <x v="10"/>
    <x v="3"/>
    <x v="0"/>
  </r>
  <r>
    <x v="0"/>
    <x v="3"/>
    <x v="86"/>
    <x v="0"/>
    <x v="4"/>
    <x v="4"/>
    <x v="4"/>
    <x v="1176"/>
    <x v="1"/>
    <x v="4"/>
    <x v="11"/>
    <x v="295"/>
    <x v="219"/>
    <x v="585"/>
    <x v="306"/>
    <x v="1226"/>
    <x v="789"/>
    <x v="0"/>
    <x v="7"/>
    <x v="2"/>
    <x v="0"/>
  </r>
  <r>
    <x v="0"/>
    <x v="4"/>
    <x v="87"/>
    <x v="0"/>
    <x v="4"/>
    <x v="4"/>
    <x v="4"/>
    <x v="1341"/>
    <x v="1"/>
    <x v="0"/>
    <x v="11"/>
    <x v="297"/>
    <x v="223"/>
    <x v="253"/>
    <x v="176"/>
    <x v="478"/>
    <x v="224"/>
    <x v="4"/>
    <x v="7"/>
    <x v="2"/>
    <x v="0"/>
  </r>
  <r>
    <x v="0"/>
    <x v="4"/>
    <x v="87"/>
    <x v="0"/>
    <x v="4"/>
    <x v="4"/>
    <x v="4"/>
    <x v="754"/>
    <x v="1"/>
    <x v="2"/>
    <x v="11"/>
    <x v="298"/>
    <x v="222"/>
    <x v="169"/>
    <x v="96"/>
    <x v="245"/>
    <x v="347"/>
    <x v="0"/>
    <x v="7"/>
    <x v="2"/>
    <x v="0"/>
  </r>
  <r>
    <x v="0"/>
    <x v="4"/>
    <x v="87"/>
    <x v="0"/>
    <x v="4"/>
    <x v="4"/>
    <x v="4"/>
    <x v="76"/>
    <x v="3"/>
    <x v="0"/>
    <x v="20"/>
    <x v="299"/>
    <x v="223"/>
    <x v="367"/>
    <x v="204"/>
    <x v="661"/>
    <x v="531"/>
    <x v="3"/>
    <x v="10"/>
    <x v="3"/>
    <x v="0"/>
  </r>
  <r>
    <x v="0"/>
    <x v="4"/>
    <x v="87"/>
    <x v="0"/>
    <x v="4"/>
    <x v="4"/>
    <x v="4"/>
    <x v="74"/>
    <x v="0"/>
    <x v="2"/>
    <x v="30"/>
    <x v="300"/>
    <x v="221"/>
    <x v="899"/>
    <x v="13"/>
    <x v="50"/>
    <x v="694"/>
    <x v="0"/>
    <x v="7"/>
    <x v="0"/>
    <x v="0"/>
  </r>
  <r>
    <x v="0"/>
    <x v="4"/>
    <x v="87"/>
    <x v="0"/>
    <x v="4"/>
    <x v="4"/>
    <x v="4"/>
    <x v="222"/>
    <x v="0"/>
    <x v="2"/>
    <x v="30"/>
    <x v="301"/>
    <x v="222"/>
    <x v="925"/>
    <x v="19"/>
    <x v="62"/>
    <x v="841"/>
    <x v="0"/>
    <x v="7"/>
    <x v="0"/>
    <x v="0"/>
  </r>
  <r>
    <x v="0"/>
    <x v="4"/>
    <x v="88"/>
    <x v="0"/>
    <x v="4"/>
    <x v="4"/>
    <x v="4"/>
    <x v="460"/>
    <x v="1"/>
    <x v="2"/>
    <x v="11"/>
    <x v="302"/>
    <x v="220"/>
    <x v="105"/>
    <x v="70"/>
    <x v="107"/>
    <x v="95"/>
    <x v="0"/>
    <x v="7"/>
    <x v="0"/>
    <x v="0"/>
  </r>
  <r>
    <x v="0"/>
    <x v="4"/>
    <x v="88"/>
    <x v="0"/>
    <x v="4"/>
    <x v="4"/>
    <x v="4"/>
    <x v="325"/>
    <x v="1"/>
    <x v="0"/>
    <x v="11"/>
    <x v="304"/>
    <x v="224"/>
    <x v="836"/>
    <x v="77"/>
    <x v="268"/>
    <x v="752"/>
    <x v="1"/>
    <x v="7"/>
    <x v="0"/>
    <x v="0"/>
  </r>
  <r>
    <x v="0"/>
    <x v="4"/>
    <x v="88"/>
    <x v="0"/>
    <x v="4"/>
    <x v="4"/>
    <x v="4"/>
    <x v="793"/>
    <x v="2"/>
    <x v="5"/>
    <x v="39"/>
    <x v="303"/>
    <x v="228"/>
    <x v="1370"/>
    <x v="333"/>
    <x v="1381"/>
    <x v="1358"/>
    <x v="0"/>
    <x v="7"/>
    <x v="1"/>
    <x v="0"/>
  </r>
  <r>
    <x v="0"/>
    <x v="4"/>
    <x v="89"/>
    <x v="0"/>
    <x v="4"/>
    <x v="4"/>
    <x v="4"/>
    <x v="618"/>
    <x v="2"/>
    <x v="0"/>
    <x v="35"/>
    <x v="305"/>
    <x v="226"/>
    <x v="1145"/>
    <x v="109"/>
    <x v="446"/>
    <x v="1148"/>
    <x v="0"/>
    <x v="7"/>
    <x v="1"/>
    <x v="0"/>
  </r>
  <r>
    <x v="0"/>
    <x v="4"/>
    <x v="89"/>
    <x v="0"/>
    <x v="4"/>
    <x v="4"/>
    <x v="4"/>
    <x v="177"/>
    <x v="1"/>
    <x v="0"/>
    <x v="11"/>
    <x v="306"/>
    <x v="227"/>
    <x v="1023"/>
    <x v="70"/>
    <x v="297"/>
    <x v="910"/>
    <x v="1"/>
    <x v="7"/>
    <x v="0"/>
    <x v="0"/>
  </r>
  <r>
    <x v="0"/>
    <x v="4"/>
    <x v="90"/>
    <x v="0"/>
    <x v="4"/>
    <x v="4"/>
    <x v="4"/>
    <x v="453"/>
    <x v="1"/>
    <x v="2"/>
    <x v="11"/>
    <x v="308"/>
    <x v="229"/>
    <x v="1097"/>
    <x v="51"/>
    <x v="288"/>
    <x v="999"/>
    <x v="0"/>
    <x v="7"/>
    <x v="0"/>
    <x v="0"/>
  </r>
  <r>
    <x v="0"/>
    <x v="4"/>
    <x v="90"/>
    <x v="0"/>
    <x v="4"/>
    <x v="4"/>
    <x v="4"/>
    <x v="521"/>
    <x v="3"/>
    <x v="0"/>
    <x v="20"/>
    <x v="307"/>
    <x v="231"/>
    <x v="309"/>
    <x v="186"/>
    <x v="529"/>
    <x v="313"/>
    <x v="3"/>
    <x v="10"/>
    <x v="3"/>
    <x v="0"/>
  </r>
  <r>
    <x v="0"/>
    <x v="4"/>
    <x v="90"/>
    <x v="0"/>
    <x v="4"/>
    <x v="4"/>
    <x v="4"/>
    <x v="1146"/>
    <x v="1"/>
    <x v="2"/>
    <x v="30"/>
    <x v="309"/>
    <x v="230"/>
    <x v="1044"/>
    <x v="266"/>
    <x v="1080"/>
    <x v="963"/>
    <x v="0"/>
    <x v="7"/>
    <x v="2"/>
    <x v="0"/>
  </r>
  <r>
    <x v="0"/>
    <x v="4"/>
    <x v="90"/>
    <x v="0"/>
    <x v="4"/>
    <x v="4"/>
    <x v="4"/>
    <x v="1078"/>
    <x v="3"/>
    <x v="4"/>
    <x v="20"/>
    <x v="310"/>
    <x v="233"/>
    <x v="539"/>
    <x v="300"/>
    <x v="1103"/>
    <x v="465"/>
    <x v="0"/>
    <x v="10"/>
    <x v="3"/>
    <x v="0"/>
  </r>
  <r>
    <x v="0"/>
    <x v="4"/>
    <x v="91"/>
    <x v="0"/>
    <x v="4"/>
    <x v="4"/>
    <x v="4"/>
    <x v="192"/>
    <x v="1"/>
    <x v="0"/>
    <x v="11"/>
    <x v="312"/>
    <x v="235"/>
    <x v="702"/>
    <x v="70"/>
    <x v="207"/>
    <x v="615"/>
    <x v="1"/>
    <x v="8"/>
    <x v="0"/>
    <x v="0"/>
  </r>
  <r>
    <x v="0"/>
    <x v="4"/>
    <x v="91"/>
    <x v="0"/>
    <x v="4"/>
    <x v="4"/>
    <x v="4"/>
    <x v="636"/>
    <x v="1"/>
    <x v="0"/>
    <x v="11"/>
    <x v="314"/>
    <x v="225"/>
    <x v="268"/>
    <x v="51"/>
    <x v="139"/>
    <x v="445"/>
    <x v="1"/>
    <x v="9"/>
    <x v="0"/>
    <x v="0"/>
  </r>
  <r>
    <x v="0"/>
    <x v="4"/>
    <x v="91"/>
    <x v="0"/>
    <x v="4"/>
    <x v="4"/>
    <x v="4"/>
    <x v="953"/>
    <x v="1"/>
    <x v="0"/>
    <x v="11"/>
    <x v="311"/>
    <x v="237"/>
    <x v="597"/>
    <x v="216"/>
    <x v="738"/>
    <x v="687"/>
    <x v="2"/>
    <x v="7"/>
    <x v="1"/>
    <x v="0"/>
  </r>
  <r>
    <x v="0"/>
    <x v="4"/>
    <x v="91"/>
    <x v="0"/>
    <x v="4"/>
    <x v="4"/>
    <x v="4"/>
    <x v="879"/>
    <x v="1"/>
    <x v="4"/>
    <x v="11"/>
    <x v="315"/>
    <x v="240"/>
    <x v="992"/>
    <x v="51"/>
    <x v="251"/>
    <x v="896"/>
    <x v="0"/>
    <x v="7"/>
    <x v="0"/>
    <x v="0"/>
  </r>
  <r>
    <x v="0"/>
    <x v="4"/>
    <x v="92"/>
    <x v="0"/>
    <x v="4"/>
    <x v="4"/>
    <x v="4"/>
    <x v="976"/>
    <x v="3"/>
    <x v="0"/>
    <x v="20"/>
    <x v="313"/>
    <x v="236"/>
    <x v="794"/>
    <x v="300"/>
    <x v="1175"/>
    <x v="696"/>
    <x v="3"/>
    <x v="10"/>
    <x v="3"/>
    <x v="0"/>
  </r>
  <r>
    <x v="0"/>
    <x v="4"/>
    <x v="93"/>
    <x v="0"/>
    <x v="4"/>
    <x v="4"/>
    <x v="4"/>
    <x v="532"/>
    <x v="1"/>
    <x v="2"/>
    <x v="11"/>
    <x v="316"/>
    <x v="241"/>
    <x v="1345"/>
    <x v="70"/>
    <x v="485"/>
    <x v="1311"/>
    <x v="0"/>
    <x v="7"/>
    <x v="0"/>
    <x v="0"/>
  </r>
  <r>
    <x v="0"/>
    <x v="4"/>
    <x v="93"/>
    <x v="0"/>
    <x v="4"/>
    <x v="4"/>
    <x v="4"/>
    <x v="1067"/>
    <x v="3"/>
    <x v="2"/>
    <x v="20"/>
    <x v="317"/>
    <x v="241"/>
    <x v="1105"/>
    <x v="313"/>
    <x v="1298"/>
    <x v="984"/>
    <x v="0"/>
    <x v="10"/>
    <x v="3"/>
    <x v="0"/>
  </r>
  <r>
    <x v="0"/>
    <x v="4"/>
    <x v="94"/>
    <x v="0"/>
    <x v="4"/>
    <x v="4"/>
    <x v="4"/>
    <x v="55"/>
    <x v="0"/>
    <x v="0"/>
    <x v="30"/>
    <x v="322"/>
    <x v="238"/>
    <x v="103"/>
    <x v="19"/>
    <x v="37"/>
    <x v="94"/>
    <x v="0"/>
    <x v="7"/>
    <x v="0"/>
    <x v="0"/>
  </r>
  <r>
    <x v="0"/>
    <x v="4"/>
    <x v="95"/>
    <x v="0"/>
    <x v="4"/>
    <x v="4"/>
    <x v="4"/>
    <x v="249"/>
    <x v="3"/>
    <x v="0"/>
    <x v="20"/>
    <x v="321"/>
    <x v="244"/>
    <x v="530"/>
    <x v="204"/>
    <x v="634"/>
    <x v="458"/>
    <x v="3"/>
    <x v="10"/>
    <x v="3"/>
    <x v="0"/>
  </r>
  <r>
    <x v="0"/>
    <x v="4"/>
    <x v="95"/>
    <x v="0"/>
    <x v="4"/>
    <x v="4"/>
    <x v="4"/>
    <x v="516"/>
    <x v="1"/>
    <x v="0"/>
    <x v="1"/>
    <x v="320"/>
    <x v="232"/>
    <x v="12"/>
    <x v="70"/>
    <x v="45"/>
    <x v="14"/>
    <x v="1"/>
    <x v="17"/>
    <x v="0"/>
    <x v="0"/>
  </r>
  <r>
    <x v="0"/>
    <x v="4"/>
    <x v="95"/>
    <x v="0"/>
    <x v="7"/>
    <x v="7"/>
    <x v="7"/>
    <x v="417"/>
    <x v="3"/>
    <x v="0"/>
    <x v="20"/>
    <x v="319"/>
    <x v="234"/>
    <x v="83"/>
    <x v="204"/>
    <x v="923"/>
    <x v="1134"/>
    <x v="3"/>
    <x v="6"/>
    <x v="3"/>
    <x v="0"/>
  </r>
  <r>
    <x v="0"/>
    <x v="4"/>
    <x v="95"/>
    <x v="0"/>
    <x v="4"/>
    <x v="4"/>
    <x v="4"/>
    <x v="543"/>
    <x v="0"/>
    <x v="0"/>
    <x v="30"/>
    <x v="318"/>
    <x v="239"/>
    <x v="989"/>
    <x v="26"/>
    <x v="75"/>
    <x v="891"/>
    <x v="0"/>
    <x v="7"/>
    <x v="0"/>
    <x v="0"/>
  </r>
  <r>
    <x v="0"/>
    <x v="4"/>
    <x v="96"/>
    <x v="0"/>
    <x v="4"/>
    <x v="4"/>
    <x v="4"/>
    <x v="806"/>
    <x v="1"/>
    <x v="2"/>
    <x v="11"/>
    <x v="323"/>
    <x v="242"/>
    <x v="615"/>
    <x v="70"/>
    <x v="200"/>
    <x v="543"/>
    <x v="0"/>
    <x v="7"/>
    <x v="0"/>
    <x v="0"/>
  </r>
  <r>
    <x v="0"/>
    <x v="4"/>
    <x v="97"/>
    <x v="0"/>
    <x v="4"/>
    <x v="4"/>
    <x v="4"/>
    <x v="830"/>
    <x v="3"/>
    <x v="0"/>
    <x v="20"/>
    <x v="327"/>
    <x v="247"/>
    <x v="527"/>
    <x v="204"/>
    <x v="643"/>
    <x v="489"/>
    <x v="3"/>
    <x v="10"/>
    <x v="3"/>
    <x v="0"/>
  </r>
  <r>
    <x v="0"/>
    <x v="4"/>
    <x v="97"/>
    <x v="0"/>
    <x v="4"/>
    <x v="4"/>
    <x v="4"/>
    <x v="876"/>
    <x v="3"/>
    <x v="3"/>
    <x v="20"/>
    <x v="326"/>
    <x v="246"/>
    <x v="488"/>
    <x v="300"/>
    <x v="1088"/>
    <x v="420"/>
    <x v="0"/>
    <x v="10"/>
    <x v="3"/>
    <x v="0"/>
  </r>
  <r>
    <x v="0"/>
    <x v="4"/>
    <x v="97"/>
    <x v="0"/>
    <x v="4"/>
    <x v="4"/>
    <x v="4"/>
    <x v="986"/>
    <x v="1"/>
    <x v="3"/>
    <x v="11"/>
    <x v="325"/>
    <x v="248"/>
    <x v="342"/>
    <x v="212"/>
    <x v="603"/>
    <x v="275"/>
    <x v="0"/>
    <x v="7"/>
    <x v="1"/>
    <x v="0"/>
  </r>
  <r>
    <x v="0"/>
    <x v="4"/>
    <x v="97"/>
    <x v="0"/>
    <x v="4"/>
    <x v="4"/>
    <x v="4"/>
    <x v="435"/>
    <x v="3"/>
    <x v="0"/>
    <x v="20"/>
    <x v="324"/>
    <x v="245"/>
    <x v="141"/>
    <x v="204"/>
    <x v="523"/>
    <x v="130"/>
    <x v="3"/>
    <x v="10"/>
    <x v="3"/>
    <x v="0"/>
  </r>
  <r>
    <x v="0"/>
    <x v="4"/>
    <x v="97"/>
    <x v="0"/>
    <x v="4"/>
    <x v="4"/>
    <x v="4"/>
    <x v="309"/>
    <x v="1"/>
    <x v="2"/>
    <x v="11"/>
    <x v="328"/>
    <x v="243"/>
    <x v="155"/>
    <x v="70"/>
    <x v="118"/>
    <x v="145"/>
    <x v="0"/>
    <x v="7"/>
    <x v="0"/>
    <x v="0"/>
  </r>
  <r>
    <x v="0"/>
    <x v="4"/>
    <x v="98"/>
    <x v="0"/>
    <x v="5"/>
    <x v="5"/>
    <x v="5"/>
    <x v="69"/>
    <x v="1"/>
    <x v="0"/>
    <x v="11"/>
    <x v="333"/>
    <x v="263"/>
    <x v="666"/>
    <x v="70"/>
    <x v="210"/>
    <x v="638"/>
    <x v="1"/>
    <x v="8"/>
    <x v="0"/>
    <x v="0"/>
  </r>
  <r>
    <x v="0"/>
    <x v="4"/>
    <x v="98"/>
    <x v="0"/>
    <x v="4"/>
    <x v="4"/>
    <x v="4"/>
    <x v="593"/>
    <x v="3"/>
    <x v="0"/>
    <x v="20"/>
    <x v="331"/>
    <x v="255"/>
    <x v="322"/>
    <x v="204"/>
    <x v="585"/>
    <x v="301"/>
    <x v="3"/>
    <x v="10"/>
    <x v="3"/>
    <x v="0"/>
  </r>
  <r>
    <x v="0"/>
    <x v="4"/>
    <x v="98"/>
    <x v="0"/>
    <x v="4"/>
    <x v="4"/>
    <x v="4"/>
    <x v="795"/>
    <x v="3"/>
    <x v="2"/>
    <x v="20"/>
    <x v="330"/>
    <x v="251"/>
    <x v="111"/>
    <x v="186"/>
    <x v="476"/>
    <x v="109"/>
    <x v="0"/>
    <x v="10"/>
    <x v="3"/>
    <x v="0"/>
  </r>
  <r>
    <x v="0"/>
    <x v="4"/>
    <x v="98"/>
    <x v="0"/>
    <x v="4"/>
    <x v="4"/>
    <x v="4"/>
    <x v="712"/>
    <x v="3"/>
    <x v="1"/>
    <x v="20"/>
    <x v="332"/>
    <x v="253"/>
    <x v="134"/>
    <x v="204"/>
    <x v="521"/>
    <x v="128"/>
    <x v="0"/>
    <x v="11"/>
    <x v="3"/>
    <x v="0"/>
  </r>
  <r>
    <x v="0"/>
    <x v="4"/>
    <x v="98"/>
    <x v="0"/>
    <x v="4"/>
    <x v="4"/>
    <x v="4"/>
    <x v="1179"/>
    <x v="1"/>
    <x v="0"/>
    <x v="11"/>
    <x v="329"/>
    <x v="254"/>
    <x v="150"/>
    <x v="217"/>
    <x v="562"/>
    <x v="141"/>
    <x v="4"/>
    <x v="7"/>
    <x v="2"/>
    <x v="0"/>
  </r>
  <r>
    <x v="0"/>
    <x v="4"/>
    <x v="99"/>
    <x v="0"/>
    <x v="4"/>
    <x v="4"/>
    <x v="4"/>
    <x v="1027"/>
    <x v="3"/>
    <x v="0"/>
    <x v="20"/>
    <x v="335"/>
    <x v="258"/>
    <x v="295"/>
    <x v="313"/>
    <x v="1095"/>
    <x v="245"/>
    <x v="3"/>
    <x v="10"/>
    <x v="3"/>
    <x v="0"/>
  </r>
  <r>
    <x v="0"/>
    <x v="4"/>
    <x v="99"/>
    <x v="0"/>
    <x v="4"/>
    <x v="4"/>
    <x v="4"/>
    <x v="41"/>
    <x v="0"/>
    <x v="0"/>
    <x v="30"/>
    <x v="337"/>
    <x v="252"/>
    <x v="655"/>
    <x v="19"/>
    <x v="51"/>
    <x v="510"/>
    <x v="0"/>
    <x v="9"/>
    <x v="0"/>
    <x v="0"/>
  </r>
  <r>
    <x v="0"/>
    <x v="4"/>
    <x v="99"/>
    <x v="0"/>
    <x v="4"/>
    <x v="4"/>
    <x v="4"/>
    <x v="234"/>
    <x v="3"/>
    <x v="0"/>
    <x v="20"/>
    <x v="334"/>
    <x v="256"/>
    <x v="148"/>
    <x v="204"/>
    <x v="528"/>
    <x v="132"/>
    <x v="3"/>
    <x v="10"/>
    <x v="3"/>
    <x v="0"/>
  </r>
  <r>
    <x v="0"/>
    <x v="4"/>
    <x v="99"/>
    <x v="0"/>
    <x v="4"/>
    <x v="4"/>
    <x v="4"/>
    <x v="219"/>
    <x v="0"/>
    <x v="2"/>
    <x v="30"/>
    <x v="338"/>
    <x v="250"/>
    <x v="69"/>
    <x v="19"/>
    <x v="36"/>
    <x v="93"/>
    <x v="0"/>
    <x v="7"/>
    <x v="0"/>
    <x v="0"/>
  </r>
  <r>
    <x v="0"/>
    <x v="4"/>
    <x v="99"/>
    <x v="0"/>
    <x v="4"/>
    <x v="4"/>
    <x v="4"/>
    <x v="500"/>
    <x v="3"/>
    <x v="2"/>
    <x v="20"/>
    <x v="336"/>
    <x v="255"/>
    <x v="166"/>
    <x v="204"/>
    <x v="534"/>
    <x v="153"/>
    <x v="0"/>
    <x v="10"/>
    <x v="3"/>
    <x v="0"/>
  </r>
  <r>
    <x v="0"/>
    <x v="4"/>
    <x v="100"/>
    <x v="0"/>
    <x v="4"/>
    <x v="4"/>
    <x v="4"/>
    <x v="490"/>
    <x v="0"/>
    <x v="0"/>
    <x v="30"/>
    <x v="345"/>
    <x v="249"/>
    <x v="4"/>
    <x v="19"/>
    <x v="5"/>
    <x v="5"/>
    <x v="0"/>
    <x v="16"/>
    <x v="0"/>
    <x v="0"/>
  </r>
  <r>
    <x v="0"/>
    <x v="4"/>
    <x v="100"/>
    <x v="0"/>
    <x v="4"/>
    <x v="4"/>
    <x v="4"/>
    <x v="223"/>
    <x v="3"/>
    <x v="0"/>
    <x v="20"/>
    <x v="342"/>
    <x v="259"/>
    <x v="538"/>
    <x v="186"/>
    <x v="686"/>
    <x v="784"/>
    <x v="3"/>
    <x v="10"/>
    <x v="3"/>
    <x v="0"/>
  </r>
  <r>
    <x v="0"/>
    <x v="4"/>
    <x v="100"/>
    <x v="0"/>
    <x v="4"/>
    <x v="4"/>
    <x v="4"/>
    <x v="1036"/>
    <x v="1"/>
    <x v="2"/>
    <x v="11"/>
    <x v="343"/>
    <x v="259"/>
    <x v="49"/>
    <x v="165"/>
    <x v="355"/>
    <x v="45"/>
    <x v="0"/>
    <x v="7"/>
    <x v="1"/>
    <x v="0"/>
  </r>
  <r>
    <x v="0"/>
    <x v="4"/>
    <x v="100"/>
    <x v="0"/>
    <x v="4"/>
    <x v="4"/>
    <x v="4"/>
    <x v="902"/>
    <x v="3"/>
    <x v="0"/>
    <x v="20"/>
    <x v="339"/>
    <x v="260"/>
    <x v="496"/>
    <x v="186"/>
    <x v="558"/>
    <x v="427"/>
    <x v="3"/>
    <x v="10"/>
    <x v="3"/>
    <x v="0"/>
  </r>
  <r>
    <x v="0"/>
    <x v="4"/>
    <x v="100"/>
    <x v="0"/>
    <x v="4"/>
    <x v="4"/>
    <x v="4"/>
    <x v="1132"/>
    <x v="3"/>
    <x v="2"/>
    <x v="20"/>
    <x v="340"/>
    <x v="257"/>
    <x v="120"/>
    <x v="246"/>
    <x v="758"/>
    <x v="115"/>
    <x v="0"/>
    <x v="10"/>
    <x v="3"/>
    <x v="0"/>
  </r>
  <r>
    <x v="0"/>
    <x v="4"/>
    <x v="100"/>
    <x v="0"/>
    <x v="4"/>
    <x v="4"/>
    <x v="4"/>
    <x v="1308"/>
    <x v="1"/>
    <x v="0"/>
    <x v="11"/>
    <x v="341"/>
    <x v="259"/>
    <x v="196"/>
    <x v="171"/>
    <x v="430"/>
    <x v="172"/>
    <x v="4"/>
    <x v="7"/>
    <x v="2"/>
    <x v="0"/>
  </r>
  <r>
    <x v="0"/>
    <x v="4"/>
    <x v="101"/>
    <x v="0"/>
    <x v="4"/>
    <x v="4"/>
    <x v="4"/>
    <x v="1278"/>
    <x v="1"/>
    <x v="0"/>
    <x v="30"/>
    <x v="344"/>
    <x v="260"/>
    <x v="755"/>
    <x v="261"/>
    <x v="963"/>
    <x v="657"/>
    <x v="4"/>
    <x v="7"/>
    <x v="2"/>
    <x v="0"/>
  </r>
  <r>
    <x v="0"/>
    <x v="4"/>
    <x v="101"/>
    <x v="0"/>
    <x v="5"/>
    <x v="5"/>
    <x v="5"/>
    <x v="671"/>
    <x v="3"/>
    <x v="0"/>
    <x v="20"/>
    <x v="346"/>
    <x v="261"/>
    <x v="848"/>
    <x v="186"/>
    <x v="676"/>
    <x v="754"/>
    <x v="3"/>
    <x v="10"/>
    <x v="3"/>
    <x v="0"/>
  </r>
  <r>
    <x v="0"/>
    <x v="4"/>
    <x v="102"/>
    <x v="0"/>
    <x v="5"/>
    <x v="5"/>
    <x v="5"/>
    <x v="731"/>
    <x v="1"/>
    <x v="0"/>
    <x v="11"/>
    <x v="347"/>
    <x v="262"/>
    <x v="1276"/>
    <x v="192"/>
    <x v="1011"/>
    <x v="1260"/>
    <x v="4"/>
    <x v="4"/>
    <x v="2"/>
    <x v="0"/>
  </r>
  <r>
    <x v="0"/>
    <x v="4"/>
    <x v="102"/>
    <x v="0"/>
    <x v="5"/>
    <x v="5"/>
    <x v="5"/>
    <x v="731"/>
    <x v="3"/>
    <x v="0"/>
    <x v="11"/>
    <x v="347"/>
    <x v="262"/>
    <x v="1276"/>
    <x v="192"/>
    <x v="1011"/>
    <x v="1260"/>
    <x v="3"/>
    <x v="4"/>
    <x v="2"/>
    <x v="0"/>
  </r>
  <r>
    <x v="0"/>
    <x v="4"/>
    <x v="103"/>
    <x v="0"/>
    <x v="5"/>
    <x v="5"/>
    <x v="5"/>
    <x v="758"/>
    <x v="1"/>
    <x v="0"/>
    <x v="11"/>
    <x v="349"/>
    <x v="264"/>
    <x v="415"/>
    <x v="135"/>
    <x v="380"/>
    <x v="373"/>
    <x v="2"/>
    <x v="7"/>
    <x v="1"/>
    <x v="0"/>
  </r>
  <r>
    <x v="0"/>
    <x v="4"/>
    <x v="103"/>
    <x v="0"/>
    <x v="5"/>
    <x v="5"/>
    <x v="5"/>
    <x v="100"/>
    <x v="1"/>
    <x v="0"/>
    <x v="11"/>
    <x v="348"/>
    <x v="265"/>
    <x v="509"/>
    <x v="70"/>
    <x v="257"/>
    <x v="776"/>
    <x v="1"/>
    <x v="7"/>
    <x v="0"/>
    <x v="0"/>
  </r>
  <r>
    <x v="0"/>
    <x v="4"/>
    <x v="104"/>
    <x v="0"/>
    <x v="5"/>
    <x v="5"/>
    <x v="5"/>
    <x v="669"/>
    <x v="1"/>
    <x v="0"/>
    <x v="11"/>
    <x v="351"/>
    <x v="267"/>
    <x v="433"/>
    <x v="8"/>
    <x v="43"/>
    <x v="689"/>
    <x v="4"/>
    <x v="7"/>
    <x v="2"/>
    <x v="0"/>
  </r>
  <r>
    <x v="0"/>
    <x v="4"/>
    <x v="104"/>
    <x v="0"/>
    <x v="5"/>
    <x v="5"/>
    <x v="5"/>
    <x v="1229"/>
    <x v="1"/>
    <x v="2"/>
    <x v="13"/>
    <x v="350"/>
    <x v="266"/>
    <x v="232"/>
    <x v="263"/>
    <x v="840"/>
    <x v="206"/>
    <x v="0"/>
    <x v="7"/>
    <x v="2"/>
    <x v="0"/>
  </r>
  <r>
    <x v="0"/>
    <x v="4"/>
    <x v="105"/>
    <x v="0"/>
    <x v="5"/>
    <x v="5"/>
    <x v="5"/>
    <x v="1296"/>
    <x v="1"/>
    <x v="2"/>
    <x v="11"/>
    <x v="356"/>
    <x v="270"/>
    <x v="160"/>
    <x v="251"/>
    <x v="785"/>
    <x v="152"/>
    <x v="0"/>
    <x v="7"/>
    <x v="2"/>
    <x v="0"/>
  </r>
  <r>
    <x v="0"/>
    <x v="4"/>
    <x v="105"/>
    <x v="0"/>
    <x v="5"/>
    <x v="5"/>
    <x v="5"/>
    <x v="129"/>
    <x v="2"/>
    <x v="1"/>
    <x v="39"/>
    <x v="353"/>
    <x v="268"/>
    <x v="1222"/>
    <x v="29"/>
    <x v="114"/>
    <x v="1143"/>
    <x v="0"/>
    <x v="8"/>
    <x v="0"/>
    <x v="0"/>
  </r>
  <r>
    <x v="0"/>
    <x v="4"/>
    <x v="105"/>
    <x v="0"/>
    <x v="5"/>
    <x v="5"/>
    <x v="5"/>
    <x v="227"/>
    <x v="3"/>
    <x v="0"/>
    <x v="20"/>
    <x v="355"/>
    <x v="270"/>
    <x v="263"/>
    <x v="204"/>
    <x v="614"/>
    <x v="405"/>
    <x v="3"/>
    <x v="10"/>
    <x v="3"/>
    <x v="0"/>
  </r>
  <r>
    <x v="0"/>
    <x v="4"/>
    <x v="105"/>
    <x v="0"/>
    <x v="5"/>
    <x v="5"/>
    <x v="5"/>
    <x v="147"/>
    <x v="3"/>
    <x v="0"/>
    <x v="20"/>
    <x v="357"/>
    <x v="269"/>
    <x v="583"/>
    <x v="204"/>
    <x v="706"/>
    <x v="685"/>
    <x v="3"/>
    <x v="10"/>
    <x v="3"/>
    <x v="0"/>
  </r>
  <r>
    <x v="0"/>
    <x v="4"/>
    <x v="105"/>
    <x v="0"/>
    <x v="5"/>
    <x v="5"/>
    <x v="5"/>
    <x v="463"/>
    <x v="1"/>
    <x v="2"/>
    <x v="11"/>
    <x v="354"/>
    <x v="268"/>
    <x v="904"/>
    <x v="70"/>
    <x v="354"/>
    <x v="1137"/>
    <x v="0"/>
    <x v="7"/>
    <x v="0"/>
    <x v="0"/>
  </r>
  <r>
    <x v="0"/>
    <x v="4"/>
    <x v="105"/>
    <x v="0"/>
    <x v="5"/>
    <x v="5"/>
    <x v="5"/>
    <x v="339"/>
    <x v="3"/>
    <x v="0"/>
    <x v="20"/>
    <x v="352"/>
    <x v="267"/>
    <x v="95"/>
    <x v="204"/>
    <x v="496"/>
    <x v="80"/>
    <x v="3"/>
    <x v="11"/>
    <x v="3"/>
    <x v="0"/>
  </r>
  <r>
    <x v="0"/>
    <x v="4"/>
    <x v="106"/>
    <x v="0"/>
    <x v="5"/>
    <x v="5"/>
    <x v="5"/>
    <x v="29"/>
    <x v="2"/>
    <x v="0"/>
    <x v="33"/>
    <x v="358"/>
    <x v="275"/>
    <x v="1316"/>
    <x v="241"/>
    <x v="1332"/>
    <x v="1331"/>
    <x v="0"/>
    <x v="7"/>
    <x v="1"/>
    <x v="0"/>
  </r>
  <r>
    <x v="0"/>
    <x v="4"/>
    <x v="106"/>
    <x v="0"/>
    <x v="5"/>
    <x v="5"/>
    <x v="5"/>
    <x v="981"/>
    <x v="3"/>
    <x v="0"/>
    <x v="20"/>
    <x v="359"/>
    <x v="275"/>
    <x v="1274"/>
    <x v="2"/>
    <x v="98"/>
    <x v="1319"/>
    <x v="3"/>
    <x v="10"/>
    <x v="3"/>
    <x v="0"/>
  </r>
  <r>
    <x v="0"/>
    <x v="4"/>
    <x v="106"/>
    <x v="0"/>
    <x v="5"/>
    <x v="5"/>
    <x v="5"/>
    <x v="1202"/>
    <x v="1"/>
    <x v="0"/>
    <x v="11"/>
    <x v="360"/>
    <x v="276"/>
    <x v="902"/>
    <x v="242"/>
    <x v="966"/>
    <x v="833"/>
    <x v="4"/>
    <x v="8"/>
    <x v="2"/>
    <x v="0"/>
  </r>
  <r>
    <x v="0"/>
    <x v="5"/>
    <x v="107"/>
    <x v="0"/>
    <x v="5"/>
    <x v="5"/>
    <x v="5"/>
    <x v="216"/>
    <x v="3"/>
    <x v="2"/>
    <x v="20"/>
    <x v="361"/>
    <x v="273"/>
    <x v="987"/>
    <x v="182"/>
    <x v="960"/>
    <x v="1233"/>
    <x v="0"/>
    <x v="10"/>
    <x v="3"/>
    <x v="0"/>
  </r>
  <r>
    <x v="0"/>
    <x v="5"/>
    <x v="108"/>
    <x v="0"/>
    <x v="5"/>
    <x v="5"/>
    <x v="5"/>
    <x v="156"/>
    <x v="3"/>
    <x v="0"/>
    <x v="20"/>
    <x v="365"/>
    <x v="277"/>
    <x v="168"/>
    <x v="222"/>
    <x v="596"/>
    <x v="151"/>
    <x v="3"/>
    <x v="10"/>
    <x v="3"/>
    <x v="0"/>
  </r>
  <r>
    <x v="0"/>
    <x v="5"/>
    <x v="108"/>
    <x v="0"/>
    <x v="5"/>
    <x v="5"/>
    <x v="5"/>
    <x v="15"/>
    <x v="0"/>
    <x v="1"/>
    <x v="30"/>
    <x v="363"/>
    <x v="272"/>
    <x v="51"/>
    <x v="26"/>
    <x v="34"/>
    <x v="44"/>
    <x v="0"/>
    <x v="8"/>
    <x v="0"/>
    <x v="0"/>
  </r>
  <r>
    <x v="0"/>
    <x v="5"/>
    <x v="108"/>
    <x v="0"/>
    <x v="5"/>
    <x v="5"/>
    <x v="5"/>
    <x v="376"/>
    <x v="3"/>
    <x v="2"/>
    <x v="20"/>
    <x v="366"/>
    <x v="274"/>
    <x v="178"/>
    <x v="186"/>
    <x v="490"/>
    <x v="162"/>
    <x v="0"/>
    <x v="11"/>
    <x v="3"/>
    <x v="0"/>
  </r>
  <r>
    <x v="0"/>
    <x v="5"/>
    <x v="108"/>
    <x v="0"/>
    <x v="5"/>
    <x v="5"/>
    <x v="5"/>
    <x v="874"/>
    <x v="3"/>
    <x v="0"/>
    <x v="20"/>
    <x v="362"/>
    <x v="276"/>
    <x v="270"/>
    <x v="313"/>
    <x v="1097"/>
    <x v="250"/>
    <x v="3"/>
    <x v="10"/>
    <x v="3"/>
    <x v="0"/>
  </r>
  <r>
    <x v="0"/>
    <x v="5"/>
    <x v="108"/>
    <x v="0"/>
    <x v="5"/>
    <x v="5"/>
    <x v="5"/>
    <x v="687"/>
    <x v="1"/>
    <x v="0"/>
    <x v="11"/>
    <x v="364"/>
    <x v="276"/>
    <x v="165"/>
    <x v="112"/>
    <x v="259"/>
    <x v="154"/>
    <x v="4"/>
    <x v="7"/>
    <x v="2"/>
    <x v="0"/>
  </r>
  <r>
    <x v="0"/>
    <x v="5"/>
    <x v="108"/>
    <x v="0"/>
    <x v="5"/>
    <x v="5"/>
    <x v="5"/>
    <x v="1287"/>
    <x v="1"/>
    <x v="2"/>
    <x v="11"/>
    <x v="368"/>
    <x v="281"/>
    <x v="917"/>
    <x v="265"/>
    <x v="1125"/>
    <x v="1055"/>
    <x v="0"/>
    <x v="7"/>
    <x v="2"/>
    <x v="0"/>
  </r>
  <r>
    <x v="0"/>
    <x v="5"/>
    <x v="109"/>
    <x v="0"/>
    <x v="5"/>
    <x v="5"/>
    <x v="5"/>
    <x v="1211"/>
    <x v="1"/>
    <x v="0"/>
    <x v="11"/>
    <x v="367"/>
    <x v="281"/>
    <x v="697"/>
    <x v="247"/>
    <x v="915"/>
    <x v="621"/>
    <x v="4"/>
    <x v="7"/>
    <x v="2"/>
    <x v="0"/>
  </r>
  <r>
    <x v="0"/>
    <x v="5"/>
    <x v="109"/>
    <x v="0"/>
    <x v="5"/>
    <x v="5"/>
    <x v="5"/>
    <x v="1073"/>
    <x v="3"/>
    <x v="2"/>
    <x v="20"/>
    <x v="369"/>
    <x v="278"/>
    <x v="127"/>
    <x v="322"/>
    <x v="1110"/>
    <x v="117"/>
    <x v="0"/>
    <x v="10"/>
    <x v="3"/>
    <x v="0"/>
  </r>
  <r>
    <x v="0"/>
    <x v="5"/>
    <x v="109"/>
    <x v="0"/>
    <x v="5"/>
    <x v="5"/>
    <x v="5"/>
    <x v="290"/>
    <x v="3"/>
    <x v="0"/>
    <x v="20"/>
    <x v="370"/>
    <x v="278"/>
    <x v="130"/>
    <x v="222"/>
    <x v="580"/>
    <x v="119"/>
    <x v="3"/>
    <x v="10"/>
    <x v="3"/>
    <x v="0"/>
  </r>
  <r>
    <x v="0"/>
    <x v="5"/>
    <x v="110"/>
    <x v="0"/>
    <x v="5"/>
    <x v="5"/>
    <x v="5"/>
    <x v="313"/>
    <x v="3"/>
    <x v="0"/>
    <x v="20"/>
    <x v="373"/>
    <x v="279"/>
    <x v="244"/>
    <x v="246"/>
    <x v="788"/>
    <x v="208"/>
    <x v="3"/>
    <x v="11"/>
    <x v="3"/>
    <x v="0"/>
  </r>
  <r>
    <x v="0"/>
    <x v="5"/>
    <x v="110"/>
    <x v="0"/>
    <x v="5"/>
    <x v="5"/>
    <x v="5"/>
    <x v="417"/>
    <x v="2"/>
    <x v="0"/>
    <x v="39"/>
    <x v="376"/>
    <x v="271"/>
    <x v="36"/>
    <x v="5"/>
    <x v="17"/>
    <x v="35"/>
    <x v="0"/>
    <x v="6"/>
    <x v="3"/>
    <x v="0"/>
  </r>
  <r>
    <x v="0"/>
    <x v="5"/>
    <x v="110"/>
    <x v="0"/>
    <x v="5"/>
    <x v="5"/>
    <x v="5"/>
    <x v="485"/>
    <x v="1"/>
    <x v="2"/>
    <x v="11"/>
    <x v="371"/>
    <x v="284"/>
    <x v="881"/>
    <x v="97"/>
    <x v="328"/>
    <x v="785"/>
    <x v="0"/>
    <x v="8"/>
    <x v="2"/>
    <x v="0"/>
  </r>
  <r>
    <x v="0"/>
    <x v="5"/>
    <x v="110"/>
    <x v="0"/>
    <x v="5"/>
    <x v="5"/>
    <x v="5"/>
    <x v="630"/>
    <x v="3"/>
    <x v="5"/>
    <x v="21"/>
    <x v="374"/>
    <x v="283"/>
    <x v="740"/>
    <x v="204"/>
    <x v="749"/>
    <x v="807"/>
    <x v="0"/>
    <x v="10"/>
    <x v="3"/>
    <x v="0"/>
  </r>
  <r>
    <x v="0"/>
    <x v="5"/>
    <x v="110"/>
    <x v="0"/>
    <x v="5"/>
    <x v="5"/>
    <x v="5"/>
    <x v="1154"/>
    <x v="3"/>
    <x v="2"/>
    <x v="20"/>
    <x v="372"/>
    <x v="280"/>
    <x v="529"/>
    <x v="284"/>
    <x v="1010"/>
    <x v="461"/>
    <x v="0"/>
    <x v="10"/>
    <x v="3"/>
    <x v="0"/>
  </r>
  <r>
    <x v="0"/>
    <x v="5"/>
    <x v="111"/>
    <x v="0"/>
    <x v="7"/>
    <x v="7"/>
    <x v="7"/>
    <x v="768"/>
    <x v="1"/>
    <x v="0"/>
    <x v="11"/>
    <x v="377"/>
    <x v="282"/>
    <x v="1098"/>
    <x v="177"/>
    <x v="741"/>
    <x v="998"/>
    <x v="4"/>
    <x v="7"/>
    <x v="2"/>
    <x v="0"/>
  </r>
  <r>
    <x v="0"/>
    <x v="5"/>
    <x v="111"/>
    <x v="0"/>
    <x v="5"/>
    <x v="5"/>
    <x v="5"/>
    <x v="985"/>
    <x v="1"/>
    <x v="2"/>
    <x v="11"/>
    <x v="378"/>
    <x v="283"/>
    <x v="647"/>
    <x v="192"/>
    <x v="682"/>
    <x v="749"/>
    <x v="0"/>
    <x v="7"/>
    <x v="2"/>
    <x v="0"/>
  </r>
  <r>
    <x v="0"/>
    <x v="5"/>
    <x v="112"/>
    <x v="0"/>
    <x v="5"/>
    <x v="5"/>
    <x v="5"/>
    <x v="896"/>
    <x v="0"/>
    <x v="0"/>
    <x v="41"/>
    <x v="375"/>
    <x v="291"/>
    <x v="0"/>
    <x v="0"/>
    <x v="0"/>
    <x v="0"/>
    <x v="0"/>
    <x v="5"/>
    <x v="4"/>
    <x v="0"/>
  </r>
  <r>
    <x v="0"/>
    <x v="5"/>
    <x v="112"/>
    <x v="0"/>
    <x v="5"/>
    <x v="5"/>
    <x v="5"/>
    <x v="776"/>
    <x v="3"/>
    <x v="0"/>
    <x v="20"/>
    <x v="379"/>
    <x v="287"/>
    <x v="1104"/>
    <x v="204"/>
    <x v="842"/>
    <x v="1012"/>
    <x v="3"/>
    <x v="11"/>
    <x v="3"/>
    <x v="0"/>
  </r>
  <r>
    <x v="0"/>
    <x v="5"/>
    <x v="112"/>
    <x v="0"/>
    <x v="5"/>
    <x v="5"/>
    <x v="5"/>
    <x v="126"/>
    <x v="1"/>
    <x v="0"/>
    <x v="11"/>
    <x v="380"/>
    <x v="289"/>
    <x v="1184"/>
    <x v="184"/>
    <x v="888"/>
    <x v="1164"/>
    <x v="4"/>
    <x v="7"/>
    <x v="2"/>
    <x v="0"/>
  </r>
  <r>
    <x v="0"/>
    <x v="5"/>
    <x v="113"/>
    <x v="0"/>
    <x v="5"/>
    <x v="5"/>
    <x v="5"/>
    <x v="819"/>
    <x v="3"/>
    <x v="2"/>
    <x v="20"/>
    <x v="382"/>
    <x v="286"/>
    <x v="490"/>
    <x v="204"/>
    <x v="622"/>
    <x v="421"/>
    <x v="0"/>
    <x v="11"/>
    <x v="3"/>
    <x v="0"/>
  </r>
  <r>
    <x v="0"/>
    <x v="5"/>
    <x v="113"/>
    <x v="0"/>
    <x v="5"/>
    <x v="5"/>
    <x v="5"/>
    <x v="1087"/>
    <x v="3"/>
    <x v="0"/>
    <x v="20"/>
    <x v="383"/>
    <x v="287"/>
    <x v="131"/>
    <x v="313"/>
    <x v="1047"/>
    <x v="120"/>
    <x v="3"/>
    <x v="10"/>
    <x v="3"/>
    <x v="0"/>
  </r>
  <r>
    <x v="0"/>
    <x v="5"/>
    <x v="113"/>
    <x v="0"/>
    <x v="5"/>
    <x v="5"/>
    <x v="5"/>
    <x v="1233"/>
    <x v="1"/>
    <x v="0"/>
    <x v="11"/>
    <x v="381"/>
    <x v="288"/>
    <x v="574"/>
    <x v="265"/>
    <x v="936"/>
    <x v="532"/>
    <x v="4"/>
    <x v="7"/>
    <x v="2"/>
    <x v="0"/>
  </r>
  <r>
    <x v="0"/>
    <x v="5"/>
    <x v="114"/>
    <x v="0"/>
    <x v="5"/>
    <x v="5"/>
    <x v="5"/>
    <x v="609"/>
    <x v="1"/>
    <x v="3"/>
    <x v="11"/>
    <x v="384"/>
    <x v="290"/>
    <x v="398"/>
    <x v="51"/>
    <x v="119"/>
    <x v="334"/>
    <x v="0"/>
    <x v="8"/>
    <x v="0"/>
    <x v="0"/>
  </r>
  <r>
    <x v="0"/>
    <x v="5"/>
    <x v="114"/>
    <x v="0"/>
    <x v="5"/>
    <x v="5"/>
    <x v="5"/>
    <x v="52"/>
    <x v="0"/>
    <x v="0"/>
    <x v="30"/>
    <x v="386"/>
    <x v="285"/>
    <x v="255"/>
    <x v="16"/>
    <x v="42"/>
    <x v="403"/>
    <x v="0"/>
    <x v="17"/>
    <x v="0"/>
    <x v="0"/>
  </r>
  <r>
    <x v="0"/>
    <x v="5"/>
    <x v="114"/>
    <x v="0"/>
    <x v="5"/>
    <x v="5"/>
    <x v="5"/>
    <x v="380"/>
    <x v="3"/>
    <x v="3"/>
    <x v="20"/>
    <x v="385"/>
    <x v="289"/>
    <x v="519"/>
    <x v="204"/>
    <x v="632"/>
    <x v="450"/>
    <x v="0"/>
    <x v="11"/>
    <x v="3"/>
    <x v="0"/>
  </r>
  <r>
    <x v="0"/>
    <x v="5"/>
    <x v="115"/>
    <x v="0"/>
    <x v="5"/>
    <x v="5"/>
    <x v="5"/>
    <x v="86"/>
    <x v="2"/>
    <x v="0"/>
    <x v="39"/>
    <x v="389"/>
    <x v="296"/>
    <x v="1378"/>
    <x v="79"/>
    <x v="720"/>
    <x v="1372"/>
    <x v="0"/>
    <x v="7"/>
    <x v="0"/>
    <x v="0"/>
  </r>
  <r>
    <x v="0"/>
    <x v="5"/>
    <x v="115"/>
    <x v="0"/>
    <x v="5"/>
    <x v="5"/>
    <x v="5"/>
    <x v="224"/>
    <x v="1"/>
    <x v="0"/>
    <x v="11"/>
    <x v="387"/>
    <x v="294"/>
    <x v="1091"/>
    <x v="122"/>
    <x v="500"/>
    <x v="1150"/>
    <x v="1"/>
    <x v="7"/>
    <x v="0"/>
    <x v="0"/>
  </r>
  <r>
    <x v="0"/>
    <x v="5"/>
    <x v="115"/>
    <x v="0"/>
    <x v="5"/>
    <x v="5"/>
    <x v="5"/>
    <x v="1315"/>
    <x v="3"/>
    <x v="2"/>
    <x v="20"/>
    <x v="388"/>
    <x v="292"/>
    <x v="151"/>
    <x v="358"/>
    <x v="1362"/>
    <x v="135"/>
    <x v="0"/>
    <x v="11"/>
    <x v="3"/>
    <x v="0"/>
  </r>
  <r>
    <x v="0"/>
    <x v="5"/>
    <x v="116"/>
    <x v="0"/>
    <x v="6"/>
    <x v="6"/>
    <x v="6"/>
    <x v="586"/>
    <x v="2"/>
    <x v="0"/>
    <x v="39"/>
    <x v="390"/>
    <x v="305"/>
    <x v="1386"/>
    <x v="99"/>
    <x v="983"/>
    <x v="1383"/>
    <x v="0"/>
    <x v="8"/>
    <x v="2"/>
    <x v="0"/>
  </r>
  <r>
    <x v="0"/>
    <x v="5"/>
    <x v="116"/>
    <x v="0"/>
    <x v="5"/>
    <x v="5"/>
    <x v="5"/>
    <x v="549"/>
    <x v="3"/>
    <x v="0"/>
    <x v="11"/>
    <x v="391"/>
    <x v="298"/>
    <x v="1270"/>
    <x v="204"/>
    <x v="977"/>
    <x v="1199"/>
    <x v="3"/>
    <x v="10"/>
    <x v="3"/>
    <x v="0"/>
  </r>
  <r>
    <x v="0"/>
    <x v="5"/>
    <x v="116"/>
    <x v="0"/>
    <x v="5"/>
    <x v="5"/>
    <x v="5"/>
    <x v="1012"/>
    <x v="3"/>
    <x v="0"/>
    <x v="21"/>
    <x v="393"/>
    <x v="299"/>
    <x v="1238"/>
    <x v="320"/>
    <x v="1343"/>
    <x v="1159"/>
    <x v="3"/>
    <x v="10"/>
    <x v="3"/>
    <x v="0"/>
  </r>
  <r>
    <x v="0"/>
    <x v="5"/>
    <x v="117"/>
    <x v="0"/>
    <x v="5"/>
    <x v="5"/>
    <x v="5"/>
    <x v="767"/>
    <x v="1"/>
    <x v="0"/>
    <x v="11"/>
    <x v="392"/>
    <x v="295"/>
    <x v="583"/>
    <x v="70"/>
    <x v="196"/>
    <x v="518"/>
    <x v="1"/>
    <x v="8"/>
    <x v="0"/>
    <x v="0"/>
  </r>
  <r>
    <x v="0"/>
    <x v="5"/>
    <x v="118"/>
    <x v="0"/>
    <x v="6"/>
    <x v="6"/>
    <x v="6"/>
    <x v="798"/>
    <x v="1"/>
    <x v="0"/>
    <x v="11"/>
    <x v="395"/>
    <x v="309"/>
    <x v="1129"/>
    <x v="108"/>
    <x v="452"/>
    <x v="1161"/>
    <x v="4"/>
    <x v="7"/>
    <x v="2"/>
    <x v="0"/>
  </r>
  <r>
    <x v="0"/>
    <x v="5"/>
    <x v="118"/>
    <x v="0"/>
    <x v="6"/>
    <x v="6"/>
    <x v="6"/>
    <x v="697"/>
    <x v="1"/>
    <x v="0"/>
    <x v="11"/>
    <x v="394"/>
    <x v="303"/>
    <x v="780"/>
    <x v="51"/>
    <x v="197"/>
    <x v="700"/>
    <x v="1"/>
    <x v="8"/>
    <x v="0"/>
    <x v="0"/>
  </r>
  <r>
    <x v="0"/>
    <x v="5"/>
    <x v="118"/>
    <x v="0"/>
    <x v="6"/>
    <x v="6"/>
    <x v="6"/>
    <x v="883"/>
    <x v="1"/>
    <x v="2"/>
    <x v="11"/>
    <x v="396"/>
    <x v="304"/>
    <x v="1113"/>
    <x v="108"/>
    <x v="403"/>
    <x v="1024"/>
    <x v="0"/>
    <x v="7"/>
    <x v="2"/>
    <x v="0"/>
  </r>
  <r>
    <x v="0"/>
    <x v="5"/>
    <x v="119"/>
    <x v="0"/>
    <x v="6"/>
    <x v="6"/>
    <x v="6"/>
    <x v="780"/>
    <x v="1"/>
    <x v="1"/>
    <x v="11"/>
    <x v="398"/>
    <x v="302"/>
    <x v="605"/>
    <x v="112"/>
    <x v="327"/>
    <x v="568"/>
    <x v="0"/>
    <x v="7"/>
    <x v="2"/>
    <x v="0"/>
  </r>
  <r>
    <x v="0"/>
    <x v="5"/>
    <x v="119"/>
    <x v="0"/>
    <x v="6"/>
    <x v="6"/>
    <x v="6"/>
    <x v="1125"/>
    <x v="1"/>
    <x v="0"/>
    <x v="11"/>
    <x v="397"/>
    <x v="301"/>
    <x v="657"/>
    <x v="242"/>
    <x v="890"/>
    <x v="596"/>
    <x v="4"/>
    <x v="7"/>
    <x v="2"/>
    <x v="0"/>
  </r>
  <r>
    <x v="0"/>
    <x v="5"/>
    <x v="120"/>
    <x v="0"/>
    <x v="6"/>
    <x v="6"/>
    <x v="6"/>
    <x v="1209"/>
    <x v="3"/>
    <x v="0"/>
    <x v="20"/>
    <x v="401"/>
    <x v="307"/>
    <x v="873"/>
    <x v="313"/>
    <x v="1246"/>
    <x v="781"/>
    <x v="3"/>
    <x v="10"/>
    <x v="3"/>
    <x v="0"/>
  </r>
  <r>
    <x v="0"/>
    <x v="5"/>
    <x v="120"/>
    <x v="0"/>
    <x v="6"/>
    <x v="6"/>
    <x v="6"/>
    <x v="232"/>
    <x v="1"/>
    <x v="0"/>
    <x v="11"/>
    <x v="399"/>
    <x v="300"/>
    <x v="997"/>
    <x v="49"/>
    <x v="234"/>
    <x v="899"/>
    <x v="2"/>
    <x v="7"/>
    <x v="1"/>
    <x v="0"/>
  </r>
  <r>
    <x v="0"/>
    <x v="5"/>
    <x v="120"/>
    <x v="0"/>
    <x v="5"/>
    <x v="5"/>
    <x v="5"/>
    <x v="128"/>
    <x v="0"/>
    <x v="0"/>
    <x v="30"/>
    <x v="400"/>
    <x v="297"/>
    <x v="920"/>
    <x v="0"/>
    <x v="26"/>
    <x v="825"/>
    <x v="0"/>
    <x v="7"/>
    <x v="0"/>
    <x v="0"/>
  </r>
  <r>
    <x v="0"/>
    <x v="5"/>
    <x v="121"/>
    <x v="0"/>
    <x v="6"/>
    <x v="6"/>
    <x v="6"/>
    <x v="26"/>
    <x v="2"/>
    <x v="0"/>
    <x v="39"/>
    <x v="403"/>
    <x v="310"/>
    <x v="1362"/>
    <x v="76"/>
    <x v="867"/>
    <x v="1382"/>
    <x v="0"/>
    <x v="7"/>
    <x v="2"/>
    <x v="0"/>
  </r>
  <r>
    <x v="0"/>
    <x v="5"/>
    <x v="121"/>
    <x v="0"/>
    <x v="7"/>
    <x v="7"/>
    <x v="7"/>
    <x v="218"/>
    <x v="1"/>
    <x v="4"/>
    <x v="11"/>
    <x v="402"/>
    <x v="293"/>
    <x v="18"/>
    <x v="146"/>
    <x v="1323"/>
    <x v="1394"/>
    <x v="0"/>
    <x v="8"/>
    <x v="1"/>
    <x v="0"/>
  </r>
  <r>
    <x v="0"/>
    <x v="5"/>
    <x v="122"/>
    <x v="0"/>
    <x v="6"/>
    <x v="6"/>
    <x v="6"/>
    <x v="868"/>
    <x v="3"/>
    <x v="2"/>
    <x v="20"/>
    <x v="405"/>
    <x v="308"/>
    <x v="914"/>
    <x v="196"/>
    <x v="724"/>
    <x v="809"/>
    <x v="0"/>
    <x v="11"/>
    <x v="3"/>
    <x v="0"/>
  </r>
  <r>
    <x v="0"/>
    <x v="5"/>
    <x v="122"/>
    <x v="0"/>
    <x v="6"/>
    <x v="6"/>
    <x v="6"/>
    <x v="1257"/>
    <x v="1"/>
    <x v="1"/>
    <x v="11"/>
    <x v="404"/>
    <x v="306"/>
    <x v="563"/>
    <x v="242"/>
    <x v="860"/>
    <x v="500"/>
    <x v="0"/>
    <x v="7"/>
    <x v="2"/>
    <x v="0"/>
  </r>
  <r>
    <x v="0"/>
    <x v="5"/>
    <x v="123"/>
    <x v="0"/>
    <x v="6"/>
    <x v="6"/>
    <x v="6"/>
    <x v="1119"/>
    <x v="1"/>
    <x v="0"/>
    <x v="11"/>
    <x v="407"/>
    <x v="311"/>
    <x v="57"/>
    <x v="244"/>
    <x v="672"/>
    <x v="52"/>
    <x v="4"/>
    <x v="7"/>
    <x v="2"/>
    <x v="0"/>
  </r>
  <r>
    <x v="0"/>
    <x v="5"/>
    <x v="123"/>
    <x v="0"/>
    <x v="6"/>
    <x v="6"/>
    <x v="6"/>
    <x v="1365"/>
    <x v="1"/>
    <x v="2"/>
    <x v="18"/>
    <x v="408"/>
    <x v="313"/>
    <x v="209"/>
    <x v="265"/>
    <x v="836"/>
    <x v="184"/>
    <x v="0"/>
    <x v="8"/>
    <x v="2"/>
    <x v="0"/>
  </r>
  <r>
    <x v="0"/>
    <x v="5"/>
    <x v="123"/>
    <x v="0"/>
    <x v="6"/>
    <x v="6"/>
    <x v="6"/>
    <x v="877"/>
    <x v="3"/>
    <x v="0"/>
    <x v="39"/>
    <x v="409"/>
    <x v="327"/>
    <x v="1395"/>
    <x v="313"/>
    <x v="1391"/>
    <x v="1392"/>
    <x v="3"/>
    <x v="10"/>
    <x v="3"/>
    <x v="0"/>
  </r>
  <r>
    <x v="0"/>
    <x v="5"/>
    <x v="123"/>
    <x v="0"/>
    <x v="6"/>
    <x v="6"/>
    <x v="6"/>
    <x v="932"/>
    <x v="1"/>
    <x v="0"/>
    <x v="13"/>
    <x v="406"/>
    <x v="312"/>
    <x v="1123"/>
    <x v="187"/>
    <x v="900"/>
    <x v="1165"/>
    <x v="4"/>
    <x v="7"/>
    <x v="2"/>
    <x v="0"/>
  </r>
  <r>
    <x v="0"/>
    <x v="5"/>
    <x v="123"/>
    <x v="0"/>
    <x v="6"/>
    <x v="6"/>
    <x v="6"/>
    <x v="765"/>
    <x v="3"/>
    <x v="0"/>
    <x v="20"/>
    <x v="410"/>
    <x v="313"/>
    <x v="513"/>
    <x v="227"/>
    <x v="703"/>
    <x v="444"/>
    <x v="3"/>
    <x v="11"/>
    <x v="3"/>
    <x v="0"/>
  </r>
  <r>
    <x v="0"/>
    <x v="5"/>
    <x v="123"/>
    <x v="0"/>
    <x v="6"/>
    <x v="6"/>
    <x v="6"/>
    <x v="579"/>
    <x v="3"/>
    <x v="0"/>
    <x v="20"/>
    <x v="411"/>
    <x v="318"/>
    <x v="1029"/>
    <x v="204"/>
    <x v="795"/>
    <x v="915"/>
    <x v="3"/>
    <x v="10"/>
    <x v="3"/>
    <x v="0"/>
  </r>
  <r>
    <x v="0"/>
    <x v="5"/>
    <x v="124"/>
    <x v="0"/>
    <x v="6"/>
    <x v="6"/>
    <x v="6"/>
    <x v="373"/>
    <x v="3"/>
    <x v="0"/>
    <x v="20"/>
    <x v="412"/>
    <x v="314"/>
    <x v="426"/>
    <x v="204"/>
    <x v="608"/>
    <x v="383"/>
    <x v="3"/>
    <x v="10"/>
    <x v="3"/>
    <x v="0"/>
  </r>
  <r>
    <x v="0"/>
    <x v="5"/>
    <x v="125"/>
    <x v="0"/>
    <x v="6"/>
    <x v="6"/>
    <x v="6"/>
    <x v="68"/>
    <x v="2"/>
    <x v="0"/>
    <x v="37"/>
    <x v="415"/>
    <x v="327"/>
    <x v="1355"/>
    <x v="383"/>
    <x v="1433"/>
    <x v="1341"/>
    <x v="0"/>
    <x v="10"/>
    <x v="3"/>
    <x v="0"/>
  </r>
  <r>
    <x v="0"/>
    <x v="5"/>
    <x v="125"/>
    <x v="0"/>
    <x v="6"/>
    <x v="6"/>
    <x v="6"/>
    <x v="755"/>
    <x v="3"/>
    <x v="0"/>
    <x v="20"/>
    <x v="414"/>
    <x v="317"/>
    <x v="213"/>
    <x v="186"/>
    <x v="494"/>
    <x v="183"/>
    <x v="3"/>
    <x v="10"/>
    <x v="3"/>
    <x v="0"/>
  </r>
  <r>
    <x v="0"/>
    <x v="5"/>
    <x v="125"/>
    <x v="0"/>
    <x v="6"/>
    <x v="6"/>
    <x v="6"/>
    <x v="1061"/>
    <x v="1"/>
    <x v="2"/>
    <x v="11"/>
    <x v="416"/>
    <x v="322"/>
    <x v="973"/>
    <x v="212"/>
    <x v="810"/>
    <x v="905"/>
    <x v="0"/>
    <x v="7"/>
    <x v="1"/>
    <x v="0"/>
  </r>
  <r>
    <x v="0"/>
    <x v="5"/>
    <x v="125"/>
    <x v="0"/>
    <x v="6"/>
    <x v="6"/>
    <x v="6"/>
    <x v="1234"/>
    <x v="3"/>
    <x v="0"/>
    <x v="20"/>
    <x v="413"/>
    <x v="316"/>
    <x v="555"/>
    <x v="300"/>
    <x v="1115"/>
    <x v="490"/>
    <x v="3"/>
    <x v="10"/>
    <x v="3"/>
    <x v="0"/>
  </r>
  <r>
    <x v="0"/>
    <x v="5"/>
    <x v="126"/>
    <x v="0"/>
    <x v="6"/>
    <x v="6"/>
    <x v="6"/>
    <x v="886"/>
    <x v="3"/>
    <x v="0"/>
    <x v="20"/>
    <x v="419"/>
    <x v="325"/>
    <x v="871"/>
    <x v="204"/>
    <x v="746"/>
    <x v="805"/>
    <x v="3"/>
    <x v="10"/>
    <x v="3"/>
    <x v="0"/>
  </r>
  <r>
    <x v="0"/>
    <x v="5"/>
    <x v="126"/>
    <x v="0"/>
    <x v="6"/>
    <x v="6"/>
    <x v="6"/>
    <x v="634"/>
    <x v="3"/>
    <x v="0"/>
    <x v="20"/>
    <x v="417"/>
    <x v="323"/>
    <x v="1082"/>
    <x v="313"/>
    <x v="1326"/>
    <x v="1086"/>
    <x v="3"/>
    <x v="11"/>
    <x v="3"/>
    <x v="0"/>
  </r>
  <r>
    <x v="0"/>
    <x v="5"/>
    <x v="126"/>
    <x v="0"/>
    <x v="6"/>
    <x v="6"/>
    <x v="6"/>
    <x v="185"/>
    <x v="1"/>
    <x v="0"/>
    <x v="11"/>
    <x v="418"/>
    <x v="319"/>
    <x v="348"/>
    <x v="70"/>
    <x v="186"/>
    <x v="467"/>
    <x v="1"/>
    <x v="7"/>
    <x v="0"/>
    <x v="0"/>
  </r>
  <r>
    <x v="0"/>
    <x v="5"/>
    <x v="127"/>
    <x v="0"/>
    <x v="6"/>
    <x v="6"/>
    <x v="6"/>
    <x v="396"/>
    <x v="3"/>
    <x v="0"/>
    <x v="20"/>
    <x v="421"/>
    <x v="321"/>
    <x v="886"/>
    <x v="204"/>
    <x v="737"/>
    <x v="779"/>
    <x v="3"/>
    <x v="10"/>
    <x v="3"/>
    <x v="0"/>
  </r>
  <r>
    <x v="0"/>
    <x v="5"/>
    <x v="127"/>
    <x v="0"/>
    <x v="6"/>
    <x v="6"/>
    <x v="6"/>
    <x v="839"/>
    <x v="1"/>
    <x v="2"/>
    <x v="11"/>
    <x v="420"/>
    <x v="324"/>
    <x v="1050"/>
    <x v="101"/>
    <x v="375"/>
    <x v="971"/>
    <x v="0"/>
    <x v="7"/>
    <x v="2"/>
    <x v="0"/>
  </r>
  <r>
    <x v="0"/>
    <x v="5"/>
    <x v="127"/>
    <x v="0"/>
    <x v="6"/>
    <x v="6"/>
    <x v="6"/>
    <x v="1000"/>
    <x v="1"/>
    <x v="0"/>
    <x v="11"/>
    <x v="422"/>
    <x v="320"/>
    <x v="867"/>
    <x v="215"/>
    <x v="769"/>
    <x v="773"/>
    <x v="2"/>
    <x v="7"/>
    <x v="1"/>
    <x v="0"/>
  </r>
  <r>
    <x v="0"/>
    <x v="6"/>
    <x v="128"/>
    <x v="0"/>
    <x v="6"/>
    <x v="6"/>
    <x v="6"/>
    <x v="45"/>
    <x v="3"/>
    <x v="0"/>
    <x v="20"/>
    <x v="423"/>
    <x v="329"/>
    <x v="1161"/>
    <x v="204"/>
    <x v="885"/>
    <x v="1083"/>
    <x v="3"/>
    <x v="11"/>
    <x v="3"/>
    <x v="0"/>
  </r>
  <r>
    <x v="0"/>
    <x v="6"/>
    <x v="129"/>
    <x v="0"/>
    <x v="6"/>
    <x v="6"/>
    <x v="6"/>
    <x v="21"/>
    <x v="0"/>
    <x v="0"/>
    <x v="30"/>
    <x v="426"/>
    <x v="331"/>
    <x v="1327"/>
    <x v="19"/>
    <x v="165"/>
    <x v="1251"/>
    <x v="0"/>
    <x v="7"/>
    <x v="0"/>
    <x v="0"/>
  </r>
  <r>
    <x v="0"/>
    <x v="6"/>
    <x v="129"/>
    <x v="0"/>
    <x v="6"/>
    <x v="6"/>
    <x v="6"/>
    <x v="230"/>
    <x v="1"/>
    <x v="3"/>
    <x v="11"/>
    <x v="424"/>
    <x v="315"/>
    <x v="40"/>
    <x v="51"/>
    <x v="377"/>
    <x v="1229"/>
    <x v="0"/>
    <x v="9"/>
    <x v="0"/>
    <x v="0"/>
  </r>
  <r>
    <x v="0"/>
    <x v="6"/>
    <x v="129"/>
    <x v="0"/>
    <x v="6"/>
    <x v="6"/>
    <x v="6"/>
    <x v="1004"/>
    <x v="1"/>
    <x v="1"/>
    <x v="11"/>
    <x v="425"/>
    <x v="328"/>
    <x v="874"/>
    <x v="144"/>
    <x v="461"/>
    <x v="780"/>
    <x v="0"/>
    <x v="7"/>
    <x v="1"/>
    <x v="0"/>
  </r>
  <r>
    <x v="0"/>
    <x v="6"/>
    <x v="130"/>
    <x v="0"/>
    <x v="6"/>
    <x v="6"/>
    <x v="6"/>
    <x v="784"/>
    <x v="1"/>
    <x v="0"/>
    <x v="11"/>
    <x v="428"/>
    <x v="330"/>
    <x v="1052"/>
    <x v="101"/>
    <x v="382"/>
    <x v="990"/>
    <x v="4"/>
    <x v="7"/>
    <x v="2"/>
    <x v="0"/>
  </r>
  <r>
    <x v="0"/>
    <x v="6"/>
    <x v="130"/>
    <x v="0"/>
    <x v="6"/>
    <x v="6"/>
    <x v="6"/>
    <x v="480"/>
    <x v="1"/>
    <x v="3"/>
    <x v="11"/>
    <x v="427"/>
    <x v="332"/>
    <x v="1241"/>
    <x v="70"/>
    <x v="364"/>
    <x v="1151"/>
    <x v="0"/>
    <x v="7"/>
    <x v="0"/>
    <x v="0"/>
  </r>
  <r>
    <x v="0"/>
    <x v="6"/>
    <x v="131"/>
    <x v="0"/>
    <x v="6"/>
    <x v="6"/>
    <x v="6"/>
    <x v="531"/>
    <x v="1"/>
    <x v="4"/>
    <x v="11"/>
    <x v="430"/>
    <x v="335"/>
    <x v="810"/>
    <x v="112"/>
    <x v="339"/>
    <x v="691"/>
    <x v="0"/>
    <x v="8"/>
    <x v="2"/>
    <x v="0"/>
  </r>
  <r>
    <x v="0"/>
    <x v="6"/>
    <x v="131"/>
    <x v="0"/>
    <x v="6"/>
    <x v="6"/>
    <x v="6"/>
    <x v="330"/>
    <x v="1"/>
    <x v="0"/>
    <x v="30"/>
    <x v="429"/>
    <x v="326"/>
    <x v="113"/>
    <x v="82"/>
    <x v="136"/>
    <x v="103"/>
    <x v="1"/>
    <x v="16"/>
    <x v="0"/>
    <x v="0"/>
  </r>
  <r>
    <x v="0"/>
    <x v="6"/>
    <x v="131"/>
    <x v="0"/>
    <x v="6"/>
    <x v="6"/>
    <x v="6"/>
    <x v="1135"/>
    <x v="2"/>
    <x v="0"/>
    <x v="34"/>
    <x v="431"/>
    <x v="334"/>
    <x v="1146"/>
    <x v="102"/>
    <x v="516"/>
    <x v="1273"/>
    <x v="0"/>
    <x v="7"/>
    <x v="1"/>
    <x v="0"/>
  </r>
  <r>
    <x v="0"/>
    <x v="6"/>
    <x v="132"/>
    <x v="0"/>
    <x v="6"/>
    <x v="6"/>
    <x v="6"/>
    <x v="163"/>
    <x v="1"/>
    <x v="0"/>
    <x v="11"/>
    <x v="432"/>
    <x v="336"/>
    <x v="186"/>
    <x v="70"/>
    <x v="120"/>
    <x v="166"/>
    <x v="1"/>
    <x v="7"/>
    <x v="0"/>
    <x v="0"/>
  </r>
  <r>
    <x v="0"/>
    <x v="6"/>
    <x v="132"/>
    <x v="0"/>
    <x v="6"/>
    <x v="6"/>
    <x v="6"/>
    <x v="933"/>
    <x v="1"/>
    <x v="0"/>
    <x v="11"/>
    <x v="433"/>
    <x v="337"/>
    <x v="396"/>
    <x v="168"/>
    <x v="450"/>
    <x v="338"/>
    <x v="1"/>
    <x v="7"/>
    <x v="0"/>
    <x v="0"/>
  </r>
  <r>
    <x v="0"/>
    <x v="6"/>
    <x v="133"/>
    <x v="0"/>
    <x v="6"/>
    <x v="6"/>
    <x v="6"/>
    <x v="682"/>
    <x v="1"/>
    <x v="0"/>
    <x v="11"/>
    <x v="435"/>
    <x v="340"/>
    <x v="643"/>
    <x v="130"/>
    <x v="399"/>
    <x v="599"/>
    <x v="4"/>
    <x v="7"/>
    <x v="2"/>
    <x v="0"/>
  </r>
  <r>
    <x v="0"/>
    <x v="6"/>
    <x v="133"/>
    <x v="0"/>
    <x v="6"/>
    <x v="6"/>
    <x v="6"/>
    <x v="28"/>
    <x v="3"/>
    <x v="2"/>
    <x v="20"/>
    <x v="434"/>
    <x v="338"/>
    <x v="102"/>
    <x v="204"/>
    <x v="545"/>
    <x v="199"/>
    <x v="0"/>
    <x v="10"/>
    <x v="3"/>
    <x v="0"/>
  </r>
  <r>
    <x v="0"/>
    <x v="6"/>
    <x v="134"/>
    <x v="0"/>
    <x v="6"/>
    <x v="6"/>
    <x v="6"/>
    <x v="385"/>
    <x v="2"/>
    <x v="0"/>
    <x v="33"/>
    <x v="436"/>
    <x v="341"/>
    <x v="1339"/>
    <x v="181"/>
    <x v="1192"/>
    <x v="1343"/>
    <x v="0"/>
    <x v="7"/>
    <x v="2"/>
    <x v="0"/>
  </r>
  <r>
    <x v="0"/>
    <x v="6"/>
    <x v="135"/>
    <x v="0"/>
    <x v="6"/>
    <x v="6"/>
    <x v="6"/>
    <x v="1114"/>
    <x v="1"/>
    <x v="2"/>
    <x v="11"/>
    <x v="437"/>
    <x v="339"/>
    <x v="665"/>
    <x v="169"/>
    <x v="583"/>
    <x v="863"/>
    <x v="0"/>
    <x v="7"/>
    <x v="2"/>
    <x v="0"/>
  </r>
  <r>
    <x v="0"/>
    <x v="6"/>
    <x v="135"/>
    <x v="0"/>
    <x v="6"/>
    <x v="6"/>
    <x v="6"/>
    <x v="1288"/>
    <x v="1"/>
    <x v="2"/>
    <x v="30"/>
    <x v="438"/>
    <x v="333"/>
    <x v="7"/>
    <x v="232"/>
    <x v="352"/>
    <x v="8"/>
    <x v="0"/>
    <x v="1"/>
    <x v="1"/>
    <x v="0"/>
  </r>
  <r>
    <x v="0"/>
    <x v="6"/>
    <x v="136"/>
    <x v="0"/>
    <x v="6"/>
    <x v="6"/>
    <x v="6"/>
    <x v="1218"/>
    <x v="2"/>
    <x v="1"/>
    <x v="39"/>
    <x v="439"/>
    <x v="344"/>
    <x v="1352"/>
    <x v="181"/>
    <x v="1275"/>
    <x v="1370"/>
    <x v="0"/>
    <x v="7"/>
    <x v="2"/>
    <x v="0"/>
  </r>
  <r>
    <x v="0"/>
    <x v="6"/>
    <x v="136"/>
    <x v="0"/>
    <x v="6"/>
    <x v="6"/>
    <x v="6"/>
    <x v="449"/>
    <x v="3"/>
    <x v="4"/>
    <x v="20"/>
    <x v="441"/>
    <x v="342"/>
    <x v="593"/>
    <x v="204"/>
    <x v="657"/>
    <x v="521"/>
    <x v="0"/>
    <x v="10"/>
    <x v="3"/>
    <x v="0"/>
  </r>
  <r>
    <x v="0"/>
    <x v="6"/>
    <x v="136"/>
    <x v="0"/>
    <x v="6"/>
    <x v="6"/>
    <x v="6"/>
    <x v="978"/>
    <x v="1"/>
    <x v="4"/>
    <x v="11"/>
    <x v="440"/>
    <x v="343"/>
    <x v="246"/>
    <x v="214"/>
    <x v="641"/>
    <x v="393"/>
    <x v="0"/>
    <x v="7"/>
    <x v="1"/>
    <x v="0"/>
  </r>
  <r>
    <x v="0"/>
    <x v="6"/>
    <x v="137"/>
    <x v="0"/>
    <x v="6"/>
    <x v="6"/>
    <x v="6"/>
    <x v="537"/>
    <x v="3"/>
    <x v="0"/>
    <x v="20"/>
    <x v="442"/>
    <x v="346"/>
    <x v="852"/>
    <x v="204"/>
    <x v="730"/>
    <x v="755"/>
    <x v="3"/>
    <x v="10"/>
    <x v="3"/>
    <x v="0"/>
  </r>
  <r>
    <x v="0"/>
    <x v="6"/>
    <x v="138"/>
    <x v="0"/>
    <x v="6"/>
    <x v="6"/>
    <x v="6"/>
    <x v="530"/>
    <x v="3"/>
    <x v="0"/>
    <x v="20"/>
    <x v="444"/>
    <x v="348"/>
    <x v="556"/>
    <x v="204"/>
    <x v="649"/>
    <x v="501"/>
    <x v="3"/>
    <x v="10"/>
    <x v="3"/>
    <x v="0"/>
  </r>
  <r>
    <x v="0"/>
    <x v="6"/>
    <x v="138"/>
    <x v="0"/>
    <x v="6"/>
    <x v="6"/>
    <x v="6"/>
    <x v="764"/>
    <x v="1"/>
    <x v="0"/>
    <x v="30"/>
    <x v="443"/>
    <x v="349"/>
    <x v="1170"/>
    <x v="89"/>
    <x v="374"/>
    <x v="1077"/>
    <x v="1"/>
    <x v="7"/>
    <x v="0"/>
    <x v="0"/>
  </r>
  <r>
    <x v="0"/>
    <x v="6"/>
    <x v="139"/>
    <x v="0"/>
    <x v="6"/>
    <x v="6"/>
    <x v="6"/>
    <x v="738"/>
    <x v="1"/>
    <x v="1"/>
    <x v="11"/>
    <x v="445"/>
    <x v="350"/>
    <x v="1096"/>
    <x v="177"/>
    <x v="747"/>
    <x v="1010"/>
    <x v="0"/>
    <x v="7"/>
    <x v="2"/>
    <x v="0"/>
  </r>
  <r>
    <x v="0"/>
    <x v="6"/>
    <x v="140"/>
    <x v="0"/>
    <x v="6"/>
    <x v="6"/>
    <x v="6"/>
    <x v="1241"/>
    <x v="1"/>
    <x v="0"/>
    <x v="30"/>
    <x v="446"/>
    <x v="345"/>
    <x v="32"/>
    <x v="244"/>
    <x v="503"/>
    <x v="32"/>
    <x v="4"/>
    <x v="7"/>
    <x v="2"/>
    <x v="0"/>
  </r>
  <r>
    <x v="0"/>
    <x v="6"/>
    <x v="141"/>
    <x v="0"/>
    <x v="6"/>
    <x v="6"/>
    <x v="6"/>
    <x v="83"/>
    <x v="0"/>
    <x v="1"/>
    <x v="30"/>
    <x v="447"/>
    <x v="347"/>
    <x v="17"/>
    <x v="19"/>
    <x v="14"/>
    <x v="18"/>
    <x v="0"/>
    <x v="7"/>
    <x v="0"/>
    <x v="0"/>
  </r>
  <r>
    <x v="0"/>
    <x v="7"/>
    <x v="142"/>
    <x v="0"/>
    <x v="7"/>
    <x v="7"/>
    <x v="7"/>
    <x v="186"/>
    <x v="3"/>
    <x v="0"/>
    <x v="20"/>
    <x v="448"/>
    <x v="351"/>
    <x v="552"/>
    <x v="204"/>
    <x v="642"/>
    <x v="482"/>
    <x v="3"/>
    <x v="10"/>
    <x v="3"/>
    <x v="0"/>
  </r>
  <r>
    <x v="0"/>
    <x v="7"/>
    <x v="142"/>
    <x v="0"/>
    <x v="7"/>
    <x v="7"/>
    <x v="7"/>
    <x v="774"/>
    <x v="1"/>
    <x v="2"/>
    <x v="11"/>
    <x v="449"/>
    <x v="352"/>
    <x v="526"/>
    <x v="192"/>
    <x v="695"/>
    <x v="772"/>
    <x v="0"/>
    <x v="7"/>
    <x v="2"/>
    <x v="0"/>
  </r>
  <r>
    <x v="0"/>
    <x v="7"/>
    <x v="143"/>
    <x v="0"/>
    <x v="7"/>
    <x v="7"/>
    <x v="7"/>
    <x v="716"/>
    <x v="1"/>
    <x v="1"/>
    <x v="11"/>
    <x v="451"/>
    <x v="354"/>
    <x v="877"/>
    <x v="177"/>
    <x v="665"/>
    <x v="842"/>
    <x v="0"/>
    <x v="7"/>
    <x v="2"/>
    <x v="0"/>
  </r>
  <r>
    <x v="0"/>
    <x v="7"/>
    <x v="143"/>
    <x v="0"/>
    <x v="7"/>
    <x v="7"/>
    <x v="7"/>
    <x v="561"/>
    <x v="3"/>
    <x v="2"/>
    <x v="20"/>
    <x v="450"/>
    <x v="355"/>
    <x v="894"/>
    <x v="186"/>
    <x v="701"/>
    <x v="816"/>
    <x v="0"/>
    <x v="10"/>
    <x v="3"/>
    <x v="0"/>
  </r>
  <r>
    <x v="0"/>
    <x v="7"/>
    <x v="143"/>
    <x v="0"/>
    <x v="8"/>
    <x v="8"/>
    <x v="8"/>
    <x v="150"/>
    <x v="0"/>
    <x v="0"/>
    <x v="39"/>
    <x v="452"/>
    <x v="390"/>
    <x v="1404"/>
    <x v="178"/>
    <x v="1403"/>
    <x v="1411"/>
    <x v="0"/>
    <x v="6"/>
    <x v="0"/>
    <x v="0"/>
  </r>
  <r>
    <x v="0"/>
    <x v="7"/>
    <x v="144"/>
    <x v="0"/>
    <x v="7"/>
    <x v="7"/>
    <x v="7"/>
    <x v="104"/>
    <x v="1"/>
    <x v="2"/>
    <x v="11"/>
    <x v="453"/>
    <x v="362"/>
    <x v="882"/>
    <x v="70"/>
    <x v="319"/>
    <x v="1008"/>
    <x v="0"/>
    <x v="8"/>
    <x v="0"/>
    <x v="0"/>
  </r>
  <r>
    <x v="0"/>
    <x v="7"/>
    <x v="144"/>
    <x v="0"/>
    <x v="7"/>
    <x v="7"/>
    <x v="7"/>
    <x v="852"/>
    <x v="1"/>
    <x v="2"/>
    <x v="11"/>
    <x v="454"/>
    <x v="356"/>
    <x v="183"/>
    <x v="192"/>
    <x v="501"/>
    <x v="169"/>
    <x v="0"/>
    <x v="7"/>
    <x v="2"/>
    <x v="0"/>
  </r>
  <r>
    <x v="0"/>
    <x v="7"/>
    <x v="144"/>
    <x v="0"/>
    <x v="7"/>
    <x v="7"/>
    <x v="7"/>
    <x v="1217"/>
    <x v="1"/>
    <x v="2"/>
    <x v="11"/>
    <x v="455"/>
    <x v="357"/>
    <x v="205"/>
    <x v="265"/>
    <x v="835"/>
    <x v="174"/>
    <x v="0"/>
    <x v="0"/>
    <x v="2"/>
    <x v="0"/>
  </r>
  <r>
    <x v="0"/>
    <x v="7"/>
    <x v="145"/>
    <x v="0"/>
    <x v="7"/>
    <x v="7"/>
    <x v="7"/>
    <x v="1330"/>
    <x v="1"/>
    <x v="0"/>
    <x v="18"/>
    <x v="457"/>
    <x v="358"/>
    <x v="158"/>
    <x v="244"/>
    <x v="767"/>
    <x v="149"/>
    <x v="4"/>
    <x v="7"/>
    <x v="2"/>
    <x v="0"/>
  </r>
  <r>
    <x v="0"/>
    <x v="7"/>
    <x v="145"/>
    <x v="0"/>
    <x v="7"/>
    <x v="7"/>
    <x v="7"/>
    <x v="399"/>
    <x v="3"/>
    <x v="0"/>
    <x v="20"/>
    <x v="456"/>
    <x v="359"/>
    <x v="189"/>
    <x v="204"/>
    <x v="652"/>
    <x v="507"/>
    <x v="3"/>
    <x v="10"/>
    <x v="3"/>
    <x v="0"/>
  </r>
  <r>
    <x v="0"/>
    <x v="7"/>
    <x v="146"/>
    <x v="0"/>
    <x v="7"/>
    <x v="7"/>
    <x v="7"/>
    <x v="89"/>
    <x v="0"/>
    <x v="0"/>
    <x v="30"/>
    <x v="461"/>
    <x v="353"/>
    <x v="11"/>
    <x v="22"/>
    <x v="10"/>
    <x v="10"/>
    <x v="0"/>
    <x v="9"/>
    <x v="0"/>
    <x v="0"/>
  </r>
  <r>
    <x v="0"/>
    <x v="7"/>
    <x v="146"/>
    <x v="0"/>
    <x v="7"/>
    <x v="7"/>
    <x v="7"/>
    <x v="836"/>
    <x v="3"/>
    <x v="4"/>
    <x v="20"/>
    <x v="459"/>
    <x v="361"/>
    <x v="1344"/>
    <x v="204"/>
    <x v="1215"/>
    <x v="1329"/>
    <x v="0"/>
    <x v="11"/>
    <x v="3"/>
    <x v="0"/>
  </r>
  <r>
    <x v="0"/>
    <x v="7"/>
    <x v="146"/>
    <x v="0"/>
    <x v="7"/>
    <x v="7"/>
    <x v="7"/>
    <x v="642"/>
    <x v="3"/>
    <x v="2"/>
    <x v="20"/>
    <x v="458"/>
    <x v="360"/>
    <x v="607"/>
    <x v="186"/>
    <x v="756"/>
    <x v="947"/>
    <x v="0"/>
    <x v="11"/>
    <x v="3"/>
    <x v="0"/>
  </r>
  <r>
    <x v="0"/>
    <x v="7"/>
    <x v="146"/>
    <x v="0"/>
    <x v="7"/>
    <x v="7"/>
    <x v="7"/>
    <x v="1088"/>
    <x v="1"/>
    <x v="1"/>
    <x v="11"/>
    <x v="460"/>
    <x v="361"/>
    <x v="711"/>
    <x v="247"/>
    <x v="914"/>
    <x v="611"/>
    <x v="0"/>
    <x v="7"/>
    <x v="2"/>
    <x v="0"/>
  </r>
  <r>
    <x v="0"/>
    <x v="7"/>
    <x v="147"/>
    <x v="0"/>
    <x v="7"/>
    <x v="7"/>
    <x v="7"/>
    <x v="1022"/>
    <x v="1"/>
    <x v="3"/>
    <x v="30"/>
    <x v="462"/>
    <x v="364"/>
    <x v="929"/>
    <x v="192"/>
    <x v="814"/>
    <x v="1042"/>
    <x v="0"/>
    <x v="0"/>
    <x v="2"/>
    <x v="0"/>
  </r>
  <r>
    <x v="0"/>
    <x v="7"/>
    <x v="147"/>
    <x v="0"/>
    <x v="7"/>
    <x v="7"/>
    <x v="7"/>
    <x v="116"/>
    <x v="1"/>
    <x v="2"/>
    <x v="11"/>
    <x v="463"/>
    <x v="365"/>
    <x v="998"/>
    <x v="70"/>
    <x v="774"/>
    <x v="1380"/>
    <x v="0"/>
    <x v="7"/>
    <x v="0"/>
    <x v="0"/>
  </r>
  <r>
    <x v="0"/>
    <x v="7"/>
    <x v="148"/>
    <x v="0"/>
    <x v="7"/>
    <x v="7"/>
    <x v="7"/>
    <x v="2"/>
    <x v="0"/>
    <x v="0"/>
    <x v="30"/>
    <x v="464"/>
    <x v="363"/>
    <x v="60"/>
    <x v="30"/>
    <x v="38"/>
    <x v="54"/>
    <x v="0"/>
    <x v="8"/>
    <x v="0"/>
    <x v="0"/>
  </r>
  <r>
    <x v="0"/>
    <x v="7"/>
    <x v="148"/>
    <x v="0"/>
    <x v="7"/>
    <x v="7"/>
    <x v="7"/>
    <x v="1093"/>
    <x v="1"/>
    <x v="5"/>
    <x v="11"/>
    <x v="465"/>
    <x v="367"/>
    <x v="182"/>
    <x v="167"/>
    <x v="422"/>
    <x v="188"/>
    <x v="0"/>
    <x v="7"/>
    <x v="2"/>
    <x v="0"/>
  </r>
  <r>
    <x v="0"/>
    <x v="7"/>
    <x v="148"/>
    <x v="0"/>
    <x v="7"/>
    <x v="7"/>
    <x v="7"/>
    <x v="1355"/>
    <x v="1"/>
    <x v="0"/>
    <x v="11"/>
    <x v="466"/>
    <x v="366"/>
    <x v="240"/>
    <x v="265"/>
    <x v="844"/>
    <x v="207"/>
    <x v="4"/>
    <x v="7"/>
    <x v="2"/>
    <x v="0"/>
  </r>
  <r>
    <x v="0"/>
    <x v="7"/>
    <x v="149"/>
    <x v="0"/>
    <x v="7"/>
    <x v="7"/>
    <x v="7"/>
    <x v="1117"/>
    <x v="1"/>
    <x v="0"/>
    <x v="11"/>
    <x v="467"/>
    <x v="368"/>
    <x v="234"/>
    <x v="265"/>
    <x v="841"/>
    <x v="195"/>
    <x v="4"/>
    <x v="0"/>
    <x v="2"/>
    <x v="0"/>
  </r>
  <r>
    <x v="0"/>
    <x v="7"/>
    <x v="149"/>
    <x v="0"/>
    <x v="7"/>
    <x v="7"/>
    <x v="7"/>
    <x v="1131"/>
    <x v="1"/>
    <x v="0"/>
    <x v="11"/>
    <x v="469"/>
    <x v="370"/>
    <x v="272"/>
    <x v="261"/>
    <x v="849"/>
    <x v="233"/>
    <x v="4"/>
    <x v="7"/>
    <x v="2"/>
    <x v="0"/>
  </r>
  <r>
    <x v="0"/>
    <x v="7"/>
    <x v="149"/>
    <x v="0"/>
    <x v="7"/>
    <x v="7"/>
    <x v="7"/>
    <x v="165"/>
    <x v="1"/>
    <x v="4"/>
    <x v="30"/>
    <x v="470"/>
    <x v="369"/>
    <x v="469"/>
    <x v="105"/>
    <x v="318"/>
    <x v="574"/>
    <x v="0"/>
    <x v="7"/>
    <x v="0"/>
    <x v="0"/>
  </r>
  <r>
    <x v="0"/>
    <x v="7"/>
    <x v="149"/>
    <x v="0"/>
    <x v="7"/>
    <x v="7"/>
    <x v="7"/>
    <x v="710"/>
    <x v="1"/>
    <x v="1"/>
    <x v="11"/>
    <x v="468"/>
    <x v="368"/>
    <x v="211"/>
    <x v="51"/>
    <x v="102"/>
    <x v="181"/>
    <x v="0"/>
    <x v="0"/>
    <x v="0"/>
    <x v="0"/>
  </r>
  <r>
    <x v="0"/>
    <x v="7"/>
    <x v="150"/>
    <x v="0"/>
    <x v="7"/>
    <x v="7"/>
    <x v="7"/>
    <x v="1032"/>
    <x v="3"/>
    <x v="0"/>
    <x v="19"/>
    <x v="471"/>
    <x v="371"/>
    <x v="631"/>
    <x v="204"/>
    <x v="666"/>
    <x v="557"/>
    <x v="3"/>
    <x v="10"/>
    <x v="3"/>
    <x v="0"/>
  </r>
  <r>
    <x v="0"/>
    <x v="7"/>
    <x v="150"/>
    <x v="0"/>
    <x v="7"/>
    <x v="7"/>
    <x v="7"/>
    <x v="402"/>
    <x v="1"/>
    <x v="0"/>
    <x v="11"/>
    <x v="472"/>
    <x v="372"/>
    <x v="187"/>
    <x v="51"/>
    <x v="156"/>
    <x v="515"/>
    <x v="1"/>
    <x v="7"/>
    <x v="0"/>
    <x v="0"/>
  </r>
  <r>
    <x v="0"/>
    <x v="7"/>
    <x v="151"/>
    <x v="0"/>
    <x v="7"/>
    <x v="7"/>
    <x v="7"/>
    <x v="461"/>
    <x v="3"/>
    <x v="2"/>
    <x v="20"/>
    <x v="473"/>
    <x v="374"/>
    <x v="578"/>
    <x v="237"/>
    <x v="824"/>
    <x v="550"/>
    <x v="0"/>
    <x v="10"/>
    <x v="3"/>
    <x v="0"/>
  </r>
  <r>
    <x v="0"/>
    <x v="7"/>
    <x v="152"/>
    <x v="0"/>
    <x v="8"/>
    <x v="8"/>
    <x v="8"/>
    <x v="150"/>
    <x v="2"/>
    <x v="0"/>
    <x v="39"/>
    <x v="452"/>
    <x v="390"/>
    <x v="1404"/>
    <x v="178"/>
    <x v="1403"/>
    <x v="1411"/>
    <x v="0"/>
    <x v="6"/>
    <x v="0"/>
    <x v="0"/>
  </r>
  <r>
    <x v="0"/>
    <x v="7"/>
    <x v="152"/>
    <x v="0"/>
    <x v="7"/>
    <x v="7"/>
    <x v="7"/>
    <x v="244"/>
    <x v="3"/>
    <x v="0"/>
    <x v="20"/>
    <x v="474"/>
    <x v="374"/>
    <x v="791"/>
    <x v="230"/>
    <x v="911"/>
    <x v="937"/>
    <x v="3"/>
    <x v="10"/>
    <x v="3"/>
    <x v="0"/>
  </r>
  <r>
    <x v="0"/>
    <x v="7"/>
    <x v="152"/>
    <x v="0"/>
    <x v="7"/>
    <x v="7"/>
    <x v="7"/>
    <x v="602"/>
    <x v="3"/>
    <x v="0"/>
    <x v="20"/>
    <x v="475"/>
    <x v="373"/>
    <x v="777"/>
    <x v="230"/>
    <x v="800"/>
    <x v="673"/>
    <x v="3"/>
    <x v="10"/>
    <x v="3"/>
    <x v="0"/>
  </r>
  <r>
    <x v="0"/>
    <x v="7"/>
    <x v="153"/>
    <x v="0"/>
    <x v="7"/>
    <x v="7"/>
    <x v="7"/>
    <x v="598"/>
    <x v="3"/>
    <x v="0"/>
    <x v="20"/>
    <x v="479"/>
    <x v="377"/>
    <x v="121"/>
    <x v="186"/>
    <x v="477"/>
    <x v="110"/>
    <x v="3"/>
    <x v="10"/>
    <x v="3"/>
    <x v="0"/>
  </r>
  <r>
    <x v="0"/>
    <x v="7"/>
    <x v="153"/>
    <x v="0"/>
    <x v="7"/>
    <x v="7"/>
    <x v="7"/>
    <x v="648"/>
    <x v="3"/>
    <x v="0"/>
    <x v="20"/>
    <x v="477"/>
    <x v="376"/>
    <x v="219"/>
    <x v="186"/>
    <x v="539"/>
    <x v="380"/>
    <x v="3"/>
    <x v="10"/>
    <x v="3"/>
    <x v="0"/>
  </r>
  <r>
    <x v="0"/>
    <x v="7"/>
    <x v="153"/>
    <x v="0"/>
    <x v="7"/>
    <x v="7"/>
    <x v="7"/>
    <x v="94"/>
    <x v="1"/>
    <x v="2"/>
    <x v="11"/>
    <x v="478"/>
    <x v="379"/>
    <x v="463"/>
    <x v="70"/>
    <x v="229"/>
    <x v="707"/>
    <x v="0"/>
    <x v="7"/>
    <x v="0"/>
    <x v="0"/>
  </r>
  <r>
    <x v="0"/>
    <x v="7"/>
    <x v="154"/>
    <x v="0"/>
    <x v="7"/>
    <x v="7"/>
    <x v="7"/>
    <x v="49"/>
    <x v="3"/>
    <x v="4"/>
    <x v="21"/>
    <x v="481"/>
    <x v="380"/>
    <x v="159"/>
    <x v="204"/>
    <x v="532"/>
    <x v="138"/>
    <x v="0"/>
    <x v="10"/>
    <x v="3"/>
    <x v="0"/>
  </r>
  <r>
    <x v="0"/>
    <x v="7"/>
    <x v="154"/>
    <x v="0"/>
    <x v="9"/>
    <x v="9"/>
    <x v="9"/>
    <x v="399"/>
    <x v="2"/>
    <x v="0"/>
    <x v="38"/>
    <x v="476"/>
    <x v="396"/>
    <x v="1399"/>
    <x v="47"/>
    <x v="1181"/>
    <x v="1404"/>
    <x v="0"/>
    <x v="10"/>
    <x v="3"/>
    <x v="0"/>
  </r>
  <r>
    <x v="0"/>
    <x v="7"/>
    <x v="154"/>
    <x v="0"/>
    <x v="7"/>
    <x v="7"/>
    <x v="7"/>
    <x v="572"/>
    <x v="1"/>
    <x v="0"/>
    <x v="12"/>
    <x v="480"/>
    <x v="378"/>
    <x v="681"/>
    <x v="184"/>
    <x v="726"/>
    <x v="892"/>
    <x v="4"/>
    <x v="7"/>
    <x v="2"/>
    <x v="0"/>
  </r>
  <r>
    <x v="0"/>
    <x v="7"/>
    <x v="154"/>
    <x v="0"/>
    <x v="7"/>
    <x v="7"/>
    <x v="7"/>
    <x v="1028"/>
    <x v="1"/>
    <x v="2"/>
    <x v="30"/>
    <x v="482"/>
    <x v="375"/>
    <x v="31"/>
    <x v="172"/>
    <x v="323"/>
    <x v="33"/>
    <x v="0"/>
    <x v="8"/>
    <x v="1"/>
    <x v="0"/>
  </r>
  <r>
    <x v="0"/>
    <x v="7"/>
    <x v="155"/>
    <x v="0"/>
    <x v="8"/>
    <x v="8"/>
    <x v="8"/>
    <x v="1091"/>
    <x v="1"/>
    <x v="0"/>
    <x v="11"/>
    <x v="484"/>
    <x v="381"/>
    <x v="149"/>
    <x v="242"/>
    <x v="755"/>
    <x v="139"/>
    <x v="4"/>
    <x v="7"/>
    <x v="2"/>
    <x v="0"/>
  </r>
  <r>
    <x v="0"/>
    <x v="7"/>
    <x v="155"/>
    <x v="0"/>
    <x v="8"/>
    <x v="8"/>
    <x v="8"/>
    <x v="1362"/>
    <x v="1"/>
    <x v="2"/>
    <x v="16"/>
    <x v="483"/>
    <x v="382"/>
    <x v="119"/>
    <x v="323"/>
    <x v="1269"/>
    <x v="639"/>
    <x v="0"/>
    <x v="7"/>
    <x v="2"/>
    <x v="0"/>
  </r>
  <r>
    <x v="0"/>
    <x v="7"/>
    <x v="156"/>
    <x v="0"/>
    <x v="8"/>
    <x v="8"/>
    <x v="8"/>
    <x v="962"/>
    <x v="2"/>
    <x v="0"/>
    <x v="33"/>
    <x v="486"/>
    <x v="383"/>
    <x v="1341"/>
    <x v="341"/>
    <x v="1388"/>
    <x v="1374"/>
    <x v="0"/>
    <x v="7"/>
    <x v="2"/>
    <x v="0"/>
  </r>
  <r>
    <x v="0"/>
    <x v="7"/>
    <x v="156"/>
    <x v="0"/>
    <x v="7"/>
    <x v="7"/>
    <x v="7"/>
    <x v="56"/>
    <x v="0"/>
    <x v="0"/>
    <x v="30"/>
    <x v="487"/>
    <x v="380"/>
    <x v="44"/>
    <x v="0"/>
    <x v="4"/>
    <x v="38"/>
    <x v="0"/>
    <x v="7"/>
    <x v="0"/>
    <x v="0"/>
  </r>
  <r>
    <x v="0"/>
    <x v="7"/>
    <x v="156"/>
    <x v="0"/>
    <x v="8"/>
    <x v="8"/>
    <x v="8"/>
    <x v="226"/>
    <x v="1"/>
    <x v="0"/>
    <x v="11"/>
    <x v="485"/>
    <x v="384"/>
    <x v="141"/>
    <x v="70"/>
    <x v="115"/>
    <x v="134"/>
    <x v="1"/>
    <x v="7"/>
    <x v="0"/>
    <x v="0"/>
  </r>
  <r>
    <x v="0"/>
    <x v="7"/>
    <x v="157"/>
    <x v="0"/>
    <x v="8"/>
    <x v="8"/>
    <x v="8"/>
    <x v="757"/>
    <x v="1"/>
    <x v="2"/>
    <x v="14"/>
    <x v="488"/>
    <x v="385"/>
    <x v="935"/>
    <x v="96"/>
    <x v="386"/>
    <x v="1048"/>
    <x v="0"/>
    <x v="7"/>
    <x v="2"/>
    <x v="0"/>
  </r>
  <r>
    <x v="0"/>
    <x v="7"/>
    <x v="157"/>
    <x v="0"/>
    <x v="8"/>
    <x v="8"/>
    <x v="8"/>
    <x v="1074"/>
    <x v="1"/>
    <x v="2"/>
    <x v="11"/>
    <x v="489"/>
    <x v="386"/>
    <x v="900"/>
    <x v="247"/>
    <x v="968"/>
    <x v="806"/>
    <x v="0"/>
    <x v="7"/>
    <x v="2"/>
    <x v="0"/>
  </r>
  <r>
    <x v="0"/>
    <x v="7"/>
    <x v="158"/>
    <x v="0"/>
    <x v="8"/>
    <x v="8"/>
    <x v="8"/>
    <x v="1140"/>
    <x v="3"/>
    <x v="0"/>
    <x v="20"/>
    <x v="491"/>
    <x v="389"/>
    <x v="269"/>
    <x v="246"/>
    <x v="807"/>
    <x v="249"/>
    <x v="3"/>
    <x v="10"/>
    <x v="3"/>
    <x v="0"/>
  </r>
  <r>
    <x v="0"/>
    <x v="7"/>
    <x v="158"/>
    <x v="0"/>
    <x v="8"/>
    <x v="8"/>
    <x v="8"/>
    <x v="1299"/>
    <x v="1"/>
    <x v="2"/>
    <x v="13"/>
    <x v="490"/>
    <x v="391"/>
    <x v="282"/>
    <x v="261"/>
    <x v="847"/>
    <x v="225"/>
    <x v="0"/>
    <x v="7"/>
    <x v="2"/>
    <x v="0"/>
  </r>
  <r>
    <x v="0"/>
    <x v="7"/>
    <x v="158"/>
    <x v="0"/>
    <x v="8"/>
    <x v="8"/>
    <x v="8"/>
    <x v="973"/>
    <x v="1"/>
    <x v="0"/>
    <x v="11"/>
    <x v="492"/>
    <x v="388"/>
    <x v="179"/>
    <x v="144"/>
    <x v="372"/>
    <x v="156"/>
    <x v="2"/>
    <x v="7"/>
    <x v="1"/>
    <x v="0"/>
  </r>
  <r>
    <x v="0"/>
    <x v="7"/>
    <x v="159"/>
    <x v="0"/>
    <x v="8"/>
    <x v="8"/>
    <x v="8"/>
    <x v="994"/>
    <x v="1"/>
    <x v="0"/>
    <x v="30"/>
    <x v="495"/>
    <x v="387"/>
    <x v="98"/>
    <x v="268"/>
    <x v="901"/>
    <x v="390"/>
    <x v="4"/>
    <x v="7"/>
    <x v="2"/>
    <x v="0"/>
  </r>
  <r>
    <x v="0"/>
    <x v="7"/>
    <x v="159"/>
    <x v="0"/>
    <x v="8"/>
    <x v="8"/>
    <x v="8"/>
    <x v="75"/>
    <x v="1"/>
    <x v="4"/>
    <x v="11"/>
    <x v="493"/>
    <x v="392"/>
    <x v="577"/>
    <x v="70"/>
    <x v="302"/>
    <x v="927"/>
    <x v="0"/>
    <x v="7"/>
    <x v="0"/>
    <x v="0"/>
  </r>
  <r>
    <x v="0"/>
    <x v="7"/>
    <x v="160"/>
    <x v="0"/>
    <x v="8"/>
    <x v="8"/>
    <x v="8"/>
    <x v="394"/>
    <x v="1"/>
    <x v="0"/>
    <x v="11"/>
    <x v="494"/>
    <x v="392"/>
    <x v="502"/>
    <x v="70"/>
    <x v="181"/>
    <x v="442"/>
    <x v="1"/>
    <x v="8"/>
    <x v="0"/>
    <x v="0"/>
  </r>
  <r>
    <x v="0"/>
    <x v="7"/>
    <x v="160"/>
    <x v="0"/>
    <x v="8"/>
    <x v="8"/>
    <x v="8"/>
    <x v="718"/>
    <x v="3"/>
    <x v="2"/>
    <x v="20"/>
    <x v="496"/>
    <x v="394"/>
    <x v="106"/>
    <x v="186"/>
    <x v="472"/>
    <x v="96"/>
    <x v="0"/>
    <x v="10"/>
    <x v="3"/>
    <x v="0"/>
  </r>
  <r>
    <x v="0"/>
    <x v="7"/>
    <x v="161"/>
    <x v="0"/>
    <x v="8"/>
    <x v="8"/>
    <x v="8"/>
    <x v="590"/>
    <x v="1"/>
    <x v="1"/>
    <x v="11"/>
    <x v="497"/>
    <x v="395"/>
    <x v="96"/>
    <x v="145"/>
    <x v="412"/>
    <x v="452"/>
    <x v="0"/>
    <x v="8"/>
    <x v="1"/>
    <x v="0"/>
  </r>
  <r>
    <x v="0"/>
    <x v="7"/>
    <x v="161"/>
    <x v="0"/>
    <x v="8"/>
    <x v="8"/>
    <x v="8"/>
    <x v="135"/>
    <x v="0"/>
    <x v="0"/>
    <x v="30"/>
    <x v="498"/>
    <x v="393"/>
    <x v="1278"/>
    <x v="31"/>
    <x v="332"/>
    <x v="1335"/>
    <x v="0"/>
    <x v="8"/>
    <x v="0"/>
    <x v="0"/>
  </r>
  <r>
    <x v="1"/>
    <x v="0"/>
    <x v="162"/>
    <x v="1"/>
    <x v="0"/>
    <x v="10"/>
    <x v="10"/>
    <x v="84"/>
    <x v="1"/>
    <x v="4"/>
    <x v="35"/>
    <x v="500"/>
    <x v="400"/>
    <x v="1301"/>
    <x v="236"/>
    <x v="1355"/>
    <x v="1377"/>
    <x v="0"/>
    <x v="17"/>
    <x v="1"/>
    <x v="0"/>
  </r>
  <r>
    <x v="1"/>
    <x v="0"/>
    <x v="162"/>
    <x v="1"/>
    <x v="0"/>
    <x v="10"/>
    <x v="10"/>
    <x v="587"/>
    <x v="3"/>
    <x v="4"/>
    <x v="20"/>
    <x v="503"/>
    <x v="399"/>
    <x v="484"/>
    <x v="204"/>
    <x v="663"/>
    <x v="551"/>
    <x v="0"/>
    <x v="10"/>
    <x v="3"/>
    <x v="0"/>
  </r>
  <r>
    <x v="1"/>
    <x v="0"/>
    <x v="162"/>
    <x v="1"/>
    <x v="0"/>
    <x v="10"/>
    <x v="10"/>
    <x v="1058"/>
    <x v="1"/>
    <x v="0"/>
    <x v="11"/>
    <x v="502"/>
    <x v="397"/>
    <x v="143"/>
    <x v="259"/>
    <x v="801"/>
    <x v="118"/>
    <x v="0"/>
    <x v="7"/>
    <x v="2"/>
    <x v="0"/>
  </r>
  <r>
    <x v="1"/>
    <x v="0"/>
    <x v="162"/>
    <x v="1"/>
    <x v="0"/>
    <x v="10"/>
    <x v="10"/>
    <x v="851"/>
    <x v="1"/>
    <x v="2"/>
    <x v="11"/>
    <x v="501"/>
    <x v="398"/>
    <x v="349"/>
    <x v="327"/>
    <x v="1213"/>
    <x v="282"/>
    <x v="0"/>
    <x v="7"/>
    <x v="2"/>
    <x v="0"/>
  </r>
  <r>
    <x v="1"/>
    <x v="0"/>
    <x v="162"/>
    <x v="1"/>
    <x v="0"/>
    <x v="10"/>
    <x v="10"/>
    <x v="1274"/>
    <x v="1"/>
    <x v="0"/>
    <x v="11"/>
    <x v="504"/>
    <x v="402"/>
    <x v="947"/>
    <x v="332"/>
    <x v="1333"/>
    <x v="845"/>
    <x v="0"/>
    <x v="7"/>
    <x v="2"/>
    <x v="0"/>
  </r>
  <r>
    <x v="1"/>
    <x v="0"/>
    <x v="163"/>
    <x v="1"/>
    <x v="0"/>
    <x v="10"/>
    <x v="10"/>
    <x v="1311"/>
    <x v="1"/>
    <x v="0"/>
    <x v="11"/>
    <x v="507"/>
    <x v="401"/>
    <x v="491"/>
    <x v="244"/>
    <x v="839"/>
    <x v="400"/>
    <x v="0"/>
    <x v="7"/>
    <x v="2"/>
    <x v="0"/>
  </r>
  <r>
    <x v="1"/>
    <x v="0"/>
    <x v="163"/>
    <x v="1"/>
    <x v="0"/>
    <x v="10"/>
    <x v="10"/>
    <x v="102"/>
    <x v="2"/>
    <x v="0"/>
    <x v="20"/>
    <x v="499"/>
    <x v="405"/>
    <x v="1406"/>
    <x v="253"/>
    <x v="1415"/>
    <x v="1414"/>
    <x v="0"/>
    <x v="4"/>
    <x v="3"/>
    <x v="0"/>
  </r>
  <r>
    <x v="1"/>
    <x v="0"/>
    <x v="163"/>
    <x v="1"/>
    <x v="0"/>
    <x v="10"/>
    <x v="10"/>
    <x v="495"/>
    <x v="3"/>
    <x v="0"/>
    <x v="20"/>
    <x v="505"/>
    <x v="401"/>
    <x v="67"/>
    <x v="204"/>
    <x v="507"/>
    <x v="92"/>
    <x v="0"/>
    <x v="10"/>
    <x v="3"/>
    <x v="0"/>
  </r>
  <r>
    <x v="1"/>
    <x v="0"/>
    <x v="164"/>
    <x v="1"/>
    <x v="0"/>
    <x v="10"/>
    <x v="10"/>
    <x v="540"/>
    <x v="1"/>
    <x v="0"/>
    <x v="11"/>
    <x v="506"/>
    <x v="403"/>
    <x v="660"/>
    <x v="192"/>
    <x v="629"/>
    <x v="581"/>
    <x v="0"/>
    <x v="7"/>
    <x v="2"/>
    <x v="0"/>
  </r>
  <r>
    <x v="1"/>
    <x v="0"/>
    <x v="164"/>
    <x v="1"/>
    <x v="0"/>
    <x v="10"/>
    <x v="10"/>
    <x v="1248"/>
    <x v="1"/>
    <x v="0"/>
    <x v="11"/>
    <x v="508"/>
    <x v="404"/>
    <x v="1079"/>
    <x v="336"/>
    <x v="1344"/>
    <x v="976"/>
    <x v="0"/>
    <x v="7"/>
    <x v="2"/>
    <x v="0"/>
  </r>
  <r>
    <x v="1"/>
    <x v="0"/>
    <x v="165"/>
    <x v="1"/>
    <x v="0"/>
    <x v="10"/>
    <x v="10"/>
    <x v="854"/>
    <x v="3"/>
    <x v="4"/>
    <x v="20"/>
    <x v="513"/>
    <x v="407"/>
    <x v="370"/>
    <x v="186"/>
    <x v="525"/>
    <x v="300"/>
    <x v="0"/>
    <x v="10"/>
    <x v="3"/>
    <x v="0"/>
  </r>
  <r>
    <x v="1"/>
    <x v="0"/>
    <x v="165"/>
    <x v="1"/>
    <x v="0"/>
    <x v="10"/>
    <x v="10"/>
    <x v="344"/>
    <x v="1"/>
    <x v="0"/>
    <x v="11"/>
    <x v="511"/>
    <x v="407"/>
    <x v="562"/>
    <x v="70"/>
    <x v="185"/>
    <x v="456"/>
    <x v="0"/>
    <x v="7"/>
    <x v="0"/>
    <x v="0"/>
  </r>
  <r>
    <x v="1"/>
    <x v="0"/>
    <x v="165"/>
    <x v="1"/>
    <x v="0"/>
    <x v="10"/>
    <x v="10"/>
    <x v="299"/>
    <x v="2"/>
    <x v="0"/>
    <x v="37"/>
    <x v="509"/>
    <x v="406"/>
    <x v="1292"/>
    <x v="338"/>
    <x v="1379"/>
    <x v="1325"/>
    <x v="0"/>
    <x v="8"/>
    <x v="2"/>
    <x v="0"/>
  </r>
  <r>
    <x v="1"/>
    <x v="0"/>
    <x v="165"/>
    <x v="1"/>
    <x v="0"/>
    <x v="10"/>
    <x v="10"/>
    <x v="285"/>
    <x v="3"/>
    <x v="2"/>
    <x v="11"/>
    <x v="510"/>
    <x v="408"/>
    <x v="735"/>
    <x v="313"/>
    <x v="1271"/>
    <x v="891"/>
    <x v="0"/>
    <x v="10"/>
    <x v="3"/>
    <x v="0"/>
  </r>
  <r>
    <x v="1"/>
    <x v="0"/>
    <x v="165"/>
    <x v="1"/>
    <x v="0"/>
    <x v="10"/>
    <x v="10"/>
    <x v="229"/>
    <x v="3"/>
    <x v="0"/>
    <x v="20"/>
    <x v="512"/>
    <x v="408"/>
    <x v="405"/>
    <x v="204"/>
    <x v="592"/>
    <x v="328"/>
    <x v="0"/>
    <x v="10"/>
    <x v="3"/>
    <x v="0"/>
  </r>
  <r>
    <x v="1"/>
    <x v="0"/>
    <x v="166"/>
    <x v="1"/>
    <x v="0"/>
    <x v="10"/>
    <x v="10"/>
    <x v="319"/>
    <x v="3"/>
    <x v="2"/>
    <x v="22"/>
    <x v="514"/>
    <x v="409"/>
    <x v="698"/>
    <x v="204"/>
    <x v="831"/>
    <x v="986"/>
    <x v="0"/>
    <x v="11"/>
    <x v="3"/>
    <x v="0"/>
  </r>
  <r>
    <x v="1"/>
    <x v="0"/>
    <x v="166"/>
    <x v="1"/>
    <x v="0"/>
    <x v="10"/>
    <x v="10"/>
    <x v="900"/>
    <x v="1"/>
    <x v="0"/>
    <x v="11"/>
    <x v="516"/>
    <x v="410"/>
    <x v="302"/>
    <x v="192"/>
    <x v="581"/>
    <x v="438"/>
    <x v="0"/>
    <x v="7"/>
    <x v="2"/>
    <x v="0"/>
  </r>
  <r>
    <x v="1"/>
    <x v="0"/>
    <x v="166"/>
    <x v="1"/>
    <x v="1"/>
    <x v="11"/>
    <x v="11"/>
    <x v="1313"/>
    <x v="0"/>
    <x v="1"/>
    <x v="24"/>
    <x v="515"/>
    <x v="410"/>
    <x v="34"/>
    <x v="340"/>
    <x v="1038"/>
    <x v="34"/>
    <x v="0"/>
    <x v="7"/>
    <x v="0"/>
    <x v="0"/>
  </r>
  <r>
    <x v="1"/>
    <x v="0"/>
    <x v="167"/>
    <x v="1"/>
    <x v="0"/>
    <x v="10"/>
    <x v="10"/>
    <x v="1128"/>
    <x v="1"/>
    <x v="0"/>
    <x v="11"/>
    <x v="518"/>
    <x v="409"/>
    <x v="759"/>
    <x v="242"/>
    <x v="907"/>
    <x v="641"/>
    <x v="0"/>
    <x v="7"/>
    <x v="2"/>
    <x v="0"/>
  </r>
  <r>
    <x v="1"/>
    <x v="0"/>
    <x v="167"/>
    <x v="1"/>
    <x v="0"/>
    <x v="10"/>
    <x v="10"/>
    <x v="827"/>
    <x v="3"/>
    <x v="0"/>
    <x v="11"/>
    <x v="517"/>
    <x v="420"/>
    <x v="1246"/>
    <x v="204"/>
    <x v="975"/>
    <x v="1194"/>
    <x v="0"/>
    <x v="10"/>
    <x v="3"/>
    <x v="0"/>
  </r>
  <r>
    <x v="1"/>
    <x v="0"/>
    <x v="167"/>
    <x v="1"/>
    <x v="0"/>
    <x v="10"/>
    <x v="10"/>
    <x v="677"/>
    <x v="1"/>
    <x v="0"/>
    <x v="11"/>
    <x v="519"/>
    <x v="413"/>
    <x v="695"/>
    <x v="177"/>
    <x v="569"/>
    <x v="598"/>
    <x v="0"/>
    <x v="7"/>
    <x v="2"/>
    <x v="0"/>
  </r>
  <r>
    <x v="1"/>
    <x v="0"/>
    <x v="167"/>
    <x v="1"/>
    <x v="0"/>
    <x v="10"/>
    <x v="10"/>
    <x v="194"/>
    <x v="2"/>
    <x v="0"/>
    <x v="33"/>
    <x v="520"/>
    <x v="410"/>
    <x v="1182"/>
    <x v="374"/>
    <x v="1421"/>
    <x v="1211"/>
    <x v="0"/>
    <x v="10"/>
    <x v="3"/>
    <x v="0"/>
  </r>
  <r>
    <x v="1"/>
    <x v="0"/>
    <x v="167"/>
    <x v="1"/>
    <x v="0"/>
    <x v="10"/>
    <x v="10"/>
    <x v="82"/>
    <x v="3"/>
    <x v="0"/>
    <x v="20"/>
    <x v="518"/>
    <x v="414"/>
    <x v="571"/>
    <x v="204"/>
    <x v="689"/>
    <x v="643"/>
    <x v="0"/>
    <x v="10"/>
    <x v="3"/>
    <x v="0"/>
  </r>
  <r>
    <x v="1"/>
    <x v="0"/>
    <x v="168"/>
    <x v="1"/>
    <x v="0"/>
    <x v="10"/>
    <x v="10"/>
    <x v="208"/>
    <x v="1"/>
    <x v="0"/>
    <x v="11"/>
    <x v="522"/>
    <x v="411"/>
    <x v="406"/>
    <x v="142"/>
    <x v="389"/>
    <x v="278"/>
    <x v="0"/>
    <x v="7"/>
    <x v="1"/>
    <x v="0"/>
  </r>
  <r>
    <x v="1"/>
    <x v="0"/>
    <x v="168"/>
    <x v="1"/>
    <x v="0"/>
    <x v="10"/>
    <x v="10"/>
    <x v="434"/>
    <x v="3"/>
    <x v="0"/>
    <x v="20"/>
    <x v="523"/>
    <x v="415"/>
    <x v="1107"/>
    <x v="186"/>
    <x v="833"/>
    <x v="1085"/>
    <x v="0"/>
    <x v="11"/>
    <x v="3"/>
    <x v="0"/>
  </r>
  <r>
    <x v="1"/>
    <x v="0"/>
    <x v="168"/>
    <x v="1"/>
    <x v="0"/>
    <x v="10"/>
    <x v="10"/>
    <x v="623"/>
    <x v="1"/>
    <x v="0"/>
    <x v="11"/>
    <x v="521"/>
    <x v="412"/>
    <x v="1005"/>
    <x v="135"/>
    <x v="458"/>
    <x v="882"/>
    <x v="0"/>
    <x v="7"/>
    <x v="1"/>
    <x v="0"/>
  </r>
  <r>
    <x v="1"/>
    <x v="0"/>
    <x v="169"/>
    <x v="1"/>
    <x v="0"/>
    <x v="10"/>
    <x v="10"/>
    <x v="1368"/>
    <x v="1"/>
    <x v="5"/>
    <x v="11"/>
    <x v="524"/>
    <x v="416"/>
    <x v="926"/>
    <x v="324"/>
    <x v="1329"/>
    <x v="933"/>
    <x v="0"/>
    <x v="7"/>
    <x v="2"/>
    <x v="0"/>
  </r>
  <r>
    <x v="1"/>
    <x v="0"/>
    <x v="170"/>
    <x v="1"/>
    <x v="0"/>
    <x v="10"/>
    <x v="10"/>
    <x v="1269"/>
    <x v="3"/>
    <x v="0"/>
    <x v="20"/>
    <x v="527"/>
    <x v="419"/>
    <x v="994"/>
    <x v="300"/>
    <x v="1214"/>
    <x v="829"/>
    <x v="0"/>
    <x v="10"/>
    <x v="3"/>
    <x v="0"/>
  </r>
  <r>
    <x v="1"/>
    <x v="0"/>
    <x v="170"/>
    <x v="1"/>
    <x v="0"/>
    <x v="10"/>
    <x v="10"/>
    <x v="803"/>
    <x v="1"/>
    <x v="2"/>
    <x v="11"/>
    <x v="526"/>
    <x v="418"/>
    <x v="341"/>
    <x v="265"/>
    <x v="868"/>
    <x v="287"/>
    <x v="0"/>
    <x v="7"/>
    <x v="2"/>
    <x v="0"/>
  </r>
  <r>
    <x v="1"/>
    <x v="0"/>
    <x v="170"/>
    <x v="1"/>
    <x v="0"/>
    <x v="10"/>
    <x v="10"/>
    <x v="999"/>
    <x v="1"/>
    <x v="0"/>
    <x v="11"/>
    <x v="525"/>
    <x v="419"/>
    <x v="822"/>
    <x v="245"/>
    <x v="940"/>
    <x v="733"/>
    <x v="0"/>
    <x v="7"/>
    <x v="2"/>
    <x v="0"/>
  </r>
  <r>
    <x v="1"/>
    <x v="0"/>
    <x v="171"/>
    <x v="1"/>
    <x v="1"/>
    <x v="11"/>
    <x v="11"/>
    <x v="1039"/>
    <x v="2"/>
    <x v="5"/>
    <x v="37"/>
    <x v="528"/>
    <x v="458"/>
    <x v="1402"/>
    <x v="241"/>
    <x v="1398"/>
    <x v="1407"/>
    <x v="0"/>
    <x v="7"/>
    <x v="1"/>
    <x v="0"/>
  </r>
  <r>
    <x v="1"/>
    <x v="0"/>
    <x v="171"/>
    <x v="1"/>
    <x v="0"/>
    <x v="10"/>
    <x v="10"/>
    <x v="701"/>
    <x v="1"/>
    <x v="0"/>
    <x v="11"/>
    <x v="529"/>
    <x v="422"/>
    <x v="382"/>
    <x v="70"/>
    <x v="151"/>
    <x v="320"/>
    <x v="0"/>
    <x v="7"/>
    <x v="1"/>
    <x v="0"/>
  </r>
  <r>
    <x v="1"/>
    <x v="0"/>
    <x v="171"/>
    <x v="1"/>
    <x v="0"/>
    <x v="10"/>
    <x v="10"/>
    <x v="360"/>
    <x v="3"/>
    <x v="2"/>
    <x v="21"/>
    <x v="530"/>
    <x v="420"/>
    <x v="172"/>
    <x v="186"/>
    <x v="582"/>
    <x v="486"/>
    <x v="0"/>
    <x v="10"/>
    <x v="3"/>
    <x v="0"/>
  </r>
  <r>
    <x v="1"/>
    <x v="0"/>
    <x v="172"/>
    <x v="1"/>
    <x v="0"/>
    <x v="10"/>
    <x v="10"/>
    <x v="404"/>
    <x v="1"/>
    <x v="2"/>
    <x v="11"/>
    <x v="531"/>
    <x v="422"/>
    <x v="298"/>
    <x v="70"/>
    <x v="135"/>
    <x v="223"/>
    <x v="0"/>
    <x v="7"/>
    <x v="0"/>
    <x v="0"/>
  </r>
  <r>
    <x v="1"/>
    <x v="0"/>
    <x v="172"/>
    <x v="1"/>
    <x v="0"/>
    <x v="10"/>
    <x v="10"/>
    <x v="458"/>
    <x v="0"/>
    <x v="0"/>
    <x v="30"/>
    <x v="536"/>
    <x v="417"/>
    <x v="89"/>
    <x v="22"/>
    <x v="39"/>
    <x v="89"/>
    <x v="0"/>
    <x v="7"/>
    <x v="0"/>
    <x v="0"/>
  </r>
  <r>
    <x v="1"/>
    <x v="0"/>
    <x v="172"/>
    <x v="1"/>
    <x v="0"/>
    <x v="10"/>
    <x v="10"/>
    <x v="200"/>
    <x v="3"/>
    <x v="0"/>
    <x v="20"/>
    <x v="534"/>
    <x v="423"/>
    <x v="978"/>
    <x v="204"/>
    <x v="826"/>
    <x v="975"/>
    <x v="0"/>
    <x v="11"/>
    <x v="3"/>
    <x v="0"/>
  </r>
  <r>
    <x v="1"/>
    <x v="0"/>
    <x v="172"/>
    <x v="1"/>
    <x v="0"/>
    <x v="10"/>
    <x v="10"/>
    <x v="991"/>
    <x v="2"/>
    <x v="3"/>
    <x v="33"/>
    <x v="533"/>
    <x v="425"/>
    <x v="1306"/>
    <x v="34"/>
    <x v="278"/>
    <x v="1284"/>
    <x v="0"/>
    <x v="7"/>
    <x v="2"/>
    <x v="0"/>
  </r>
  <r>
    <x v="1"/>
    <x v="0"/>
    <x v="172"/>
    <x v="1"/>
    <x v="0"/>
    <x v="10"/>
    <x v="10"/>
    <x v="848"/>
    <x v="1"/>
    <x v="2"/>
    <x v="11"/>
    <x v="532"/>
    <x v="424"/>
    <x v="365"/>
    <x v="177"/>
    <x v="489"/>
    <x v="290"/>
    <x v="0"/>
    <x v="8"/>
    <x v="2"/>
    <x v="0"/>
  </r>
  <r>
    <x v="1"/>
    <x v="0"/>
    <x v="172"/>
    <x v="1"/>
    <x v="0"/>
    <x v="10"/>
    <x v="10"/>
    <x v="1232"/>
    <x v="2"/>
    <x v="0"/>
    <x v="39"/>
    <x v="535"/>
    <x v="421"/>
    <x v="993"/>
    <x v="290"/>
    <x v="1296"/>
    <x v="1153"/>
    <x v="0"/>
    <x v="7"/>
    <x v="2"/>
    <x v="0"/>
  </r>
  <r>
    <x v="1"/>
    <x v="0"/>
    <x v="173"/>
    <x v="1"/>
    <x v="0"/>
    <x v="10"/>
    <x v="10"/>
    <x v="1322"/>
    <x v="2"/>
    <x v="0"/>
    <x v="37"/>
    <x v="538"/>
    <x v="426"/>
    <x v="1065"/>
    <x v="370"/>
    <x v="1419"/>
    <x v="1317"/>
    <x v="0"/>
    <x v="10"/>
    <x v="3"/>
    <x v="0"/>
  </r>
  <r>
    <x v="1"/>
    <x v="0"/>
    <x v="173"/>
    <x v="1"/>
    <x v="0"/>
    <x v="10"/>
    <x v="10"/>
    <x v="891"/>
    <x v="3"/>
    <x v="0"/>
    <x v="20"/>
    <x v="540"/>
    <x v="427"/>
    <x v="516"/>
    <x v="204"/>
    <x v="776"/>
    <x v="859"/>
    <x v="0"/>
    <x v="11"/>
    <x v="3"/>
    <x v="0"/>
  </r>
  <r>
    <x v="1"/>
    <x v="0"/>
    <x v="173"/>
    <x v="1"/>
    <x v="0"/>
    <x v="10"/>
    <x v="10"/>
    <x v="1013"/>
    <x v="3"/>
    <x v="0"/>
    <x v="20"/>
    <x v="537"/>
    <x v="427"/>
    <x v="448"/>
    <x v="313"/>
    <x v="1252"/>
    <x v="819"/>
    <x v="0"/>
    <x v="10"/>
    <x v="3"/>
    <x v="0"/>
  </r>
  <r>
    <x v="1"/>
    <x v="0"/>
    <x v="173"/>
    <x v="1"/>
    <x v="0"/>
    <x v="10"/>
    <x v="10"/>
    <x v="198"/>
    <x v="1"/>
    <x v="0"/>
    <x v="11"/>
    <x v="539"/>
    <x v="428"/>
    <x v="737"/>
    <x v="70"/>
    <x v="255"/>
    <x v="774"/>
    <x v="0"/>
    <x v="7"/>
    <x v="0"/>
    <x v="0"/>
  </r>
  <r>
    <x v="1"/>
    <x v="0"/>
    <x v="174"/>
    <x v="1"/>
    <x v="0"/>
    <x v="10"/>
    <x v="10"/>
    <x v="696"/>
    <x v="3"/>
    <x v="2"/>
    <x v="20"/>
    <x v="541"/>
    <x v="429"/>
    <x v="1054"/>
    <x v="313"/>
    <x v="1288"/>
    <x v="944"/>
    <x v="0"/>
    <x v="10"/>
    <x v="3"/>
    <x v="0"/>
  </r>
  <r>
    <x v="1"/>
    <x v="0"/>
    <x v="174"/>
    <x v="1"/>
    <x v="0"/>
    <x v="10"/>
    <x v="10"/>
    <x v="1231"/>
    <x v="1"/>
    <x v="2"/>
    <x v="11"/>
    <x v="542"/>
    <x v="430"/>
    <x v="1033"/>
    <x v="247"/>
    <x v="1048"/>
    <x v="1032"/>
    <x v="0"/>
    <x v="7"/>
    <x v="2"/>
    <x v="0"/>
  </r>
  <r>
    <x v="1"/>
    <x v="0"/>
    <x v="175"/>
    <x v="1"/>
    <x v="0"/>
    <x v="10"/>
    <x v="10"/>
    <x v="1184"/>
    <x v="1"/>
    <x v="0"/>
    <x v="11"/>
    <x v="543"/>
    <x v="432"/>
    <x v="485"/>
    <x v="261"/>
    <x v="889"/>
    <x v="392"/>
    <x v="0"/>
    <x v="7"/>
    <x v="2"/>
    <x v="0"/>
  </r>
  <r>
    <x v="1"/>
    <x v="0"/>
    <x v="175"/>
    <x v="1"/>
    <x v="0"/>
    <x v="10"/>
    <x v="10"/>
    <x v="605"/>
    <x v="3"/>
    <x v="0"/>
    <x v="20"/>
    <x v="546"/>
    <x v="431"/>
    <x v="691"/>
    <x v="86"/>
    <x v="266"/>
    <x v="593"/>
    <x v="0"/>
    <x v="10"/>
    <x v="3"/>
    <x v="0"/>
  </r>
  <r>
    <x v="1"/>
    <x v="0"/>
    <x v="175"/>
    <x v="1"/>
    <x v="0"/>
    <x v="10"/>
    <x v="10"/>
    <x v="977"/>
    <x v="3"/>
    <x v="0"/>
    <x v="20"/>
    <x v="544"/>
    <x v="432"/>
    <x v="991"/>
    <x v="313"/>
    <x v="1243"/>
    <x v="770"/>
    <x v="0"/>
    <x v="10"/>
    <x v="3"/>
    <x v="0"/>
  </r>
  <r>
    <x v="1"/>
    <x v="0"/>
    <x v="175"/>
    <x v="1"/>
    <x v="0"/>
    <x v="10"/>
    <x v="10"/>
    <x v="944"/>
    <x v="3"/>
    <x v="2"/>
    <x v="20"/>
    <x v="547"/>
    <x v="434"/>
    <x v="413"/>
    <x v="204"/>
    <x v="594"/>
    <x v="337"/>
    <x v="0"/>
    <x v="10"/>
    <x v="3"/>
    <x v="0"/>
  </r>
  <r>
    <x v="1"/>
    <x v="0"/>
    <x v="175"/>
    <x v="1"/>
    <x v="0"/>
    <x v="10"/>
    <x v="10"/>
    <x v="428"/>
    <x v="3"/>
    <x v="2"/>
    <x v="20"/>
    <x v="545"/>
    <x v="433"/>
    <x v="673"/>
    <x v="204"/>
    <x v="723"/>
    <x v="745"/>
    <x v="0"/>
    <x v="10"/>
    <x v="3"/>
    <x v="0"/>
  </r>
  <r>
    <x v="1"/>
    <x v="0"/>
    <x v="176"/>
    <x v="1"/>
    <x v="0"/>
    <x v="10"/>
    <x v="10"/>
    <x v="149"/>
    <x v="3"/>
    <x v="0"/>
    <x v="20"/>
    <x v="551"/>
    <x v="436"/>
    <x v="444"/>
    <x v="204"/>
    <x v="757"/>
    <x v="827"/>
    <x v="0"/>
    <x v="11"/>
    <x v="3"/>
    <x v="0"/>
  </r>
  <r>
    <x v="1"/>
    <x v="0"/>
    <x v="176"/>
    <x v="1"/>
    <x v="0"/>
    <x v="10"/>
    <x v="10"/>
    <x v="1053"/>
    <x v="3"/>
    <x v="0"/>
    <x v="22"/>
    <x v="549"/>
    <x v="437"/>
    <x v="379"/>
    <x v="300"/>
    <x v="1054"/>
    <x v="311"/>
    <x v="0"/>
    <x v="10"/>
    <x v="3"/>
    <x v="0"/>
  </r>
  <r>
    <x v="1"/>
    <x v="0"/>
    <x v="176"/>
    <x v="1"/>
    <x v="0"/>
    <x v="10"/>
    <x v="10"/>
    <x v="698"/>
    <x v="1"/>
    <x v="1"/>
    <x v="30"/>
    <x v="550"/>
    <x v="435"/>
    <x v="544"/>
    <x v="159"/>
    <x v="445"/>
    <x v="454"/>
    <x v="0"/>
    <x v="7"/>
    <x v="1"/>
    <x v="0"/>
  </r>
  <r>
    <x v="1"/>
    <x v="0"/>
    <x v="176"/>
    <x v="1"/>
    <x v="0"/>
    <x v="10"/>
    <x v="10"/>
    <x v="1137"/>
    <x v="1"/>
    <x v="0"/>
    <x v="30"/>
    <x v="548"/>
    <x v="436"/>
    <x v="257"/>
    <x v="123"/>
    <x v="324"/>
    <x v="208"/>
    <x v="0"/>
    <x v="7"/>
    <x v="1"/>
    <x v="0"/>
  </r>
  <r>
    <x v="1"/>
    <x v="0"/>
    <x v="177"/>
    <x v="1"/>
    <x v="0"/>
    <x v="10"/>
    <x v="10"/>
    <x v="1174"/>
    <x v="3"/>
    <x v="2"/>
    <x v="20"/>
    <x v="552"/>
    <x v="441"/>
    <x v="915"/>
    <x v="300"/>
    <x v="1209"/>
    <x v="812"/>
    <x v="0"/>
    <x v="10"/>
    <x v="3"/>
    <x v="0"/>
  </r>
  <r>
    <x v="1"/>
    <x v="0"/>
    <x v="177"/>
    <x v="1"/>
    <x v="0"/>
    <x v="10"/>
    <x v="10"/>
    <x v="1279"/>
    <x v="1"/>
    <x v="0"/>
    <x v="16"/>
    <x v="555"/>
    <x v="434"/>
    <x v="70"/>
    <x v="331"/>
    <x v="1227"/>
    <x v="251"/>
    <x v="0"/>
    <x v="7"/>
    <x v="2"/>
    <x v="0"/>
  </r>
  <r>
    <x v="1"/>
    <x v="0"/>
    <x v="177"/>
    <x v="1"/>
    <x v="0"/>
    <x v="10"/>
    <x v="10"/>
    <x v="577"/>
    <x v="1"/>
    <x v="0"/>
    <x v="30"/>
    <x v="557"/>
    <x v="438"/>
    <x v="369"/>
    <x v="192"/>
    <x v="538"/>
    <x v="310"/>
    <x v="0"/>
    <x v="7"/>
    <x v="2"/>
    <x v="0"/>
  </r>
  <r>
    <x v="1"/>
    <x v="0"/>
    <x v="177"/>
    <x v="1"/>
    <x v="0"/>
    <x v="10"/>
    <x v="10"/>
    <x v="603"/>
    <x v="1"/>
    <x v="0"/>
    <x v="11"/>
    <x v="554"/>
    <x v="440"/>
    <x v="694"/>
    <x v="70"/>
    <x v="262"/>
    <x v="799"/>
    <x v="0"/>
    <x v="8"/>
    <x v="0"/>
    <x v="0"/>
  </r>
  <r>
    <x v="1"/>
    <x v="0"/>
    <x v="177"/>
    <x v="1"/>
    <x v="1"/>
    <x v="11"/>
    <x v="11"/>
    <x v="941"/>
    <x v="2"/>
    <x v="1"/>
    <x v="37"/>
    <x v="553"/>
    <x v="442"/>
    <x v="1343"/>
    <x v="285"/>
    <x v="1380"/>
    <x v="1388"/>
    <x v="0"/>
    <x v="8"/>
    <x v="2"/>
    <x v="0"/>
  </r>
  <r>
    <x v="1"/>
    <x v="0"/>
    <x v="177"/>
    <x v="1"/>
    <x v="0"/>
    <x v="10"/>
    <x v="10"/>
    <x v="909"/>
    <x v="1"/>
    <x v="3"/>
    <x v="30"/>
    <x v="556"/>
    <x v="444"/>
    <x v="1100"/>
    <x v="224"/>
    <x v="896"/>
    <x v="994"/>
    <x v="0"/>
    <x v="7"/>
    <x v="1"/>
    <x v="0"/>
  </r>
  <r>
    <x v="1"/>
    <x v="0"/>
    <x v="178"/>
    <x v="1"/>
    <x v="0"/>
    <x v="10"/>
    <x v="10"/>
    <x v="1011"/>
    <x v="1"/>
    <x v="0"/>
    <x v="30"/>
    <x v="560"/>
    <x v="444"/>
    <x v="53"/>
    <x v="233"/>
    <x v="653"/>
    <x v="126"/>
    <x v="0"/>
    <x v="7"/>
    <x v="1"/>
    <x v="0"/>
  </r>
  <r>
    <x v="1"/>
    <x v="0"/>
    <x v="178"/>
    <x v="1"/>
    <x v="0"/>
    <x v="10"/>
    <x v="10"/>
    <x v="666"/>
    <x v="3"/>
    <x v="2"/>
    <x v="20"/>
    <x v="558"/>
    <x v="445"/>
    <x v="412"/>
    <x v="186"/>
    <x v="535"/>
    <x v="339"/>
    <x v="0"/>
    <x v="10"/>
    <x v="3"/>
    <x v="0"/>
  </r>
  <r>
    <x v="1"/>
    <x v="0"/>
    <x v="178"/>
    <x v="1"/>
    <x v="0"/>
    <x v="10"/>
    <x v="10"/>
    <x v="747"/>
    <x v="3"/>
    <x v="0"/>
    <x v="20"/>
    <x v="559"/>
    <x v="439"/>
    <x v="837"/>
    <x v="186"/>
    <x v="711"/>
    <x v="846"/>
    <x v="0"/>
    <x v="10"/>
    <x v="3"/>
    <x v="0"/>
  </r>
  <r>
    <x v="1"/>
    <x v="0"/>
    <x v="179"/>
    <x v="1"/>
    <x v="0"/>
    <x v="10"/>
    <x v="10"/>
    <x v="989"/>
    <x v="1"/>
    <x v="0"/>
    <x v="11"/>
    <x v="562"/>
    <x v="443"/>
    <x v="855"/>
    <x v="192"/>
    <x v="678"/>
    <x v="724"/>
    <x v="0"/>
    <x v="7"/>
    <x v="2"/>
    <x v="0"/>
  </r>
  <r>
    <x v="1"/>
    <x v="0"/>
    <x v="179"/>
    <x v="1"/>
    <x v="1"/>
    <x v="11"/>
    <x v="11"/>
    <x v="1266"/>
    <x v="1"/>
    <x v="0"/>
    <x v="11"/>
    <x v="561"/>
    <x v="446"/>
    <x v="755"/>
    <x v="247"/>
    <x v="922"/>
    <x v="649"/>
    <x v="0"/>
    <x v="7"/>
    <x v="2"/>
    <x v="0"/>
  </r>
  <r>
    <x v="1"/>
    <x v="0"/>
    <x v="180"/>
    <x v="1"/>
    <x v="1"/>
    <x v="11"/>
    <x v="11"/>
    <x v="1207"/>
    <x v="2"/>
    <x v="0"/>
    <x v="34"/>
    <x v="564"/>
    <x v="450"/>
    <x v="1229"/>
    <x v="328"/>
    <x v="1361"/>
    <x v="1215"/>
    <x v="0"/>
    <x v="7"/>
    <x v="1"/>
    <x v="0"/>
  </r>
  <r>
    <x v="1"/>
    <x v="0"/>
    <x v="180"/>
    <x v="1"/>
    <x v="1"/>
    <x v="11"/>
    <x v="11"/>
    <x v="92"/>
    <x v="1"/>
    <x v="1"/>
    <x v="11"/>
    <x v="563"/>
    <x v="451"/>
    <x v="1043"/>
    <x v="70"/>
    <x v="565"/>
    <x v="1342"/>
    <x v="0"/>
    <x v="7"/>
    <x v="0"/>
    <x v="0"/>
  </r>
  <r>
    <x v="1"/>
    <x v="0"/>
    <x v="181"/>
    <x v="1"/>
    <x v="1"/>
    <x v="11"/>
    <x v="11"/>
    <x v="717"/>
    <x v="1"/>
    <x v="0"/>
    <x v="11"/>
    <x v="565"/>
    <x v="448"/>
    <x v="72"/>
    <x v="70"/>
    <x v="97"/>
    <x v="62"/>
    <x v="0"/>
    <x v="7"/>
    <x v="0"/>
    <x v="0"/>
  </r>
  <r>
    <x v="1"/>
    <x v="0"/>
    <x v="181"/>
    <x v="1"/>
    <x v="1"/>
    <x v="11"/>
    <x v="11"/>
    <x v="1089"/>
    <x v="1"/>
    <x v="0"/>
    <x v="11"/>
    <x v="566"/>
    <x v="449"/>
    <x v="636"/>
    <x v="249"/>
    <x v="903"/>
    <x v="563"/>
    <x v="0"/>
    <x v="7"/>
    <x v="2"/>
    <x v="0"/>
  </r>
  <r>
    <x v="1"/>
    <x v="0"/>
    <x v="181"/>
    <x v="1"/>
    <x v="1"/>
    <x v="11"/>
    <x v="11"/>
    <x v="1334"/>
    <x v="0"/>
    <x v="0"/>
    <x v="26"/>
    <x v="567"/>
    <x v="447"/>
    <x v="41"/>
    <x v="27"/>
    <x v="32"/>
    <x v="42"/>
    <x v="0"/>
    <x v="8"/>
    <x v="0"/>
    <x v="0"/>
  </r>
  <r>
    <x v="1"/>
    <x v="0"/>
    <x v="182"/>
    <x v="1"/>
    <x v="1"/>
    <x v="11"/>
    <x v="11"/>
    <x v="826"/>
    <x v="3"/>
    <x v="0"/>
    <x v="20"/>
    <x v="571"/>
    <x v="454"/>
    <x v="892"/>
    <x v="300"/>
    <x v="1272"/>
    <x v="1001"/>
    <x v="0"/>
    <x v="10"/>
    <x v="3"/>
    <x v="0"/>
  </r>
  <r>
    <x v="1"/>
    <x v="0"/>
    <x v="182"/>
    <x v="1"/>
    <x v="1"/>
    <x v="11"/>
    <x v="11"/>
    <x v="121"/>
    <x v="1"/>
    <x v="0"/>
    <x v="11"/>
    <x v="568"/>
    <x v="454"/>
    <x v="587"/>
    <x v="70"/>
    <x v="222"/>
    <x v="678"/>
    <x v="0"/>
    <x v="7"/>
    <x v="0"/>
    <x v="0"/>
  </r>
  <r>
    <x v="1"/>
    <x v="0"/>
    <x v="182"/>
    <x v="1"/>
    <x v="1"/>
    <x v="11"/>
    <x v="11"/>
    <x v="189"/>
    <x v="3"/>
    <x v="0"/>
    <x v="20"/>
    <x v="570"/>
    <x v="453"/>
    <x v="827"/>
    <x v="204"/>
    <x v="811"/>
    <x v="950"/>
    <x v="0"/>
    <x v="10"/>
    <x v="3"/>
    <x v="0"/>
  </r>
  <r>
    <x v="1"/>
    <x v="0"/>
    <x v="182"/>
    <x v="1"/>
    <x v="1"/>
    <x v="11"/>
    <x v="11"/>
    <x v="167"/>
    <x v="2"/>
    <x v="1"/>
    <x v="34"/>
    <x v="569"/>
    <x v="455"/>
    <x v="1314"/>
    <x v="378"/>
    <x v="1427"/>
    <x v="1267"/>
    <x v="0"/>
    <x v="10"/>
    <x v="3"/>
    <x v="0"/>
  </r>
  <r>
    <x v="1"/>
    <x v="0"/>
    <x v="183"/>
    <x v="1"/>
    <x v="1"/>
    <x v="11"/>
    <x v="11"/>
    <x v="318"/>
    <x v="3"/>
    <x v="0"/>
    <x v="20"/>
    <x v="572"/>
    <x v="457"/>
    <x v="654"/>
    <x v="204"/>
    <x v="673"/>
    <x v="575"/>
    <x v="0"/>
    <x v="11"/>
    <x v="3"/>
    <x v="0"/>
  </r>
  <r>
    <x v="1"/>
    <x v="0"/>
    <x v="183"/>
    <x v="1"/>
    <x v="1"/>
    <x v="11"/>
    <x v="11"/>
    <x v="1289"/>
    <x v="1"/>
    <x v="0"/>
    <x v="11"/>
    <x v="573"/>
    <x v="457"/>
    <x v="842"/>
    <x v="244"/>
    <x v="937"/>
    <x v="728"/>
    <x v="0"/>
    <x v="7"/>
    <x v="2"/>
    <x v="0"/>
  </r>
  <r>
    <x v="1"/>
    <x v="1"/>
    <x v="184"/>
    <x v="1"/>
    <x v="1"/>
    <x v="11"/>
    <x v="11"/>
    <x v="1189"/>
    <x v="1"/>
    <x v="0"/>
    <x v="11"/>
    <x v="574"/>
    <x v="459"/>
    <x v="440"/>
    <x v="265"/>
    <x v="884"/>
    <x v="355"/>
    <x v="0"/>
    <x v="7"/>
    <x v="0"/>
    <x v="0"/>
  </r>
  <r>
    <x v="1"/>
    <x v="1"/>
    <x v="184"/>
    <x v="1"/>
    <x v="1"/>
    <x v="11"/>
    <x v="11"/>
    <x v="341"/>
    <x v="3"/>
    <x v="2"/>
    <x v="20"/>
    <x v="575"/>
    <x v="456"/>
    <x v="525"/>
    <x v="204"/>
    <x v="626"/>
    <x v="435"/>
    <x v="0"/>
    <x v="10"/>
    <x v="3"/>
    <x v="0"/>
  </r>
  <r>
    <x v="1"/>
    <x v="1"/>
    <x v="185"/>
    <x v="1"/>
    <x v="1"/>
    <x v="11"/>
    <x v="11"/>
    <x v="254"/>
    <x v="1"/>
    <x v="0"/>
    <x v="30"/>
    <x v="576"/>
    <x v="463"/>
    <x v="1302"/>
    <x v="164"/>
    <x v="858"/>
    <x v="1259"/>
    <x v="0"/>
    <x v="7"/>
    <x v="1"/>
    <x v="0"/>
  </r>
  <r>
    <x v="1"/>
    <x v="1"/>
    <x v="186"/>
    <x v="1"/>
    <x v="1"/>
    <x v="11"/>
    <x v="11"/>
    <x v="237"/>
    <x v="3"/>
    <x v="0"/>
    <x v="20"/>
    <x v="580"/>
    <x v="462"/>
    <x v="798"/>
    <x v="313"/>
    <x v="1314"/>
    <x v="1054"/>
    <x v="0"/>
    <x v="10"/>
    <x v="3"/>
    <x v="0"/>
  </r>
  <r>
    <x v="1"/>
    <x v="1"/>
    <x v="186"/>
    <x v="1"/>
    <x v="1"/>
    <x v="11"/>
    <x v="11"/>
    <x v="491"/>
    <x v="3"/>
    <x v="0"/>
    <x v="20"/>
    <x v="582"/>
    <x v="461"/>
    <x v="714"/>
    <x v="186"/>
    <x v="623"/>
    <x v="607"/>
    <x v="0"/>
    <x v="10"/>
    <x v="3"/>
    <x v="0"/>
  </r>
  <r>
    <x v="1"/>
    <x v="1"/>
    <x v="186"/>
    <x v="1"/>
    <x v="1"/>
    <x v="11"/>
    <x v="11"/>
    <x v="514"/>
    <x v="1"/>
    <x v="2"/>
    <x v="11"/>
    <x v="578"/>
    <x v="464"/>
    <x v="357"/>
    <x v="72"/>
    <x v="147"/>
    <x v="281"/>
    <x v="0"/>
    <x v="7"/>
    <x v="0"/>
    <x v="0"/>
  </r>
  <r>
    <x v="1"/>
    <x v="1"/>
    <x v="186"/>
    <x v="1"/>
    <x v="1"/>
    <x v="11"/>
    <x v="11"/>
    <x v="903"/>
    <x v="1"/>
    <x v="2"/>
    <x v="30"/>
    <x v="577"/>
    <x v="465"/>
    <x v="486"/>
    <x v="142"/>
    <x v="454"/>
    <x v="760"/>
    <x v="0"/>
    <x v="7"/>
    <x v="1"/>
    <x v="0"/>
  </r>
  <r>
    <x v="1"/>
    <x v="1"/>
    <x v="186"/>
    <x v="1"/>
    <x v="1"/>
    <x v="11"/>
    <x v="11"/>
    <x v="915"/>
    <x v="1"/>
    <x v="0"/>
    <x v="11"/>
    <x v="581"/>
    <x v="460"/>
    <x v="401"/>
    <x v="135"/>
    <x v="371"/>
    <x v="335"/>
    <x v="0"/>
    <x v="7"/>
    <x v="1"/>
    <x v="0"/>
  </r>
  <r>
    <x v="1"/>
    <x v="1"/>
    <x v="187"/>
    <x v="1"/>
    <x v="1"/>
    <x v="11"/>
    <x v="11"/>
    <x v="858"/>
    <x v="2"/>
    <x v="4"/>
    <x v="39"/>
    <x v="584"/>
    <x v="467"/>
    <x v="1208"/>
    <x v="170"/>
    <x v="717"/>
    <x v="1105"/>
    <x v="0"/>
    <x v="10"/>
    <x v="3"/>
    <x v="0"/>
  </r>
  <r>
    <x v="1"/>
    <x v="1"/>
    <x v="187"/>
    <x v="1"/>
    <x v="1"/>
    <x v="11"/>
    <x v="11"/>
    <x v="736"/>
    <x v="3"/>
    <x v="0"/>
    <x v="20"/>
    <x v="583"/>
    <x v="471"/>
    <x v="1147"/>
    <x v="186"/>
    <x v="806"/>
    <x v="1049"/>
    <x v="0"/>
    <x v="10"/>
    <x v="3"/>
    <x v="0"/>
  </r>
  <r>
    <x v="1"/>
    <x v="1"/>
    <x v="187"/>
    <x v="1"/>
    <x v="1"/>
    <x v="11"/>
    <x v="11"/>
    <x v="42"/>
    <x v="1"/>
    <x v="2"/>
    <x v="11"/>
    <x v="579"/>
    <x v="452"/>
    <x v="21"/>
    <x v="51"/>
    <x v="44"/>
    <x v="21"/>
    <x v="0"/>
    <x v="10"/>
    <x v="3"/>
    <x v="0"/>
  </r>
  <r>
    <x v="1"/>
    <x v="1"/>
    <x v="188"/>
    <x v="1"/>
    <x v="1"/>
    <x v="11"/>
    <x v="11"/>
    <x v="723"/>
    <x v="3"/>
    <x v="0"/>
    <x v="20"/>
    <x v="586"/>
    <x v="466"/>
    <x v="779"/>
    <x v="186"/>
    <x v="705"/>
    <x v="828"/>
    <x v="0"/>
    <x v="10"/>
    <x v="3"/>
    <x v="0"/>
  </r>
  <r>
    <x v="1"/>
    <x v="1"/>
    <x v="188"/>
    <x v="1"/>
    <x v="1"/>
    <x v="11"/>
    <x v="11"/>
    <x v="902"/>
    <x v="3"/>
    <x v="0"/>
    <x v="20"/>
    <x v="587"/>
    <x v="466"/>
    <x v="419"/>
    <x v="186"/>
    <x v="536"/>
    <x v="343"/>
    <x v="0"/>
    <x v="10"/>
    <x v="3"/>
    <x v="0"/>
  </r>
  <r>
    <x v="1"/>
    <x v="1"/>
    <x v="188"/>
    <x v="1"/>
    <x v="1"/>
    <x v="11"/>
    <x v="11"/>
    <x v="992"/>
    <x v="3"/>
    <x v="2"/>
    <x v="20"/>
    <x v="585"/>
    <x v="467"/>
    <x v="437"/>
    <x v="294"/>
    <x v="1034"/>
    <x v="356"/>
    <x v="0"/>
    <x v="10"/>
    <x v="3"/>
    <x v="0"/>
  </r>
  <r>
    <x v="1"/>
    <x v="1"/>
    <x v="189"/>
    <x v="1"/>
    <x v="1"/>
    <x v="11"/>
    <x v="11"/>
    <x v="1029"/>
    <x v="1"/>
    <x v="0"/>
    <x v="11"/>
    <x v="588"/>
    <x v="466"/>
    <x v="628"/>
    <x v="259"/>
    <x v="1154"/>
    <x v="1103"/>
    <x v="0"/>
    <x v="8"/>
    <x v="2"/>
    <x v="0"/>
  </r>
  <r>
    <x v="1"/>
    <x v="1"/>
    <x v="189"/>
    <x v="1"/>
    <x v="1"/>
    <x v="11"/>
    <x v="11"/>
    <x v="375"/>
    <x v="1"/>
    <x v="0"/>
    <x v="11"/>
    <x v="589"/>
    <x v="469"/>
    <x v="773"/>
    <x v="70"/>
    <x v="214"/>
    <x v="659"/>
    <x v="0"/>
    <x v="7"/>
    <x v="0"/>
    <x v="0"/>
  </r>
  <r>
    <x v="1"/>
    <x v="1"/>
    <x v="189"/>
    <x v="1"/>
    <x v="1"/>
    <x v="11"/>
    <x v="11"/>
    <x v="1072"/>
    <x v="1"/>
    <x v="0"/>
    <x v="11"/>
    <x v="590"/>
    <x v="468"/>
    <x v="903"/>
    <x v="249"/>
    <x v="962"/>
    <x v="782"/>
    <x v="0"/>
    <x v="7"/>
    <x v="2"/>
    <x v="0"/>
  </r>
  <r>
    <x v="1"/>
    <x v="1"/>
    <x v="190"/>
    <x v="1"/>
    <x v="1"/>
    <x v="11"/>
    <x v="11"/>
    <x v="53"/>
    <x v="0"/>
    <x v="2"/>
    <x v="30"/>
    <x v="593"/>
    <x v="470"/>
    <x v="720"/>
    <x v="31"/>
    <x v="60"/>
    <x v="625"/>
    <x v="0"/>
    <x v="9"/>
    <x v="0"/>
    <x v="0"/>
  </r>
  <r>
    <x v="1"/>
    <x v="1"/>
    <x v="190"/>
    <x v="1"/>
    <x v="1"/>
    <x v="11"/>
    <x v="11"/>
    <x v="821"/>
    <x v="1"/>
    <x v="0"/>
    <x v="11"/>
    <x v="592"/>
    <x v="472"/>
    <x v="551"/>
    <x v="177"/>
    <x v="527"/>
    <x v="453"/>
    <x v="0"/>
    <x v="7"/>
    <x v="2"/>
    <x v="0"/>
  </r>
  <r>
    <x v="1"/>
    <x v="1"/>
    <x v="190"/>
    <x v="1"/>
    <x v="1"/>
    <x v="11"/>
    <x v="11"/>
    <x v="805"/>
    <x v="1"/>
    <x v="0"/>
    <x v="11"/>
    <x v="591"/>
    <x v="473"/>
    <x v="980"/>
    <x v="184"/>
    <x v="715"/>
    <x v="865"/>
    <x v="0"/>
    <x v="7"/>
    <x v="2"/>
    <x v="0"/>
  </r>
  <r>
    <x v="1"/>
    <x v="1"/>
    <x v="191"/>
    <x v="1"/>
    <x v="1"/>
    <x v="11"/>
    <x v="11"/>
    <x v="1057"/>
    <x v="1"/>
    <x v="1"/>
    <x v="11"/>
    <x v="598"/>
    <x v="476"/>
    <x v="62"/>
    <x v="259"/>
    <x v="732"/>
    <x v="56"/>
    <x v="0"/>
    <x v="7"/>
    <x v="2"/>
    <x v="0"/>
  </r>
  <r>
    <x v="1"/>
    <x v="1"/>
    <x v="191"/>
    <x v="1"/>
    <x v="1"/>
    <x v="11"/>
    <x v="11"/>
    <x v="996"/>
    <x v="1"/>
    <x v="2"/>
    <x v="11"/>
    <x v="595"/>
    <x v="476"/>
    <x v="327"/>
    <x v="268"/>
    <x v="923"/>
    <x v="468"/>
    <x v="0"/>
    <x v="7"/>
    <x v="2"/>
    <x v="0"/>
  </r>
  <r>
    <x v="1"/>
    <x v="1"/>
    <x v="191"/>
    <x v="1"/>
    <x v="1"/>
    <x v="11"/>
    <x v="11"/>
    <x v="50"/>
    <x v="0"/>
    <x v="0"/>
    <x v="30"/>
    <x v="594"/>
    <x v="484"/>
    <x v="1319"/>
    <x v="22"/>
    <x v="158"/>
    <x v="1241"/>
    <x v="0"/>
    <x v="7"/>
    <x v="4"/>
    <x v="0"/>
  </r>
  <r>
    <x v="1"/>
    <x v="1"/>
    <x v="191"/>
    <x v="1"/>
    <x v="1"/>
    <x v="11"/>
    <x v="11"/>
    <x v="1292"/>
    <x v="1"/>
    <x v="2"/>
    <x v="16"/>
    <x v="597"/>
    <x v="475"/>
    <x v="599"/>
    <x v="265"/>
    <x v="931"/>
    <x v="516"/>
    <x v="0"/>
    <x v="7"/>
    <x v="2"/>
    <x v="0"/>
  </r>
  <r>
    <x v="1"/>
    <x v="1"/>
    <x v="191"/>
    <x v="1"/>
    <x v="1"/>
    <x v="11"/>
    <x v="11"/>
    <x v="1222"/>
    <x v="3"/>
    <x v="0"/>
    <x v="21"/>
    <x v="596"/>
    <x v="474"/>
    <x v="443"/>
    <x v="300"/>
    <x v="1068"/>
    <x v="365"/>
    <x v="0"/>
    <x v="10"/>
    <x v="3"/>
    <x v="0"/>
  </r>
  <r>
    <x v="1"/>
    <x v="1"/>
    <x v="192"/>
    <x v="1"/>
    <x v="1"/>
    <x v="11"/>
    <x v="11"/>
    <x v="101"/>
    <x v="3"/>
    <x v="0"/>
    <x v="20"/>
    <x v="601"/>
    <x v="478"/>
    <x v="317"/>
    <x v="204"/>
    <x v="568"/>
    <x v="252"/>
    <x v="0"/>
    <x v="10"/>
    <x v="3"/>
    <x v="0"/>
  </r>
  <r>
    <x v="1"/>
    <x v="1"/>
    <x v="192"/>
    <x v="1"/>
    <x v="1"/>
    <x v="11"/>
    <x v="11"/>
    <x v="411"/>
    <x v="1"/>
    <x v="0"/>
    <x v="14"/>
    <x v="599"/>
    <x v="477"/>
    <x v="364"/>
    <x v="69"/>
    <x v="145"/>
    <x v="297"/>
    <x v="0"/>
    <x v="7"/>
    <x v="0"/>
    <x v="0"/>
  </r>
  <r>
    <x v="1"/>
    <x v="1"/>
    <x v="192"/>
    <x v="1"/>
    <x v="1"/>
    <x v="11"/>
    <x v="11"/>
    <x v="559"/>
    <x v="1"/>
    <x v="2"/>
    <x v="11"/>
    <x v="600"/>
    <x v="476"/>
    <x v="345"/>
    <x v="175"/>
    <x v="473"/>
    <x v="263"/>
    <x v="0"/>
    <x v="7"/>
    <x v="2"/>
    <x v="0"/>
  </r>
  <r>
    <x v="1"/>
    <x v="1"/>
    <x v="193"/>
    <x v="1"/>
    <x v="1"/>
    <x v="11"/>
    <x v="11"/>
    <x v="737"/>
    <x v="1"/>
    <x v="0"/>
    <x v="5"/>
    <x v="605"/>
    <x v="483"/>
    <x v="825"/>
    <x v="177"/>
    <x v="615"/>
    <x v="719"/>
    <x v="0"/>
    <x v="15"/>
    <x v="2"/>
    <x v="0"/>
  </r>
  <r>
    <x v="1"/>
    <x v="1"/>
    <x v="193"/>
    <x v="1"/>
    <x v="1"/>
    <x v="11"/>
    <x v="11"/>
    <x v="438"/>
    <x v="3"/>
    <x v="4"/>
    <x v="20"/>
    <x v="605"/>
    <x v="481"/>
    <x v="792"/>
    <x v="186"/>
    <x v="650"/>
    <x v="672"/>
    <x v="0"/>
    <x v="10"/>
    <x v="3"/>
    <x v="0"/>
  </r>
  <r>
    <x v="1"/>
    <x v="1"/>
    <x v="193"/>
    <x v="1"/>
    <x v="1"/>
    <x v="11"/>
    <x v="11"/>
    <x v="51"/>
    <x v="0"/>
    <x v="0"/>
    <x v="30"/>
    <x v="603"/>
    <x v="485"/>
    <x v="982"/>
    <x v="31"/>
    <x v="78"/>
    <x v="870"/>
    <x v="0"/>
    <x v="7"/>
    <x v="0"/>
    <x v="0"/>
  </r>
  <r>
    <x v="1"/>
    <x v="1"/>
    <x v="193"/>
    <x v="1"/>
    <x v="1"/>
    <x v="11"/>
    <x v="11"/>
    <x v="1285"/>
    <x v="1"/>
    <x v="0"/>
    <x v="11"/>
    <x v="602"/>
    <x v="479"/>
    <x v="862"/>
    <x v="244"/>
    <x v="1078"/>
    <x v="1072"/>
    <x v="0"/>
    <x v="7"/>
    <x v="2"/>
    <x v="0"/>
  </r>
  <r>
    <x v="1"/>
    <x v="1"/>
    <x v="193"/>
    <x v="1"/>
    <x v="1"/>
    <x v="11"/>
    <x v="11"/>
    <x v="1092"/>
    <x v="3"/>
    <x v="0"/>
    <x v="20"/>
    <x v="604"/>
    <x v="480"/>
    <x v="793"/>
    <x v="300"/>
    <x v="1285"/>
    <x v="1046"/>
    <x v="0"/>
    <x v="10"/>
    <x v="3"/>
    <x v="0"/>
  </r>
  <r>
    <x v="1"/>
    <x v="1"/>
    <x v="194"/>
    <x v="1"/>
    <x v="1"/>
    <x v="11"/>
    <x v="11"/>
    <x v="1019"/>
    <x v="1"/>
    <x v="2"/>
    <x v="11"/>
    <x v="606"/>
    <x v="482"/>
    <x v="1236"/>
    <x v="243"/>
    <x v="1220"/>
    <x v="1239"/>
    <x v="0"/>
    <x v="7"/>
    <x v="2"/>
    <x v="0"/>
  </r>
  <r>
    <x v="1"/>
    <x v="1"/>
    <x v="195"/>
    <x v="1"/>
    <x v="1"/>
    <x v="11"/>
    <x v="11"/>
    <x v="741"/>
    <x v="1"/>
    <x v="2"/>
    <x v="11"/>
    <x v="607"/>
    <x v="486"/>
    <x v="1125"/>
    <x v="107"/>
    <x v="398"/>
    <x v="1017"/>
    <x v="0"/>
    <x v="7"/>
    <x v="1"/>
    <x v="0"/>
  </r>
  <r>
    <x v="1"/>
    <x v="1"/>
    <x v="195"/>
    <x v="1"/>
    <x v="1"/>
    <x v="11"/>
    <x v="11"/>
    <x v="1170"/>
    <x v="1"/>
    <x v="2"/>
    <x v="11"/>
    <x v="608"/>
    <x v="486"/>
    <x v="1149"/>
    <x v="265"/>
    <x v="1120"/>
    <x v="1041"/>
    <x v="0"/>
    <x v="7"/>
    <x v="2"/>
    <x v="0"/>
  </r>
  <r>
    <x v="1"/>
    <x v="1"/>
    <x v="196"/>
    <x v="1"/>
    <x v="1"/>
    <x v="11"/>
    <x v="11"/>
    <x v="1354"/>
    <x v="1"/>
    <x v="4"/>
    <x v="11"/>
    <x v="609"/>
    <x v="489"/>
    <x v="328"/>
    <x v="242"/>
    <x v="797"/>
    <x v="273"/>
    <x v="0"/>
    <x v="7"/>
    <x v="2"/>
    <x v="0"/>
  </r>
  <r>
    <x v="1"/>
    <x v="1"/>
    <x v="196"/>
    <x v="1"/>
    <x v="1"/>
    <x v="11"/>
    <x v="11"/>
    <x v="926"/>
    <x v="1"/>
    <x v="0"/>
    <x v="11"/>
    <x v="611"/>
    <x v="488"/>
    <x v="753"/>
    <x v="145"/>
    <x v="443"/>
    <x v="626"/>
    <x v="0"/>
    <x v="7"/>
    <x v="1"/>
    <x v="0"/>
  </r>
  <r>
    <x v="1"/>
    <x v="1"/>
    <x v="196"/>
    <x v="1"/>
    <x v="1"/>
    <x v="11"/>
    <x v="11"/>
    <x v="199"/>
    <x v="1"/>
    <x v="0"/>
    <x v="11"/>
    <x v="610"/>
    <x v="492"/>
    <x v="1267"/>
    <x v="142"/>
    <x v="971"/>
    <x v="1344"/>
    <x v="0"/>
    <x v="8"/>
    <x v="1"/>
    <x v="0"/>
  </r>
  <r>
    <x v="1"/>
    <x v="1"/>
    <x v="196"/>
    <x v="1"/>
    <x v="1"/>
    <x v="11"/>
    <x v="11"/>
    <x v="524"/>
    <x v="1"/>
    <x v="0"/>
    <x v="11"/>
    <x v="612"/>
    <x v="487"/>
    <x v="603"/>
    <x v="70"/>
    <x v="202"/>
    <x v="549"/>
    <x v="0"/>
    <x v="7"/>
    <x v="0"/>
    <x v="0"/>
  </r>
  <r>
    <x v="1"/>
    <x v="1"/>
    <x v="197"/>
    <x v="1"/>
    <x v="1"/>
    <x v="11"/>
    <x v="11"/>
    <x v="412"/>
    <x v="1"/>
    <x v="0"/>
    <x v="11"/>
    <x v="614"/>
    <x v="491"/>
    <x v="879"/>
    <x v="77"/>
    <x v="274"/>
    <x v="757"/>
    <x v="0"/>
    <x v="7"/>
    <x v="0"/>
    <x v="0"/>
  </r>
  <r>
    <x v="1"/>
    <x v="1"/>
    <x v="197"/>
    <x v="1"/>
    <x v="1"/>
    <x v="11"/>
    <x v="11"/>
    <x v="956"/>
    <x v="1"/>
    <x v="2"/>
    <x v="11"/>
    <x v="613"/>
    <x v="490"/>
    <x v="656"/>
    <x v="268"/>
    <x v="954"/>
    <x v="572"/>
    <x v="0"/>
    <x v="7"/>
    <x v="2"/>
    <x v="0"/>
  </r>
  <r>
    <x v="1"/>
    <x v="1"/>
    <x v="198"/>
    <x v="1"/>
    <x v="1"/>
    <x v="11"/>
    <x v="11"/>
    <x v="990"/>
    <x v="3"/>
    <x v="2"/>
    <x v="20"/>
    <x v="616"/>
    <x v="493"/>
    <x v="280"/>
    <x v="300"/>
    <x v="1032"/>
    <x v="230"/>
    <x v="0"/>
    <x v="10"/>
    <x v="3"/>
    <x v="0"/>
  </r>
  <r>
    <x v="1"/>
    <x v="1"/>
    <x v="198"/>
    <x v="1"/>
    <x v="1"/>
    <x v="11"/>
    <x v="11"/>
    <x v="892"/>
    <x v="1"/>
    <x v="2"/>
    <x v="30"/>
    <x v="617"/>
    <x v="496"/>
    <x v="473"/>
    <x v="184"/>
    <x v="561"/>
    <x v="460"/>
    <x v="0"/>
    <x v="7"/>
    <x v="2"/>
    <x v="0"/>
  </r>
  <r>
    <x v="1"/>
    <x v="1"/>
    <x v="198"/>
    <x v="1"/>
    <x v="1"/>
    <x v="11"/>
    <x v="11"/>
    <x v="459"/>
    <x v="2"/>
    <x v="0"/>
    <x v="39"/>
    <x v="615"/>
    <x v="495"/>
    <x v="1317"/>
    <x v="84"/>
    <x v="435"/>
    <x v="1238"/>
    <x v="0"/>
    <x v="7"/>
    <x v="1"/>
    <x v="0"/>
  </r>
  <r>
    <x v="1"/>
    <x v="1"/>
    <x v="199"/>
    <x v="1"/>
    <x v="1"/>
    <x v="11"/>
    <x v="11"/>
    <x v="317"/>
    <x v="2"/>
    <x v="0"/>
    <x v="34"/>
    <x v="621"/>
    <x v="495"/>
    <x v="1346"/>
    <x v="289"/>
    <x v="1372"/>
    <x v="1367"/>
    <x v="0"/>
    <x v="7"/>
    <x v="1"/>
    <x v="0"/>
  </r>
  <r>
    <x v="1"/>
    <x v="1"/>
    <x v="199"/>
    <x v="1"/>
    <x v="1"/>
    <x v="11"/>
    <x v="11"/>
    <x v="242"/>
    <x v="1"/>
    <x v="2"/>
    <x v="11"/>
    <x v="620"/>
    <x v="497"/>
    <x v="260"/>
    <x v="89"/>
    <x v="189"/>
    <x v="201"/>
    <x v="0"/>
    <x v="7"/>
    <x v="0"/>
    <x v="0"/>
  </r>
  <r>
    <x v="1"/>
    <x v="1"/>
    <x v="199"/>
    <x v="1"/>
    <x v="1"/>
    <x v="11"/>
    <x v="11"/>
    <x v="12"/>
    <x v="0"/>
    <x v="0"/>
    <x v="30"/>
    <x v="619"/>
    <x v="497"/>
    <x v="1099"/>
    <x v="31"/>
    <x v="158"/>
    <x v="1197"/>
    <x v="0"/>
    <x v="7"/>
    <x v="0"/>
    <x v="0"/>
  </r>
  <r>
    <x v="1"/>
    <x v="1"/>
    <x v="199"/>
    <x v="1"/>
    <x v="1"/>
    <x v="11"/>
    <x v="11"/>
    <x v="550"/>
    <x v="1"/>
    <x v="2"/>
    <x v="11"/>
    <x v="618"/>
    <x v="494"/>
    <x v="208"/>
    <x v="192"/>
    <x v="502"/>
    <x v="171"/>
    <x v="0"/>
    <x v="8"/>
    <x v="2"/>
    <x v="0"/>
  </r>
  <r>
    <x v="1"/>
    <x v="1"/>
    <x v="200"/>
    <x v="1"/>
    <x v="2"/>
    <x v="12"/>
    <x v="12"/>
    <x v="273"/>
    <x v="3"/>
    <x v="0"/>
    <x v="20"/>
    <x v="622"/>
    <x v="498"/>
    <x v="1038"/>
    <x v="204"/>
    <x v="803"/>
    <x v="928"/>
    <x v="0"/>
    <x v="10"/>
    <x v="3"/>
    <x v="0"/>
  </r>
  <r>
    <x v="1"/>
    <x v="1"/>
    <x v="201"/>
    <x v="1"/>
    <x v="2"/>
    <x v="12"/>
    <x v="12"/>
    <x v="470"/>
    <x v="1"/>
    <x v="0"/>
    <x v="11"/>
    <x v="625"/>
    <x v="500"/>
    <x v="386"/>
    <x v="70"/>
    <x v="150"/>
    <x v="317"/>
    <x v="0"/>
    <x v="7"/>
    <x v="0"/>
    <x v="0"/>
  </r>
  <r>
    <x v="1"/>
    <x v="1"/>
    <x v="201"/>
    <x v="1"/>
    <x v="2"/>
    <x v="12"/>
    <x v="12"/>
    <x v="219"/>
    <x v="0"/>
    <x v="2"/>
    <x v="30"/>
    <x v="631"/>
    <x v="500"/>
    <x v="351"/>
    <x v="31"/>
    <x v="54"/>
    <x v="492"/>
    <x v="0"/>
    <x v="7"/>
    <x v="0"/>
    <x v="0"/>
  </r>
  <r>
    <x v="1"/>
    <x v="1"/>
    <x v="201"/>
    <x v="1"/>
    <x v="2"/>
    <x v="12"/>
    <x v="12"/>
    <x v="709"/>
    <x v="1"/>
    <x v="2"/>
    <x v="11"/>
    <x v="626"/>
    <x v="499"/>
    <x v="362"/>
    <x v="177"/>
    <x v="491"/>
    <x v="294"/>
    <x v="0"/>
    <x v="7"/>
    <x v="2"/>
    <x v="0"/>
  </r>
  <r>
    <x v="1"/>
    <x v="1"/>
    <x v="201"/>
    <x v="1"/>
    <x v="2"/>
    <x v="12"/>
    <x v="12"/>
    <x v="932"/>
    <x v="1"/>
    <x v="0"/>
    <x v="13"/>
    <x v="623"/>
    <x v="502"/>
    <x v="436"/>
    <x v="264"/>
    <x v="905"/>
    <x v="401"/>
    <x v="0"/>
    <x v="7"/>
    <x v="2"/>
    <x v="0"/>
  </r>
  <r>
    <x v="1"/>
    <x v="1"/>
    <x v="201"/>
    <x v="1"/>
    <x v="2"/>
    <x v="12"/>
    <x v="12"/>
    <x v="1169"/>
    <x v="1"/>
    <x v="0"/>
    <x v="11"/>
    <x v="624"/>
    <x v="501"/>
    <x v="273"/>
    <x v="244"/>
    <x v="845"/>
    <x v="419"/>
    <x v="0"/>
    <x v="7"/>
    <x v="2"/>
    <x v="0"/>
  </r>
  <r>
    <x v="1"/>
    <x v="1"/>
    <x v="202"/>
    <x v="1"/>
    <x v="2"/>
    <x v="12"/>
    <x v="12"/>
    <x v="901"/>
    <x v="1"/>
    <x v="0"/>
    <x v="11"/>
    <x v="628"/>
    <x v="504"/>
    <x v="674"/>
    <x v="138"/>
    <x v="416"/>
    <x v="586"/>
    <x v="0"/>
    <x v="8"/>
    <x v="1"/>
    <x v="0"/>
  </r>
  <r>
    <x v="1"/>
    <x v="1"/>
    <x v="202"/>
    <x v="1"/>
    <x v="2"/>
    <x v="12"/>
    <x v="12"/>
    <x v="1033"/>
    <x v="1"/>
    <x v="0"/>
    <x v="11"/>
    <x v="629"/>
    <x v="505"/>
    <x v="356"/>
    <x v="146"/>
    <x v="451"/>
    <x v="660"/>
    <x v="0"/>
    <x v="7"/>
    <x v="1"/>
    <x v="0"/>
  </r>
  <r>
    <x v="1"/>
    <x v="1"/>
    <x v="202"/>
    <x v="1"/>
    <x v="2"/>
    <x v="12"/>
    <x v="12"/>
    <x v="1050"/>
    <x v="1"/>
    <x v="2"/>
    <x v="11"/>
    <x v="627"/>
    <x v="500"/>
    <x v="110"/>
    <x v="145"/>
    <x v="362"/>
    <x v="98"/>
    <x v="0"/>
    <x v="7"/>
    <x v="1"/>
    <x v="0"/>
  </r>
  <r>
    <x v="1"/>
    <x v="1"/>
    <x v="202"/>
    <x v="1"/>
    <x v="2"/>
    <x v="12"/>
    <x v="12"/>
    <x v="576"/>
    <x v="1"/>
    <x v="1"/>
    <x v="30"/>
    <x v="630"/>
    <x v="503"/>
    <x v="387"/>
    <x v="89"/>
    <x v="205"/>
    <x v="314"/>
    <x v="0"/>
    <x v="7"/>
    <x v="0"/>
    <x v="0"/>
  </r>
  <r>
    <x v="1"/>
    <x v="1"/>
    <x v="203"/>
    <x v="1"/>
    <x v="2"/>
    <x v="12"/>
    <x v="12"/>
    <x v="644"/>
    <x v="2"/>
    <x v="4"/>
    <x v="39"/>
    <x v="633"/>
    <x v="508"/>
    <x v="1197"/>
    <x v="20"/>
    <x v="90"/>
    <x v="1098"/>
    <x v="0"/>
    <x v="7"/>
    <x v="1"/>
    <x v="0"/>
  </r>
  <r>
    <x v="1"/>
    <x v="1"/>
    <x v="203"/>
    <x v="1"/>
    <x v="2"/>
    <x v="12"/>
    <x v="12"/>
    <x v="838"/>
    <x v="3"/>
    <x v="0"/>
    <x v="20"/>
    <x v="634"/>
    <x v="506"/>
    <x v="785"/>
    <x v="186"/>
    <x v="646"/>
    <x v="665"/>
    <x v="0"/>
    <x v="10"/>
    <x v="3"/>
    <x v="0"/>
  </r>
  <r>
    <x v="1"/>
    <x v="2"/>
    <x v="203"/>
    <x v="1"/>
    <x v="2"/>
    <x v="12"/>
    <x v="12"/>
    <x v="1144"/>
    <x v="3"/>
    <x v="0"/>
    <x v="20"/>
    <x v="632"/>
    <x v="511"/>
    <x v="313"/>
    <x v="313"/>
    <x v="1093"/>
    <x v="237"/>
    <x v="0"/>
    <x v="10"/>
    <x v="3"/>
    <x v="0"/>
  </r>
  <r>
    <x v="1"/>
    <x v="1"/>
    <x v="203"/>
    <x v="1"/>
    <x v="2"/>
    <x v="12"/>
    <x v="12"/>
    <x v="1319"/>
    <x v="1"/>
    <x v="0"/>
    <x v="11"/>
    <x v="635"/>
    <x v="506"/>
    <x v="818"/>
    <x v="244"/>
    <x v="927"/>
    <x v="705"/>
    <x v="0"/>
    <x v="7"/>
    <x v="2"/>
    <x v="0"/>
  </r>
  <r>
    <x v="1"/>
    <x v="1"/>
    <x v="204"/>
    <x v="1"/>
    <x v="2"/>
    <x v="12"/>
    <x v="12"/>
    <x v="1035"/>
    <x v="1"/>
    <x v="0"/>
    <x v="11"/>
    <x v="637"/>
    <x v="509"/>
    <x v="1048"/>
    <x v="184"/>
    <x v="742"/>
    <x v="931"/>
    <x v="0"/>
    <x v="7"/>
    <x v="2"/>
    <x v="0"/>
  </r>
  <r>
    <x v="1"/>
    <x v="1"/>
    <x v="204"/>
    <x v="1"/>
    <x v="2"/>
    <x v="12"/>
    <x v="12"/>
    <x v="557"/>
    <x v="2"/>
    <x v="2"/>
    <x v="34"/>
    <x v="636"/>
    <x v="507"/>
    <x v="1340"/>
    <x v="140"/>
    <x v="1021"/>
    <x v="1365"/>
    <x v="0"/>
    <x v="7"/>
    <x v="0"/>
    <x v="0"/>
  </r>
  <r>
    <x v="1"/>
    <x v="2"/>
    <x v="205"/>
    <x v="1"/>
    <x v="2"/>
    <x v="12"/>
    <x v="12"/>
    <x v="505"/>
    <x v="1"/>
    <x v="0"/>
    <x v="11"/>
    <x v="641"/>
    <x v="512"/>
    <x v="296"/>
    <x v="150"/>
    <x v="402"/>
    <x v="234"/>
    <x v="0"/>
    <x v="7"/>
    <x v="1"/>
    <x v="0"/>
  </r>
  <r>
    <x v="1"/>
    <x v="2"/>
    <x v="205"/>
    <x v="1"/>
    <x v="2"/>
    <x v="12"/>
    <x v="12"/>
    <x v="1263"/>
    <x v="1"/>
    <x v="0"/>
    <x v="11"/>
    <x v="638"/>
    <x v="510"/>
    <x v="64"/>
    <x v="306"/>
    <x v="973"/>
    <x v="58"/>
    <x v="0"/>
    <x v="14"/>
    <x v="2"/>
    <x v="0"/>
  </r>
  <r>
    <x v="1"/>
    <x v="2"/>
    <x v="205"/>
    <x v="1"/>
    <x v="2"/>
    <x v="12"/>
    <x v="12"/>
    <x v="1148"/>
    <x v="1"/>
    <x v="0"/>
    <x v="11"/>
    <x v="639"/>
    <x v="513"/>
    <x v="312"/>
    <x v="244"/>
    <x v="802"/>
    <x v="262"/>
    <x v="0"/>
    <x v="7"/>
    <x v="2"/>
    <x v="0"/>
  </r>
  <r>
    <x v="1"/>
    <x v="2"/>
    <x v="205"/>
    <x v="1"/>
    <x v="2"/>
    <x v="12"/>
    <x v="12"/>
    <x v="1134"/>
    <x v="3"/>
    <x v="0"/>
    <x v="20"/>
    <x v="640"/>
    <x v="514"/>
    <x v="703"/>
    <x v="313"/>
    <x v="1325"/>
    <x v="1084"/>
    <x v="0"/>
    <x v="10"/>
    <x v="3"/>
    <x v="0"/>
  </r>
  <r>
    <x v="1"/>
    <x v="2"/>
    <x v="205"/>
    <x v="1"/>
    <x v="2"/>
    <x v="12"/>
    <x v="12"/>
    <x v="1191"/>
    <x v="1"/>
    <x v="0"/>
    <x v="11"/>
    <x v="640"/>
    <x v="515"/>
    <x v="521"/>
    <x v="242"/>
    <x v="840"/>
    <x v="425"/>
    <x v="0"/>
    <x v="7"/>
    <x v="2"/>
    <x v="0"/>
  </r>
  <r>
    <x v="1"/>
    <x v="2"/>
    <x v="205"/>
    <x v="1"/>
    <x v="2"/>
    <x v="12"/>
    <x v="12"/>
    <x v="1079"/>
    <x v="3"/>
    <x v="0"/>
    <x v="20"/>
    <x v="642"/>
    <x v="515"/>
    <x v="63"/>
    <x v="300"/>
    <x v="949"/>
    <x v="57"/>
    <x v="0"/>
    <x v="10"/>
    <x v="3"/>
    <x v="0"/>
  </r>
  <r>
    <x v="1"/>
    <x v="2"/>
    <x v="206"/>
    <x v="1"/>
    <x v="2"/>
    <x v="12"/>
    <x v="12"/>
    <x v="1185"/>
    <x v="1"/>
    <x v="0"/>
    <x v="11"/>
    <x v="645"/>
    <x v="519"/>
    <x v="646"/>
    <x v="258"/>
    <x v="933"/>
    <x v="566"/>
    <x v="0"/>
    <x v="7"/>
    <x v="2"/>
    <x v="0"/>
  </r>
  <r>
    <x v="1"/>
    <x v="2"/>
    <x v="206"/>
    <x v="1"/>
    <x v="2"/>
    <x v="12"/>
    <x v="12"/>
    <x v="1194"/>
    <x v="3"/>
    <x v="2"/>
    <x v="20"/>
    <x v="646"/>
    <x v="516"/>
    <x v="238"/>
    <x v="313"/>
    <x v="1077"/>
    <x v="185"/>
    <x v="0"/>
    <x v="10"/>
    <x v="3"/>
    <x v="0"/>
  </r>
  <r>
    <x v="1"/>
    <x v="2"/>
    <x v="206"/>
    <x v="1"/>
    <x v="2"/>
    <x v="12"/>
    <x v="12"/>
    <x v="314"/>
    <x v="3"/>
    <x v="0"/>
    <x v="32"/>
    <x v="643"/>
    <x v="517"/>
    <x v="470"/>
    <x v="300"/>
    <x v="1072"/>
    <x v="374"/>
    <x v="0"/>
    <x v="10"/>
    <x v="3"/>
    <x v="0"/>
  </r>
  <r>
    <x v="1"/>
    <x v="2"/>
    <x v="206"/>
    <x v="1"/>
    <x v="2"/>
    <x v="12"/>
    <x v="12"/>
    <x v="920"/>
    <x v="1"/>
    <x v="0"/>
    <x v="11"/>
    <x v="644"/>
    <x v="518"/>
    <x v="392"/>
    <x v="195"/>
    <x v="552"/>
    <x v="331"/>
    <x v="0"/>
    <x v="7"/>
    <x v="1"/>
    <x v="0"/>
  </r>
  <r>
    <x v="1"/>
    <x v="2"/>
    <x v="207"/>
    <x v="1"/>
    <x v="2"/>
    <x v="12"/>
    <x v="12"/>
    <x v="828"/>
    <x v="3"/>
    <x v="0"/>
    <x v="23"/>
    <x v="647"/>
    <x v="524"/>
    <x v="746"/>
    <x v="372"/>
    <x v="1418"/>
    <x v="1023"/>
    <x v="0"/>
    <x v="10"/>
    <x v="3"/>
    <x v="0"/>
  </r>
  <r>
    <x v="1"/>
    <x v="2"/>
    <x v="207"/>
    <x v="1"/>
    <x v="2"/>
    <x v="12"/>
    <x v="12"/>
    <x v="674"/>
    <x v="3"/>
    <x v="0"/>
    <x v="20"/>
    <x v="648"/>
    <x v="522"/>
    <x v="572"/>
    <x v="313"/>
    <x v="1168"/>
    <x v="481"/>
    <x v="0"/>
    <x v="10"/>
    <x v="3"/>
    <x v="0"/>
  </r>
  <r>
    <x v="1"/>
    <x v="2"/>
    <x v="207"/>
    <x v="1"/>
    <x v="2"/>
    <x v="12"/>
    <x v="12"/>
    <x v="134"/>
    <x v="1"/>
    <x v="0"/>
    <x v="30"/>
    <x v="650"/>
    <x v="523"/>
    <x v="441"/>
    <x v="70"/>
    <x v="238"/>
    <x v="736"/>
    <x v="0"/>
    <x v="8"/>
    <x v="0"/>
    <x v="0"/>
  </r>
  <r>
    <x v="1"/>
    <x v="2"/>
    <x v="207"/>
    <x v="1"/>
    <x v="2"/>
    <x v="12"/>
    <x v="12"/>
    <x v="1260"/>
    <x v="1"/>
    <x v="4"/>
    <x v="11"/>
    <x v="649"/>
    <x v="520"/>
    <x v="459"/>
    <x v="244"/>
    <x v="834"/>
    <x v="389"/>
    <x v="0"/>
    <x v="7"/>
    <x v="2"/>
    <x v="0"/>
  </r>
  <r>
    <x v="1"/>
    <x v="2"/>
    <x v="207"/>
    <x v="1"/>
    <x v="2"/>
    <x v="12"/>
    <x v="12"/>
    <x v="1291"/>
    <x v="1"/>
    <x v="2"/>
    <x v="11"/>
    <x v="651"/>
    <x v="521"/>
    <x v="308"/>
    <x v="242"/>
    <x v="790"/>
    <x v="247"/>
    <x v="0"/>
    <x v="7"/>
    <x v="2"/>
    <x v="0"/>
  </r>
  <r>
    <x v="1"/>
    <x v="2"/>
    <x v="208"/>
    <x v="1"/>
    <x v="2"/>
    <x v="12"/>
    <x v="12"/>
    <x v="1276"/>
    <x v="1"/>
    <x v="0"/>
    <x v="11"/>
    <x v="653"/>
    <x v="528"/>
    <x v="498"/>
    <x v="183"/>
    <x v="540"/>
    <x v="413"/>
    <x v="0"/>
    <x v="7"/>
    <x v="2"/>
    <x v="0"/>
  </r>
  <r>
    <x v="1"/>
    <x v="2"/>
    <x v="208"/>
    <x v="1"/>
    <x v="2"/>
    <x v="12"/>
    <x v="12"/>
    <x v="1094"/>
    <x v="3"/>
    <x v="0"/>
    <x v="20"/>
    <x v="652"/>
    <x v="527"/>
    <x v="381"/>
    <x v="313"/>
    <x v="1116"/>
    <x v="304"/>
    <x v="0"/>
    <x v="10"/>
    <x v="3"/>
    <x v="0"/>
  </r>
  <r>
    <x v="1"/>
    <x v="2"/>
    <x v="208"/>
    <x v="1"/>
    <x v="2"/>
    <x v="12"/>
    <x v="12"/>
    <x v="140"/>
    <x v="3"/>
    <x v="0"/>
    <x v="21"/>
    <x v="655"/>
    <x v="526"/>
    <x v="332"/>
    <x v="204"/>
    <x v="624"/>
    <x v="422"/>
    <x v="0"/>
    <x v="10"/>
    <x v="3"/>
    <x v="0"/>
  </r>
  <r>
    <x v="1"/>
    <x v="2"/>
    <x v="209"/>
    <x v="1"/>
    <x v="2"/>
    <x v="12"/>
    <x v="12"/>
    <x v="280"/>
    <x v="0"/>
    <x v="0"/>
    <x v="30"/>
    <x v="656"/>
    <x v="525"/>
    <x v="50"/>
    <x v="17"/>
    <x v="29"/>
    <x v="59"/>
    <x v="0"/>
    <x v="8"/>
    <x v="0"/>
    <x v="0"/>
  </r>
  <r>
    <x v="1"/>
    <x v="2"/>
    <x v="209"/>
    <x v="1"/>
    <x v="2"/>
    <x v="12"/>
    <x v="12"/>
    <x v="1021"/>
    <x v="1"/>
    <x v="1"/>
    <x v="11"/>
    <x v="654"/>
    <x v="529"/>
    <x v="1016"/>
    <x v="177"/>
    <x v="1300"/>
    <x v="1378"/>
    <x v="0"/>
    <x v="7"/>
    <x v="2"/>
    <x v="0"/>
  </r>
  <r>
    <x v="1"/>
    <x v="2"/>
    <x v="210"/>
    <x v="1"/>
    <x v="2"/>
    <x v="12"/>
    <x v="12"/>
    <x v="768"/>
    <x v="1"/>
    <x v="0"/>
    <x v="11"/>
    <x v="657"/>
    <x v="530"/>
    <x v="884"/>
    <x v="192"/>
    <x v="692"/>
    <x v="766"/>
    <x v="0"/>
    <x v="7"/>
    <x v="2"/>
    <x v="0"/>
  </r>
  <r>
    <x v="1"/>
    <x v="2"/>
    <x v="210"/>
    <x v="1"/>
    <x v="2"/>
    <x v="12"/>
    <x v="12"/>
    <x v="310"/>
    <x v="3"/>
    <x v="0"/>
    <x v="20"/>
    <x v="658"/>
    <x v="531"/>
    <x v="546"/>
    <x v="204"/>
    <x v="771"/>
    <x v="850"/>
    <x v="0"/>
    <x v="10"/>
    <x v="3"/>
    <x v="0"/>
  </r>
  <r>
    <x v="1"/>
    <x v="2"/>
    <x v="211"/>
    <x v="1"/>
    <x v="2"/>
    <x v="12"/>
    <x v="12"/>
    <x v="769"/>
    <x v="1"/>
    <x v="2"/>
    <x v="30"/>
    <x v="661"/>
    <x v="533"/>
    <x v="468"/>
    <x v="192"/>
    <x v="560"/>
    <x v="397"/>
    <x v="0"/>
    <x v="7"/>
    <x v="2"/>
    <x v="0"/>
  </r>
  <r>
    <x v="1"/>
    <x v="2"/>
    <x v="211"/>
    <x v="1"/>
    <x v="2"/>
    <x v="12"/>
    <x v="12"/>
    <x v="751"/>
    <x v="1"/>
    <x v="1"/>
    <x v="11"/>
    <x v="659"/>
    <x v="534"/>
    <x v="945"/>
    <x v="177"/>
    <x v="674"/>
    <x v="848"/>
    <x v="0"/>
    <x v="7"/>
    <x v="2"/>
    <x v="0"/>
  </r>
  <r>
    <x v="1"/>
    <x v="2"/>
    <x v="211"/>
    <x v="1"/>
    <x v="2"/>
    <x v="12"/>
    <x v="12"/>
    <x v="808"/>
    <x v="1"/>
    <x v="0"/>
    <x v="11"/>
    <x v="660"/>
    <x v="532"/>
    <x v="667"/>
    <x v="192"/>
    <x v="630"/>
    <x v="584"/>
    <x v="0"/>
    <x v="7"/>
    <x v="2"/>
    <x v="0"/>
  </r>
  <r>
    <x v="1"/>
    <x v="2"/>
    <x v="212"/>
    <x v="1"/>
    <x v="2"/>
    <x v="12"/>
    <x v="12"/>
    <x v="921"/>
    <x v="3"/>
    <x v="4"/>
    <x v="20"/>
    <x v="662"/>
    <x v="535"/>
    <x v="723"/>
    <x v="204"/>
    <x v="681"/>
    <x v="616"/>
    <x v="0"/>
    <x v="10"/>
    <x v="3"/>
    <x v="0"/>
  </r>
  <r>
    <x v="1"/>
    <x v="2"/>
    <x v="212"/>
    <x v="1"/>
    <x v="2"/>
    <x v="12"/>
    <x v="12"/>
    <x v="106"/>
    <x v="0"/>
    <x v="0"/>
    <x v="30"/>
    <x v="665"/>
    <x v="537"/>
    <x v="402"/>
    <x v="66"/>
    <x v="127"/>
    <x v="264"/>
    <x v="0"/>
    <x v="8"/>
    <x v="0"/>
    <x v="0"/>
  </r>
  <r>
    <x v="1"/>
    <x v="2"/>
    <x v="213"/>
    <x v="1"/>
    <x v="2"/>
    <x v="12"/>
    <x v="12"/>
    <x v="467"/>
    <x v="3"/>
    <x v="0"/>
    <x v="20"/>
    <x v="663"/>
    <x v="537"/>
    <x v="1014"/>
    <x v="204"/>
    <x v="851"/>
    <x v="1030"/>
    <x v="0"/>
    <x v="11"/>
    <x v="3"/>
    <x v="0"/>
  </r>
  <r>
    <x v="1"/>
    <x v="2"/>
    <x v="213"/>
    <x v="1"/>
    <x v="2"/>
    <x v="12"/>
    <x v="12"/>
    <x v="1355"/>
    <x v="1"/>
    <x v="0"/>
    <x v="11"/>
    <x v="664"/>
    <x v="536"/>
    <x v="420"/>
    <x v="265"/>
    <x v="880"/>
    <x v="348"/>
    <x v="0"/>
    <x v="7"/>
    <x v="2"/>
    <x v="0"/>
  </r>
  <r>
    <x v="1"/>
    <x v="2"/>
    <x v="214"/>
    <x v="1"/>
    <x v="2"/>
    <x v="12"/>
    <x v="12"/>
    <x v="445"/>
    <x v="3"/>
    <x v="0"/>
    <x v="20"/>
    <x v="666"/>
    <x v="538"/>
    <x v="1093"/>
    <x v="204"/>
    <x v="926"/>
    <x v="1142"/>
    <x v="0"/>
    <x v="10"/>
    <x v="3"/>
    <x v="0"/>
  </r>
  <r>
    <x v="1"/>
    <x v="2"/>
    <x v="215"/>
    <x v="1"/>
    <x v="2"/>
    <x v="12"/>
    <x v="12"/>
    <x v="785"/>
    <x v="1"/>
    <x v="0"/>
    <x v="11"/>
    <x v="670"/>
    <x v="541"/>
    <x v="351"/>
    <x v="268"/>
    <x v="875"/>
    <x v="299"/>
    <x v="0"/>
    <x v="7"/>
    <x v="2"/>
    <x v="0"/>
  </r>
  <r>
    <x v="1"/>
    <x v="2"/>
    <x v="216"/>
    <x v="1"/>
    <x v="2"/>
    <x v="12"/>
    <x v="12"/>
    <x v="834"/>
    <x v="1"/>
    <x v="4"/>
    <x v="11"/>
    <x v="668"/>
    <x v="540"/>
    <x v="299"/>
    <x v="184"/>
    <x v="508"/>
    <x v="248"/>
    <x v="0"/>
    <x v="7"/>
    <x v="2"/>
    <x v="0"/>
  </r>
  <r>
    <x v="1"/>
    <x v="2"/>
    <x v="216"/>
    <x v="1"/>
    <x v="2"/>
    <x v="12"/>
    <x v="12"/>
    <x v="169"/>
    <x v="1"/>
    <x v="0"/>
    <x v="11"/>
    <x v="669"/>
    <x v="539"/>
    <x v="654"/>
    <x v="70"/>
    <x v="243"/>
    <x v="747"/>
    <x v="0"/>
    <x v="7"/>
    <x v="0"/>
    <x v="0"/>
  </r>
  <r>
    <x v="1"/>
    <x v="2"/>
    <x v="216"/>
    <x v="1"/>
    <x v="2"/>
    <x v="12"/>
    <x v="12"/>
    <x v="209"/>
    <x v="1"/>
    <x v="2"/>
    <x v="30"/>
    <x v="667"/>
    <x v="543"/>
    <x v="1254"/>
    <x v="78"/>
    <x v="419"/>
    <x v="1242"/>
    <x v="0"/>
    <x v="7"/>
    <x v="0"/>
    <x v="0"/>
  </r>
  <r>
    <x v="1"/>
    <x v="2"/>
    <x v="216"/>
    <x v="1"/>
    <x v="2"/>
    <x v="12"/>
    <x v="12"/>
    <x v="241"/>
    <x v="1"/>
    <x v="4"/>
    <x v="11"/>
    <x v="671"/>
    <x v="540"/>
    <x v="802"/>
    <x v="70"/>
    <x v="349"/>
    <x v="1127"/>
    <x v="0"/>
    <x v="7"/>
    <x v="0"/>
    <x v="0"/>
  </r>
  <r>
    <x v="1"/>
    <x v="2"/>
    <x v="217"/>
    <x v="1"/>
    <x v="2"/>
    <x v="12"/>
    <x v="12"/>
    <x v="114"/>
    <x v="1"/>
    <x v="0"/>
    <x v="11"/>
    <x v="674"/>
    <x v="544"/>
    <x v="778"/>
    <x v="70"/>
    <x v="300"/>
    <x v="921"/>
    <x v="0"/>
    <x v="7"/>
    <x v="0"/>
    <x v="0"/>
  </r>
  <r>
    <x v="1"/>
    <x v="2"/>
    <x v="217"/>
    <x v="1"/>
    <x v="2"/>
    <x v="12"/>
    <x v="12"/>
    <x v="42"/>
    <x v="2"/>
    <x v="2"/>
    <x v="35"/>
    <x v="672"/>
    <x v="546"/>
    <x v="1318"/>
    <x v="50"/>
    <x v="418"/>
    <x v="1288"/>
    <x v="0"/>
    <x v="7"/>
    <x v="0"/>
    <x v="0"/>
  </r>
  <r>
    <x v="1"/>
    <x v="2"/>
    <x v="217"/>
    <x v="1"/>
    <x v="2"/>
    <x v="12"/>
    <x v="12"/>
    <x v="1360"/>
    <x v="1"/>
    <x v="4"/>
    <x v="11"/>
    <x v="673"/>
    <x v="542"/>
    <x v="625"/>
    <x v="247"/>
    <x v="1044"/>
    <x v="1019"/>
    <x v="0"/>
    <x v="7"/>
    <x v="2"/>
    <x v="0"/>
  </r>
  <r>
    <x v="1"/>
    <x v="2"/>
    <x v="218"/>
    <x v="1"/>
    <x v="2"/>
    <x v="12"/>
    <x v="12"/>
    <x v="1306"/>
    <x v="2"/>
    <x v="0"/>
    <x v="34"/>
    <x v="677"/>
    <x v="547"/>
    <x v="1195"/>
    <x v="129"/>
    <x v="515"/>
    <x v="1110"/>
    <x v="0"/>
    <x v="8"/>
    <x v="2"/>
    <x v="0"/>
  </r>
  <r>
    <x v="1"/>
    <x v="2"/>
    <x v="218"/>
    <x v="1"/>
    <x v="2"/>
    <x v="12"/>
    <x v="12"/>
    <x v="171"/>
    <x v="3"/>
    <x v="2"/>
    <x v="20"/>
    <x v="675"/>
    <x v="545"/>
    <x v="732"/>
    <x v="204"/>
    <x v="735"/>
    <x v="778"/>
    <x v="0"/>
    <x v="10"/>
    <x v="3"/>
    <x v="0"/>
  </r>
  <r>
    <x v="1"/>
    <x v="2"/>
    <x v="218"/>
    <x v="1"/>
    <x v="2"/>
    <x v="12"/>
    <x v="12"/>
    <x v="771"/>
    <x v="1"/>
    <x v="0"/>
    <x v="11"/>
    <x v="676"/>
    <x v="548"/>
    <x v="885"/>
    <x v="117"/>
    <x v="432"/>
    <x v="1005"/>
    <x v="0"/>
    <x v="7"/>
    <x v="0"/>
    <x v="0"/>
  </r>
  <r>
    <x v="1"/>
    <x v="2"/>
    <x v="219"/>
    <x v="1"/>
    <x v="2"/>
    <x v="12"/>
    <x v="12"/>
    <x v="688"/>
    <x v="3"/>
    <x v="1"/>
    <x v="20"/>
    <x v="680"/>
    <x v="551"/>
    <x v="645"/>
    <x v="204"/>
    <x v="664"/>
    <x v="552"/>
    <x v="0"/>
    <x v="10"/>
    <x v="3"/>
    <x v="0"/>
  </r>
  <r>
    <x v="1"/>
    <x v="2"/>
    <x v="219"/>
    <x v="1"/>
    <x v="2"/>
    <x v="12"/>
    <x v="12"/>
    <x v="653"/>
    <x v="1"/>
    <x v="4"/>
    <x v="11"/>
    <x v="678"/>
    <x v="549"/>
    <x v="831"/>
    <x v="142"/>
    <x v="541"/>
    <x v="1062"/>
    <x v="0"/>
    <x v="7"/>
    <x v="1"/>
    <x v="0"/>
  </r>
  <r>
    <x v="1"/>
    <x v="2"/>
    <x v="219"/>
    <x v="1"/>
    <x v="2"/>
    <x v="12"/>
    <x v="12"/>
    <x v="190"/>
    <x v="1"/>
    <x v="0"/>
    <x v="11"/>
    <x v="679"/>
    <x v="550"/>
    <x v="575"/>
    <x v="70"/>
    <x v="192"/>
    <x v="496"/>
    <x v="0"/>
    <x v="8"/>
    <x v="0"/>
    <x v="0"/>
  </r>
  <r>
    <x v="1"/>
    <x v="2"/>
    <x v="220"/>
    <x v="1"/>
    <x v="3"/>
    <x v="13"/>
    <x v="13"/>
    <x v="740"/>
    <x v="1"/>
    <x v="2"/>
    <x v="11"/>
    <x v="681"/>
    <x v="560"/>
    <x v="1371"/>
    <x v="184"/>
    <x v="1049"/>
    <x v="1295"/>
    <x v="0"/>
    <x v="7"/>
    <x v="2"/>
    <x v="0"/>
  </r>
  <r>
    <x v="1"/>
    <x v="2"/>
    <x v="221"/>
    <x v="1"/>
    <x v="3"/>
    <x v="13"/>
    <x v="13"/>
    <x v="841"/>
    <x v="1"/>
    <x v="4"/>
    <x v="11"/>
    <x v="683"/>
    <x v="556"/>
    <x v="115"/>
    <x v="192"/>
    <x v="484"/>
    <x v="102"/>
    <x v="0"/>
    <x v="7"/>
    <x v="2"/>
    <x v="0"/>
  </r>
  <r>
    <x v="1"/>
    <x v="2"/>
    <x v="221"/>
    <x v="1"/>
    <x v="3"/>
    <x v="13"/>
    <x v="13"/>
    <x v="10"/>
    <x v="0"/>
    <x v="0"/>
    <x v="30"/>
    <x v="682"/>
    <x v="553"/>
    <x v="1117"/>
    <x v="31"/>
    <x v="95"/>
    <x v="1037"/>
    <x v="0"/>
    <x v="7"/>
    <x v="0"/>
    <x v="0"/>
  </r>
  <r>
    <x v="1"/>
    <x v="2"/>
    <x v="221"/>
    <x v="1"/>
    <x v="3"/>
    <x v="13"/>
    <x v="13"/>
    <x v="416"/>
    <x v="3"/>
    <x v="1"/>
    <x v="20"/>
    <x v="685"/>
    <x v="554"/>
    <x v="809"/>
    <x v="277"/>
    <x v="1030"/>
    <x v="702"/>
    <x v="0"/>
    <x v="10"/>
    <x v="3"/>
    <x v="0"/>
  </r>
  <r>
    <x v="1"/>
    <x v="2"/>
    <x v="221"/>
    <x v="1"/>
    <x v="3"/>
    <x v="13"/>
    <x v="13"/>
    <x v="507"/>
    <x v="3"/>
    <x v="2"/>
    <x v="20"/>
    <x v="687"/>
    <x v="554"/>
    <x v="816"/>
    <x v="204"/>
    <x v="714"/>
    <x v="716"/>
    <x v="0"/>
    <x v="10"/>
    <x v="3"/>
    <x v="0"/>
  </r>
  <r>
    <x v="1"/>
    <x v="2"/>
    <x v="221"/>
    <x v="1"/>
    <x v="3"/>
    <x v="13"/>
    <x v="13"/>
    <x v="1259"/>
    <x v="3"/>
    <x v="2"/>
    <x v="20"/>
    <x v="684"/>
    <x v="554"/>
    <x v="428"/>
    <x v="313"/>
    <x v="1133"/>
    <x v="376"/>
    <x v="0"/>
    <x v="10"/>
    <x v="3"/>
    <x v="0"/>
  </r>
  <r>
    <x v="1"/>
    <x v="2"/>
    <x v="221"/>
    <x v="1"/>
    <x v="3"/>
    <x v="13"/>
    <x v="13"/>
    <x v="1340"/>
    <x v="1"/>
    <x v="0"/>
    <x v="11"/>
    <x v="686"/>
    <x v="552"/>
    <x v="627"/>
    <x v="247"/>
    <x v="892"/>
    <x v="548"/>
    <x v="0"/>
    <x v="7"/>
    <x v="2"/>
    <x v="0"/>
  </r>
  <r>
    <x v="1"/>
    <x v="2"/>
    <x v="222"/>
    <x v="1"/>
    <x v="3"/>
    <x v="13"/>
    <x v="13"/>
    <x v="1084"/>
    <x v="3"/>
    <x v="0"/>
    <x v="20"/>
    <x v="688"/>
    <x v="558"/>
    <x v="744"/>
    <x v="313"/>
    <x v="1203"/>
    <x v="648"/>
    <x v="0"/>
    <x v="10"/>
    <x v="3"/>
    <x v="0"/>
  </r>
  <r>
    <x v="1"/>
    <x v="2"/>
    <x v="222"/>
    <x v="1"/>
    <x v="3"/>
    <x v="13"/>
    <x v="13"/>
    <x v="329"/>
    <x v="1"/>
    <x v="3"/>
    <x v="10"/>
    <x v="690"/>
    <x v="557"/>
    <x v="922"/>
    <x v="70"/>
    <x v="263"/>
    <x v="808"/>
    <x v="0"/>
    <x v="7"/>
    <x v="0"/>
    <x v="0"/>
  </r>
  <r>
    <x v="1"/>
    <x v="2"/>
    <x v="222"/>
    <x v="1"/>
    <x v="3"/>
    <x v="13"/>
    <x v="13"/>
    <x v="1047"/>
    <x v="3"/>
    <x v="1"/>
    <x v="20"/>
    <x v="689"/>
    <x v="555"/>
    <x v="613"/>
    <x v="313"/>
    <x v="1196"/>
    <x v="620"/>
    <x v="0"/>
    <x v="10"/>
    <x v="3"/>
    <x v="0"/>
  </r>
  <r>
    <x v="1"/>
    <x v="2"/>
    <x v="223"/>
    <x v="1"/>
    <x v="3"/>
    <x v="13"/>
    <x v="13"/>
    <x v="1030"/>
    <x v="3"/>
    <x v="0"/>
    <x v="20"/>
    <x v="691"/>
    <x v="561"/>
    <x v="826"/>
    <x v="313"/>
    <x v="1225"/>
    <x v="723"/>
    <x v="0"/>
    <x v="10"/>
    <x v="3"/>
    <x v="0"/>
  </r>
  <r>
    <x v="1"/>
    <x v="2"/>
    <x v="223"/>
    <x v="1"/>
    <x v="3"/>
    <x v="13"/>
    <x v="13"/>
    <x v="802"/>
    <x v="3"/>
    <x v="0"/>
    <x v="20"/>
    <x v="693"/>
    <x v="561"/>
    <x v="795"/>
    <x v="186"/>
    <x v="762"/>
    <x v="952"/>
    <x v="0"/>
    <x v="10"/>
    <x v="3"/>
    <x v="0"/>
  </r>
  <r>
    <x v="1"/>
    <x v="2"/>
    <x v="223"/>
    <x v="1"/>
    <x v="3"/>
    <x v="13"/>
    <x v="13"/>
    <x v="752"/>
    <x v="1"/>
    <x v="1"/>
    <x v="11"/>
    <x v="692"/>
    <x v="562"/>
    <x v="964"/>
    <x v="337"/>
    <x v="1363"/>
    <x v="1193"/>
    <x v="0"/>
    <x v="7"/>
    <x v="2"/>
    <x v="0"/>
  </r>
  <r>
    <x v="1"/>
    <x v="2"/>
    <x v="224"/>
    <x v="1"/>
    <x v="3"/>
    <x v="13"/>
    <x v="13"/>
    <x v="910"/>
    <x v="1"/>
    <x v="0"/>
    <x v="11"/>
    <x v="696"/>
    <x v="566"/>
    <x v="1272"/>
    <x v="139"/>
    <x v="959"/>
    <x v="1340"/>
    <x v="0"/>
    <x v="8"/>
    <x v="1"/>
    <x v="0"/>
  </r>
  <r>
    <x v="1"/>
    <x v="2"/>
    <x v="224"/>
    <x v="1"/>
    <x v="3"/>
    <x v="13"/>
    <x v="13"/>
    <x v="501"/>
    <x v="3"/>
    <x v="2"/>
    <x v="20"/>
    <x v="695"/>
    <x v="559"/>
    <x v="1004"/>
    <x v="204"/>
    <x v="898"/>
    <x v="1096"/>
    <x v="0"/>
    <x v="10"/>
    <x v="3"/>
    <x v="0"/>
  </r>
  <r>
    <x v="1"/>
    <x v="2"/>
    <x v="224"/>
    <x v="1"/>
    <x v="3"/>
    <x v="13"/>
    <x v="13"/>
    <x v="1199"/>
    <x v="2"/>
    <x v="2"/>
    <x v="34"/>
    <x v="694"/>
    <x v="563"/>
    <x v="1377"/>
    <x v="350"/>
    <x v="1397"/>
    <x v="1371"/>
    <x v="0"/>
    <x v="7"/>
    <x v="2"/>
    <x v="0"/>
  </r>
  <r>
    <x v="1"/>
    <x v="2"/>
    <x v="225"/>
    <x v="1"/>
    <x v="3"/>
    <x v="13"/>
    <x v="13"/>
    <x v="1126"/>
    <x v="3"/>
    <x v="4"/>
    <x v="22"/>
    <x v="697"/>
    <x v="564"/>
    <x v="284"/>
    <x v="300"/>
    <x v="1032"/>
    <x v="230"/>
    <x v="0"/>
    <x v="10"/>
    <x v="3"/>
    <x v="0"/>
  </r>
  <r>
    <x v="1"/>
    <x v="2"/>
    <x v="225"/>
    <x v="1"/>
    <x v="3"/>
    <x v="13"/>
    <x v="13"/>
    <x v="1310"/>
    <x v="1"/>
    <x v="2"/>
    <x v="11"/>
    <x v="698"/>
    <x v="565"/>
    <x v="451"/>
    <x v="244"/>
    <x v="829"/>
    <x v="375"/>
    <x v="0"/>
    <x v="7"/>
    <x v="2"/>
    <x v="0"/>
  </r>
  <r>
    <x v="1"/>
    <x v="3"/>
    <x v="226"/>
    <x v="1"/>
    <x v="3"/>
    <x v="13"/>
    <x v="13"/>
    <x v="431"/>
    <x v="1"/>
    <x v="0"/>
    <x v="11"/>
    <x v="701"/>
    <x v="568"/>
    <x v="1252"/>
    <x v="70"/>
    <x v="390"/>
    <x v="1195"/>
    <x v="0"/>
    <x v="8"/>
    <x v="0"/>
    <x v="0"/>
  </r>
  <r>
    <x v="1"/>
    <x v="3"/>
    <x v="226"/>
    <x v="1"/>
    <x v="3"/>
    <x v="13"/>
    <x v="13"/>
    <x v="125"/>
    <x v="0"/>
    <x v="0"/>
    <x v="30"/>
    <x v="700"/>
    <x v="567"/>
    <x v="1224"/>
    <x v="31"/>
    <x v="99"/>
    <x v="1061"/>
    <x v="0"/>
    <x v="7"/>
    <x v="0"/>
    <x v="0"/>
  </r>
  <r>
    <x v="1"/>
    <x v="3"/>
    <x v="226"/>
    <x v="1"/>
    <x v="3"/>
    <x v="13"/>
    <x v="13"/>
    <x v="79"/>
    <x v="1"/>
    <x v="0"/>
    <x v="12"/>
    <x v="702"/>
    <x v="569"/>
    <x v="199"/>
    <x v="74"/>
    <x v="123"/>
    <x v="147"/>
    <x v="0"/>
    <x v="7"/>
    <x v="0"/>
    <x v="0"/>
  </r>
  <r>
    <x v="1"/>
    <x v="3"/>
    <x v="226"/>
    <x v="1"/>
    <x v="3"/>
    <x v="13"/>
    <x v="13"/>
    <x v="955"/>
    <x v="1"/>
    <x v="1"/>
    <x v="30"/>
    <x v="699"/>
    <x v="570"/>
    <x v="1071"/>
    <x v="60"/>
    <x v="406"/>
    <x v="1254"/>
    <x v="0"/>
    <x v="7"/>
    <x v="0"/>
    <x v="0"/>
  </r>
  <r>
    <x v="1"/>
    <x v="3"/>
    <x v="227"/>
    <x v="1"/>
    <x v="3"/>
    <x v="13"/>
    <x v="13"/>
    <x v="813"/>
    <x v="1"/>
    <x v="0"/>
    <x v="11"/>
    <x v="705"/>
    <x v="571"/>
    <x v="390"/>
    <x v="131"/>
    <x v="363"/>
    <x v="327"/>
    <x v="0"/>
    <x v="7"/>
    <x v="1"/>
    <x v="0"/>
  </r>
  <r>
    <x v="1"/>
    <x v="3"/>
    <x v="227"/>
    <x v="1"/>
    <x v="3"/>
    <x v="13"/>
    <x v="13"/>
    <x v="678"/>
    <x v="3"/>
    <x v="0"/>
    <x v="20"/>
    <x v="703"/>
    <x v="571"/>
    <x v="385"/>
    <x v="186"/>
    <x v="531"/>
    <x v="319"/>
    <x v="0"/>
    <x v="10"/>
    <x v="3"/>
    <x v="0"/>
  </r>
  <r>
    <x v="1"/>
    <x v="3"/>
    <x v="227"/>
    <x v="1"/>
    <x v="3"/>
    <x v="13"/>
    <x v="13"/>
    <x v="259"/>
    <x v="1"/>
    <x v="0"/>
    <x v="11"/>
    <x v="704"/>
    <x v="573"/>
    <x v="807"/>
    <x v="51"/>
    <x v="194"/>
    <x v="675"/>
    <x v="0"/>
    <x v="7"/>
    <x v="0"/>
    <x v="0"/>
  </r>
  <r>
    <x v="1"/>
    <x v="3"/>
    <x v="227"/>
    <x v="1"/>
    <x v="3"/>
    <x v="13"/>
    <x v="13"/>
    <x v="1180"/>
    <x v="2"/>
    <x v="3"/>
    <x v="39"/>
    <x v="706"/>
    <x v="572"/>
    <x v="1245"/>
    <x v="126"/>
    <x v="587"/>
    <x v="1192"/>
    <x v="0"/>
    <x v="8"/>
    <x v="2"/>
    <x v="0"/>
  </r>
  <r>
    <x v="1"/>
    <x v="3"/>
    <x v="228"/>
    <x v="1"/>
    <x v="3"/>
    <x v="13"/>
    <x v="13"/>
    <x v="1163"/>
    <x v="1"/>
    <x v="3"/>
    <x v="11"/>
    <x v="707"/>
    <x v="575"/>
    <x v="81"/>
    <x v="247"/>
    <x v="718"/>
    <x v="70"/>
    <x v="0"/>
    <x v="7"/>
    <x v="0"/>
    <x v="0"/>
  </r>
  <r>
    <x v="1"/>
    <x v="3"/>
    <x v="228"/>
    <x v="1"/>
    <x v="3"/>
    <x v="13"/>
    <x v="13"/>
    <x v="1286"/>
    <x v="1"/>
    <x v="1"/>
    <x v="11"/>
    <x v="713"/>
    <x v="578"/>
    <x v="1203"/>
    <x v="244"/>
    <x v="1193"/>
    <x v="1217"/>
    <x v="0"/>
    <x v="7"/>
    <x v="0"/>
    <x v="0"/>
  </r>
  <r>
    <x v="1"/>
    <x v="3"/>
    <x v="228"/>
    <x v="1"/>
    <x v="3"/>
    <x v="13"/>
    <x v="13"/>
    <x v="178"/>
    <x v="0"/>
    <x v="0"/>
    <x v="30"/>
    <x v="710"/>
    <x v="579"/>
    <x v="1367"/>
    <x v="22"/>
    <x v="370"/>
    <x v="1368"/>
    <x v="0"/>
    <x v="7"/>
    <x v="0"/>
    <x v="0"/>
  </r>
  <r>
    <x v="1"/>
    <x v="3"/>
    <x v="228"/>
    <x v="1"/>
    <x v="3"/>
    <x v="13"/>
    <x v="13"/>
    <x v="694"/>
    <x v="1"/>
    <x v="1"/>
    <x v="11"/>
    <x v="708"/>
    <x v="576"/>
    <x v="1018"/>
    <x v="177"/>
    <x v="804"/>
    <x v="1104"/>
    <x v="0"/>
    <x v="7"/>
    <x v="0"/>
    <x v="0"/>
  </r>
  <r>
    <x v="1"/>
    <x v="3"/>
    <x v="228"/>
    <x v="1"/>
    <x v="3"/>
    <x v="13"/>
    <x v="13"/>
    <x v="707"/>
    <x v="1"/>
    <x v="2"/>
    <x v="30"/>
    <x v="711"/>
    <x v="574"/>
    <x v="1206"/>
    <x v="142"/>
    <x v="555"/>
    <x v="1078"/>
    <x v="0"/>
    <x v="7"/>
    <x v="1"/>
    <x v="0"/>
  </r>
  <r>
    <x v="1"/>
    <x v="3"/>
    <x v="229"/>
    <x v="1"/>
    <x v="3"/>
    <x v="13"/>
    <x v="13"/>
    <x v="673"/>
    <x v="1"/>
    <x v="0"/>
    <x v="11"/>
    <x v="712"/>
    <x v="577"/>
    <x v="1032"/>
    <x v="177"/>
    <x v="761"/>
    <x v="1038"/>
    <x v="0"/>
    <x v="7"/>
    <x v="2"/>
    <x v="0"/>
  </r>
  <r>
    <x v="1"/>
    <x v="3"/>
    <x v="229"/>
    <x v="1"/>
    <x v="3"/>
    <x v="13"/>
    <x v="13"/>
    <x v="455"/>
    <x v="2"/>
    <x v="0"/>
    <x v="37"/>
    <x v="709"/>
    <x v="578"/>
    <x v="1342"/>
    <x v="356"/>
    <x v="1394"/>
    <x v="1302"/>
    <x v="0"/>
    <x v="7"/>
    <x v="2"/>
    <x v="0"/>
  </r>
  <r>
    <x v="1"/>
    <x v="3"/>
    <x v="230"/>
    <x v="1"/>
    <x v="3"/>
    <x v="13"/>
    <x v="13"/>
    <x v="401"/>
    <x v="1"/>
    <x v="0"/>
    <x v="11"/>
    <x v="714"/>
    <x v="582"/>
    <x v="161"/>
    <x v="70"/>
    <x v="112"/>
    <x v="129"/>
    <x v="0"/>
    <x v="7"/>
    <x v="0"/>
    <x v="0"/>
  </r>
  <r>
    <x v="1"/>
    <x v="3"/>
    <x v="230"/>
    <x v="1"/>
    <x v="3"/>
    <x v="13"/>
    <x v="13"/>
    <x v="547"/>
    <x v="1"/>
    <x v="0"/>
    <x v="11"/>
    <x v="716"/>
    <x v="582"/>
    <x v="992"/>
    <x v="70"/>
    <x v="333"/>
    <x v="1082"/>
    <x v="0"/>
    <x v="7"/>
    <x v="0"/>
    <x v="0"/>
  </r>
  <r>
    <x v="1"/>
    <x v="3"/>
    <x v="230"/>
    <x v="1"/>
    <x v="3"/>
    <x v="13"/>
    <x v="13"/>
    <x v="749"/>
    <x v="1"/>
    <x v="0"/>
    <x v="11"/>
    <x v="717"/>
    <x v="583"/>
    <x v="984"/>
    <x v="51"/>
    <x v="240"/>
    <x v="861"/>
    <x v="0"/>
    <x v="7"/>
    <x v="0"/>
    <x v="0"/>
  </r>
  <r>
    <x v="1"/>
    <x v="3"/>
    <x v="230"/>
    <x v="1"/>
    <x v="3"/>
    <x v="13"/>
    <x v="13"/>
    <x v="934"/>
    <x v="1"/>
    <x v="2"/>
    <x v="11"/>
    <x v="715"/>
    <x v="580"/>
    <x v="666"/>
    <x v="124"/>
    <x v="387"/>
    <x v="585"/>
    <x v="0"/>
    <x v="7"/>
    <x v="1"/>
    <x v="0"/>
  </r>
  <r>
    <x v="1"/>
    <x v="3"/>
    <x v="231"/>
    <x v="1"/>
    <x v="3"/>
    <x v="13"/>
    <x v="13"/>
    <x v="568"/>
    <x v="3"/>
    <x v="0"/>
    <x v="20"/>
    <x v="720"/>
    <x v="585"/>
    <x v="548"/>
    <x v="186"/>
    <x v="571"/>
    <x v="463"/>
    <x v="0"/>
    <x v="10"/>
    <x v="3"/>
    <x v="0"/>
  </r>
  <r>
    <x v="1"/>
    <x v="3"/>
    <x v="231"/>
    <x v="1"/>
    <x v="3"/>
    <x v="13"/>
    <x v="13"/>
    <x v="439"/>
    <x v="3"/>
    <x v="0"/>
    <x v="20"/>
    <x v="718"/>
    <x v="591"/>
    <x v="1109"/>
    <x v="186"/>
    <x v="895"/>
    <x v="1162"/>
    <x v="0"/>
    <x v="10"/>
    <x v="3"/>
    <x v="0"/>
  </r>
  <r>
    <x v="1"/>
    <x v="3"/>
    <x v="231"/>
    <x v="1"/>
    <x v="3"/>
    <x v="13"/>
    <x v="13"/>
    <x v="111"/>
    <x v="1"/>
    <x v="0"/>
    <x v="11"/>
    <x v="719"/>
    <x v="584"/>
    <x v="1062"/>
    <x v="63"/>
    <x v="335"/>
    <x v="1135"/>
    <x v="0"/>
    <x v="7"/>
    <x v="0"/>
    <x v="0"/>
  </r>
  <r>
    <x v="1"/>
    <x v="3"/>
    <x v="232"/>
    <x v="1"/>
    <x v="3"/>
    <x v="13"/>
    <x v="13"/>
    <x v="122"/>
    <x v="3"/>
    <x v="1"/>
    <x v="20"/>
    <x v="725"/>
    <x v="588"/>
    <x v="1288"/>
    <x v="186"/>
    <x v="935"/>
    <x v="1206"/>
    <x v="0"/>
    <x v="10"/>
    <x v="3"/>
    <x v="0"/>
  </r>
  <r>
    <x v="1"/>
    <x v="3"/>
    <x v="232"/>
    <x v="1"/>
    <x v="3"/>
    <x v="13"/>
    <x v="13"/>
    <x v="415"/>
    <x v="2"/>
    <x v="1"/>
    <x v="39"/>
    <x v="721"/>
    <x v="588"/>
    <x v="1376"/>
    <x v="363"/>
    <x v="1414"/>
    <x v="1403"/>
    <x v="0"/>
    <x v="7"/>
    <x v="2"/>
    <x v="0"/>
  </r>
  <r>
    <x v="1"/>
    <x v="3"/>
    <x v="232"/>
    <x v="1"/>
    <x v="3"/>
    <x v="13"/>
    <x v="13"/>
    <x v="487"/>
    <x v="3"/>
    <x v="0"/>
    <x v="20"/>
    <x v="724"/>
    <x v="587"/>
    <x v="1305"/>
    <x v="204"/>
    <x v="998"/>
    <x v="1224"/>
    <x v="0"/>
    <x v="10"/>
    <x v="3"/>
    <x v="0"/>
  </r>
  <r>
    <x v="1"/>
    <x v="3"/>
    <x v="232"/>
    <x v="1"/>
    <x v="3"/>
    <x v="13"/>
    <x v="13"/>
    <x v="727"/>
    <x v="3"/>
    <x v="1"/>
    <x v="20"/>
    <x v="723"/>
    <x v="590"/>
    <x v="1356"/>
    <x v="186"/>
    <x v="1250"/>
    <x v="1359"/>
    <x v="0"/>
    <x v="11"/>
    <x v="3"/>
    <x v="0"/>
  </r>
  <r>
    <x v="1"/>
    <x v="3"/>
    <x v="232"/>
    <x v="1"/>
    <x v="3"/>
    <x v="13"/>
    <x v="13"/>
    <x v="1086"/>
    <x v="1"/>
    <x v="0"/>
    <x v="11"/>
    <x v="722"/>
    <x v="586"/>
    <x v="1172"/>
    <x v="276"/>
    <x v="1184"/>
    <x v="1070"/>
    <x v="0"/>
    <x v="7"/>
    <x v="2"/>
    <x v="0"/>
  </r>
  <r>
    <x v="1"/>
    <x v="3"/>
    <x v="233"/>
    <x v="1"/>
    <x v="3"/>
    <x v="13"/>
    <x v="13"/>
    <x v="1153"/>
    <x v="1"/>
    <x v="0"/>
    <x v="11"/>
    <x v="728"/>
    <x v="594"/>
    <x v="512"/>
    <x v="259"/>
    <x v="897"/>
    <x v="426"/>
    <x v="0"/>
    <x v="7"/>
    <x v="2"/>
    <x v="0"/>
  </r>
  <r>
    <x v="1"/>
    <x v="3"/>
    <x v="233"/>
    <x v="1"/>
    <x v="3"/>
    <x v="13"/>
    <x v="13"/>
    <x v="1342"/>
    <x v="1"/>
    <x v="2"/>
    <x v="14"/>
    <x v="730"/>
    <x v="592"/>
    <x v="550"/>
    <x v="261"/>
    <x v="909"/>
    <x v="446"/>
    <x v="0"/>
    <x v="7"/>
    <x v="2"/>
    <x v="0"/>
  </r>
  <r>
    <x v="1"/>
    <x v="3"/>
    <x v="233"/>
    <x v="1"/>
    <x v="3"/>
    <x v="13"/>
    <x v="13"/>
    <x v="454"/>
    <x v="1"/>
    <x v="0"/>
    <x v="11"/>
    <x v="727"/>
    <x v="595"/>
    <x v="520"/>
    <x v="70"/>
    <x v="180"/>
    <x v="441"/>
    <x v="0"/>
    <x v="7"/>
    <x v="0"/>
    <x v="0"/>
  </r>
  <r>
    <x v="1"/>
    <x v="3"/>
    <x v="233"/>
    <x v="1"/>
    <x v="3"/>
    <x v="13"/>
    <x v="13"/>
    <x v="203"/>
    <x v="0"/>
    <x v="0"/>
    <x v="30"/>
    <x v="726"/>
    <x v="581"/>
    <x v="9"/>
    <x v="22"/>
    <x v="11"/>
    <x v="12"/>
    <x v="0"/>
    <x v="8"/>
    <x v="0"/>
    <x v="0"/>
  </r>
  <r>
    <x v="1"/>
    <x v="3"/>
    <x v="233"/>
    <x v="1"/>
    <x v="3"/>
    <x v="13"/>
    <x v="13"/>
    <x v="170"/>
    <x v="1"/>
    <x v="0"/>
    <x v="11"/>
    <x v="729"/>
    <x v="596"/>
    <x v="859"/>
    <x v="70"/>
    <x v="232"/>
    <x v="714"/>
    <x v="0"/>
    <x v="7"/>
    <x v="0"/>
    <x v="0"/>
  </r>
  <r>
    <x v="1"/>
    <x v="3"/>
    <x v="234"/>
    <x v="1"/>
    <x v="3"/>
    <x v="13"/>
    <x v="13"/>
    <x v="719"/>
    <x v="2"/>
    <x v="2"/>
    <x v="37"/>
    <x v="737"/>
    <x v="599"/>
    <x v="1350"/>
    <x v="338"/>
    <x v="1396"/>
    <x v="1385"/>
    <x v="0"/>
    <x v="7"/>
    <x v="2"/>
    <x v="0"/>
  </r>
  <r>
    <x v="1"/>
    <x v="3"/>
    <x v="234"/>
    <x v="1"/>
    <x v="3"/>
    <x v="13"/>
    <x v="13"/>
    <x v="777"/>
    <x v="1"/>
    <x v="0"/>
    <x v="11"/>
    <x v="735"/>
    <x v="589"/>
    <x v="48"/>
    <x v="70"/>
    <x v="104"/>
    <x v="82"/>
    <x v="0"/>
    <x v="7"/>
    <x v="0"/>
    <x v="0"/>
  </r>
  <r>
    <x v="1"/>
    <x v="3"/>
    <x v="234"/>
    <x v="1"/>
    <x v="3"/>
    <x v="13"/>
    <x v="13"/>
    <x v="578"/>
    <x v="3"/>
    <x v="0"/>
    <x v="20"/>
    <x v="732"/>
    <x v="597"/>
    <x v="588"/>
    <x v="186"/>
    <x v="595"/>
    <x v="514"/>
    <x v="0"/>
    <x v="10"/>
    <x v="3"/>
    <x v="0"/>
  </r>
  <r>
    <x v="1"/>
    <x v="3"/>
    <x v="234"/>
    <x v="1"/>
    <x v="3"/>
    <x v="13"/>
    <x v="13"/>
    <x v="1173"/>
    <x v="0"/>
    <x v="2"/>
    <x v="26"/>
    <x v="731"/>
    <x v="593"/>
    <x v="30"/>
    <x v="359"/>
    <x v="1321"/>
    <x v="31"/>
    <x v="0"/>
    <x v="7"/>
    <x v="2"/>
    <x v="0"/>
  </r>
  <r>
    <x v="1"/>
    <x v="3"/>
    <x v="234"/>
    <x v="1"/>
    <x v="3"/>
    <x v="13"/>
    <x v="13"/>
    <x v="1116"/>
    <x v="1"/>
    <x v="2"/>
    <x v="20"/>
    <x v="733"/>
    <x v="598"/>
    <x v="1042"/>
    <x v="262"/>
    <x v="1102"/>
    <x v="1027"/>
    <x v="0"/>
    <x v="8"/>
    <x v="2"/>
    <x v="0"/>
  </r>
  <r>
    <x v="1"/>
    <x v="3"/>
    <x v="235"/>
    <x v="1"/>
    <x v="3"/>
    <x v="13"/>
    <x v="13"/>
    <x v="606"/>
    <x v="3"/>
    <x v="4"/>
    <x v="20"/>
    <x v="736"/>
    <x v="596"/>
    <x v="528"/>
    <x v="204"/>
    <x v="627"/>
    <x v="436"/>
    <x v="0"/>
    <x v="10"/>
    <x v="3"/>
    <x v="0"/>
  </r>
  <r>
    <x v="1"/>
    <x v="3"/>
    <x v="235"/>
    <x v="1"/>
    <x v="3"/>
    <x v="13"/>
    <x v="13"/>
    <x v="882"/>
    <x v="3"/>
    <x v="0"/>
    <x v="21"/>
    <x v="734"/>
    <x v="600"/>
    <x v="1307"/>
    <x v="204"/>
    <x v="1094"/>
    <x v="1282"/>
    <x v="0"/>
    <x v="10"/>
    <x v="3"/>
    <x v="0"/>
  </r>
  <r>
    <x v="1"/>
    <x v="3"/>
    <x v="235"/>
    <x v="1"/>
    <x v="3"/>
    <x v="13"/>
    <x v="13"/>
    <x v="464"/>
    <x v="1"/>
    <x v="0"/>
    <x v="12"/>
    <x v="738"/>
    <x v="600"/>
    <x v="956"/>
    <x v="80"/>
    <x v="305"/>
    <x v="840"/>
    <x v="0"/>
    <x v="7"/>
    <x v="0"/>
    <x v="0"/>
  </r>
  <r>
    <x v="1"/>
    <x v="3"/>
    <x v="236"/>
    <x v="1"/>
    <x v="4"/>
    <x v="14"/>
    <x v="14"/>
    <x v="406"/>
    <x v="3"/>
    <x v="0"/>
    <x v="20"/>
    <x v="740"/>
    <x v="603"/>
    <x v="1250"/>
    <x v="204"/>
    <x v="956"/>
    <x v="1175"/>
    <x v="0"/>
    <x v="10"/>
    <x v="3"/>
    <x v="0"/>
  </r>
  <r>
    <x v="1"/>
    <x v="3"/>
    <x v="236"/>
    <x v="1"/>
    <x v="3"/>
    <x v="13"/>
    <x v="13"/>
    <x v="825"/>
    <x v="2"/>
    <x v="2"/>
    <x v="40"/>
    <x v="739"/>
    <x v="601"/>
    <x v="1364"/>
    <x v="235"/>
    <x v="1335"/>
    <x v="1353"/>
    <x v="0"/>
    <x v="7"/>
    <x v="1"/>
    <x v="0"/>
  </r>
  <r>
    <x v="1"/>
    <x v="3"/>
    <x v="237"/>
    <x v="1"/>
    <x v="4"/>
    <x v="14"/>
    <x v="14"/>
    <x v="151"/>
    <x v="1"/>
    <x v="2"/>
    <x v="12"/>
    <x v="741"/>
    <x v="605"/>
    <x v="1193"/>
    <x v="142"/>
    <x v="691"/>
    <x v="1214"/>
    <x v="0"/>
    <x v="7"/>
    <x v="1"/>
    <x v="0"/>
  </r>
  <r>
    <x v="1"/>
    <x v="3"/>
    <x v="237"/>
    <x v="1"/>
    <x v="4"/>
    <x v="14"/>
    <x v="14"/>
    <x v="1236"/>
    <x v="1"/>
    <x v="0"/>
    <x v="11"/>
    <x v="742"/>
    <x v="604"/>
    <x v="1080"/>
    <x v="265"/>
    <x v="1075"/>
    <x v="958"/>
    <x v="0"/>
    <x v="8"/>
    <x v="2"/>
    <x v="0"/>
  </r>
  <r>
    <x v="1"/>
    <x v="3"/>
    <x v="238"/>
    <x v="1"/>
    <x v="4"/>
    <x v="14"/>
    <x v="14"/>
    <x v="1325"/>
    <x v="1"/>
    <x v="2"/>
    <x v="11"/>
    <x v="745"/>
    <x v="612"/>
    <x v="724"/>
    <x v="275"/>
    <x v="995"/>
    <x v="592"/>
    <x v="0"/>
    <x v="7"/>
    <x v="2"/>
    <x v="0"/>
  </r>
  <r>
    <x v="1"/>
    <x v="3"/>
    <x v="238"/>
    <x v="1"/>
    <x v="4"/>
    <x v="14"/>
    <x v="14"/>
    <x v="32"/>
    <x v="1"/>
    <x v="0"/>
    <x v="11"/>
    <x v="746"/>
    <x v="610"/>
    <x v="845"/>
    <x v="52"/>
    <x v="467"/>
    <x v="1323"/>
    <x v="0"/>
    <x v="7"/>
    <x v="0"/>
    <x v="0"/>
  </r>
  <r>
    <x v="1"/>
    <x v="3"/>
    <x v="238"/>
    <x v="1"/>
    <x v="4"/>
    <x v="14"/>
    <x v="14"/>
    <x v="23"/>
    <x v="1"/>
    <x v="0"/>
    <x v="11"/>
    <x v="745"/>
    <x v="609"/>
    <x v="676"/>
    <x v="70"/>
    <x v="285"/>
    <x v="872"/>
    <x v="0"/>
    <x v="7"/>
    <x v="0"/>
    <x v="0"/>
  </r>
  <r>
    <x v="1"/>
    <x v="3"/>
    <x v="238"/>
    <x v="1"/>
    <x v="4"/>
    <x v="14"/>
    <x v="14"/>
    <x v="863"/>
    <x v="3"/>
    <x v="0"/>
    <x v="20"/>
    <x v="744"/>
    <x v="608"/>
    <x v="352"/>
    <x v="355"/>
    <x v="1367"/>
    <x v="803"/>
    <x v="0"/>
    <x v="10"/>
    <x v="3"/>
    <x v="0"/>
  </r>
  <r>
    <x v="1"/>
    <x v="3"/>
    <x v="238"/>
    <x v="1"/>
    <x v="4"/>
    <x v="14"/>
    <x v="14"/>
    <x v="782"/>
    <x v="3"/>
    <x v="0"/>
    <x v="20"/>
    <x v="743"/>
    <x v="606"/>
    <x v="336"/>
    <x v="204"/>
    <x v="575"/>
    <x v="266"/>
    <x v="0"/>
    <x v="10"/>
    <x v="3"/>
    <x v="0"/>
  </r>
  <r>
    <x v="1"/>
    <x v="3"/>
    <x v="239"/>
    <x v="1"/>
    <x v="4"/>
    <x v="14"/>
    <x v="14"/>
    <x v="362"/>
    <x v="3"/>
    <x v="0"/>
    <x v="20"/>
    <x v="749"/>
    <x v="611"/>
    <x v="361"/>
    <x v="204"/>
    <x v="579"/>
    <x v="285"/>
    <x v="0"/>
    <x v="10"/>
    <x v="3"/>
    <x v="0"/>
  </r>
  <r>
    <x v="1"/>
    <x v="3"/>
    <x v="239"/>
    <x v="1"/>
    <x v="4"/>
    <x v="14"/>
    <x v="14"/>
    <x v="272"/>
    <x v="1"/>
    <x v="2"/>
    <x v="11"/>
    <x v="747"/>
    <x v="613"/>
    <x v="306"/>
    <x v="77"/>
    <x v="164"/>
    <x v="254"/>
    <x v="0"/>
    <x v="7"/>
    <x v="0"/>
    <x v="0"/>
  </r>
  <r>
    <x v="1"/>
    <x v="3"/>
    <x v="239"/>
    <x v="1"/>
    <x v="4"/>
    <x v="14"/>
    <x v="14"/>
    <x v="1294"/>
    <x v="2"/>
    <x v="1"/>
    <x v="39"/>
    <x v="751"/>
    <x v="614"/>
    <x v="1063"/>
    <x v="350"/>
    <x v="1366"/>
    <x v="973"/>
    <x v="0"/>
    <x v="7"/>
    <x v="2"/>
    <x v="0"/>
  </r>
  <r>
    <x v="1"/>
    <x v="3"/>
    <x v="239"/>
    <x v="1"/>
    <x v="4"/>
    <x v="14"/>
    <x v="14"/>
    <x v="1251"/>
    <x v="1"/>
    <x v="2"/>
    <x v="11"/>
    <x v="750"/>
    <x v="607"/>
    <x v="114"/>
    <x v="244"/>
    <x v="745"/>
    <x v="100"/>
    <x v="0"/>
    <x v="7"/>
    <x v="2"/>
    <x v="0"/>
  </r>
  <r>
    <x v="1"/>
    <x v="3"/>
    <x v="240"/>
    <x v="1"/>
    <x v="4"/>
    <x v="14"/>
    <x v="14"/>
    <x v="132"/>
    <x v="3"/>
    <x v="2"/>
    <x v="20"/>
    <x v="754"/>
    <x v="616"/>
    <x v="824"/>
    <x v="313"/>
    <x v="1291"/>
    <x v="955"/>
    <x v="0"/>
    <x v="10"/>
    <x v="3"/>
    <x v="0"/>
  </r>
  <r>
    <x v="1"/>
    <x v="3"/>
    <x v="240"/>
    <x v="1"/>
    <x v="4"/>
    <x v="14"/>
    <x v="14"/>
    <x v="87"/>
    <x v="3"/>
    <x v="0"/>
    <x v="20"/>
    <x v="748"/>
    <x v="632"/>
    <x v="1394"/>
    <x v="186"/>
    <x v="1351"/>
    <x v="1389"/>
    <x v="0"/>
    <x v="10"/>
    <x v="3"/>
    <x v="0"/>
  </r>
  <r>
    <x v="1"/>
    <x v="3"/>
    <x v="240"/>
    <x v="1"/>
    <x v="4"/>
    <x v="14"/>
    <x v="14"/>
    <x v="95"/>
    <x v="1"/>
    <x v="0"/>
    <x v="11"/>
    <x v="753"/>
    <x v="615"/>
    <x v="1281"/>
    <x v="70"/>
    <x v="439"/>
    <x v="1274"/>
    <x v="0"/>
    <x v="7"/>
    <x v="0"/>
    <x v="0"/>
  </r>
  <r>
    <x v="1"/>
    <x v="3"/>
    <x v="240"/>
    <x v="1"/>
    <x v="4"/>
    <x v="14"/>
    <x v="14"/>
    <x v="262"/>
    <x v="3"/>
    <x v="0"/>
    <x v="20"/>
    <x v="752"/>
    <x v="615"/>
    <x v="1277"/>
    <x v="204"/>
    <x v="1062"/>
    <x v="1270"/>
    <x v="0"/>
    <x v="10"/>
    <x v="3"/>
    <x v="0"/>
  </r>
  <r>
    <x v="1"/>
    <x v="3"/>
    <x v="241"/>
    <x v="1"/>
    <x v="4"/>
    <x v="14"/>
    <x v="14"/>
    <x v="715"/>
    <x v="3"/>
    <x v="0"/>
    <x v="20"/>
    <x v="755"/>
    <x v="602"/>
    <x v="14"/>
    <x v="186"/>
    <x v="306"/>
    <x v="13"/>
    <x v="0"/>
    <x v="10"/>
    <x v="3"/>
    <x v="0"/>
  </r>
  <r>
    <x v="1"/>
    <x v="3"/>
    <x v="241"/>
    <x v="1"/>
    <x v="4"/>
    <x v="14"/>
    <x v="14"/>
    <x v="1104"/>
    <x v="3"/>
    <x v="2"/>
    <x v="20"/>
    <x v="756"/>
    <x v="617"/>
    <x v="1135"/>
    <x v="313"/>
    <x v="1342"/>
    <x v="1186"/>
    <x v="0"/>
    <x v="10"/>
    <x v="3"/>
    <x v="0"/>
  </r>
  <r>
    <x v="1"/>
    <x v="3"/>
    <x v="242"/>
    <x v="1"/>
    <x v="4"/>
    <x v="14"/>
    <x v="14"/>
    <x v="469"/>
    <x v="1"/>
    <x v="0"/>
    <x v="11"/>
    <x v="758"/>
    <x v="618"/>
    <x v="939"/>
    <x v="51"/>
    <x v="270"/>
    <x v="942"/>
    <x v="0"/>
    <x v="7"/>
    <x v="0"/>
    <x v="0"/>
  </r>
  <r>
    <x v="1"/>
    <x v="3"/>
    <x v="243"/>
    <x v="1"/>
    <x v="4"/>
    <x v="14"/>
    <x v="14"/>
    <x v="107"/>
    <x v="2"/>
    <x v="0"/>
    <x v="39"/>
    <x v="761"/>
    <x v="624"/>
    <x v="1333"/>
    <x v="148"/>
    <x v="920"/>
    <x v="1307"/>
    <x v="0"/>
    <x v="7"/>
    <x v="0"/>
    <x v="0"/>
  </r>
  <r>
    <x v="1"/>
    <x v="3"/>
    <x v="243"/>
    <x v="1"/>
    <x v="4"/>
    <x v="14"/>
    <x v="14"/>
    <x v="686"/>
    <x v="3"/>
    <x v="0"/>
    <x v="20"/>
    <x v="763"/>
    <x v="620"/>
    <x v="229"/>
    <x v="204"/>
    <x v="542"/>
    <x v="192"/>
    <x v="0"/>
    <x v="10"/>
    <x v="3"/>
    <x v="0"/>
  </r>
  <r>
    <x v="1"/>
    <x v="3"/>
    <x v="243"/>
    <x v="1"/>
    <x v="4"/>
    <x v="14"/>
    <x v="14"/>
    <x v="681"/>
    <x v="1"/>
    <x v="0"/>
    <x v="11"/>
    <x v="760"/>
    <x v="619"/>
    <x v="156"/>
    <x v="51"/>
    <x v="101"/>
    <x v="158"/>
    <x v="0"/>
    <x v="7"/>
    <x v="0"/>
    <x v="0"/>
  </r>
  <r>
    <x v="1"/>
    <x v="3"/>
    <x v="243"/>
    <x v="1"/>
    <x v="4"/>
    <x v="14"/>
    <x v="14"/>
    <x v="972"/>
    <x v="3"/>
    <x v="2"/>
    <x v="20"/>
    <x v="762"/>
    <x v="621"/>
    <x v="1055"/>
    <x v="186"/>
    <x v="871"/>
    <x v="1136"/>
    <x v="0"/>
    <x v="12"/>
    <x v="3"/>
    <x v="0"/>
  </r>
  <r>
    <x v="1"/>
    <x v="3"/>
    <x v="243"/>
    <x v="1"/>
    <x v="4"/>
    <x v="14"/>
    <x v="14"/>
    <x v="1208"/>
    <x v="3"/>
    <x v="2"/>
    <x v="20"/>
    <x v="759"/>
    <x v="621"/>
    <x v="249"/>
    <x v="300"/>
    <x v="1229"/>
    <x v="858"/>
    <x v="0"/>
    <x v="10"/>
    <x v="3"/>
    <x v="0"/>
  </r>
  <r>
    <x v="1"/>
    <x v="3"/>
    <x v="244"/>
    <x v="1"/>
    <x v="4"/>
    <x v="14"/>
    <x v="14"/>
    <x v="1027"/>
    <x v="3"/>
    <x v="0"/>
    <x v="20"/>
    <x v="765"/>
    <x v="622"/>
    <x v="644"/>
    <x v="204"/>
    <x v="667"/>
    <x v="558"/>
    <x v="0"/>
    <x v="10"/>
    <x v="3"/>
    <x v="0"/>
  </r>
  <r>
    <x v="1"/>
    <x v="3"/>
    <x v="244"/>
    <x v="1"/>
    <x v="4"/>
    <x v="14"/>
    <x v="14"/>
    <x v="59"/>
    <x v="0"/>
    <x v="0"/>
    <x v="30"/>
    <x v="766"/>
    <x v="626"/>
    <x v="1223"/>
    <x v="66"/>
    <x v="448"/>
    <x v="1293"/>
    <x v="0"/>
    <x v="8"/>
    <x v="0"/>
    <x v="0"/>
  </r>
  <r>
    <x v="1"/>
    <x v="3"/>
    <x v="244"/>
    <x v="1"/>
    <x v="4"/>
    <x v="14"/>
    <x v="14"/>
    <x v="533"/>
    <x v="3"/>
    <x v="0"/>
    <x v="20"/>
    <x v="764"/>
    <x v="623"/>
    <x v="897"/>
    <x v="204"/>
    <x v="743"/>
    <x v="796"/>
    <x v="0"/>
    <x v="10"/>
    <x v="3"/>
    <x v="0"/>
  </r>
  <r>
    <x v="1"/>
    <x v="3"/>
    <x v="244"/>
    <x v="1"/>
    <x v="4"/>
    <x v="14"/>
    <x v="14"/>
    <x v="329"/>
    <x v="2"/>
    <x v="3"/>
    <x v="39"/>
    <x v="757"/>
    <x v="623"/>
    <x v="1372"/>
    <x v="111"/>
    <x v="928"/>
    <x v="1376"/>
    <x v="0"/>
    <x v="7"/>
    <x v="0"/>
    <x v="0"/>
  </r>
  <r>
    <x v="1"/>
    <x v="4"/>
    <x v="245"/>
    <x v="1"/>
    <x v="4"/>
    <x v="14"/>
    <x v="14"/>
    <x v="155"/>
    <x v="1"/>
    <x v="0"/>
    <x v="11"/>
    <x v="768"/>
    <x v="625"/>
    <x v="1213"/>
    <x v="70"/>
    <x v="344"/>
    <x v="1114"/>
    <x v="0"/>
    <x v="7"/>
    <x v="0"/>
    <x v="0"/>
  </r>
  <r>
    <x v="1"/>
    <x v="4"/>
    <x v="245"/>
    <x v="1"/>
    <x v="4"/>
    <x v="14"/>
    <x v="14"/>
    <x v="1068"/>
    <x v="3"/>
    <x v="0"/>
    <x v="20"/>
    <x v="767"/>
    <x v="625"/>
    <x v="931"/>
    <x v="313"/>
    <x v="1255"/>
    <x v="826"/>
    <x v="0"/>
    <x v="10"/>
    <x v="3"/>
    <x v="0"/>
  </r>
  <r>
    <x v="1"/>
    <x v="4"/>
    <x v="246"/>
    <x v="1"/>
    <x v="4"/>
    <x v="14"/>
    <x v="14"/>
    <x v="172"/>
    <x v="3"/>
    <x v="0"/>
    <x v="20"/>
    <x v="769"/>
    <x v="627"/>
    <x v="1026"/>
    <x v="222"/>
    <x v="958"/>
    <x v="1117"/>
    <x v="0"/>
    <x v="10"/>
    <x v="3"/>
    <x v="0"/>
  </r>
  <r>
    <x v="1"/>
    <x v="4"/>
    <x v="246"/>
    <x v="1"/>
    <x v="4"/>
    <x v="14"/>
    <x v="14"/>
    <x v="898"/>
    <x v="3"/>
    <x v="0"/>
    <x v="20"/>
    <x v="770"/>
    <x v="628"/>
    <x v="995"/>
    <x v="205"/>
    <x v="787"/>
    <x v="898"/>
    <x v="0"/>
    <x v="10"/>
    <x v="3"/>
    <x v="0"/>
  </r>
  <r>
    <x v="1"/>
    <x v="4"/>
    <x v="247"/>
    <x v="1"/>
    <x v="4"/>
    <x v="14"/>
    <x v="14"/>
    <x v="117"/>
    <x v="1"/>
    <x v="0"/>
    <x v="11"/>
    <x v="775"/>
    <x v="632"/>
    <x v="184"/>
    <x v="70"/>
    <x v="121"/>
    <x v="167"/>
    <x v="0"/>
    <x v="7"/>
    <x v="0"/>
    <x v="0"/>
  </r>
  <r>
    <x v="1"/>
    <x v="4"/>
    <x v="247"/>
    <x v="1"/>
    <x v="4"/>
    <x v="14"/>
    <x v="14"/>
    <x v="519"/>
    <x v="1"/>
    <x v="0"/>
    <x v="11"/>
    <x v="776"/>
    <x v="630"/>
    <x v="535"/>
    <x v="192"/>
    <x v="591"/>
    <x v="473"/>
    <x v="0"/>
    <x v="7"/>
    <x v="2"/>
    <x v="0"/>
  </r>
  <r>
    <x v="1"/>
    <x v="4"/>
    <x v="247"/>
    <x v="1"/>
    <x v="4"/>
    <x v="14"/>
    <x v="14"/>
    <x v="517"/>
    <x v="1"/>
    <x v="0"/>
    <x v="11"/>
    <x v="772"/>
    <x v="634"/>
    <x v="1060"/>
    <x v="70"/>
    <x v="313"/>
    <x v="956"/>
    <x v="0"/>
    <x v="7"/>
    <x v="0"/>
    <x v="0"/>
  </r>
  <r>
    <x v="1"/>
    <x v="4"/>
    <x v="247"/>
    <x v="1"/>
    <x v="4"/>
    <x v="14"/>
    <x v="14"/>
    <x v="1161"/>
    <x v="1"/>
    <x v="0"/>
    <x v="11"/>
    <x v="777"/>
    <x v="629"/>
    <x v="132"/>
    <x v="247"/>
    <x v="763"/>
    <x v="123"/>
    <x v="0"/>
    <x v="7"/>
    <x v="2"/>
    <x v="0"/>
  </r>
  <r>
    <x v="1"/>
    <x v="4"/>
    <x v="247"/>
    <x v="1"/>
    <x v="4"/>
    <x v="14"/>
    <x v="14"/>
    <x v="1139"/>
    <x v="1"/>
    <x v="2"/>
    <x v="11"/>
    <x v="774"/>
    <x v="633"/>
    <x v="170"/>
    <x v="243"/>
    <x v="766"/>
    <x v="164"/>
    <x v="0"/>
    <x v="7"/>
    <x v="2"/>
    <x v="0"/>
  </r>
  <r>
    <x v="1"/>
    <x v="4"/>
    <x v="247"/>
    <x v="1"/>
    <x v="4"/>
    <x v="14"/>
    <x v="14"/>
    <x v="1265"/>
    <x v="3"/>
    <x v="0"/>
    <x v="20"/>
    <x v="773"/>
    <x v="631"/>
    <x v="866"/>
    <x v="278"/>
    <x v="1087"/>
    <x v="815"/>
    <x v="0"/>
    <x v="10"/>
    <x v="3"/>
    <x v="0"/>
  </r>
  <r>
    <x v="1"/>
    <x v="4"/>
    <x v="248"/>
    <x v="1"/>
    <x v="4"/>
    <x v="14"/>
    <x v="14"/>
    <x v="498"/>
    <x v="1"/>
    <x v="0"/>
    <x v="11"/>
    <x v="779"/>
    <x v="635"/>
    <x v="898"/>
    <x v="70"/>
    <x v="322"/>
    <x v="1026"/>
    <x v="0"/>
    <x v="7"/>
    <x v="0"/>
    <x v="0"/>
  </r>
  <r>
    <x v="1"/>
    <x v="4"/>
    <x v="248"/>
    <x v="1"/>
    <x v="4"/>
    <x v="14"/>
    <x v="14"/>
    <x v="333"/>
    <x v="2"/>
    <x v="0"/>
    <x v="34"/>
    <x v="778"/>
    <x v="636"/>
    <x v="1303"/>
    <x v="220"/>
    <x v="1260"/>
    <x v="1338"/>
    <x v="0"/>
    <x v="7"/>
    <x v="1"/>
    <x v="0"/>
  </r>
  <r>
    <x v="1"/>
    <x v="4"/>
    <x v="248"/>
    <x v="1"/>
    <x v="4"/>
    <x v="14"/>
    <x v="14"/>
    <x v="780"/>
    <x v="1"/>
    <x v="1"/>
    <x v="30"/>
    <x v="771"/>
    <x v="637"/>
    <x v="1185"/>
    <x v="87"/>
    <x v="388"/>
    <x v="1112"/>
    <x v="0"/>
    <x v="8"/>
    <x v="0"/>
    <x v="0"/>
  </r>
  <r>
    <x v="1"/>
    <x v="4"/>
    <x v="249"/>
    <x v="1"/>
    <x v="4"/>
    <x v="14"/>
    <x v="14"/>
    <x v="927"/>
    <x v="1"/>
    <x v="2"/>
    <x v="11"/>
    <x v="781"/>
    <x v="639"/>
    <x v="1141"/>
    <x v="125"/>
    <x v="551"/>
    <x v="1174"/>
    <x v="0"/>
    <x v="7"/>
    <x v="1"/>
    <x v="0"/>
  </r>
  <r>
    <x v="1"/>
    <x v="4"/>
    <x v="249"/>
    <x v="1"/>
    <x v="4"/>
    <x v="14"/>
    <x v="14"/>
    <x v="205"/>
    <x v="1"/>
    <x v="1"/>
    <x v="11"/>
    <x v="782"/>
    <x v="638"/>
    <x v="274"/>
    <x v="51"/>
    <x v="133"/>
    <x v="406"/>
    <x v="0"/>
    <x v="8"/>
    <x v="0"/>
    <x v="0"/>
  </r>
  <r>
    <x v="1"/>
    <x v="4"/>
    <x v="250"/>
    <x v="1"/>
    <x v="5"/>
    <x v="15"/>
    <x v="15"/>
    <x v="5"/>
    <x v="0"/>
    <x v="0"/>
    <x v="30"/>
    <x v="786"/>
    <x v="640"/>
    <x v="425"/>
    <x v="31"/>
    <x v="66"/>
    <x v="729"/>
    <x v="0"/>
    <x v="8"/>
    <x v="0"/>
    <x v="0"/>
  </r>
  <r>
    <x v="1"/>
    <x v="4"/>
    <x v="250"/>
    <x v="1"/>
    <x v="4"/>
    <x v="14"/>
    <x v="14"/>
    <x v="355"/>
    <x v="1"/>
    <x v="0"/>
    <x v="30"/>
    <x v="785"/>
    <x v="641"/>
    <x v="1015"/>
    <x v="108"/>
    <x v="373"/>
    <x v="889"/>
    <x v="0"/>
    <x v="7"/>
    <x v="2"/>
    <x v="0"/>
  </r>
  <r>
    <x v="1"/>
    <x v="4"/>
    <x v="250"/>
    <x v="1"/>
    <x v="4"/>
    <x v="14"/>
    <x v="14"/>
    <x v="875"/>
    <x v="3"/>
    <x v="0"/>
    <x v="20"/>
    <x v="784"/>
    <x v="641"/>
    <x v="1069"/>
    <x v="204"/>
    <x v="817"/>
    <x v="959"/>
    <x v="0"/>
    <x v="10"/>
    <x v="3"/>
    <x v="0"/>
  </r>
  <r>
    <x v="1"/>
    <x v="4"/>
    <x v="250"/>
    <x v="1"/>
    <x v="4"/>
    <x v="14"/>
    <x v="14"/>
    <x v="1270"/>
    <x v="1"/>
    <x v="0"/>
    <x v="11"/>
    <x v="780"/>
    <x v="639"/>
    <x v="1124"/>
    <x v="259"/>
    <x v="1089"/>
    <x v="1018"/>
    <x v="0"/>
    <x v="7"/>
    <x v="2"/>
    <x v="0"/>
  </r>
  <r>
    <x v="1"/>
    <x v="4"/>
    <x v="250"/>
    <x v="1"/>
    <x v="4"/>
    <x v="14"/>
    <x v="14"/>
    <x v="1147"/>
    <x v="3"/>
    <x v="2"/>
    <x v="20"/>
    <x v="783"/>
    <x v="642"/>
    <x v="497"/>
    <x v="313"/>
    <x v="1152"/>
    <x v="423"/>
    <x v="0"/>
    <x v="10"/>
    <x v="3"/>
    <x v="0"/>
  </r>
  <r>
    <x v="1"/>
    <x v="4"/>
    <x v="251"/>
    <x v="1"/>
    <x v="4"/>
    <x v="14"/>
    <x v="14"/>
    <x v="1127"/>
    <x v="1"/>
    <x v="0"/>
    <x v="11"/>
    <x v="791"/>
    <x v="643"/>
    <x v="395"/>
    <x v="259"/>
    <x v="866"/>
    <x v="332"/>
    <x v="0"/>
    <x v="7"/>
    <x v="2"/>
    <x v="0"/>
  </r>
  <r>
    <x v="1"/>
    <x v="4"/>
    <x v="251"/>
    <x v="1"/>
    <x v="4"/>
    <x v="14"/>
    <x v="14"/>
    <x v="1333"/>
    <x v="3"/>
    <x v="2"/>
    <x v="20"/>
    <x v="789"/>
    <x v="646"/>
    <x v="1323"/>
    <x v="357"/>
    <x v="1390"/>
    <x v="1252"/>
    <x v="0"/>
    <x v="10"/>
    <x v="3"/>
    <x v="0"/>
  </r>
  <r>
    <x v="1"/>
    <x v="4"/>
    <x v="251"/>
    <x v="1"/>
    <x v="4"/>
    <x v="14"/>
    <x v="14"/>
    <x v="1345"/>
    <x v="1"/>
    <x v="0"/>
    <x v="11"/>
    <x v="790"/>
    <x v="644"/>
    <x v="256"/>
    <x v="247"/>
    <x v="794"/>
    <x v="220"/>
    <x v="0"/>
    <x v="7"/>
    <x v="2"/>
    <x v="0"/>
  </r>
  <r>
    <x v="1"/>
    <x v="4"/>
    <x v="251"/>
    <x v="1"/>
    <x v="4"/>
    <x v="14"/>
    <x v="14"/>
    <x v="987"/>
    <x v="3"/>
    <x v="0"/>
    <x v="20"/>
    <x v="788"/>
    <x v="645"/>
    <x v="305"/>
    <x v="186"/>
    <x v="513"/>
    <x v="250"/>
    <x v="0"/>
    <x v="10"/>
    <x v="3"/>
    <x v="0"/>
  </r>
  <r>
    <x v="1"/>
    <x v="4"/>
    <x v="251"/>
    <x v="1"/>
    <x v="4"/>
    <x v="14"/>
    <x v="14"/>
    <x v="174"/>
    <x v="1"/>
    <x v="0"/>
    <x v="16"/>
    <x v="792"/>
    <x v="652"/>
    <x v="868"/>
    <x v="297"/>
    <x v="1324"/>
    <x v="1167"/>
    <x v="0"/>
    <x v="7"/>
    <x v="2"/>
    <x v="0"/>
  </r>
  <r>
    <x v="1"/>
    <x v="4"/>
    <x v="251"/>
    <x v="1"/>
    <x v="4"/>
    <x v="14"/>
    <x v="14"/>
    <x v="212"/>
    <x v="0"/>
    <x v="4"/>
    <x v="30"/>
    <x v="787"/>
    <x v="659"/>
    <x v="1353"/>
    <x v="31"/>
    <x v="356"/>
    <x v="1347"/>
    <x v="0"/>
    <x v="8"/>
    <x v="0"/>
    <x v="0"/>
  </r>
  <r>
    <x v="1"/>
    <x v="4"/>
    <x v="252"/>
    <x v="1"/>
    <x v="4"/>
    <x v="14"/>
    <x v="14"/>
    <x v="258"/>
    <x v="3"/>
    <x v="4"/>
    <x v="20"/>
    <x v="793"/>
    <x v="648"/>
    <x v="793"/>
    <x v="204"/>
    <x v="859"/>
    <x v="1045"/>
    <x v="0"/>
    <x v="10"/>
    <x v="3"/>
    <x v="0"/>
  </r>
  <r>
    <x v="1"/>
    <x v="4"/>
    <x v="252"/>
    <x v="1"/>
    <x v="4"/>
    <x v="14"/>
    <x v="14"/>
    <x v="1080"/>
    <x v="1"/>
    <x v="0"/>
    <x v="11"/>
    <x v="794"/>
    <x v="647"/>
    <x v="817"/>
    <x v="268"/>
    <x v="982"/>
    <x v="699"/>
    <x v="0"/>
    <x v="7"/>
    <x v="2"/>
    <x v="0"/>
  </r>
  <r>
    <x v="1"/>
    <x v="4"/>
    <x v="253"/>
    <x v="1"/>
    <x v="4"/>
    <x v="14"/>
    <x v="14"/>
    <x v="1335"/>
    <x v="1"/>
    <x v="0"/>
    <x v="11"/>
    <x v="796"/>
    <x v="651"/>
    <x v="1085"/>
    <x v="265"/>
    <x v="1148"/>
    <x v="1076"/>
    <x v="0"/>
    <x v="4"/>
    <x v="2"/>
    <x v="0"/>
  </r>
  <r>
    <x v="1"/>
    <x v="4"/>
    <x v="253"/>
    <x v="1"/>
    <x v="4"/>
    <x v="14"/>
    <x v="14"/>
    <x v="1335"/>
    <x v="3"/>
    <x v="0"/>
    <x v="11"/>
    <x v="796"/>
    <x v="651"/>
    <x v="1085"/>
    <x v="265"/>
    <x v="1148"/>
    <x v="1076"/>
    <x v="0"/>
    <x v="4"/>
    <x v="2"/>
    <x v="0"/>
  </r>
  <r>
    <x v="1"/>
    <x v="4"/>
    <x v="253"/>
    <x v="1"/>
    <x v="4"/>
    <x v="14"/>
    <x v="14"/>
    <x v="392"/>
    <x v="3"/>
    <x v="0"/>
    <x v="20"/>
    <x v="797"/>
    <x v="649"/>
    <x v="633"/>
    <x v="204"/>
    <x v="719"/>
    <x v="726"/>
    <x v="0"/>
    <x v="10"/>
    <x v="3"/>
    <x v="0"/>
  </r>
  <r>
    <x v="1"/>
    <x v="4"/>
    <x v="253"/>
    <x v="1"/>
    <x v="4"/>
    <x v="14"/>
    <x v="14"/>
    <x v="847"/>
    <x v="1"/>
    <x v="0"/>
    <x v="11"/>
    <x v="795"/>
    <x v="650"/>
    <x v="967"/>
    <x v="135"/>
    <x v="453"/>
    <x v="844"/>
    <x v="0"/>
    <x v="7"/>
    <x v="1"/>
    <x v="0"/>
  </r>
  <r>
    <x v="1"/>
    <x v="4"/>
    <x v="254"/>
    <x v="1"/>
    <x v="4"/>
    <x v="14"/>
    <x v="14"/>
    <x v="923"/>
    <x v="3"/>
    <x v="0"/>
    <x v="20"/>
    <x v="798"/>
    <x v="654"/>
    <x v="1189"/>
    <x v="204"/>
    <x v="984"/>
    <x v="1209"/>
    <x v="0"/>
    <x v="10"/>
    <x v="3"/>
    <x v="0"/>
  </r>
  <r>
    <x v="1"/>
    <x v="4"/>
    <x v="254"/>
    <x v="1"/>
    <x v="4"/>
    <x v="14"/>
    <x v="14"/>
    <x v="298"/>
    <x v="3"/>
    <x v="0"/>
    <x v="20"/>
    <x v="799"/>
    <x v="657"/>
    <x v="1325"/>
    <x v="204"/>
    <x v="1130"/>
    <x v="1299"/>
    <x v="0"/>
    <x v="10"/>
    <x v="3"/>
    <x v="0"/>
  </r>
  <r>
    <x v="1"/>
    <x v="4"/>
    <x v="255"/>
    <x v="1"/>
    <x v="4"/>
    <x v="14"/>
    <x v="14"/>
    <x v="381"/>
    <x v="3"/>
    <x v="0"/>
    <x v="20"/>
    <x v="800"/>
    <x v="655"/>
    <x v="988"/>
    <x v="204"/>
    <x v="979"/>
    <x v="1201"/>
    <x v="0"/>
    <x v="10"/>
    <x v="3"/>
    <x v="0"/>
  </r>
  <r>
    <x v="1"/>
    <x v="4"/>
    <x v="256"/>
    <x v="1"/>
    <x v="4"/>
    <x v="14"/>
    <x v="14"/>
    <x v="162"/>
    <x v="3"/>
    <x v="0"/>
    <x v="20"/>
    <x v="801"/>
    <x v="656"/>
    <x v="700"/>
    <x v="186"/>
    <x v="620"/>
    <x v="602"/>
    <x v="0"/>
    <x v="10"/>
    <x v="3"/>
    <x v="0"/>
  </r>
  <r>
    <x v="1"/>
    <x v="4"/>
    <x v="256"/>
    <x v="1"/>
    <x v="4"/>
    <x v="14"/>
    <x v="14"/>
    <x v="105"/>
    <x v="1"/>
    <x v="0"/>
    <x v="11"/>
    <x v="802"/>
    <x v="658"/>
    <x v="692"/>
    <x v="70"/>
    <x v="287"/>
    <x v="880"/>
    <x v="0"/>
    <x v="7"/>
    <x v="0"/>
    <x v="0"/>
  </r>
  <r>
    <x v="1"/>
    <x v="4"/>
    <x v="256"/>
    <x v="1"/>
    <x v="4"/>
    <x v="14"/>
    <x v="14"/>
    <x v="1118"/>
    <x v="1"/>
    <x v="0"/>
    <x v="11"/>
    <x v="804"/>
    <x v="658"/>
    <x v="71"/>
    <x v="342"/>
    <x v="1224"/>
    <x v="61"/>
    <x v="0"/>
    <x v="7"/>
    <x v="2"/>
    <x v="0"/>
  </r>
  <r>
    <x v="1"/>
    <x v="4"/>
    <x v="256"/>
    <x v="1"/>
    <x v="4"/>
    <x v="14"/>
    <x v="14"/>
    <x v="1257"/>
    <x v="1"/>
    <x v="1"/>
    <x v="11"/>
    <x v="803"/>
    <x v="657"/>
    <x v="247"/>
    <x v="242"/>
    <x v="779"/>
    <x v="212"/>
    <x v="0"/>
    <x v="7"/>
    <x v="2"/>
    <x v="0"/>
  </r>
  <r>
    <x v="1"/>
    <x v="4"/>
    <x v="257"/>
    <x v="1"/>
    <x v="5"/>
    <x v="15"/>
    <x v="15"/>
    <x v="1187"/>
    <x v="3"/>
    <x v="0"/>
    <x v="20"/>
    <x v="807"/>
    <x v="662"/>
    <x v="77"/>
    <x v="313"/>
    <x v="1013"/>
    <x v="69"/>
    <x v="0"/>
    <x v="10"/>
    <x v="3"/>
    <x v="0"/>
  </r>
  <r>
    <x v="1"/>
    <x v="4"/>
    <x v="257"/>
    <x v="1"/>
    <x v="5"/>
    <x v="15"/>
    <x v="15"/>
    <x v="72"/>
    <x v="0"/>
    <x v="0"/>
    <x v="30"/>
    <x v="808"/>
    <x v="660"/>
    <x v="1164"/>
    <x v="22"/>
    <x v="308"/>
    <x v="1328"/>
    <x v="0"/>
    <x v="8"/>
    <x v="0"/>
    <x v="0"/>
  </r>
  <r>
    <x v="1"/>
    <x v="4"/>
    <x v="257"/>
    <x v="1"/>
    <x v="5"/>
    <x v="15"/>
    <x v="15"/>
    <x v="146"/>
    <x v="1"/>
    <x v="0"/>
    <x v="11"/>
    <x v="805"/>
    <x v="662"/>
    <x v="938"/>
    <x v="70"/>
    <x v="379"/>
    <x v="1181"/>
    <x v="0"/>
    <x v="7"/>
    <x v="0"/>
    <x v="0"/>
  </r>
  <r>
    <x v="1"/>
    <x v="4"/>
    <x v="257"/>
    <x v="1"/>
    <x v="5"/>
    <x v="15"/>
    <x v="15"/>
    <x v="180"/>
    <x v="3"/>
    <x v="2"/>
    <x v="20"/>
    <x v="806"/>
    <x v="661"/>
    <x v="834"/>
    <x v="204"/>
    <x v="820"/>
    <x v="966"/>
    <x v="0"/>
    <x v="11"/>
    <x v="3"/>
    <x v="0"/>
  </r>
  <r>
    <x v="1"/>
    <x v="4"/>
    <x v="258"/>
    <x v="1"/>
    <x v="4"/>
    <x v="14"/>
    <x v="14"/>
    <x v="164"/>
    <x v="0"/>
    <x v="0"/>
    <x v="6"/>
    <x v="813"/>
    <x v="653"/>
    <x v="27"/>
    <x v="22"/>
    <x v="20"/>
    <x v="24"/>
    <x v="0"/>
    <x v="7"/>
    <x v="0"/>
    <x v="0"/>
  </r>
  <r>
    <x v="1"/>
    <x v="4"/>
    <x v="258"/>
    <x v="1"/>
    <x v="5"/>
    <x v="15"/>
    <x v="15"/>
    <x v="899"/>
    <x v="1"/>
    <x v="0"/>
    <x v="11"/>
    <x v="809"/>
    <x v="663"/>
    <x v="959"/>
    <x v="145"/>
    <x v="476"/>
    <x v="849"/>
    <x v="0"/>
    <x v="7"/>
    <x v="1"/>
    <x v="0"/>
  </r>
  <r>
    <x v="1"/>
    <x v="4"/>
    <x v="258"/>
    <x v="1"/>
    <x v="5"/>
    <x v="15"/>
    <x v="15"/>
    <x v="775"/>
    <x v="2"/>
    <x v="0"/>
    <x v="39"/>
    <x v="810"/>
    <x v="665"/>
    <x v="1262"/>
    <x v="338"/>
    <x v="1373"/>
    <x v="1271"/>
    <x v="0"/>
    <x v="7"/>
    <x v="2"/>
    <x v="0"/>
  </r>
  <r>
    <x v="1"/>
    <x v="4"/>
    <x v="258"/>
    <x v="1"/>
    <x v="5"/>
    <x v="15"/>
    <x v="15"/>
    <x v="744"/>
    <x v="1"/>
    <x v="0"/>
    <x v="11"/>
    <x v="812"/>
    <x v="664"/>
    <x v="290"/>
    <x v="51"/>
    <x v="109"/>
    <x v="246"/>
    <x v="0"/>
    <x v="7"/>
    <x v="0"/>
    <x v="0"/>
  </r>
  <r>
    <x v="1"/>
    <x v="4"/>
    <x v="258"/>
    <x v="1"/>
    <x v="5"/>
    <x v="15"/>
    <x v="15"/>
    <x v="1110"/>
    <x v="3"/>
    <x v="0"/>
    <x v="20"/>
    <x v="811"/>
    <x v="663"/>
    <x v="344"/>
    <x v="287"/>
    <x v="996"/>
    <x v="307"/>
    <x v="0"/>
    <x v="10"/>
    <x v="3"/>
    <x v="0"/>
  </r>
  <r>
    <x v="1"/>
    <x v="4"/>
    <x v="259"/>
    <x v="1"/>
    <x v="5"/>
    <x v="15"/>
    <x v="15"/>
    <x v="1221"/>
    <x v="3"/>
    <x v="0"/>
    <x v="20"/>
    <x v="814"/>
    <x v="666"/>
    <x v="1175"/>
    <x v="313"/>
    <x v="1322"/>
    <x v="1079"/>
    <x v="0"/>
    <x v="10"/>
    <x v="3"/>
    <x v="0"/>
  </r>
  <r>
    <x v="1"/>
    <x v="4"/>
    <x v="259"/>
    <x v="1"/>
    <x v="5"/>
    <x v="15"/>
    <x v="15"/>
    <x v="217"/>
    <x v="3"/>
    <x v="0"/>
    <x v="20"/>
    <x v="816"/>
    <x v="667"/>
    <x v="1178"/>
    <x v="180"/>
    <x v="815"/>
    <x v="1081"/>
    <x v="0"/>
    <x v="10"/>
    <x v="3"/>
    <x v="0"/>
  </r>
  <r>
    <x v="1"/>
    <x v="4"/>
    <x v="259"/>
    <x v="1"/>
    <x v="5"/>
    <x v="15"/>
    <x v="15"/>
    <x v="378"/>
    <x v="3"/>
    <x v="0"/>
    <x v="20"/>
    <x v="815"/>
    <x v="667"/>
    <x v="1194"/>
    <x v="204"/>
    <x v="913"/>
    <x v="1118"/>
    <x v="0"/>
    <x v="10"/>
    <x v="3"/>
    <x v="0"/>
  </r>
  <r>
    <x v="1"/>
    <x v="4"/>
    <x v="260"/>
    <x v="1"/>
    <x v="5"/>
    <x v="15"/>
    <x v="15"/>
    <x v="54"/>
    <x v="1"/>
    <x v="0"/>
    <x v="14"/>
    <x v="818"/>
    <x v="668"/>
    <x v="1101"/>
    <x v="142"/>
    <x v="708"/>
    <x v="1226"/>
    <x v="0"/>
    <x v="7"/>
    <x v="1"/>
    <x v="0"/>
  </r>
  <r>
    <x v="1"/>
    <x v="4"/>
    <x v="260"/>
    <x v="1"/>
    <x v="5"/>
    <x v="15"/>
    <x v="15"/>
    <x v="1113"/>
    <x v="3"/>
    <x v="0"/>
    <x v="20"/>
    <x v="817"/>
    <x v="669"/>
    <x v="1087"/>
    <x v="313"/>
    <x v="1297"/>
    <x v="981"/>
    <x v="0"/>
    <x v="10"/>
    <x v="3"/>
    <x v="0"/>
  </r>
  <r>
    <x v="1"/>
    <x v="4"/>
    <x v="261"/>
    <x v="1"/>
    <x v="5"/>
    <x v="15"/>
    <x v="15"/>
    <x v="1145"/>
    <x v="3"/>
    <x v="1"/>
    <x v="19"/>
    <x v="822"/>
    <x v="673"/>
    <x v="565"/>
    <x v="204"/>
    <x v="638"/>
    <x v="472"/>
    <x v="0"/>
    <x v="10"/>
    <x v="3"/>
    <x v="0"/>
  </r>
  <r>
    <x v="1"/>
    <x v="4"/>
    <x v="261"/>
    <x v="1"/>
    <x v="5"/>
    <x v="15"/>
    <x v="15"/>
    <x v="437"/>
    <x v="1"/>
    <x v="0"/>
    <x v="11"/>
    <x v="820"/>
    <x v="671"/>
    <x v="911"/>
    <x v="70"/>
    <x v="260"/>
    <x v="793"/>
    <x v="0"/>
    <x v="7"/>
    <x v="0"/>
    <x v="0"/>
  </r>
  <r>
    <x v="1"/>
    <x v="4"/>
    <x v="261"/>
    <x v="1"/>
    <x v="5"/>
    <x v="15"/>
    <x v="15"/>
    <x v="787"/>
    <x v="1"/>
    <x v="0"/>
    <x v="11"/>
    <x v="821"/>
    <x v="670"/>
    <x v="629"/>
    <x v="177"/>
    <x v="546"/>
    <x v="527"/>
    <x v="0"/>
    <x v="7"/>
    <x v="2"/>
    <x v="0"/>
  </r>
  <r>
    <x v="1"/>
    <x v="4"/>
    <x v="261"/>
    <x v="1"/>
    <x v="5"/>
    <x v="15"/>
    <x v="15"/>
    <x v="855"/>
    <x v="1"/>
    <x v="0"/>
    <x v="11"/>
    <x v="819"/>
    <x v="672"/>
    <x v="358"/>
    <x v="145"/>
    <x v="396"/>
    <x v="291"/>
    <x v="0"/>
    <x v="7"/>
    <x v="1"/>
    <x v="0"/>
  </r>
  <r>
    <x v="1"/>
    <x v="4"/>
    <x v="262"/>
    <x v="1"/>
    <x v="5"/>
    <x v="15"/>
    <x v="15"/>
    <x v="919"/>
    <x v="1"/>
    <x v="0"/>
    <x v="11"/>
    <x v="824"/>
    <x v="676"/>
    <x v="803"/>
    <x v="207"/>
    <x v="729"/>
    <x v="748"/>
    <x v="0"/>
    <x v="7"/>
    <x v="1"/>
    <x v="0"/>
  </r>
  <r>
    <x v="1"/>
    <x v="4"/>
    <x v="262"/>
    <x v="1"/>
    <x v="5"/>
    <x v="15"/>
    <x v="15"/>
    <x v="781"/>
    <x v="1"/>
    <x v="0"/>
    <x v="11"/>
    <x v="825"/>
    <x v="675"/>
    <x v="537"/>
    <x v="70"/>
    <x v="209"/>
    <x v="636"/>
    <x v="0"/>
    <x v="7"/>
    <x v="0"/>
    <x v="0"/>
  </r>
  <r>
    <x v="1"/>
    <x v="4"/>
    <x v="262"/>
    <x v="1"/>
    <x v="5"/>
    <x v="15"/>
    <x v="15"/>
    <x v="377"/>
    <x v="3"/>
    <x v="0"/>
    <x v="20"/>
    <x v="823"/>
    <x v="674"/>
    <x v="318"/>
    <x v="204"/>
    <x v="704"/>
    <x v="681"/>
    <x v="0"/>
    <x v="11"/>
    <x v="3"/>
    <x v="0"/>
  </r>
  <r>
    <x v="1"/>
    <x v="4"/>
    <x v="263"/>
    <x v="1"/>
    <x v="5"/>
    <x v="15"/>
    <x v="15"/>
    <x v="284"/>
    <x v="3"/>
    <x v="0"/>
    <x v="20"/>
    <x v="826"/>
    <x v="677"/>
    <x v="748"/>
    <x v="204"/>
    <x v="688"/>
    <x v="640"/>
    <x v="0"/>
    <x v="10"/>
    <x v="3"/>
    <x v="0"/>
  </r>
  <r>
    <x v="1"/>
    <x v="4"/>
    <x v="263"/>
    <x v="1"/>
    <x v="5"/>
    <x v="15"/>
    <x v="15"/>
    <x v="6"/>
    <x v="0"/>
    <x v="1"/>
    <x v="30"/>
    <x v="829"/>
    <x v="680"/>
    <x v="813"/>
    <x v="36"/>
    <x v="73"/>
    <x v="711"/>
    <x v="0"/>
    <x v="8"/>
    <x v="0"/>
    <x v="0"/>
  </r>
  <r>
    <x v="1"/>
    <x v="4"/>
    <x v="263"/>
    <x v="1"/>
    <x v="5"/>
    <x v="15"/>
    <x v="15"/>
    <x v="1003"/>
    <x v="1"/>
    <x v="4"/>
    <x v="11"/>
    <x v="827"/>
    <x v="685"/>
    <x v="974"/>
    <x v="195"/>
    <x v="753"/>
    <x v="884"/>
    <x v="0"/>
    <x v="7"/>
    <x v="1"/>
    <x v="0"/>
  </r>
  <r>
    <x v="1"/>
    <x v="4"/>
    <x v="263"/>
    <x v="1"/>
    <x v="6"/>
    <x v="16"/>
    <x v="16"/>
    <x v="1198"/>
    <x v="0"/>
    <x v="5"/>
    <x v="29"/>
    <x v="828"/>
    <x v="679"/>
    <x v="45"/>
    <x v="326"/>
    <x v="1159"/>
    <x v="101"/>
    <x v="0"/>
    <x v="7"/>
    <x v="0"/>
    <x v="0"/>
  </r>
  <r>
    <x v="1"/>
    <x v="4"/>
    <x v="263"/>
    <x v="1"/>
    <x v="5"/>
    <x v="15"/>
    <x v="15"/>
    <x v="1323"/>
    <x v="2"/>
    <x v="0"/>
    <x v="39"/>
    <x v="826"/>
    <x v="678"/>
    <x v="1188"/>
    <x v="271"/>
    <x v="1263"/>
    <x v="1222"/>
    <x v="0"/>
    <x v="7"/>
    <x v="2"/>
    <x v="0"/>
  </r>
  <r>
    <x v="1"/>
    <x v="4"/>
    <x v="264"/>
    <x v="1"/>
    <x v="5"/>
    <x v="15"/>
    <x v="15"/>
    <x v="778"/>
    <x v="3"/>
    <x v="2"/>
    <x v="20"/>
    <x v="830"/>
    <x v="681"/>
    <x v="499"/>
    <x v="186"/>
    <x v="570"/>
    <x v="457"/>
    <x v="0"/>
    <x v="10"/>
    <x v="3"/>
    <x v="0"/>
  </r>
  <r>
    <x v="1"/>
    <x v="4"/>
    <x v="265"/>
    <x v="1"/>
    <x v="5"/>
    <x v="15"/>
    <x v="15"/>
    <x v="484"/>
    <x v="1"/>
    <x v="0"/>
    <x v="11"/>
    <x v="832"/>
    <x v="686"/>
    <x v="1300"/>
    <x v="70"/>
    <x v="444"/>
    <x v="1279"/>
    <x v="0"/>
    <x v="7"/>
    <x v="0"/>
    <x v="0"/>
  </r>
  <r>
    <x v="1"/>
    <x v="4"/>
    <x v="265"/>
    <x v="1"/>
    <x v="5"/>
    <x v="15"/>
    <x v="15"/>
    <x v="527"/>
    <x v="3"/>
    <x v="0"/>
    <x v="20"/>
    <x v="831"/>
    <x v="682"/>
    <x v="1072"/>
    <x v="186"/>
    <x v="1007"/>
    <x v="1264"/>
    <x v="0"/>
    <x v="10"/>
    <x v="3"/>
    <x v="0"/>
  </r>
  <r>
    <x v="1"/>
    <x v="5"/>
    <x v="266"/>
    <x v="1"/>
    <x v="5"/>
    <x v="15"/>
    <x v="15"/>
    <x v="331"/>
    <x v="1"/>
    <x v="4"/>
    <x v="11"/>
    <x v="836"/>
    <x v="686"/>
    <x v="220"/>
    <x v="131"/>
    <x v="342"/>
    <x v="197"/>
    <x v="0"/>
    <x v="7"/>
    <x v="1"/>
    <x v="0"/>
  </r>
  <r>
    <x v="1"/>
    <x v="5"/>
    <x v="266"/>
    <x v="1"/>
    <x v="5"/>
    <x v="15"/>
    <x v="15"/>
    <x v="251"/>
    <x v="3"/>
    <x v="0"/>
    <x v="21"/>
    <x v="835"/>
    <x v="683"/>
    <x v="731"/>
    <x v="204"/>
    <x v="687"/>
    <x v="637"/>
    <x v="0"/>
    <x v="10"/>
    <x v="3"/>
    <x v="0"/>
  </r>
  <r>
    <x v="1"/>
    <x v="5"/>
    <x v="266"/>
    <x v="1"/>
    <x v="5"/>
    <x v="15"/>
    <x v="15"/>
    <x v="1051"/>
    <x v="3"/>
    <x v="4"/>
    <x v="20"/>
    <x v="833"/>
    <x v="687"/>
    <x v="329"/>
    <x v="186"/>
    <x v="517"/>
    <x v="267"/>
    <x v="0"/>
    <x v="10"/>
    <x v="3"/>
    <x v="0"/>
  </r>
  <r>
    <x v="1"/>
    <x v="5"/>
    <x v="266"/>
    <x v="1"/>
    <x v="5"/>
    <x v="15"/>
    <x v="15"/>
    <x v="1298"/>
    <x v="1"/>
    <x v="0"/>
    <x v="11"/>
    <x v="836"/>
    <x v="684"/>
    <x v="1134"/>
    <x v="258"/>
    <x v="1119"/>
    <x v="1064"/>
    <x v="0"/>
    <x v="7"/>
    <x v="2"/>
    <x v="0"/>
  </r>
  <r>
    <x v="1"/>
    <x v="5"/>
    <x v="266"/>
    <x v="1"/>
    <x v="5"/>
    <x v="15"/>
    <x v="15"/>
    <x v="1256"/>
    <x v="3"/>
    <x v="0"/>
    <x v="20"/>
    <x v="834"/>
    <x v="696"/>
    <x v="1137"/>
    <x v="313"/>
    <x v="1312"/>
    <x v="1043"/>
    <x v="0"/>
    <x v="10"/>
    <x v="3"/>
    <x v="0"/>
  </r>
  <r>
    <x v="1"/>
    <x v="5"/>
    <x v="267"/>
    <x v="1"/>
    <x v="5"/>
    <x v="15"/>
    <x v="15"/>
    <x v="1358"/>
    <x v="1"/>
    <x v="4"/>
    <x v="11"/>
    <x v="837"/>
    <x v="685"/>
    <x v="87"/>
    <x v="247"/>
    <x v="733"/>
    <x v="78"/>
    <x v="0"/>
    <x v="8"/>
    <x v="2"/>
    <x v="0"/>
  </r>
  <r>
    <x v="1"/>
    <x v="5"/>
    <x v="267"/>
    <x v="1"/>
    <x v="5"/>
    <x v="15"/>
    <x v="15"/>
    <x v="714"/>
    <x v="1"/>
    <x v="0"/>
    <x v="11"/>
    <x v="839"/>
    <x v="688"/>
    <x v="350"/>
    <x v="70"/>
    <x v="299"/>
    <x v="918"/>
    <x v="0"/>
    <x v="7"/>
    <x v="0"/>
    <x v="0"/>
  </r>
  <r>
    <x v="1"/>
    <x v="5"/>
    <x v="267"/>
    <x v="1"/>
    <x v="5"/>
    <x v="15"/>
    <x v="15"/>
    <x v="663"/>
    <x v="1"/>
    <x v="0"/>
    <x v="11"/>
    <x v="838"/>
    <x v="689"/>
    <x v="439"/>
    <x v="174"/>
    <x v="487"/>
    <x v="360"/>
    <x v="0"/>
    <x v="8"/>
    <x v="2"/>
    <x v="0"/>
  </r>
  <r>
    <x v="1"/>
    <x v="5"/>
    <x v="268"/>
    <x v="1"/>
    <x v="5"/>
    <x v="15"/>
    <x v="15"/>
    <x v="730"/>
    <x v="1"/>
    <x v="0"/>
    <x v="30"/>
    <x v="845"/>
    <x v="693"/>
    <x v="1043"/>
    <x v="77"/>
    <x v="394"/>
    <x v="1182"/>
    <x v="0"/>
    <x v="7"/>
    <x v="0"/>
    <x v="0"/>
  </r>
  <r>
    <x v="1"/>
    <x v="5"/>
    <x v="268"/>
    <x v="1"/>
    <x v="5"/>
    <x v="15"/>
    <x v="15"/>
    <x v="816"/>
    <x v="1"/>
    <x v="0"/>
    <x v="11"/>
    <x v="844"/>
    <x v="690"/>
    <x v="522"/>
    <x v="70"/>
    <x v="253"/>
    <x v="769"/>
    <x v="0"/>
    <x v="7"/>
    <x v="0"/>
    <x v="0"/>
  </r>
  <r>
    <x v="1"/>
    <x v="5"/>
    <x v="268"/>
    <x v="1"/>
    <x v="5"/>
    <x v="15"/>
    <x v="15"/>
    <x v="136"/>
    <x v="1"/>
    <x v="0"/>
    <x v="11"/>
    <x v="841"/>
    <x v="691"/>
    <x v="288"/>
    <x v="9"/>
    <x v="33"/>
    <x v="240"/>
    <x v="0"/>
    <x v="7"/>
    <x v="0"/>
    <x v="0"/>
  </r>
  <r>
    <x v="1"/>
    <x v="5"/>
    <x v="268"/>
    <x v="1"/>
    <x v="6"/>
    <x v="16"/>
    <x v="16"/>
    <x v="332"/>
    <x v="3"/>
    <x v="0"/>
    <x v="20"/>
    <x v="840"/>
    <x v="692"/>
    <x v="1125"/>
    <x v="204"/>
    <x v="1028"/>
    <x v="1253"/>
    <x v="0"/>
    <x v="11"/>
    <x v="3"/>
    <x v="0"/>
  </r>
  <r>
    <x v="1"/>
    <x v="5"/>
    <x v="268"/>
    <x v="1"/>
    <x v="5"/>
    <x v="15"/>
    <x v="15"/>
    <x v="363"/>
    <x v="3"/>
    <x v="0"/>
    <x v="20"/>
    <x v="843"/>
    <x v="695"/>
    <x v="1309"/>
    <x v="305"/>
    <x v="1349"/>
    <x v="1245"/>
    <x v="0"/>
    <x v="10"/>
    <x v="3"/>
    <x v="0"/>
  </r>
  <r>
    <x v="1"/>
    <x v="5"/>
    <x v="268"/>
    <x v="1"/>
    <x v="5"/>
    <x v="15"/>
    <x v="15"/>
    <x v="1142"/>
    <x v="1"/>
    <x v="0"/>
    <x v="11"/>
    <x v="842"/>
    <x v="691"/>
    <x v="648"/>
    <x v="259"/>
    <x v="939"/>
    <x v="578"/>
    <x v="0"/>
    <x v="7"/>
    <x v="2"/>
    <x v="0"/>
  </r>
  <r>
    <x v="1"/>
    <x v="5"/>
    <x v="269"/>
    <x v="1"/>
    <x v="5"/>
    <x v="15"/>
    <x v="15"/>
    <x v="231"/>
    <x v="1"/>
    <x v="0"/>
    <x v="11"/>
    <x v="846"/>
    <x v="694"/>
    <x v="1190"/>
    <x v="70"/>
    <x v="442"/>
    <x v="1276"/>
    <x v="0"/>
    <x v="7"/>
    <x v="0"/>
    <x v="0"/>
  </r>
  <r>
    <x v="1"/>
    <x v="5"/>
    <x v="270"/>
    <x v="1"/>
    <x v="5"/>
    <x v="15"/>
    <x v="15"/>
    <x v="304"/>
    <x v="1"/>
    <x v="2"/>
    <x v="11"/>
    <x v="848"/>
    <x v="700"/>
    <x v="1291"/>
    <x v="70"/>
    <x v="589"/>
    <x v="1346"/>
    <x v="0"/>
    <x v="7"/>
    <x v="0"/>
    <x v="0"/>
  </r>
  <r>
    <x v="1"/>
    <x v="5"/>
    <x v="270"/>
    <x v="1"/>
    <x v="5"/>
    <x v="15"/>
    <x v="15"/>
    <x v="646"/>
    <x v="1"/>
    <x v="0"/>
    <x v="11"/>
    <x v="847"/>
    <x v="697"/>
    <x v="80"/>
    <x v="70"/>
    <x v="100"/>
    <x v="71"/>
    <x v="0"/>
    <x v="7"/>
    <x v="0"/>
    <x v="0"/>
  </r>
  <r>
    <x v="1"/>
    <x v="5"/>
    <x v="271"/>
    <x v="1"/>
    <x v="7"/>
    <x v="17"/>
    <x v="17"/>
    <x v="676"/>
    <x v="2"/>
    <x v="0"/>
    <x v="37"/>
    <x v="852"/>
    <x v="719"/>
    <x v="1382"/>
    <x v="268"/>
    <x v="1389"/>
    <x v="1399"/>
    <x v="0"/>
    <x v="17"/>
    <x v="2"/>
    <x v="0"/>
  </r>
  <r>
    <x v="1"/>
    <x v="5"/>
    <x v="271"/>
    <x v="1"/>
    <x v="5"/>
    <x v="15"/>
    <x v="15"/>
    <x v="382"/>
    <x v="1"/>
    <x v="4"/>
    <x v="11"/>
    <x v="853"/>
    <x v="700"/>
    <x v="251"/>
    <x v="70"/>
    <x v="130"/>
    <x v="210"/>
    <x v="0"/>
    <x v="7"/>
    <x v="0"/>
    <x v="0"/>
  </r>
  <r>
    <x v="1"/>
    <x v="5"/>
    <x v="271"/>
    <x v="1"/>
    <x v="5"/>
    <x v="15"/>
    <x v="15"/>
    <x v="409"/>
    <x v="1"/>
    <x v="2"/>
    <x v="11"/>
    <x v="851"/>
    <x v="699"/>
    <x v="414"/>
    <x v="70"/>
    <x v="157"/>
    <x v="341"/>
    <x v="0"/>
    <x v="7"/>
    <x v="0"/>
    <x v="0"/>
  </r>
  <r>
    <x v="1"/>
    <x v="5"/>
    <x v="271"/>
    <x v="1"/>
    <x v="5"/>
    <x v="15"/>
    <x v="15"/>
    <x v="269"/>
    <x v="3"/>
    <x v="2"/>
    <x v="20"/>
    <x v="850"/>
    <x v="704"/>
    <x v="611"/>
    <x v="204"/>
    <x v="750"/>
    <x v="811"/>
    <x v="0"/>
    <x v="16"/>
    <x v="3"/>
    <x v="0"/>
  </r>
  <r>
    <x v="1"/>
    <x v="5"/>
    <x v="271"/>
    <x v="1"/>
    <x v="5"/>
    <x v="15"/>
    <x v="15"/>
    <x v="63"/>
    <x v="0"/>
    <x v="0"/>
    <x v="30"/>
    <x v="849"/>
    <x v="698"/>
    <x v="1089"/>
    <x v="31"/>
    <x v="91"/>
    <x v="999"/>
    <x v="0"/>
    <x v="7"/>
    <x v="0"/>
    <x v="0"/>
  </r>
  <r>
    <x v="1"/>
    <x v="5"/>
    <x v="272"/>
    <x v="1"/>
    <x v="5"/>
    <x v="15"/>
    <x v="15"/>
    <x v="85"/>
    <x v="1"/>
    <x v="0"/>
    <x v="11"/>
    <x v="854"/>
    <x v="702"/>
    <x v="292"/>
    <x v="73"/>
    <x v="187"/>
    <x v="440"/>
    <x v="0"/>
    <x v="7"/>
    <x v="0"/>
    <x v="0"/>
  </r>
  <r>
    <x v="1"/>
    <x v="5"/>
    <x v="272"/>
    <x v="1"/>
    <x v="5"/>
    <x v="15"/>
    <x v="15"/>
    <x v="450"/>
    <x v="1"/>
    <x v="0"/>
    <x v="11"/>
    <x v="855"/>
    <x v="701"/>
    <x v="576"/>
    <x v="53"/>
    <x v="148"/>
    <x v="494"/>
    <x v="0"/>
    <x v="7"/>
    <x v="0"/>
    <x v="0"/>
  </r>
  <r>
    <x v="1"/>
    <x v="5"/>
    <x v="273"/>
    <x v="1"/>
    <x v="6"/>
    <x v="16"/>
    <x v="16"/>
    <x v="370"/>
    <x v="3"/>
    <x v="4"/>
    <x v="20"/>
    <x v="857"/>
    <x v="724"/>
    <x v="1334"/>
    <x v="204"/>
    <x v="1211"/>
    <x v="1326"/>
    <x v="0"/>
    <x v="10"/>
    <x v="3"/>
    <x v="0"/>
  </r>
  <r>
    <x v="1"/>
    <x v="5"/>
    <x v="273"/>
    <x v="1"/>
    <x v="5"/>
    <x v="15"/>
    <x v="15"/>
    <x v="601"/>
    <x v="2"/>
    <x v="0"/>
    <x v="39"/>
    <x v="858"/>
    <x v="707"/>
    <x v="1228"/>
    <x v="361"/>
    <x v="1400"/>
    <x v="1140"/>
    <x v="0"/>
    <x v="11"/>
    <x v="3"/>
    <x v="0"/>
  </r>
  <r>
    <x v="1"/>
    <x v="5"/>
    <x v="273"/>
    <x v="1"/>
    <x v="5"/>
    <x v="15"/>
    <x v="15"/>
    <x v="571"/>
    <x v="3"/>
    <x v="4"/>
    <x v="20"/>
    <x v="856"/>
    <x v="708"/>
    <x v="347"/>
    <x v="204"/>
    <x v="578"/>
    <x v="278"/>
    <x v="0"/>
    <x v="10"/>
    <x v="3"/>
    <x v="0"/>
  </r>
  <r>
    <x v="1"/>
    <x v="5"/>
    <x v="273"/>
    <x v="1"/>
    <x v="5"/>
    <x v="15"/>
    <x v="15"/>
    <x v="1043"/>
    <x v="1"/>
    <x v="0"/>
    <x v="39"/>
    <x v="860"/>
    <x v="706"/>
    <x v="712"/>
    <x v="41"/>
    <x v="93"/>
    <x v="612"/>
    <x v="0"/>
    <x v="7"/>
    <x v="2"/>
    <x v="0"/>
  </r>
  <r>
    <x v="1"/>
    <x v="5"/>
    <x v="273"/>
    <x v="1"/>
    <x v="5"/>
    <x v="15"/>
    <x v="15"/>
    <x v="1205"/>
    <x v="1"/>
    <x v="0"/>
    <x v="14"/>
    <x v="859"/>
    <x v="705"/>
    <x v="1230"/>
    <x v="265"/>
    <x v="1147"/>
    <x v="1074"/>
    <x v="0"/>
    <x v="7"/>
    <x v="2"/>
    <x v="0"/>
  </r>
  <r>
    <x v="1"/>
    <x v="5"/>
    <x v="273"/>
    <x v="1"/>
    <x v="5"/>
    <x v="15"/>
    <x v="15"/>
    <x v="1347"/>
    <x v="1"/>
    <x v="5"/>
    <x v="16"/>
    <x v="861"/>
    <x v="703"/>
    <x v="501"/>
    <x v="261"/>
    <x v="964"/>
    <x v="658"/>
    <x v="0"/>
    <x v="10"/>
    <x v="3"/>
    <x v="0"/>
  </r>
  <r>
    <x v="1"/>
    <x v="5"/>
    <x v="274"/>
    <x v="1"/>
    <x v="5"/>
    <x v="15"/>
    <x v="15"/>
    <x v="907"/>
    <x v="1"/>
    <x v="0"/>
    <x v="12"/>
    <x v="862"/>
    <x v="709"/>
    <x v="1191"/>
    <x v="191"/>
    <x v="1143"/>
    <x v="1316"/>
    <x v="0"/>
    <x v="7"/>
    <x v="2"/>
    <x v="0"/>
  </r>
  <r>
    <x v="1"/>
    <x v="5"/>
    <x v="275"/>
    <x v="1"/>
    <x v="5"/>
    <x v="15"/>
    <x v="15"/>
    <x v="536"/>
    <x v="3"/>
    <x v="0"/>
    <x v="20"/>
    <x v="864"/>
    <x v="712"/>
    <x v="1059"/>
    <x v="204"/>
    <x v="813"/>
    <x v="954"/>
    <x v="0"/>
    <x v="10"/>
    <x v="3"/>
    <x v="0"/>
  </r>
  <r>
    <x v="1"/>
    <x v="5"/>
    <x v="275"/>
    <x v="1"/>
    <x v="5"/>
    <x v="15"/>
    <x v="15"/>
    <x v="1090"/>
    <x v="0"/>
    <x v="0"/>
    <x v="27"/>
    <x v="863"/>
    <x v="710"/>
    <x v="39"/>
    <x v="229"/>
    <x v="488"/>
    <x v="40"/>
    <x v="0"/>
    <x v="7"/>
    <x v="2"/>
    <x v="0"/>
  </r>
  <r>
    <x v="1"/>
    <x v="5"/>
    <x v="276"/>
    <x v="1"/>
    <x v="5"/>
    <x v="15"/>
    <x v="15"/>
    <x v="1258"/>
    <x v="1"/>
    <x v="2"/>
    <x v="11"/>
    <x v="867"/>
    <x v="718"/>
    <x v="403"/>
    <x v="258"/>
    <x v="861"/>
    <x v="323"/>
    <x v="0"/>
    <x v="0"/>
    <x v="2"/>
    <x v="0"/>
  </r>
  <r>
    <x v="1"/>
    <x v="5"/>
    <x v="276"/>
    <x v="1"/>
    <x v="5"/>
    <x v="15"/>
    <x v="15"/>
    <x v="1327"/>
    <x v="1"/>
    <x v="2"/>
    <x v="11"/>
    <x v="866"/>
    <x v="717"/>
    <x v="277"/>
    <x v="261"/>
    <x v="848"/>
    <x v="228"/>
    <x v="0"/>
    <x v="7"/>
    <x v="2"/>
    <x v="0"/>
  </r>
  <r>
    <x v="1"/>
    <x v="5"/>
    <x v="276"/>
    <x v="1"/>
    <x v="5"/>
    <x v="15"/>
    <x v="15"/>
    <x v="240"/>
    <x v="3"/>
    <x v="0"/>
    <x v="20"/>
    <x v="868"/>
    <x v="716"/>
    <x v="942"/>
    <x v="286"/>
    <x v="1277"/>
    <x v="1141"/>
    <x v="0"/>
    <x v="10"/>
    <x v="3"/>
    <x v="0"/>
  </r>
  <r>
    <x v="1"/>
    <x v="5"/>
    <x v="276"/>
    <x v="1"/>
    <x v="5"/>
    <x v="15"/>
    <x v="15"/>
    <x v="193"/>
    <x v="1"/>
    <x v="0"/>
    <x v="11"/>
    <x v="870"/>
    <x v="715"/>
    <x v="638"/>
    <x v="70"/>
    <x v="281"/>
    <x v="854"/>
    <x v="0"/>
    <x v="7"/>
    <x v="0"/>
    <x v="0"/>
  </r>
  <r>
    <x v="1"/>
    <x v="5"/>
    <x v="276"/>
    <x v="1"/>
    <x v="5"/>
    <x v="15"/>
    <x v="15"/>
    <x v="549"/>
    <x v="1"/>
    <x v="0"/>
    <x v="11"/>
    <x v="869"/>
    <x v="714"/>
    <x v="668"/>
    <x v="70"/>
    <x v="203"/>
    <x v="577"/>
    <x v="0"/>
    <x v="7"/>
    <x v="0"/>
    <x v="0"/>
  </r>
  <r>
    <x v="1"/>
    <x v="5"/>
    <x v="276"/>
    <x v="1"/>
    <x v="6"/>
    <x v="16"/>
    <x v="16"/>
    <x v="689"/>
    <x v="1"/>
    <x v="0"/>
    <x v="11"/>
    <x v="865"/>
    <x v="713"/>
    <x v="635"/>
    <x v="70"/>
    <x v="283"/>
    <x v="855"/>
    <x v="0"/>
    <x v="7"/>
    <x v="0"/>
    <x v="0"/>
  </r>
  <r>
    <x v="1"/>
    <x v="5"/>
    <x v="277"/>
    <x v="1"/>
    <x v="6"/>
    <x v="16"/>
    <x v="16"/>
    <x v="235"/>
    <x v="3"/>
    <x v="0"/>
    <x v="20"/>
    <x v="871"/>
    <x v="721"/>
    <x v="678"/>
    <x v="204"/>
    <x v="709"/>
    <x v="689"/>
    <x v="0"/>
    <x v="11"/>
    <x v="3"/>
    <x v="0"/>
  </r>
  <r>
    <x v="1"/>
    <x v="5"/>
    <x v="277"/>
    <x v="1"/>
    <x v="6"/>
    <x v="16"/>
    <x v="16"/>
    <x v="1103"/>
    <x v="3"/>
    <x v="0"/>
    <x v="20"/>
    <x v="872"/>
    <x v="720"/>
    <x v="340"/>
    <x v="186"/>
    <x v="518"/>
    <x v="288"/>
    <x v="0"/>
    <x v="10"/>
    <x v="3"/>
    <x v="0"/>
  </r>
  <r>
    <x v="1"/>
    <x v="5"/>
    <x v="278"/>
    <x v="1"/>
    <x v="6"/>
    <x v="16"/>
    <x v="16"/>
    <x v="1272"/>
    <x v="3"/>
    <x v="2"/>
    <x v="20"/>
    <x v="874"/>
    <x v="724"/>
    <x v="1293"/>
    <x v="313"/>
    <x v="1358"/>
    <x v="1272"/>
    <x v="0"/>
    <x v="10"/>
    <x v="3"/>
    <x v="0"/>
  </r>
  <r>
    <x v="1"/>
    <x v="5"/>
    <x v="278"/>
    <x v="1"/>
    <x v="6"/>
    <x v="16"/>
    <x v="16"/>
    <x v="937"/>
    <x v="1"/>
    <x v="2"/>
    <x v="11"/>
    <x v="875"/>
    <x v="724"/>
    <x v="701"/>
    <x v="145"/>
    <x v="431"/>
    <x v="573"/>
    <x v="0"/>
    <x v="7"/>
    <x v="1"/>
    <x v="0"/>
  </r>
  <r>
    <x v="1"/>
    <x v="5"/>
    <x v="278"/>
    <x v="1"/>
    <x v="6"/>
    <x v="16"/>
    <x v="16"/>
    <x v="890"/>
    <x v="3"/>
    <x v="0"/>
    <x v="20"/>
    <x v="876"/>
    <x v="725"/>
    <x v="774"/>
    <x v="204"/>
    <x v="696"/>
    <x v="655"/>
    <x v="0"/>
    <x v="10"/>
    <x v="3"/>
    <x v="0"/>
  </r>
  <r>
    <x v="1"/>
    <x v="5"/>
    <x v="278"/>
    <x v="1"/>
    <x v="6"/>
    <x v="16"/>
    <x v="16"/>
    <x v="885"/>
    <x v="1"/>
    <x v="0"/>
    <x v="11"/>
    <x v="873"/>
    <x v="723"/>
    <x v="801"/>
    <x v="52"/>
    <x v="350"/>
    <x v="1180"/>
    <x v="0"/>
    <x v="7"/>
    <x v="0"/>
    <x v="0"/>
  </r>
  <r>
    <x v="1"/>
    <x v="5"/>
    <x v="278"/>
    <x v="1"/>
    <x v="6"/>
    <x v="16"/>
    <x v="16"/>
    <x v="1014"/>
    <x v="1"/>
    <x v="0"/>
    <x v="11"/>
    <x v="877"/>
    <x v="722"/>
    <x v="717"/>
    <x v="197"/>
    <x v="659"/>
    <x v="599"/>
    <x v="0"/>
    <x v="7"/>
    <x v="1"/>
    <x v="0"/>
  </r>
  <r>
    <x v="1"/>
    <x v="5"/>
    <x v="279"/>
    <x v="1"/>
    <x v="5"/>
    <x v="15"/>
    <x v="15"/>
    <x v="969"/>
    <x v="2"/>
    <x v="1"/>
    <x v="33"/>
    <x v="879"/>
    <x v="711"/>
    <x v="46"/>
    <x v="384"/>
    <x v="1432"/>
    <x v="226"/>
    <x v="0"/>
    <x v="13"/>
    <x v="3"/>
    <x v="0"/>
  </r>
  <r>
    <x v="1"/>
    <x v="5"/>
    <x v="279"/>
    <x v="1"/>
    <x v="6"/>
    <x v="16"/>
    <x v="16"/>
    <x v="935"/>
    <x v="1"/>
    <x v="0"/>
    <x v="11"/>
    <x v="880"/>
    <x v="727"/>
    <x v="424"/>
    <x v="243"/>
    <x v="819"/>
    <x v="361"/>
    <x v="0"/>
    <x v="7"/>
    <x v="2"/>
    <x v="0"/>
  </r>
  <r>
    <x v="1"/>
    <x v="5"/>
    <x v="279"/>
    <x v="1"/>
    <x v="6"/>
    <x v="16"/>
    <x v="16"/>
    <x v="452"/>
    <x v="1"/>
    <x v="0"/>
    <x v="11"/>
    <x v="878"/>
    <x v="726"/>
    <x v="782"/>
    <x v="192"/>
    <x v="662"/>
    <x v="671"/>
    <x v="0"/>
    <x v="7"/>
    <x v="0"/>
    <x v="0"/>
  </r>
  <r>
    <x v="1"/>
    <x v="5"/>
    <x v="280"/>
    <x v="1"/>
    <x v="6"/>
    <x v="16"/>
    <x v="16"/>
    <x v="476"/>
    <x v="3"/>
    <x v="1"/>
    <x v="20"/>
    <x v="882"/>
    <x v="733"/>
    <x v="1358"/>
    <x v="204"/>
    <x v="1173"/>
    <x v="1313"/>
    <x v="0"/>
    <x v="10"/>
    <x v="3"/>
    <x v="0"/>
  </r>
  <r>
    <x v="1"/>
    <x v="5"/>
    <x v="280"/>
    <x v="1"/>
    <x v="6"/>
    <x v="16"/>
    <x v="16"/>
    <x v="1055"/>
    <x v="1"/>
    <x v="0"/>
    <x v="11"/>
    <x v="881"/>
    <x v="730"/>
    <x v="820"/>
    <x v="208"/>
    <x v="716"/>
    <x v="709"/>
    <x v="0"/>
    <x v="7"/>
    <x v="1"/>
    <x v="0"/>
  </r>
  <r>
    <x v="1"/>
    <x v="5"/>
    <x v="281"/>
    <x v="1"/>
    <x v="6"/>
    <x v="16"/>
    <x v="16"/>
    <x v="1040"/>
    <x v="1"/>
    <x v="0"/>
    <x v="11"/>
    <x v="887"/>
    <x v="728"/>
    <x v="42"/>
    <x v="197"/>
    <x v="457"/>
    <x v="53"/>
    <x v="0"/>
    <x v="7"/>
    <x v="1"/>
    <x v="0"/>
  </r>
  <r>
    <x v="1"/>
    <x v="5"/>
    <x v="281"/>
    <x v="1"/>
    <x v="6"/>
    <x v="16"/>
    <x v="16"/>
    <x v="600"/>
    <x v="2"/>
    <x v="0"/>
    <x v="35"/>
    <x v="883"/>
    <x v="732"/>
    <x v="1180"/>
    <x v="10"/>
    <x v="69"/>
    <x v="1095"/>
    <x v="0"/>
    <x v="10"/>
    <x v="3"/>
    <x v="0"/>
  </r>
  <r>
    <x v="1"/>
    <x v="5"/>
    <x v="281"/>
    <x v="1"/>
    <x v="6"/>
    <x v="16"/>
    <x v="16"/>
    <x v="664"/>
    <x v="3"/>
    <x v="0"/>
    <x v="20"/>
    <x v="885"/>
    <x v="731"/>
    <x v="373"/>
    <x v="186"/>
    <x v="526"/>
    <x v="302"/>
    <x v="0"/>
    <x v="10"/>
    <x v="3"/>
    <x v="0"/>
  </r>
  <r>
    <x v="1"/>
    <x v="5"/>
    <x v="281"/>
    <x v="1"/>
    <x v="6"/>
    <x v="16"/>
    <x v="16"/>
    <x v="1200"/>
    <x v="0"/>
    <x v="0"/>
    <x v="30"/>
    <x v="884"/>
    <x v="737"/>
    <x v="1219"/>
    <x v="31"/>
    <x v="264"/>
    <x v="1291"/>
    <x v="0"/>
    <x v="8"/>
    <x v="0"/>
    <x v="0"/>
  </r>
  <r>
    <x v="1"/>
    <x v="5"/>
    <x v="281"/>
    <x v="1"/>
    <x v="6"/>
    <x v="16"/>
    <x v="16"/>
    <x v="1196"/>
    <x v="0"/>
    <x v="0"/>
    <x v="14"/>
    <x v="886"/>
    <x v="729"/>
    <x v="52"/>
    <x v="244"/>
    <x v="645"/>
    <x v="46"/>
    <x v="0"/>
    <x v="7"/>
    <x v="2"/>
    <x v="0"/>
  </r>
  <r>
    <x v="1"/>
    <x v="5"/>
    <x v="282"/>
    <x v="1"/>
    <x v="6"/>
    <x v="16"/>
    <x v="16"/>
    <x v="555"/>
    <x v="1"/>
    <x v="2"/>
    <x v="11"/>
    <x v="890"/>
    <x v="734"/>
    <x v="696"/>
    <x v="51"/>
    <x v="172"/>
    <x v="594"/>
    <x v="0"/>
    <x v="7"/>
    <x v="0"/>
    <x v="0"/>
  </r>
  <r>
    <x v="1"/>
    <x v="5"/>
    <x v="282"/>
    <x v="1"/>
    <x v="6"/>
    <x v="16"/>
    <x v="16"/>
    <x v="842"/>
    <x v="1"/>
    <x v="0"/>
    <x v="11"/>
    <x v="888"/>
    <x v="731"/>
    <x v="761"/>
    <x v="142"/>
    <x v="441"/>
    <x v="668"/>
    <x v="0"/>
    <x v="7"/>
    <x v="0"/>
    <x v="0"/>
  </r>
  <r>
    <x v="1"/>
    <x v="5"/>
    <x v="282"/>
    <x v="1"/>
    <x v="6"/>
    <x v="16"/>
    <x v="16"/>
    <x v="500"/>
    <x v="2"/>
    <x v="2"/>
    <x v="35"/>
    <x v="888"/>
    <x v="736"/>
    <x v="1315"/>
    <x v="10"/>
    <x v="98"/>
    <x v="1235"/>
    <x v="0"/>
    <x v="10"/>
    <x v="3"/>
    <x v="0"/>
  </r>
  <r>
    <x v="1"/>
    <x v="5"/>
    <x v="282"/>
    <x v="1"/>
    <x v="6"/>
    <x v="16"/>
    <x v="16"/>
    <x v="323"/>
    <x v="1"/>
    <x v="0"/>
    <x v="11"/>
    <x v="889"/>
    <x v="731"/>
    <x v="472"/>
    <x v="70"/>
    <x v="171"/>
    <x v="411"/>
    <x v="0"/>
    <x v="7"/>
    <x v="0"/>
    <x v="0"/>
  </r>
  <r>
    <x v="1"/>
    <x v="5"/>
    <x v="283"/>
    <x v="1"/>
    <x v="6"/>
    <x v="16"/>
    <x v="16"/>
    <x v="886"/>
    <x v="2"/>
    <x v="0"/>
    <x v="39"/>
    <x v="891"/>
    <x v="735"/>
    <x v="1247"/>
    <x v="346"/>
    <x v="1370"/>
    <x v="1168"/>
    <x v="0"/>
    <x v="10"/>
    <x v="3"/>
    <x v="0"/>
  </r>
  <r>
    <x v="1"/>
    <x v="5"/>
    <x v="284"/>
    <x v="1"/>
    <x v="6"/>
    <x v="16"/>
    <x v="16"/>
    <x v="591"/>
    <x v="3"/>
    <x v="0"/>
    <x v="8"/>
    <x v="892"/>
    <x v="735"/>
    <x v="958"/>
    <x v="204"/>
    <x v="768"/>
    <x v="849"/>
    <x v="0"/>
    <x v="10"/>
    <x v="3"/>
    <x v="0"/>
  </r>
  <r>
    <x v="1"/>
    <x v="5"/>
    <x v="284"/>
    <x v="1"/>
    <x v="6"/>
    <x v="16"/>
    <x v="16"/>
    <x v="263"/>
    <x v="3"/>
    <x v="5"/>
    <x v="20"/>
    <x v="893"/>
    <x v="739"/>
    <x v="1187"/>
    <x v="204"/>
    <x v="891"/>
    <x v="1087"/>
    <x v="0"/>
    <x v="10"/>
    <x v="3"/>
    <x v="0"/>
  </r>
  <r>
    <x v="1"/>
    <x v="5"/>
    <x v="285"/>
    <x v="1"/>
    <x v="6"/>
    <x v="16"/>
    <x v="16"/>
    <x v="693"/>
    <x v="3"/>
    <x v="2"/>
    <x v="20"/>
    <x v="895"/>
    <x v="740"/>
    <x v="1199"/>
    <x v="204"/>
    <x v="902"/>
    <x v="1100"/>
    <x v="0"/>
    <x v="10"/>
    <x v="3"/>
    <x v="0"/>
  </r>
  <r>
    <x v="1"/>
    <x v="5"/>
    <x v="285"/>
    <x v="1"/>
    <x v="6"/>
    <x v="16"/>
    <x v="16"/>
    <x v="866"/>
    <x v="1"/>
    <x v="2"/>
    <x v="11"/>
    <x v="894"/>
    <x v="738"/>
    <x v="1039"/>
    <x v="101"/>
    <x v="365"/>
    <x v="930"/>
    <x v="0"/>
    <x v="7"/>
    <x v="2"/>
    <x v="0"/>
  </r>
  <r>
    <x v="1"/>
    <x v="6"/>
    <x v="286"/>
    <x v="1"/>
    <x v="6"/>
    <x v="16"/>
    <x v="16"/>
    <x v="19"/>
    <x v="0"/>
    <x v="0"/>
    <x v="30"/>
    <x v="897"/>
    <x v="742"/>
    <x v="1255"/>
    <x v="31"/>
    <x v="215"/>
    <x v="1265"/>
    <x v="0"/>
    <x v="8"/>
    <x v="0"/>
    <x v="0"/>
  </r>
  <r>
    <x v="1"/>
    <x v="6"/>
    <x v="286"/>
    <x v="1"/>
    <x v="6"/>
    <x v="16"/>
    <x v="16"/>
    <x v="1166"/>
    <x v="1"/>
    <x v="0"/>
    <x v="11"/>
    <x v="896"/>
    <x v="741"/>
    <x v="965"/>
    <x v="247"/>
    <x v="994"/>
    <x v="883"/>
    <x v="0"/>
    <x v="7"/>
    <x v="2"/>
    <x v="0"/>
  </r>
  <r>
    <x v="1"/>
    <x v="6"/>
    <x v="287"/>
    <x v="1"/>
    <x v="6"/>
    <x v="16"/>
    <x v="16"/>
    <x v="236"/>
    <x v="1"/>
    <x v="0"/>
    <x v="11"/>
    <x v="898"/>
    <x v="740"/>
    <x v="858"/>
    <x v="70"/>
    <x v="249"/>
    <x v="761"/>
    <x v="0"/>
    <x v="7"/>
    <x v="0"/>
    <x v="0"/>
  </r>
  <r>
    <x v="1"/>
    <x v="6"/>
    <x v="288"/>
    <x v="1"/>
    <x v="6"/>
    <x v="16"/>
    <x v="16"/>
    <x v="765"/>
    <x v="3"/>
    <x v="0"/>
    <x v="20"/>
    <x v="899"/>
    <x v="743"/>
    <x v="400"/>
    <x v="186"/>
    <x v="759"/>
    <x v="951"/>
    <x v="0"/>
    <x v="10"/>
    <x v="3"/>
    <x v="0"/>
  </r>
  <r>
    <x v="1"/>
    <x v="6"/>
    <x v="289"/>
    <x v="1"/>
    <x v="6"/>
    <x v="16"/>
    <x v="16"/>
    <x v="831"/>
    <x v="3"/>
    <x v="2"/>
    <x v="20"/>
    <x v="902"/>
    <x v="745"/>
    <x v="752"/>
    <x v="186"/>
    <x v="636"/>
    <x v="646"/>
    <x v="0"/>
    <x v="10"/>
    <x v="3"/>
    <x v="0"/>
  </r>
  <r>
    <x v="1"/>
    <x v="6"/>
    <x v="289"/>
    <x v="1"/>
    <x v="6"/>
    <x v="16"/>
    <x v="16"/>
    <x v="958"/>
    <x v="1"/>
    <x v="0"/>
    <x v="11"/>
    <x v="903"/>
    <x v="746"/>
    <x v="687"/>
    <x v="249"/>
    <x v="912"/>
    <x v="599"/>
    <x v="0"/>
    <x v="7"/>
    <x v="2"/>
    <x v="0"/>
  </r>
  <r>
    <x v="1"/>
    <x v="6"/>
    <x v="289"/>
    <x v="1"/>
    <x v="6"/>
    <x v="16"/>
    <x v="16"/>
    <x v="316"/>
    <x v="3"/>
    <x v="2"/>
    <x v="20"/>
    <x v="900"/>
    <x v="745"/>
    <x v="764"/>
    <x v="204"/>
    <x v="694"/>
    <x v="654"/>
    <x v="0"/>
    <x v="10"/>
    <x v="3"/>
    <x v="0"/>
  </r>
  <r>
    <x v="1"/>
    <x v="6"/>
    <x v="290"/>
    <x v="1"/>
    <x v="6"/>
    <x v="16"/>
    <x v="16"/>
    <x v="1060"/>
    <x v="3"/>
    <x v="4"/>
    <x v="20"/>
    <x v="906"/>
    <x v="745"/>
    <x v="93"/>
    <x v="204"/>
    <x v="498"/>
    <x v="81"/>
    <x v="0"/>
    <x v="10"/>
    <x v="3"/>
    <x v="0"/>
  </r>
  <r>
    <x v="1"/>
    <x v="6"/>
    <x v="290"/>
    <x v="1"/>
    <x v="6"/>
    <x v="16"/>
    <x v="16"/>
    <x v="865"/>
    <x v="1"/>
    <x v="4"/>
    <x v="11"/>
    <x v="905"/>
    <x v="751"/>
    <x v="1256"/>
    <x v="70"/>
    <x v="1405"/>
    <x v="1413"/>
    <x v="0"/>
    <x v="9"/>
    <x v="0"/>
    <x v="0"/>
  </r>
  <r>
    <x v="1"/>
    <x v="6"/>
    <x v="290"/>
    <x v="1"/>
    <x v="6"/>
    <x v="16"/>
    <x v="16"/>
    <x v="783"/>
    <x v="3"/>
    <x v="4"/>
    <x v="20"/>
    <x v="904"/>
    <x v="744"/>
    <x v="733"/>
    <x v="313"/>
    <x v="1206"/>
    <x v="656"/>
    <x v="0"/>
    <x v="10"/>
    <x v="3"/>
    <x v="0"/>
  </r>
  <r>
    <x v="1"/>
    <x v="6"/>
    <x v="291"/>
    <x v="1"/>
    <x v="6"/>
    <x v="16"/>
    <x v="16"/>
    <x v="637"/>
    <x v="1"/>
    <x v="2"/>
    <x v="11"/>
    <x v="907"/>
    <x v="747"/>
    <x v="805"/>
    <x v="77"/>
    <x v="254"/>
    <x v="703"/>
    <x v="0"/>
    <x v="7"/>
    <x v="0"/>
    <x v="0"/>
  </r>
  <r>
    <x v="1"/>
    <x v="6"/>
    <x v="291"/>
    <x v="1"/>
    <x v="6"/>
    <x v="16"/>
    <x v="16"/>
    <x v="389"/>
    <x v="3"/>
    <x v="4"/>
    <x v="20"/>
    <x v="901"/>
    <x v="747"/>
    <x v="896"/>
    <x v="364"/>
    <x v="1402"/>
    <x v="877"/>
    <x v="0"/>
    <x v="10"/>
    <x v="3"/>
    <x v="0"/>
  </r>
  <r>
    <x v="1"/>
    <x v="6"/>
    <x v="291"/>
    <x v="1"/>
    <x v="6"/>
    <x v="16"/>
    <x v="16"/>
    <x v="1253"/>
    <x v="1"/>
    <x v="0"/>
    <x v="11"/>
    <x v="908"/>
    <x v="748"/>
    <x v="672"/>
    <x v="265"/>
    <x v="950"/>
    <x v="582"/>
    <x v="0"/>
    <x v="7"/>
    <x v="2"/>
    <x v="0"/>
  </r>
  <r>
    <x v="1"/>
    <x v="6"/>
    <x v="292"/>
    <x v="1"/>
    <x v="6"/>
    <x v="16"/>
    <x v="16"/>
    <x v="538"/>
    <x v="3"/>
    <x v="2"/>
    <x v="20"/>
    <x v="910"/>
    <x v="750"/>
    <x v="804"/>
    <x v="186"/>
    <x v="751"/>
    <x v="938"/>
    <x v="0"/>
    <x v="10"/>
    <x v="3"/>
    <x v="0"/>
  </r>
  <r>
    <x v="1"/>
    <x v="6"/>
    <x v="292"/>
    <x v="1"/>
    <x v="6"/>
    <x v="16"/>
    <x v="16"/>
    <x v="631"/>
    <x v="3"/>
    <x v="0"/>
    <x v="20"/>
    <x v="909"/>
    <x v="749"/>
    <x v="1128"/>
    <x v="204"/>
    <x v="929"/>
    <x v="1146"/>
    <x v="0"/>
    <x v="15"/>
    <x v="3"/>
    <x v="0"/>
  </r>
  <r>
    <x v="1"/>
    <x v="6"/>
    <x v="293"/>
    <x v="1"/>
    <x v="6"/>
    <x v="16"/>
    <x v="16"/>
    <x v="1010"/>
    <x v="3"/>
    <x v="2"/>
    <x v="20"/>
    <x v="913"/>
    <x v="755"/>
    <x v="596"/>
    <x v="313"/>
    <x v="1169"/>
    <x v="502"/>
    <x v="0"/>
    <x v="10"/>
    <x v="3"/>
    <x v="0"/>
  </r>
  <r>
    <x v="1"/>
    <x v="6"/>
    <x v="293"/>
    <x v="1"/>
    <x v="6"/>
    <x v="16"/>
    <x v="16"/>
    <x v="275"/>
    <x v="3"/>
    <x v="2"/>
    <x v="20"/>
    <x v="912"/>
    <x v="756"/>
    <x v="727"/>
    <x v="204"/>
    <x v="683"/>
    <x v="627"/>
    <x v="0"/>
    <x v="10"/>
    <x v="3"/>
    <x v="0"/>
  </r>
  <r>
    <x v="1"/>
    <x v="6"/>
    <x v="293"/>
    <x v="1"/>
    <x v="6"/>
    <x v="16"/>
    <x v="16"/>
    <x v="221"/>
    <x v="3"/>
    <x v="0"/>
    <x v="20"/>
    <x v="914"/>
    <x v="753"/>
    <x v="334"/>
    <x v="204"/>
    <x v="577"/>
    <x v="268"/>
    <x v="0"/>
    <x v="10"/>
    <x v="3"/>
    <x v="0"/>
  </r>
  <r>
    <x v="1"/>
    <x v="6"/>
    <x v="293"/>
    <x v="1"/>
    <x v="6"/>
    <x v="16"/>
    <x v="16"/>
    <x v="93"/>
    <x v="0"/>
    <x v="3"/>
    <x v="30"/>
    <x v="911"/>
    <x v="752"/>
    <x v="1347"/>
    <x v="31"/>
    <x v="258"/>
    <x v="1285"/>
    <x v="0"/>
    <x v="7"/>
    <x v="0"/>
    <x v="0"/>
  </r>
  <r>
    <x v="1"/>
    <x v="6"/>
    <x v="294"/>
    <x v="1"/>
    <x v="6"/>
    <x v="16"/>
    <x v="16"/>
    <x v="238"/>
    <x v="3"/>
    <x v="2"/>
    <x v="20"/>
    <x v="915"/>
    <x v="758"/>
    <x v="775"/>
    <x v="279"/>
    <x v="1191"/>
    <x v="1035"/>
    <x v="0"/>
    <x v="10"/>
    <x v="3"/>
    <x v="0"/>
  </r>
  <r>
    <x v="1"/>
    <x v="6"/>
    <x v="294"/>
    <x v="1"/>
    <x v="6"/>
    <x v="16"/>
    <x v="16"/>
    <x v="950"/>
    <x v="3"/>
    <x v="4"/>
    <x v="20"/>
    <x v="917"/>
    <x v="754"/>
    <x v="722"/>
    <x v="313"/>
    <x v="1201"/>
    <x v="644"/>
    <x v="0"/>
    <x v="10"/>
    <x v="3"/>
    <x v="0"/>
  </r>
  <r>
    <x v="1"/>
    <x v="6"/>
    <x v="294"/>
    <x v="1"/>
    <x v="6"/>
    <x v="16"/>
    <x v="16"/>
    <x v="951"/>
    <x v="3"/>
    <x v="2"/>
    <x v="20"/>
    <x v="916"/>
    <x v="757"/>
    <x v="641"/>
    <x v="387"/>
    <x v="1437"/>
    <x v="554"/>
    <x v="0"/>
    <x v="10"/>
    <x v="3"/>
    <x v="0"/>
  </r>
  <r>
    <x v="1"/>
    <x v="6"/>
    <x v="295"/>
    <x v="1"/>
    <x v="6"/>
    <x v="16"/>
    <x v="16"/>
    <x v="837"/>
    <x v="1"/>
    <x v="0"/>
    <x v="11"/>
    <x v="918"/>
    <x v="762"/>
    <x v="771"/>
    <x v="131"/>
    <x v="408"/>
    <x v="650"/>
    <x v="0"/>
    <x v="7"/>
    <x v="1"/>
    <x v="0"/>
  </r>
  <r>
    <x v="1"/>
    <x v="6"/>
    <x v="295"/>
    <x v="1"/>
    <x v="6"/>
    <x v="16"/>
    <x v="16"/>
    <x v="267"/>
    <x v="1"/>
    <x v="0"/>
    <x v="11"/>
    <x v="918"/>
    <x v="761"/>
    <x v="581"/>
    <x v="51"/>
    <x v="155"/>
    <x v="512"/>
    <x v="0"/>
    <x v="7"/>
    <x v="0"/>
    <x v="0"/>
  </r>
  <r>
    <x v="1"/>
    <x v="6"/>
    <x v="296"/>
    <x v="1"/>
    <x v="6"/>
    <x v="16"/>
    <x v="16"/>
    <x v="60"/>
    <x v="0"/>
    <x v="0"/>
    <x v="30"/>
    <x v="920"/>
    <x v="760"/>
    <x v="25"/>
    <x v="22"/>
    <x v="21"/>
    <x v="27"/>
    <x v="0"/>
    <x v="7"/>
    <x v="0"/>
    <x v="0"/>
  </r>
  <r>
    <x v="1"/>
    <x v="6"/>
    <x v="296"/>
    <x v="1"/>
    <x v="6"/>
    <x v="16"/>
    <x v="16"/>
    <x v="861"/>
    <x v="2"/>
    <x v="2"/>
    <x v="39"/>
    <x v="919"/>
    <x v="759"/>
    <x v="324"/>
    <x v="200"/>
    <x v="1017"/>
    <x v="1248"/>
    <x v="0"/>
    <x v="8"/>
    <x v="2"/>
    <x v="0"/>
  </r>
  <r>
    <x v="1"/>
    <x v="6"/>
    <x v="297"/>
    <x v="1"/>
    <x v="7"/>
    <x v="17"/>
    <x v="17"/>
    <x v="441"/>
    <x v="0"/>
    <x v="1"/>
    <x v="30"/>
    <x v="921"/>
    <x v="763"/>
    <x v="28"/>
    <x v="22"/>
    <x v="22"/>
    <x v="28"/>
    <x v="0"/>
    <x v="7"/>
    <x v="0"/>
    <x v="0"/>
  </r>
  <r>
    <x v="1"/>
    <x v="7"/>
    <x v="298"/>
    <x v="1"/>
    <x v="7"/>
    <x v="17"/>
    <x v="17"/>
    <x v="18"/>
    <x v="0"/>
    <x v="0"/>
    <x v="30"/>
    <x v="922"/>
    <x v="764"/>
    <x v="22"/>
    <x v="17"/>
    <x v="12"/>
    <x v="22"/>
    <x v="0"/>
    <x v="9"/>
    <x v="0"/>
    <x v="0"/>
  </r>
  <r>
    <x v="1"/>
    <x v="7"/>
    <x v="299"/>
    <x v="1"/>
    <x v="7"/>
    <x v="17"/>
    <x v="17"/>
    <x v="620"/>
    <x v="1"/>
    <x v="0"/>
    <x v="11"/>
    <x v="923"/>
    <x v="765"/>
    <x v="558"/>
    <x v="184"/>
    <x v="567"/>
    <x v="480"/>
    <x v="0"/>
    <x v="7"/>
    <x v="2"/>
    <x v="0"/>
  </r>
  <r>
    <x v="1"/>
    <x v="7"/>
    <x v="299"/>
    <x v="1"/>
    <x v="7"/>
    <x v="17"/>
    <x v="17"/>
    <x v="551"/>
    <x v="3"/>
    <x v="2"/>
    <x v="20"/>
    <x v="925"/>
    <x v="766"/>
    <x v="1053"/>
    <x v="204"/>
    <x v="1107"/>
    <x v="1287"/>
    <x v="0"/>
    <x v="10"/>
    <x v="3"/>
    <x v="0"/>
  </r>
  <r>
    <x v="1"/>
    <x v="7"/>
    <x v="299"/>
    <x v="1"/>
    <x v="7"/>
    <x v="17"/>
    <x v="17"/>
    <x v="761"/>
    <x v="3"/>
    <x v="1"/>
    <x v="19"/>
    <x v="924"/>
    <x v="767"/>
    <x v="600"/>
    <x v="204"/>
    <x v="760"/>
    <x v="836"/>
    <x v="0"/>
    <x v="10"/>
    <x v="3"/>
    <x v="0"/>
  </r>
  <r>
    <x v="1"/>
    <x v="7"/>
    <x v="300"/>
    <x v="1"/>
    <x v="7"/>
    <x v="17"/>
    <x v="17"/>
    <x v="366"/>
    <x v="3"/>
    <x v="1"/>
    <x v="20"/>
    <x v="928"/>
    <x v="771"/>
    <x v="1198"/>
    <x v="204"/>
    <x v="985"/>
    <x v="1210"/>
    <x v="0"/>
    <x v="10"/>
    <x v="3"/>
    <x v="0"/>
  </r>
  <r>
    <x v="1"/>
    <x v="7"/>
    <x v="300"/>
    <x v="1"/>
    <x v="7"/>
    <x v="17"/>
    <x v="17"/>
    <x v="1160"/>
    <x v="1"/>
    <x v="2"/>
    <x v="11"/>
    <x v="927"/>
    <x v="769"/>
    <x v="901"/>
    <x v="265"/>
    <x v="1005"/>
    <x v="791"/>
    <x v="0"/>
    <x v="7"/>
    <x v="2"/>
    <x v="0"/>
  </r>
  <r>
    <x v="1"/>
    <x v="7"/>
    <x v="300"/>
    <x v="1"/>
    <x v="7"/>
    <x v="17"/>
    <x v="17"/>
    <x v="1350"/>
    <x v="1"/>
    <x v="0"/>
    <x v="14"/>
    <x v="929"/>
    <x v="768"/>
    <x v="1121"/>
    <x v="273"/>
    <x v="1149"/>
    <x v="1032"/>
    <x v="0"/>
    <x v="7"/>
    <x v="2"/>
    <x v="0"/>
  </r>
  <r>
    <x v="1"/>
    <x v="7"/>
    <x v="301"/>
    <x v="1"/>
    <x v="7"/>
    <x v="17"/>
    <x v="17"/>
    <x v="357"/>
    <x v="2"/>
    <x v="0"/>
    <x v="39"/>
    <x v="931"/>
    <x v="778"/>
    <x v="1299"/>
    <x v="1"/>
    <x v="57"/>
    <x v="1232"/>
    <x v="0"/>
    <x v="7"/>
    <x v="0"/>
    <x v="0"/>
  </r>
  <r>
    <x v="1"/>
    <x v="7"/>
    <x v="301"/>
    <x v="1"/>
    <x v="7"/>
    <x v="17"/>
    <x v="17"/>
    <x v="183"/>
    <x v="1"/>
    <x v="1"/>
    <x v="10"/>
    <x v="930"/>
    <x v="770"/>
    <x v="1036"/>
    <x v="70"/>
    <x v="343"/>
    <x v="1111"/>
    <x v="0"/>
    <x v="7"/>
    <x v="0"/>
    <x v="0"/>
  </r>
  <r>
    <x v="1"/>
    <x v="7"/>
    <x v="302"/>
    <x v="1"/>
    <x v="7"/>
    <x v="17"/>
    <x v="17"/>
    <x v="354"/>
    <x v="1"/>
    <x v="0"/>
    <x v="18"/>
    <x v="926"/>
    <x v="772"/>
    <x v="1074"/>
    <x v="70"/>
    <x v="392"/>
    <x v="1202"/>
    <x v="0"/>
    <x v="7"/>
    <x v="0"/>
    <x v="0"/>
  </r>
  <r>
    <x v="1"/>
    <x v="7"/>
    <x v="302"/>
    <x v="1"/>
    <x v="7"/>
    <x v="17"/>
    <x v="17"/>
    <x v="294"/>
    <x v="3"/>
    <x v="0"/>
    <x v="20"/>
    <x v="932"/>
    <x v="774"/>
    <x v="699"/>
    <x v="204"/>
    <x v="781"/>
    <x v="879"/>
    <x v="0"/>
    <x v="10"/>
    <x v="3"/>
    <x v="0"/>
  </r>
  <r>
    <x v="1"/>
    <x v="7"/>
    <x v="303"/>
    <x v="1"/>
    <x v="7"/>
    <x v="17"/>
    <x v="17"/>
    <x v="1"/>
    <x v="0"/>
    <x v="4"/>
    <x v="30"/>
    <x v="937"/>
    <x v="776"/>
    <x v="1090"/>
    <x v="22"/>
    <x v="79"/>
    <x v="996"/>
    <x v="0"/>
    <x v="7"/>
    <x v="0"/>
    <x v="0"/>
  </r>
  <r>
    <x v="1"/>
    <x v="7"/>
    <x v="303"/>
    <x v="1"/>
    <x v="7"/>
    <x v="17"/>
    <x v="17"/>
    <x v="556"/>
    <x v="3"/>
    <x v="0"/>
    <x v="20"/>
    <x v="934"/>
    <x v="773"/>
    <x v="460"/>
    <x v="313"/>
    <x v="1293"/>
    <x v="974"/>
    <x v="0"/>
    <x v="10"/>
    <x v="3"/>
    <x v="0"/>
  </r>
  <r>
    <x v="1"/>
    <x v="7"/>
    <x v="303"/>
    <x v="1"/>
    <x v="7"/>
    <x v="17"/>
    <x v="17"/>
    <x v="1052"/>
    <x v="1"/>
    <x v="2"/>
    <x v="11"/>
    <x v="933"/>
    <x v="782"/>
    <x v="1244"/>
    <x v="299"/>
    <x v="1364"/>
    <x v="1324"/>
    <x v="0"/>
    <x v="8"/>
    <x v="1"/>
    <x v="0"/>
  </r>
  <r>
    <x v="1"/>
    <x v="7"/>
    <x v="303"/>
    <x v="1"/>
    <x v="7"/>
    <x v="17"/>
    <x v="17"/>
    <x v="1237"/>
    <x v="3"/>
    <x v="2"/>
    <x v="20"/>
    <x v="936"/>
    <x v="777"/>
    <x v="74"/>
    <x v="313"/>
    <x v="1006"/>
    <x v="64"/>
    <x v="0"/>
    <x v="10"/>
    <x v="3"/>
    <x v="0"/>
  </r>
  <r>
    <x v="1"/>
    <x v="7"/>
    <x v="304"/>
    <x v="1"/>
    <x v="7"/>
    <x v="17"/>
    <x v="17"/>
    <x v="1032"/>
    <x v="3"/>
    <x v="0"/>
    <x v="19"/>
    <x v="938"/>
    <x v="779"/>
    <x v="1205"/>
    <x v="196"/>
    <x v="925"/>
    <x v="1169"/>
    <x v="0"/>
    <x v="10"/>
    <x v="3"/>
    <x v="0"/>
  </r>
  <r>
    <x v="1"/>
    <x v="7"/>
    <x v="304"/>
    <x v="1"/>
    <x v="7"/>
    <x v="17"/>
    <x v="17"/>
    <x v="917"/>
    <x v="1"/>
    <x v="0"/>
    <x v="11"/>
    <x v="935"/>
    <x v="775"/>
    <x v="626"/>
    <x v="145"/>
    <x v="429"/>
    <x v="569"/>
    <x v="0"/>
    <x v="7"/>
    <x v="1"/>
    <x v="0"/>
  </r>
  <r>
    <x v="1"/>
    <x v="7"/>
    <x v="305"/>
    <x v="1"/>
    <x v="7"/>
    <x v="17"/>
    <x v="17"/>
    <x v="1240"/>
    <x v="1"/>
    <x v="2"/>
    <x v="11"/>
    <x v="939"/>
    <x v="781"/>
    <x v="1031"/>
    <x v="244"/>
    <x v="1104"/>
    <x v="1116"/>
    <x v="0"/>
    <x v="7"/>
    <x v="2"/>
    <x v="0"/>
  </r>
  <r>
    <x v="1"/>
    <x v="7"/>
    <x v="305"/>
    <x v="1"/>
    <x v="7"/>
    <x v="17"/>
    <x v="17"/>
    <x v="1106"/>
    <x v="3"/>
    <x v="4"/>
    <x v="20"/>
    <x v="940"/>
    <x v="781"/>
    <x v="1078"/>
    <x v="300"/>
    <x v="1259"/>
    <x v="970"/>
    <x v="0"/>
    <x v="10"/>
    <x v="3"/>
    <x v="0"/>
  </r>
  <r>
    <x v="1"/>
    <x v="7"/>
    <x v="306"/>
    <x v="1"/>
    <x v="7"/>
    <x v="17"/>
    <x v="17"/>
    <x v="959"/>
    <x v="2"/>
    <x v="2"/>
    <x v="39"/>
    <x v="942"/>
    <x v="783"/>
    <x v="517"/>
    <x v="154"/>
    <x v="436"/>
    <x v="443"/>
    <x v="0"/>
    <x v="7"/>
    <x v="0"/>
    <x v="0"/>
  </r>
  <r>
    <x v="1"/>
    <x v="7"/>
    <x v="306"/>
    <x v="1"/>
    <x v="7"/>
    <x v="17"/>
    <x v="17"/>
    <x v="352"/>
    <x v="3"/>
    <x v="0"/>
    <x v="20"/>
    <x v="944"/>
    <x v="787"/>
    <x v="725"/>
    <x v="186"/>
    <x v="786"/>
    <x v="1003"/>
    <x v="0"/>
    <x v="10"/>
    <x v="3"/>
    <x v="0"/>
  </r>
  <r>
    <x v="1"/>
    <x v="7"/>
    <x v="306"/>
    <x v="1"/>
    <x v="7"/>
    <x v="17"/>
    <x v="17"/>
    <x v="388"/>
    <x v="3"/>
    <x v="0"/>
    <x v="20"/>
    <x v="943"/>
    <x v="785"/>
    <x v="637"/>
    <x v="204"/>
    <x v="668"/>
    <x v="562"/>
    <x v="0"/>
    <x v="10"/>
    <x v="3"/>
    <x v="0"/>
  </r>
  <r>
    <x v="1"/>
    <x v="7"/>
    <x v="306"/>
    <x v="1"/>
    <x v="7"/>
    <x v="17"/>
    <x v="17"/>
    <x v="414"/>
    <x v="1"/>
    <x v="0"/>
    <x v="30"/>
    <x v="941"/>
    <x v="784"/>
    <x v="1016"/>
    <x v="70"/>
    <x v="347"/>
    <x v="1123"/>
    <x v="0"/>
    <x v="8"/>
    <x v="0"/>
    <x v="0"/>
  </r>
  <r>
    <x v="1"/>
    <x v="7"/>
    <x v="307"/>
    <x v="1"/>
    <x v="7"/>
    <x v="17"/>
    <x v="17"/>
    <x v="447"/>
    <x v="3"/>
    <x v="0"/>
    <x v="20"/>
    <x v="946"/>
    <x v="786"/>
    <x v="465"/>
    <x v="204"/>
    <x v="611"/>
    <x v="394"/>
    <x v="0"/>
    <x v="10"/>
    <x v="3"/>
    <x v="0"/>
  </r>
  <r>
    <x v="1"/>
    <x v="7"/>
    <x v="307"/>
    <x v="1"/>
    <x v="7"/>
    <x v="17"/>
    <x v="17"/>
    <x v="300"/>
    <x v="1"/>
    <x v="0"/>
    <x v="11"/>
    <x v="945"/>
    <x v="786"/>
    <x v="1260"/>
    <x v="70"/>
    <x v="397"/>
    <x v="1221"/>
    <x v="0"/>
    <x v="7"/>
    <x v="0"/>
    <x v="0"/>
  </r>
  <r>
    <x v="1"/>
    <x v="7"/>
    <x v="307"/>
    <x v="1"/>
    <x v="8"/>
    <x v="18"/>
    <x v="18"/>
    <x v="1314"/>
    <x v="1"/>
    <x v="3"/>
    <x v="14"/>
    <x v="947"/>
    <x v="788"/>
    <x v="968"/>
    <x v="273"/>
    <x v="1171"/>
    <x v="1075"/>
    <x v="0"/>
    <x v="7"/>
    <x v="2"/>
    <x v="0"/>
  </r>
  <r>
    <x v="1"/>
    <x v="7"/>
    <x v="308"/>
    <x v="1"/>
    <x v="8"/>
    <x v="18"/>
    <x v="18"/>
    <x v="1348"/>
    <x v="1"/>
    <x v="2"/>
    <x v="11"/>
    <x v="948"/>
    <x v="789"/>
    <x v="462"/>
    <x v="258"/>
    <x v="974"/>
    <x v="725"/>
    <x v="0"/>
    <x v="7"/>
    <x v="2"/>
    <x v="0"/>
  </r>
  <r>
    <x v="1"/>
    <x v="7"/>
    <x v="308"/>
    <x v="1"/>
    <x v="8"/>
    <x v="18"/>
    <x v="18"/>
    <x v="1023"/>
    <x v="3"/>
    <x v="2"/>
    <x v="20"/>
    <x v="949"/>
    <x v="790"/>
    <x v="828"/>
    <x v="204"/>
    <x v="818"/>
    <x v="964"/>
    <x v="0"/>
    <x v="10"/>
    <x v="3"/>
    <x v="0"/>
  </r>
  <r>
    <x v="1"/>
    <x v="7"/>
    <x v="309"/>
    <x v="1"/>
    <x v="7"/>
    <x v="17"/>
    <x v="17"/>
    <x v="7"/>
    <x v="0"/>
    <x v="0"/>
    <x v="30"/>
    <x v="950"/>
    <x v="780"/>
    <x v="20"/>
    <x v="22"/>
    <x v="18"/>
    <x v="20"/>
    <x v="0"/>
    <x v="8"/>
    <x v="0"/>
    <x v="0"/>
  </r>
  <r>
    <x v="1"/>
    <x v="7"/>
    <x v="310"/>
    <x v="1"/>
    <x v="8"/>
    <x v="18"/>
    <x v="18"/>
    <x v="408"/>
    <x v="1"/>
    <x v="3"/>
    <x v="11"/>
    <x v="952"/>
    <x v="791"/>
    <x v="1073"/>
    <x v="51"/>
    <x v="277"/>
    <x v="961"/>
    <x v="0"/>
    <x v="7"/>
    <x v="0"/>
    <x v="0"/>
  </r>
  <r>
    <x v="1"/>
    <x v="7"/>
    <x v="310"/>
    <x v="1"/>
    <x v="8"/>
    <x v="18"/>
    <x v="18"/>
    <x v="619"/>
    <x v="1"/>
    <x v="2"/>
    <x v="11"/>
    <x v="951"/>
    <x v="792"/>
    <x v="923"/>
    <x v="70"/>
    <x v="265"/>
    <x v="810"/>
    <x v="0"/>
    <x v="7"/>
    <x v="0"/>
    <x v="0"/>
  </r>
  <r>
    <x v="1"/>
    <x v="7"/>
    <x v="311"/>
    <x v="1"/>
    <x v="8"/>
    <x v="18"/>
    <x v="18"/>
    <x v="743"/>
    <x v="1"/>
    <x v="0"/>
    <x v="10"/>
    <x v="956"/>
    <x v="795"/>
    <x v="1271"/>
    <x v="145"/>
    <x v="784"/>
    <x v="1263"/>
    <x v="0"/>
    <x v="8"/>
    <x v="0"/>
    <x v="0"/>
  </r>
  <r>
    <x v="1"/>
    <x v="7"/>
    <x v="311"/>
    <x v="1"/>
    <x v="8"/>
    <x v="18"/>
    <x v="18"/>
    <x v="849"/>
    <x v="1"/>
    <x v="0"/>
    <x v="11"/>
    <x v="954"/>
    <x v="793"/>
    <x v="559"/>
    <x v="175"/>
    <x v="510"/>
    <x v="464"/>
    <x v="0"/>
    <x v="7"/>
    <x v="2"/>
    <x v="0"/>
  </r>
  <r>
    <x v="1"/>
    <x v="7"/>
    <x v="311"/>
    <x v="1"/>
    <x v="8"/>
    <x v="18"/>
    <x v="18"/>
    <x v="250"/>
    <x v="1"/>
    <x v="1"/>
    <x v="11"/>
    <x v="955"/>
    <x v="794"/>
    <x v="553"/>
    <x v="52"/>
    <x v="212"/>
    <x v="797"/>
    <x v="0"/>
    <x v="7"/>
    <x v="0"/>
    <x v="0"/>
  </r>
  <r>
    <x v="1"/>
    <x v="7"/>
    <x v="312"/>
    <x v="1"/>
    <x v="8"/>
    <x v="18"/>
    <x v="18"/>
    <x v="31"/>
    <x v="0"/>
    <x v="4"/>
    <x v="30"/>
    <x v="953"/>
    <x v="798"/>
    <x v="1196"/>
    <x v="31"/>
    <x v="110"/>
    <x v="1125"/>
    <x v="0"/>
    <x v="8"/>
    <x v="0"/>
    <x v="0"/>
  </r>
  <r>
    <x v="1"/>
    <x v="7"/>
    <x v="312"/>
    <x v="1"/>
    <x v="8"/>
    <x v="18"/>
    <x v="18"/>
    <x v="912"/>
    <x v="1"/>
    <x v="2"/>
    <x v="13"/>
    <x v="957"/>
    <x v="794"/>
    <x v="476"/>
    <x v="175"/>
    <x v="497"/>
    <x v="409"/>
    <x v="0"/>
    <x v="7"/>
    <x v="2"/>
    <x v="0"/>
  </r>
  <r>
    <x v="1"/>
    <x v="7"/>
    <x v="313"/>
    <x v="1"/>
    <x v="8"/>
    <x v="18"/>
    <x v="18"/>
    <x v="36"/>
    <x v="1"/>
    <x v="2"/>
    <x v="11"/>
    <x v="959"/>
    <x v="801"/>
    <x v="1313"/>
    <x v="70"/>
    <x v="481"/>
    <x v="1306"/>
    <x v="0"/>
    <x v="8"/>
    <x v="0"/>
    <x v="0"/>
  </r>
  <r>
    <x v="1"/>
    <x v="7"/>
    <x v="313"/>
    <x v="1"/>
    <x v="8"/>
    <x v="18"/>
    <x v="18"/>
    <x v="433"/>
    <x v="3"/>
    <x v="3"/>
    <x v="20"/>
    <x v="958"/>
    <x v="796"/>
    <x v="812"/>
    <x v="204"/>
    <x v="710"/>
    <x v="704"/>
    <x v="0"/>
    <x v="10"/>
    <x v="3"/>
    <x v="0"/>
  </r>
  <r>
    <x v="1"/>
    <x v="7"/>
    <x v="313"/>
    <x v="1"/>
    <x v="8"/>
    <x v="18"/>
    <x v="18"/>
    <x v="1190"/>
    <x v="1"/>
    <x v="4"/>
    <x v="11"/>
    <x v="960"/>
    <x v="797"/>
    <x v="1130"/>
    <x v="247"/>
    <x v="1067"/>
    <x v="1060"/>
    <x v="0"/>
    <x v="7"/>
    <x v="2"/>
    <x v="0"/>
  </r>
  <r>
    <x v="1"/>
    <x v="7"/>
    <x v="314"/>
    <x v="1"/>
    <x v="8"/>
    <x v="18"/>
    <x v="18"/>
    <x v="1071"/>
    <x v="1"/>
    <x v="1"/>
    <x v="11"/>
    <x v="961"/>
    <x v="799"/>
    <x v="1001"/>
    <x v="214"/>
    <x v="808"/>
    <x v="881"/>
    <x v="0"/>
    <x v="7"/>
    <x v="0"/>
    <x v="0"/>
  </r>
  <r>
    <x v="1"/>
    <x v="7"/>
    <x v="314"/>
    <x v="1"/>
    <x v="8"/>
    <x v="18"/>
    <x v="18"/>
    <x v="1268"/>
    <x v="1"/>
    <x v="2"/>
    <x v="11"/>
    <x v="962"/>
    <x v="800"/>
    <x v="949"/>
    <x v="244"/>
    <x v="1048"/>
    <x v="1051"/>
    <x v="0"/>
    <x v="7"/>
    <x v="2"/>
    <x v="0"/>
  </r>
  <r>
    <x v="2"/>
    <x v="0"/>
    <x v="315"/>
    <x v="2"/>
    <x v="1"/>
    <x v="20"/>
    <x v="20"/>
    <x v="153"/>
    <x v="0"/>
    <x v="0"/>
    <x v="30"/>
    <x v="964"/>
    <x v="804"/>
    <x v="1207"/>
    <x v="31"/>
    <x v="105"/>
    <x v="1106"/>
    <x v="0"/>
    <x v="0"/>
    <x v="0"/>
    <x v="0"/>
  </r>
  <r>
    <x v="2"/>
    <x v="0"/>
    <x v="316"/>
    <x v="2"/>
    <x v="1"/>
    <x v="20"/>
    <x v="20"/>
    <x v="4"/>
    <x v="0"/>
    <x v="0"/>
    <x v="30"/>
    <x v="965"/>
    <x v="802"/>
    <x v="1163"/>
    <x v="21"/>
    <x v="125"/>
    <x v="1212"/>
    <x v="0"/>
    <x v="0"/>
    <x v="0"/>
    <x v="0"/>
  </r>
  <r>
    <x v="2"/>
    <x v="0"/>
    <x v="316"/>
    <x v="2"/>
    <x v="0"/>
    <x v="19"/>
    <x v="19"/>
    <x v="88"/>
    <x v="2"/>
    <x v="0"/>
    <x v="39"/>
    <x v="963"/>
    <x v="805"/>
    <x v="1405"/>
    <x v="68"/>
    <x v="1382"/>
    <x v="1412"/>
    <x v="0"/>
    <x v="0"/>
    <x v="0"/>
    <x v="0"/>
  </r>
  <r>
    <x v="2"/>
    <x v="0"/>
    <x v="316"/>
    <x v="2"/>
    <x v="0"/>
    <x v="19"/>
    <x v="19"/>
    <x v="528"/>
    <x v="3"/>
    <x v="1"/>
    <x v="20"/>
    <x v="967"/>
    <x v="803"/>
    <x v="510"/>
    <x v="180"/>
    <x v="606"/>
    <x v="600"/>
    <x v="0"/>
    <x v="0"/>
    <x v="3"/>
    <x v="0"/>
  </r>
  <r>
    <x v="2"/>
    <x v="0"/>
    <x v="316"/>
    <x v="2"/>
    <x v="0"/>
    <x v="19"/>
    <x v="19"/>
    <x v="1130"/>
    <x v="3"/>
    <x v="2"/>
    <x v="20"/>
    <x v="966"/>
    <x v="806"/>
    <x v="750"/>
    <x v="300"/>
    <x v="1163"/>
    <x v="642"/>
    <x v="0"/>
    <x v="0"/>
    <x v="3"/>
    <x v="0"/>
  </r>
  <r>
    <x v="2"/>
    <x v="0"/>
    <x v="317"/>
    <x v="2"/>
    <x v="0"/>
    <x v="19"/>
    <x v="19"/>
    <x v="881"/>
    <x v="3"/>
    <x v="2"/>
    <x v="20"/>
    <x v="968"/>
    <x v="807"/>
    <x v="411"/>
    <x v="313"/>
    <x v="1122"/>
    <x v="324"/>
    <x v="0"/>
    <x v="0"/>
    <x v="3"/>
    <x v="0"/>
  </r>
  <r>
    <x v="2"/>
    <x v="0"/>
    <x v="318"/>
    <x v="2"/>
    <x v="0"/>
    <x v="19"/>
    <x v="19"/>
    <x v="565"/>
    <x v="1"/>
    <x v="2"/>
    <x v="11"/>
    <x v="969"/>
    <x v="808"/>
    <x v="304"/>
    <x v="70"/>
    <x v="140"/>
    <x v="255"/>
    <x v="0"/>
    <x v="0"/>
    <x v="0"/>
    <x v="0"/>
  </r>
  <r>
    <x v="2"/>
    <x v="0"/>
    <x v="318"/>
    <x v="2"/>
    <x v="0"/>
    <x v="19"/>
    <x v="19"/>
    <x v="1273"/>
    <x v="1"/>
    <x v="1"/>
    <x v="11"/>
    <x v="970"/>
    <x v="809"/>
    <x v="741"/>
    <x v="261"/>
    <x v="988"/>
    <x v="759"/>
    <x v="0"/>
    <x v="0"/>
    <x v="2"/>
    <x v="0"/>
  </r>
  <r>
    <x v="2"/>
    <x v="0"/>
    <x v="319"/>
    <x v="2"/>
    <x v="0"/>
    <x v="19"/>
    <x v="19"/>
    <x v="1343"/>
    <x v="1"/>
    <x v="2"/>
    <x v="11"/>
    <x v="972"/>
    <x v="811"/>
    <x v="287"/>
    <x v="244"/>
    <x v="798"/>
    <x v="244"/>
    <x v="0"/>
    <x v="0"/>
    <x v="2"/>
    <x v="0"/>
  </r>
  <r>
    <x v="2"/>
    <x v="0"/>
    <x v="319"/>
    <x v="2"/>
    <x v="0"/>
    <x v="19"/>
    <x v="19"/>
    <x v="929"/>
    <x v="3"/>
    <x v="4"/>
    <x v="20"/>
    <x v="971"/>
    <x v="810"/>
    <x v="334"/>
    <x v="300"/>
    <x v="1042"/>
    <x v="265"/>
    <x v="0"/>
    <x v="0"/>
    <x v="3"/>
    <x v="0"/>
  </r>
  <r>
    <x v="2"/>
    <x v="0"/>
    <x v="319"/>
    <x v="2"/>
    <x v="0"/>
    <x v="19"/>
    <x v="19"/>
    <x v="159"/>
    <x v="1"/>
    <x v="4"/>
    <x v="11"/>
    <x v="974"/>
    <x v="815"/>
    <x v="84"/>
    <x v="51"/>
    <x v="86"/>
    <x v="73"/>
    <x v="0"/>
    <x v="0"/>
    <x v="0"/>
    <x v="0"/>
  </r>
  <r>
    <x v="2"/>
    <x v="0"/>
    <x v="320"/>
    <x v="2"/>
    <x v="0"/>
    <x v="19"/>
    <x v="19"/>
    <x v="526"/>
    <x v="1"/>
    <x v="0"/>
    <x v="11"/>
    <x v="977"/>
    <x v="813"/>
    <x v="728"/>
    <x v="70"/>
    <x v="206"/>
    <x v="606"/>
    <x v="0"/>
    <x v="0"/>
    <x v="0"/>
    <x v="0"/>
  </r>
  <r>
    <x v="2"/>
    <x v="0"/>
    <x v="320"/>
    <x v="2"/>
    <x v="0"/>
    <x v="19"/>
    <x v="19"/>
    <x v="497"/>
    <x v="1"/>
    <x v="0"/>
    <x v="11"/>
    <x v="976"/>
    <x v="812"/>
    <x v="800"/>
    <x v="116"/>
    <x v="368"/>
    <x v="690"/>
    <x v="0"/>
    <x v="0"/>
    <x v="2"/>
    <x v="0"/>
  </r>
  <r>
    <x v="2"/>
    <x v="0"/>
    <x v="320"/>
    <x v="2"/>
    <x v="0"/>
    <x v="19"/>
    <x v="19"/>
    <x v="864"/>
    <x v="0"/>
    <x v="1"/>
    <x v="30"/>
    <x v="978"/>
    <x v="816"/>
    <x v="248"/>
    <x v="31"/>
    <x v="49"/>
    <x v="215"/>
    <x v="0"/>
    <x v="0"/>
    <x v="0"/>
    <x v="0"/>
  </r>
  <r>
    <x v="2"/>
    <x v="0"/>
    <x v="320"/>
    <x v="2"/>
    <x v="0"/>
    <x v="19"/>
    <x v="19"/>
    <x v="823"/>
    <x v="3"/>
    <x v="4"/>
    <x v="20"/>
    <x v="979"/>
    <x v="818"/>
    <x v="547"/>
    <x v="300"/>
    <x v="1098"/>
    <x v="451"/>
    <x v="0"/>
    <x v="0"/>
    <x v="3"/>
    <x v="0"/>
  </r>
  <r>
    <x v="2"/>
    <x v="0"/>
    <x v="320"/>
    <x v="2"/>
    <x v="1"/>
    <x v="20"/>
    <x v="20"/>
    <x v="563"/>
    <x v="3"/>
    <x v="2"/>
    <x v="20"/>
    <x v="973"/>
    <x v="815"/>
    <x v="447"/>
    <x v="300"/>
    <x v="1074"/>
    <x v="379"/>
    <x v="0"/>
    <x v="0"/>
    <x v="3"/>
    <x v="0"/>
  </r>
  <r>
    <x v="2"/>
    <x v="0"/>
    <x v="320"/>
    <x v="2"/>
    <x v="0"/>
    <x v="19"/>
    <x v="19"/>
    <x v="735"/>
    <x v="3"/>
    <x v="5"/>
    <x v="20"/>
    <x v="975"/>
    <x v="814"/>
    <x v="500"/>
    <x v="300"/>
    <x v="1084"/>
    <x v="410"/>
    <x v="0"/>
    <x v="0"/>
    <x v="3"/>
    <x v="0"/>
  </r>
  <r>
    <x v="2"/>
    <x v="0"/>
    <x v="321"/>
    <x v="2"/>
    <x v="0"/>
    <x v="19"/>
    <x v="19"/>
    <x v="608"/>
    <x v="2"/>
    <x v="0"/>
    <x v="39"/>
    <x v="980"/>
    <x v="820"/>
    <x v="1374"/>
    <x v="373"/>
    <x v="1423"/>
    <x v="1356"/>
    <x v="0"/>
    <x v="0"/>
    <x v="3"/>
    <x v="0"/>
  </r>
  <r>
    <x v="2"/>
    <x v="0"/>
    <x v="321"/>
    <x v="2"/>
    <x v="3"/>
    <x v="22"/>
    <x v="22"/>
    <x v="998"/>
    <x v="1"/>
    <x v="0"/>
    <x v="11"/>
    <x v="981"/>
    <x v="817"/>
    <x v="1266"/>
    <x v="269"/>
    <x v="1205"/>
    <x v="1166"/>
    <x v="0"/>
    <x v="0"/>
    <x v="2"/>
    <x v="0"/>
  </r>
  <r>
    <x v="2"/>
    <x v="0"/>
    <x v="322"/>
    <x v="2"/>
    <x v="0"/>
    <x v="19"/>
    <x v="19"/>
    <x v="213"/>
    <x v="1"/>
    <x v="0"/>
    <x v="11"/>
    <x v="982"/>
    <x v="819"/>
    <x v="861"/>
    <x v="70"/>
    <x v="317"/>
    <x v="983"/>
    <x v="0"/>
    <x v="0"/>
    <x v="0"/>
    <x v="0"/>
  </r>
  <r>
    <x v="2"/>
    <x v="0"/>
    <x v="322"/>
    <x v="2"/>
    <x v="0"/>
    <x v="19"/>
    <x v="19"/>
    <x v="210"/>
    <x v="3"/>
    <x v="0"/>
    <x v="20"/>
    <x v="983"/>
    <x v="819"/>
    <x v="1024"/>
    <x v="204"/>
    <x v="796"/>
    <x v="916"/>
    <x v="0"/>
    <x v="0"/>
    <x v="3"/>
    <x v="0"/>
  </r>
  <r>
    <x v="2"/>
    <x v="0"/>
    <x v="323"/>
    <x v="2"/>
    <x v="0"/>
    <x v="19"/>
    <x v="19"/>
    <x v="33"/>
    <x v="1"/>
    <x v="0"/>
    <x v="11"/>
    <x v="984"/>
    <x v="823"/>
    <x v="888"/>
    <x v="142"/>
    <x v="455"/>
    <x v="777"/>
    <x v="0"/>
    <x v="0"/>
    <x v="1"/>
    <x v="0"/>
  </r>
  <r>
    <x v="2"/>
    <x v="0"/>
    <x v="323"/>
    <x v="2"/>
    <x v="0"/>
    <x v="19"/>
    <x v="19"/>
    <x v="292"/>
    <x v="3"/>
    <x v="0"/>
    <x v="20"/>
    <x v="986"/>
    <x v="821"/>
    <x v="471"/>
    <x v="186"/>
    <x v="543"/>
    <x v="386"/>
    <x v="0"/>
    <x v="0"/>
    <x v="3"/>
    <x v="0"/>
  </r>
  <r>
    <x v="2"/>
    <x v="0"/>
    <x v="323"/>
    <x v="2"/>
    <x v="0"/>
    <x v="19"/>
    <x v="19"/>
    <x v="358"/>
    <x v="1"/>
    <x v="0"/>
    <x v="11"/>
    <x v="987"/>
    <x v="822"/>
    <x v="432"/>
    <x v="70"/>
    <x v="162"/>
    <x v="366"/>
    <x v="0"/>
    <x v="0"/>
    <x v="0"/>
    <x v="0"/>
  </r>
  <r>
    <x v="2"/>
    <x v="0"/>
    <x v="323"/>
    <x v="2"/>
    <x v="0"/>
    <x v="19"/>
    <x v="19"/>
    <x v="952"/>
    <x v="3"/>
    <x v="3"/>
    <x v="11"/>
    <x v="985"/>
    <x v="829"/>
    <x v="786"/>
    <x v="335"/>
    <x v="1313"/>
    <x v="666"/>
    <x v="0"/>
    <x v="0"/>
    <x v="3"/>
    <x v="0"/>
  </r>
  <r>
    <x v="2"/>
    <x v="0"/>
    <x v="323"/>
    <x v="2"/>
    <x v="0"/>
    <x v="19"/>
    <x v="19"/>
    <x v="911"/>
    <x v="3"/>
    <x v="4"/>
    <x v="20"/>
    <x v="988"/>
    <x v="824"/>
    <x v="671"/>
    <x v="300"/>
    <x v="1142"/>
    <x v="567"/>
    <x v="0"/>
    <x v="0"/>
    <x v="3"/>
    <x v="0"/>
  </r>
  <r>
    <x v="2"/>
    <x v="0"/>
    <x v="324"/>
    <x v="2"/>
    <x v="0"/>
    <x v="19"/>
    <x v="19"/>
    <x v="658"/>
    <x v="3"/>
    <x v="0"/>
    <x v="20"/>
    <x v="989"/>
    <x v="826"/>
    <x v="375"/>
    <x v="300"/>
    <x v="1174"/>
    <x v="693"/>
    <x v="0"/>
    <x v="0"/>
    <x v="3"/>
    <x v="0"/>
  </r>
  <r>
    <x v="2"/>
    <x v="0"/>
    <x v="324"/>
    <x v="2"/>
    <x v="0"/>
    <x v="19"/>
    <x v="19"/>
    <x v="1357"/>
    <x v="1"/>
    <x v="0"/>
    <x v="11"/>
    <x v="991"/>
    <x v="827"/>
    <x v="509"/>
    <x v="295"/>
    <x v="1172"/>
    <x v="753"/>
    <x v="0"/>
    <x v="0"/>
    <x v="2"/>
    <x v="0"/>
  </r>
  <r>
    <x v="2"/>
    <x v="0"/>
    <x v="324"/>
    <x v="2"/>
    <x v="1"/>
    <x v="20"/>
    <x v="20"/>
    <x v="1267"/>
    <x v="1"/>
    <x v="3"/>
    <x v="11"/>
    <x v="990"/>
    <x v="831"/>
    <x v="738"/>
    <x v="242"/>
    <x v="904"/>
    <x v="632"/>
    <x v="0"/>
    <x v="0"/>
    <x v="2"/>
    <x v="0"/>
  </r>
  <r>
    <x v="2"/>
    <x v="0"/>
    <x v="325"/>
    <x v="2"/>
    <x v="1"/>
    <x v="20"/>
    <x v="20"/>
    <x v="1076"/>
    <x v="3"/>
    <x v="2"/>
    <x v="20"/>
    <x v="993"/>
    <x v="835"/>
    <x v="620"/>
    <x v="300"/>
    <x v="1128"/>
    <x v="525"/>
    <x v="0"/>
    <x v="0"/>
    <x v="3"/>
    <x v="0"/>
  </r>
  <r>
    <x v="2"/>
    <x v="0"/>
    <x v="325"/>
    <x v="2"/>
    <x v="0"/>
    <x v="19"/>
    <x v="19"/>
    <x v="1082"/>
    <x v="3"/>
    <x v="4"/>
    <x v="20"/>
    <x v="992"/>
    <x v="826"/>
    <x v="507"/>
    <x v="300"/>
    <x v="1086"/>
    <x v="415"/>
    <x v="0"/>
    <x v="0"/>
    <x v="3"/>
    <x v="0"/>
  </r>
  <r>
    <x v="2"/>
    <x v="0"/>
    <x v="325"/>
    <x v="2"/>
    <x v="1"/>
    <x v="20"/>
    <x v="20"/>
    <x v="1038"/>
    <x v="1"/>
    <x v="0"/>
    <x v="11"/>
    <x v="994"/>
    <x v="830"/>
    <x v="536"/>
    <x v="153"/>
    <x v="438"/>
    <x v="449"/>
    <x v="0"/>
    <x v="0"/>
    <x v="2"/>
    <x v="0"/>
  </r>
  <r>
    <x v="2"/>
    <x v="0"/>
    <x v="325"/>
    <x v="2"/>
    <x v="1"/>
    <x v="20"/>
    <x v="20"/>
    <x v="289"/>
    <x v="2"/>
    <x v="2"/>
    <x v="37"/>
    <x v="996"/>
    <x v="832"/>
    <x v="1237"/>
    <x v="281"/>
    <x v="1365"/>
    <x v="1363"/>
    <x v="0"/>
    <x v="0"/>
    <x v="1"/>
    <x v="0"/>
  </r>
  <r>
    <x v="2"/>
    <x v="0"/>
    <x v="325"/>
    <x v="2"/>
    <x v="0"/>
    <x v="19"/>
    <x v="19"/>
    <x v="20"/>
    <x v="0"/>
    <x v="0"/>
    <x v="30"/>
    <x v="999"/>
    <x v="825"/>
    <x v="1020"/>
    <x v="31"/>
    <x v="108"/>
    <x v="1122"/>
    <x v="0"/>
    <x v="0"/>
    <x v="0"/>
    <x v="0"/>
  </r>
  <r>
    <x v="2"/>
    <x v="0"/>
    <x v="325"/>
    <x v="2"/>
    <x v="0"/>
    <x v="19"/>
    <x v="19"/>
    <x v="110"/>
    <x v="3"/>
    <x v="2"/>
    <x v="20"/>
    <x v="995"/>
    <x v="828"/>
    <x v="206"/>
    <x v="204"/>
    <x v="537"/>
    <x v="165"/>
    <x v="0"/>
    <x v="0"/>
    <x v="3"/>
    <x v="0"/>
  </r>
  <r>
    <x v="2"/>
    <x v="0"/>
    <x v="326"/>
    <x v="2"/>
    <x v="1"/>
    <x v="20"/>
    <x v="20"/>
    <x v="148"/>
    <x v="2"/>
    <x v="0"/>
    <x v="39"/>
    <x v="997"/>
    <x v="832"/>
    <x v="1338"/>
    <x v="71"/>
    <x v="499"/>
    <x v="1321"/>
    <x v="0"/>
    <x v="0"/>
    <x v="0"/>
    <x v="0"/>
  </r>
  <r>
    <x v="2"/>
    <x v="0"/>
    <x v="326"/>
    <x v="2"/>
    <x v="1"/>
    <x v="20"/>
    <x v="20"/>
    <x v="705"/>
    <x v="3"/>
    <x v="4"/>
    <x v="20"/>
    <x v="998"/>
    <x v="834"/>
    <x v="1165"/>
    <x v="300"/>
    <x v="1292"/>
    <x v="1071"/>
    <x v="0"/>
    <x v="0"/>
    <x v="3"/>
    <x v="0"/>
  </r>
  <r>
    <x v="2"/>
    <x v="0"/>
    <x v="327"/>
    <x v="2"/>
    <x v="1"/>
    <x v="20"/>
    <x v="20"/>
    <x v="1120"/>
    <x v="1"/>
    <x v="0"/>
    <x v="11"/>
    <x v="1001"/>
    <x v="837"/>
    <x v="1162"/>
    <x v="243"/>
    <x v="1057"/>
    <x v="1063"/>
    <x v="0"/>
    <x v="0"/>
    <x v="2"/>
    <x v="0"/>
  </r>
  <r>
    <x v="2"/>
    <x v="0"/>
    <x v="327"/>
    <x v="2"/>
    <x v="1"/>
    <x v="20"/>
    <x v="20"/>
    <x v="1193"/>
    <x v="1"/>
    <x v="2"/>
    <x v="11"/>
    <x v="1000"/>
    <x v="836"/>
    <x v="975"/>
    <x v="51"/>
    <x v="242"/>
    <x v="866"/>
    <x v="0"/>
    <x v="0"/>
    <x v="0"/>
    <x v="0"/>
  </r>
  <r>
    <x v="2"/>
    <x v="0"/>
    <x v="328"/>
    <x v="2"/>
    <x v="1"/>
    <x v="20"/>
    <x v="20"/>
    <x v="1225"/>
    <x v="1"/>
    <x v="4"/>
    <x v="11"/>
    <x v="1006"/>
    <x v="841"/>
    <x v="870"/>
    <x v="242"/>
    <x v="942"/>
    <x v="762"/>
    <x v="0"/>
    <x v="0"/>
    <x v="2"/>
    <x v="0"/>
  </r>
  <r>
    <x v="2"/>
    <x v="0"/>
    <x v="328"/>
    <x v="2"/>
    <x v="1"/>
    <x v="20"/>
    <x v="20"/>
    <x v="595"/>
    <x v="3"/>
    <x v="0"/>
    <x v="23"/>
    <x v="1003"/>
    <x v="840"/>
    <x v="353"/>
    <x v="313"/>
    <x v="1112"/>
    <x v="286"/>
    <x v="0"/>
    <x v="0"/>
    <x v="3"/>
    <x v="0"/>
  </r>
  <r>
    <x v="2"/>
    <x v="0"/>
    <x v="328"/>
    <x v="2"/>
    <x v="1"/>
    <x v="20"/>
    <x v="20"/>
    <x v="812"/>
    <x v="3"/>
    <x v="0"/>
    <x v="20"/>
    <x v="1004"/>
    <x v="839"/>
    <x v="612"/>
    <x v="302"/>
    <x v="1268"/>
    <x v="968"/>
    <x v="0"/>
    <x v="0"/>
    <x v="3"/>
    <x v="0"/>
  </r>
  <r>
    <x v="2"/>
    <x v="0"/>
    <x v="328"/>
    <x v="2"/>
    <x v="1"/>
    <x v="20"/>
    <x v="20"/>
    <x v="840"/>
    <x v="3"/>
    <x v="2"/>
    <x v="20"/>
    <x v="1005"/>
    <x v="838"/>
    <x v="739"/>
    <x v="302"/>
    <x v="1170"/>
    <x v="628"/>
    <x v="0"/>
    <x v="0"/>
    <x v="3"/>
    <x v="0"/>
  </r>
  <r>
    <x v="2"/>
    <x v="0"/>
    <x v="328"/>
    <x v="2"/>
    <x v="1"/>
    <x v="20"/>
    <x v="20"/>
    <x v="108"/>
    <x v="3"/>
    <x v="0"/>
    <x v="20"/>
    <x v="1002"/>
    <x v="841"/>
    <x v="757"/>
    <x v="204"/>
    <x v="791"/>
    <x v="909"/>
    <x v="0"/>
    <x v="0"/>
    <x v="3"/>
    <x v="0"/>
  </r>
  <r>
    <x v="2"/>
    <x v="0"/>
    <x v="329"/>
    <x v="2"/>
    <x v="1"/>
    <x v="20"/>
    <x v="20"/>
    <x v="184"/>
    <x v="2"/>
    <x v="0"/>
    <x v="34"/>
    <x v="1007"/>
    <x v="842"/>
    <x v="1215"/>
    <x v="48"/>
    <x v="367"/>
    <x v="1234"/>
    <x v="0"/>
    <x v="0"/>
    <x v="0"/>
    <x v="0"/>
  </r>
  <r>
    <x v="2"/>
    <x v="0"/>
    <x v="330"/>
    <x v="2"/>
    <x v="1"/>
    <x v="20"/>
    <x v="20"/>
    <x v="39"/>
    <x v="0"/>
    <x v="0"/>
    <x v="30"/>
    <x v="1014"/>
    <x v="833"/>
    <x v="3"/>
    <x v="22"/>
    <x v="7"/>
    <x v="4"/>
    <x v="0"/>
    <x v="0"/>
    <x v="0"/>
    <x v="0"/>
  </r>
  <r>
    <x v="2"/>
    <x v="0"/>
    <x v="330"/>
    <x v="2"/>
    <x v="1"/>
    <x v="20"/>
    <x v="20"/>
    <x v="306"/>
    <x v="2"/>
    <x v="0"/>
    <x v="34"/>
    <x v="1008"/>
    <x v="847"/>
    <x v="883"/>
    <x v="110"/>
    <x v="358"/>
    <x v="798"/>
    <x v="0"/>
    <x v="0"/>
    <x v="0"/>
    <x v="0"/>
  </r>
  <r>
    <x v="2"/>
    <x v="0"/>
    <x v="330"/>
    <x v="2"/>
    <x v="1"/>
    <x v="20"/>
    <x v="20"/>
    <x v="361"/>
    <x v="3"/>
    <x v="0"/>
    <x v="20"/>
    <x v="1009"/>
    <x v="846"/>
    <x v="88"/>
    <x v="313"/>
    <x v="1018"/>
    <x v="74"/>
    <x v="0"/>
    <x v="0"/>
    <x v="3"/>
    <x v="0"/>
  </r>
  <r>
    <x v="2"/>
    <x v="0"/>
    <x v="330"/>
    <x v="2"/>
    <x v="1"/>
    <x v="20"/>
    <x v="20"/>
    <x v="980"/>
    <x v="3"/>
    <x v="0"/>
    <x v="20"/>
    <x v="1011"/>
    <x v="845"/>
    <x v="893"/>
    <x v="313"/>
    <x v="1308"/>
    <x v="1022"/>
    <x v="0"/>
    <x v="0"/>
    <x v="3"/>
    <x v="0"/>
  </r>
  <r>
    <x v="2"/>
    <x v="0"/>
    <x v="330"/>
    <x v="2"/>
    <x v="1"/>
    <x v="20"/>
    <x v="20"/>
    <x v="703"/>
    <x v="1"/>
    <x v="3"/>
    <x v="25"/>
    <x v="1013"/>
    <x v="843"/>
    <x v="569"/>
    <x v="70"/>
    <x v="191"/>
    <x v="485"/>
    <x v="0"/>
    <x v="0"/>
    <x v="0"/>
    <x v="0"/>
  </r>
  <r>
    <x v="2"/>
    <x v="0"/>
    <x v="330"/>
    <x v="2"/>
    <x v="1"/>
    <x v="20"/>
    <x v="20"/>
    <x v="1242"/>
    <x v="1"/>
    <x v="0"/>
    <x v="11"/>
    <x v="1012"/>
    <x v="844"/>
    <x v="1035"/>
    <x v="242"/>
    <x v="1002"/>
    <x v="932"/>
    <x v="0"/>
    <x v="0"/>
    <x v="2"/>
    <x v="0"/>
  </r>
  <r>
    <x v="2"/>
    <x v="0"/>
    <x v="330"/>
    <x v="2"/>
    <x v="1"/>
    <x v="20"/>
    <x v="20"/>
    <x v="1283"/>
    <x v="2"/>
    <x v="1"/>
    <x v="39"/>
    <x v="1010"/>
    <x v="878"/>
    <x v="1391"/>
    <x v="350"/>
    <x v="1407"/>
    <x v="1400"/>
    <x v="0"/>
    <x v="0"/>
    <x v="2"/>
    <x v="0"/>
  </r>
  <r>
    <x v="2"/>
    <x v="0"/>
    <x v="331"/>
    <x v="2"/>
    <x v="1"/>
    <x v="20"/>
    <x v="20"/>
    <x v="1230"/>
    <x v="3"/>
    <x v="4"/>
    <x v="20"/>
    <x v="1015"/>
    <x v="848"/>
    <x v="1084"/>
    <x v="313"/>
    <x v="1303"/>
    <x v="997"/>
    <x v="0"/>
    <x v="0"/>
    <x v="3"/>
    <x v="0"/>
  </r>
  <r>
    <x v="2"/>
    <x v="0"/>
    <x v="331"/>
    <x v="2"/>
    <x v="1"/>
    <x v="20"/>
    <x v="20"/>
    <x v="257"/>
    <x v="3"/>
    <x v="0"/>
    <x v="20"/>
    <x v="1016"/>
    <x v="849"/>
    <x v="518"/>
    <x v="313"/>
    <x v="1157"/>
    <x v="433"/>
    <x v="0"/>
    <x v="0"/>
    <x v="3"/>
    <x v="0"/>
  </r>
  <r>
    <x v="2"/>
    <x v="0"/>
    <x v="332"/>
    <x v="2"/>
    <x v="2"/>
    <x v="21"/>
    <x v="21"/>
    <x v="197"/>
    <x v="1"/>
    <x v="0"/>
    <x v="37"/>
    <x v="1017"/>
    <x v="876"/>
    <x v="1390"/>
    <x v="276"/>
    <x v="1374"/>
    <x v="1381"/>
    <x v="0"/>
    <x v="0"/>
    <x v="2"/>
    <x v="0"/>
  </r>
  <r>
    <x v="2"/>
    <x v="0"/>
    <x v="333"/>
    <x v="2"/>
    <x v="1"/>
    <x v="20"/>
    <x v="20"/>
    <x v="326"/>
    <x v="0"/>
    <x v="2"/>
    <x v="30"/>
    <x v="1018"/>
    <x v="850"/>
    <x v="452"/>
    <x v="22"/>
    <x v="48"/>
    <x v="370"/>
    <x v="0"/>
    <x v="0"/>
    <x v="0"/>
    <x v="0"/>
  </r>
  <r>
    <x v="2"/>
    <x v="0"/>
    <x v="333"/>
    <x v="2"/>
    <x v="1"/>
    <x v="20"/>
    <x v="20"/>
    <x v="466"/>
    <x v="3"/>
    <x v="4"/>
    <x v="20"/>
    <x v="1020"/>
    <x v="853"/>
    <x v="573"/>
    <x v="300"/>
    <x v="1114"/>
    <x v="488"/>
    <x v="0"/>
    <x v="0"/>
    <x v="3"/>
    <x v="0"/>
  </r>
  <r>
    <x v="2"/>
    <x v="0"/>
    <x v="333"/>
    <x v="2"/>
    <x v="1"/>
    <x v="20"/>
    <x v="20"/>
    <x v="766"/>
    <x v="3"/>
    <x v="4"/>
    <x v="20"/>
    <x v="1019"/>
    <x v="852"/>
    <x v="262"/>
    <x v="313"/>
    <x v="1117"/>
    <x v="306"/>
    <x v="0"/>
    <x v="0"/>
    <x v="3"/>
    <x v="0"/>
  </r>
  <r>
    <x v="2"/>
    <x v="0"/>
    <x v="333"/>
    <x v="2"/>
    <x v="1"/>
    <x v="20"/>
    <x v="20"/>
    <x v="617"/>
    <x v="1"/>
    <x v="1"/>
    <x v="11"/>
    <x v="1022"/>
    <x v="855"/>
    <x v="622"/>
    <x v="184"/>
    <x v="602"/>
    <x v="547"/>
    <x v="0"/>
    <x v="0"/>
    <x v="2"/>
    <x v="0"/>
  </r>
  <r>
    <x v="2"/>
    <x v="0"/>
    <x v="333"/>
    <x v="2"/>
    <x v="1"/>
    <x v="20"/>
    <x v="20"/>
    <x v="930"/>
    <x v="1"/>
    <x v="0"/>
    <x v="15"/>
    <x v="1021"/>
    <x v="851"/>
    <x v="811"/>
    <x v="118"/>
    <x v="610"/>
    <x v="1258"/>
    <x v="0"/>
    <x v="0"/>
    <x v="1"/>
    <x v="0"/>
  </r>
  <r>
    <x v="2"/>
    <x v="0"/>
    <x v="334"/>
    <x v="2"/>
    <x v="1"/>
    <x v="20"/>
    <x v="20"/>
    <x v="869"/>
    <x v="3"/>
    <x v="4"/>
    <x v="20"/>
    <x v="1023"/>
    <x v="854"/>
    <x v="394"/>
    <x v="300"/>
    <x v="1056"/>
    <x v="321"/>
    <x v="0"/>
    <x v="0"/>
    <x v="3"/>
    <x v="0"/>
  </r>
  <r>
    <x v="2"/>
    <x v="0"/>
    <x v="334"/>
    <x v="2"/>
    <x v="1"/>
    <x v="20"/>
    <x v="20"/>
    <x v="142"/>
    <x v="2"/>
    <x v="0"/>
    <x v="39"/>
    <x v="1024"/>
    <x v="853"/>
    <x v="1285"/>
    <x v="45"/>
    <x v="434"/>
    <x v="1318"/>
    <x v="0"/>
    <x v="0"/>
    <x v="0"/>
    <x v="0"/>
  </r>
  <r>
    <x v="2"/>
    <x v="0"/>
    <x v="334"/>
    <x v="2"/>
    <x v="1"/>
    <x v="20"/>
    <x v="20"/>
    <x v="1174"/>
    <x v="3"/>
    <x v="2"/>
    <x v="20"/>
    <x v="1025"/>
    <x v="857"/>
    <x v="446"/>
    <x v="300"/>
    <x v="1079"/>
    <x v="382"/>
    <x v="0"/>
    <x v="0"/>
    <x v="3"/>
    <x v="0"/>
  </r>
  <r>
    <x v="2"/>
    <x v="0"/>
    <x v="335"/>
    <x v="2"/>
    <x v="1"/>
    <x v="20"/>
    <x v="20"/>
    <x v="295"/>
    <x v="2"/>
    <x v="2"/>
    <x v="39"/>
    <x v="1029"/>
    <x v="858"/>
    <x v="1249"/>
    <x v="385"/>
    <x v="1435"/>
    <x v="1296"/>
    <x v="0"/>
    <x v="0"/>
    <x v="3"/>
    <x v="0"/>
  </r>
  <r>
    <x v="2"/>
    <x v="0"/>
    <x v="335"/>
    <x v="2"/>
    <x v="1"/>
    <x v="20"/>
    <x v="20"/>
    <x v="296"/>
    <x v="2"/>
    <x v="0"/>
    <x v="37"/>
    <x v="1028"/>
    <x v="858"/>
    <x v="1144"/>
    <x v="338"/>
    <x v="1378"/>
    <x v="1320"/>
    <x v="0"/>
    <x v="0"/>
    <x v="2"/>
    <x v="0"/>
  </r>
  <r>
    <x v="2"/>
    <x v="0"/>
    <x v="335"/>
    <x v="2"/>
    <x v="1"/>
    <x v="20"/>
    <x v="20"/>
    <x v="613"/>
    <x v="3"/>
    <x v="0"/>
    <x v="20"/>
    <x v="1027"/>
    <x v="856"/>
    <x v="936"/>
    <x v="186"/>
    <x v="669"/>
    <x v="740"/>
    <x v="0"/>
    <x v="0"/>
    <x v="3"/>
    <x v="0"/>
  </r>
  <r>
    <x v="2"/>
    <x v="0"/>
    <x v="335"/>
    <x v="2"/>
    <x v="1"/>
    <x v="20"/>
    <x v="20"/>
    <x v="739"/>
    <x v="3"/>
    <x v="3"/>
    <x v="20"/>
    <x v="1026"/>
    <x v="866"/>
    <x v="944"/>
    <x v="313"/>
    <x v="1315"/>
    <x v="1056"/>
    <x v="0"/>
    <x v="0"/>
    <x v="3"/>
    <x v="0"/>
  </r>
  <r>
    <x v="2"/>
    <x v="0"/>
    <x v="336"/>
    <x v="2"/>
    <x v="1"/>
    <x v="20"/>
    <x v="20"/>
    <x v="860"/>
    <x v="1"/>
    <x v="0"/>
    <x v="11"/>
    <x v="1032"/>
    <x v="860"/>
    <x v="212"/>
    <x v="131"/>
    <x v="337"/>
    <x v="182"/>
    <x v="0"/>
    <x v="0"/>
    <x v="1"/>
    <x v="0"/>
  </r>
  <r>
    <x v="2"/>
    <x v="0"/>
    <x v="336"/>
    <x v="2"/>
    <x v="1"/>
    <x v="20"/>
    <x v="20"/>
    <x v="1041"/>
    <x v="1"/>
    <x v="4"/>
    <x v="11"/>
    <x v="1030"/>
    <x v="861"/>
    <x v="743"/>
    <x v="321"/>
    <x v="1239"/>
    <x v="618"/>
    <x v="0"/>
    <x v="0"/>
    <x v="1"/>
    <x v="0"/>
  </r>
  <r>
    <x v="2"/>
    <x v="0"/>
    <x v="336"/>
    <x v="2"/>
    <x v="1"/>
    <x v="20"/>
    <x v="20"/>
    <x v="1366"/>
    <x v="1"/>
    <x v="0"/>
    <x v="11"/>
    <x v="1031"/>
    <x v="859"/>
    <x v="799"/>
    <x v="254"/>
    <x v="990"/>
    <x v="822"/>
    <x v="0"/>
    <x v="0"/>
    <x v="2"/>
    <x v="0"/>
  </r>
  <r>
    <x v="2"/>
    <x v="0"/>
    <x v="337"/>
    <x v="2"/>
    <x v="1"/>
    <x v="20"/>
    <x v="20"/>
    <x v="282"/>
    <x v="3"/>
    <x v="4"/>
    <x v="20"/>
    <x v="1034"/>
    <x v="862"/>
    <x v="765"/>
    <x v="186"/>
    <x v="639"/>
    <x v="651"/>
    <x v="0"/>
    <x v="0"/>
    <x v="3"/>
    <x v="0"/>
  </r>
  <r>
    <x v="2"/>
    <x v="0"/>
    <x v="337"/>
    <x v="2"/>
    <x v="1"/>
    <x v="20"/>
    <x v="20"/>
    <x v="338"/>
    <x v="3"/>
    <x v="4"/>
    <x v="20"/>
    <x v="1033"/>
    <x v="863"/>
    <x v="1179"/>
    <x v="186"/>
    <x v="930"/>
    <x v="1196"/>
    <x v="0"/>
    <x v="0"/>
    <x v="3"/>
    <x v="0"/>
  </r>
  <r>
    <x v="2"/>
    <x v="1"/>
    <x v="338"/>
    <x v="2"/>
    <x v="1"/>
    <x v="20"/>
    <x v="20"/>
    <x v="320"/>
    <x v="1"/>
    <x v="0"/>
    <x v="11"/>
    <x v="1036"/>
    <x v="864"/>
    <x v="839"/>
    <x v="70"/>
    <x v="235"/>
    <x v="727"/>
    <x v="0"/>
    <x v="0"/>
    <x v="0"/>
    <x v="0"/>
  </r>
  <r>
    <x v="2"/>
    <x v="1"/>
    <x v="338"/>
    <x v="2"/>
    <x v="1"/>
    <x v="20"/>
    <x v="20"/>
    <x v="58"/>
    <x v="0"/>
    <x v="0"/>
    <x v="3"/>
    <x v="1035"/>
    <x v="869"/>
    <x v="1296"/>
    <x v="31"/>
    <x v="178"/>
    <x v="1225"/>
    <x v="0"/>
    <x v="0"/>
    <x v="0"/>
    <x v="0"/>
  </r>
  <r>
    <x v="2"/>
    <x v="1"/>
    <x v="338"/>
    <x v="2"/>
    <x v="1"/>
    <x v="20"/>
    <x v="20"/>
    <x v="974"/>
    <x v="1"/>
    <x v="1"/>
    <x v="11"/>
    <x v="1039"/>
    <x v="867"/>
    <x v="623"/>
    <x v="268"/>
    <x v="947"/>
    <x v="556"/>
    <x v="0"/>
    <x v="0"/>
    <x v="2"/>
    <x v="0"/>
  </r>
  <r>
    <x v="2"/>
    <x v="1"/>
    <x v="338"/>
    <x v="2"/>
    <x v="1"/>
    <x v="20"/>
    <x v="20"/>
    <x v="562"/>
    <x v="3"/>
    <x v="4"/>
    <x v="20"/>
    <x v="1040"/>
    <x v="870"/>
    <x v="59"/>
    <x v="313"/>
    <x v="1024"/>
    <x v="86"/>
    <x v="0"/>
    <x v="0"/>
    <x v="3"/>
    <x v="0"/>
  </r>
  <r>
    <x v="2"/>
    <x v="1"/>
    <x v="338"/>
    <x v="2"/>
    <x v="1"/>
    <x v="20"/>
    <x v="20"/>
    <x v="1162"/>
    <x v="3"/>
    <x v="0"/>
    <x v="20"/>
    <x v="1037"/>
    <x v="865"/>
    <x v="73"/>
    <x v="300"/>
    <x v="961"/>
    <x v="63"/>
    <x v="0"/>
    <x v="0"/>
    <x v="3"/>
    <x v="0"/>
  </r>
  <r>
    <x v="2"/>
    <x v="1"/>
    <x v="338"/>
    <x v="2"/>
    <x v="1"/>
    <x v="20"/>
    <x v="20"/>
    <x v="1081"/>
    <x v="3"/>
    <x v="1"/>
    <x v="20"/>
    <x v="1038"/>
    <x v="868"/>
    <x v="1057"/>
    <x v="313"/>
    <x v="1357"/>
    <x v="1268"/>
    <x v="0"/>
    <x v="0"/>
    <x v="3"/>
    <x v="0"/>
  </r>
  <r>
    <x v="2"/>
    <x v="1"/>
    <x v="339"/>
    <x v="2"/>
    <x v="2"/>
    <x v="21"/>
    <x v="21"/>
    <x v="1069"/>
    <x v="1"/>
    <x v="0"/>
    <x v="11"/>
    <x v="1044"/>
    <x v="871"/>
    <x v="1253"/>
    <x v="259"/>
    <x v="1276"/>
    <x v="1255"/>
    <x v="0"/>
    <x v="0"/>
    <x v="2"/>
    <x v="0"/>
  </r>
  <r>
    <x v="2"/>
    <x v="1"/>
    <x v="339"/>
    <x v="2"/>
    <x v="2"/>
    <x v="21"/>
    <x v="21"/>
    <x v="1254"/>
    <x v="3"/>
    <x v="4"/>
    <x v="19"/>
    <x v="1042"/>
    <x v="902"/>
    <x v="1381"/>
    <x v="313"/>
    <x v="1387"/>
    <x v="1387"/>
    <x v="0"/>
    <x v="0"/>
    <x v="3"/>
    <x v="0"/>
  </r>
  <r>
    <x v="2"/>
    <x v="1"/>
    <x v="339"/>
    <x v="2"/>
    <x v="1"/>
    <x v="20"/>
    <x v="20"/>
    <x v="1063"/>
    <x v="1"/>
    <x v="5"/>
    <x v="11"/>
    <x v="1041"/>
    <x v="873"/>
    <x v="619"/>
    <x v="268"/>
    <x v="938"/>
    <x v="530"/>
    <x v="0"/>
    <x v="0"/>
    <x v="2"/>
    <x v="0"/>
  </r>
  <r>
    <x v="2"/>
    <x v="1"/>
    <x v="339"/>
    <x v="2"/>
    <x v="1"/>
    <x v="20"/>
    <x v="20"/>
    <x v="817"/>
    <x v="1"/>
    <x v="2"/>
    <x v="11"/>
    <x v="1043"/>
    <x v="874"/>
    <x v="977"/>
    <x v="70"/>
    <x v="360"/>
    <x v="1149"/>
    <x v="0"/>
    <x v="0"/>
    <x v="0"/>
    <x v="0"/>
  </r>
  <r>
    <x v="2"/>
    <x v="1"/>
    <x v="339"/>
    <x v="2"/>
    <x v="1"/>
    <x v="20"/>
    <x v="20"/>
    <x v="792"/>
    <x v="1"/>
    <x v="3"/>
    <x v="30"/>
    <x v="1045"/>
    <x v="872"/>
    <x v="558"/>
    <x v="192"/>
    <x v="601"/>
    <x v="487"/>
    <x v="0"/>
    <x v="0"/>
    <x v="2"/>
    <x v="0"/>
  </r>
  <r>
    <x v="2"/>
    <x v="1"/>
    <x v="340"/>
    <x v="2"/>
    <x v="1"/>
    <x v="20"/>
    <x v="20"/>
    <x v="1182"/>
    <x v="1"/>
    <x v="4"/>
    <x v="11"/>
    <x v="1046"/>
    <x v="875"/>
    <x v="1127"/>
    <x v="247"/>
    <x v="1052"/>
    <x v="1034"/>
    <x v="0"/>
    <x v="0"/>
    <x v="2"/>
    <x v="0"/>
  </r>
  <r>
    <x v="2"/>
    <x v="1"/>
    <x v="341"/>
    <x v="2"/>
    <x v="1"/>
    <x v="20"/>
    <x v="20"/>
    <x v="667"/>
    <x v="3"/>
    <x v="2"/>
    <x v="20"/>
    <x v="1047"/>
    <x v="877"/>
    <x v="983"/>
    <x v="300"/>
    <x v="1238"/>
    <x v="876"/>
    <x v="0"/>
    <x v="0"/>
    <x v="3"/>
    <x v="0"/>
  </r>
  <r>
    <x v="2"/>
    <x v="1"/>
    <x v="342"/>
    <x v="2"/>
    <x v="1"/>
    <x v="20"/>
    <x v="20"/>
    <x v="614"/>
    <x v="3"/>
    <x v="4"/>
    <x v="20"/>
    <x v="1048"/>
    <x v="880"/>
    <x v="664"/>
    <x v="313"/>
    <x v="1186"/>
    <x v="580"/>
    <x v="0"/>
    <x v="0"/>
    <x v="3"/>
    <x v="0"/>
  </r>
  <r>
    <x v="2"/>
    <x v="1"/>
    <x v="342"/>
    <x v="2"/>
    <x v="1"/>
    <x v="20"/>
    <x v="20"/>
    <x v="867"/>
    <x v="3"/>
    <x v="4"/>
    <x v="20"/>
    <x v="1049"/>
    <x v="879"/>
    <x v="680"/>
    <x v="300"/>
    <x v="1150"/>
    <x v="595"/>
    <x v="0"/>
    <x v="0"/>
    <x v="3"/>
    <x v="0"/>
  </r>
  <r>
    <x v="2"/>
    <x v="1"/>
    <x v="342"/>
    <x v="2"/>
    <x v="2"/>
    <x v="21"/>
    <x v="21"/>
    <x v="916"/>
    <x v="1"/>
    <x v="2"/>
    <x v="20"/>
    <x v="1050"/>
    <x v="886"/>
    <x v="962"/>
    <x v="184"/>
    <x v="713"/>
    <x v="857"/>
    <x v="0"/>
    <x v="0"/>
    <x v="2"/>
    <x v="0"/>
  </r>
  <r>
    <x v="2"/>
    <x v="1"/>
    <x v="343"/>
    <x v="2"/>
    <x v="1"/>
    <x v="20"/>
    <x v="20"/>
    <x v="253"/>
    <x v="3"/>
    <x v="4"/>
    <x v="20"/>
    <x v="1051"/>
    <x v="882"/>
    <x v="763"/>
    <x v="313"/>
    <x v="1279"/>
    <x v="913"/>
    <x v="0"/>
    <x v="0"/>
    <x v="3"/>
    <x v="0"/>
  </r>
  <r>
    <x v="2"/>
    <x v="1"/>
    <x v="343"/>
    <x v="2"/>
    <x v="1"/>
    <x v="20"/>
    <x v="20"/>
    <x v="440"/>
    <x v="3"/>
    <x v="0"/>
    <x v="20"/>
    <x v="1053"/>
    <x v="881"/>
    <x v="293"/>
    <x v="300"/>
    <x v="1035"/>
    <x v="239"/>
    <x v="0"/>
    <x v="0"/>
    <x v="3"/>
    <x v="0"/>
  </r>
  <r>
    <x v="2"/>
    <x v="1"/>
    <x v="343"/>
    <x v="2"/>
    <x v="2"/>
    <x v="21"/>
    <x v="21"/>
    <x v="1075"/>
    <x v="3"/>
    <x v="4"/>
    <x v="20"/>
    <x v="1052"/>
    <x v="884"/>
    <x v="258"/>
    <x v="300"/>
    <x v="1025"/>
    <x v="216"/>
    <x v="0"/>
    <x v="0"/>
    <x v="3"/>
    <x v="0"/>
  </r>
  <r>
    <x v="2"/>
    <x v="1"/>
    <x v="344"/>
    <x v="2"/>
    <x v="2"/>
    <x v="21"/>
    <x v="21"/>
    <x v="1083"/>
    <x v="3"/>
    <x v="2"/>
    <x v="20"/>
    <x v="1055"/>
    <x v="883"/>
    <x v="690"/>
    <x v="313"/>
    <x v="1189"/>
    <x v="591"/>
    <x v="0"/>
    <x v="0"/>
    <x v="3"/>
    <x v="0"/>
  </r>
  <r>
    <x v="2"/>
    <x v="1"/>
    <x v="344"/>
    <x v="2"/>
    <x v="2"/>
    <x v="21"/>
    <x v="21"/>
    <x v="456"/>
    <x v="3"/>
    <x v="0"/>
    <x v="20"/>
    <x v="1058"/>
    <x v="885"/>
    <x v="747"/>
    <x v="313"/>
    <x v="1200"/>
    <x v="633"/>
    <x v="0"/>
    <x v="0"/>
    <x v="3"/>
    <x v="0"/>
  </r>
  <r>
    <x v="2"/>
    <x v="1"/>
    <x v="344"/>
    <x v="2"/>
    <x v="2"/>
    <x v="21"/>
    <x v="21"/>
    <x v="871"/>
    <x v="3"/>
    <x v="0"/>
    <x v="20"/>
    <x v="1057"/>
    <x v="885"/>
    <x v="617"/>
    <x v="300"/>
    <x v="1132"/>
    <x v="544"/>
    <x v="0"/>
    <x v="0"/>
    <x v="3"/>
    <x v="0"/>
  </r>
  <r>
    <x v="2"/>
    <x v="1"/>
    <x v="344"/>
    <x v="2"/>
    <x v="1"/>
    <x v="20"/>
    <x v="20"/>
    <x v="564"/>
    <x v="1"/>
    <x v="4"/>
    <x v="39"/>
    <x v="1054"/>
    <x v="887"/>
    <x v="669"/>
    <x v="12"/>
    <x v="47"/>
    <x v="653"/>
    <x v="0"/>
    <x v="0"/>
    <x v="1"/>
    <x v="0"/>
  </r>
  <r>
    <x v="2"/>
    <x v="1"/>
    <x v="344"/>
    <x v="2"/>
    <x v="2"/>
    <x v="21"/>
    <x v="21"/>
    <x v="771"/>
    <x v="2"/>
    <x v="0"/>
    <x v="33"/>
    <x v="1056"/>
    <x v="885"/>
    <x v="1242"/>
    <x v="35"/>
    <x v="312"/>
    <x v="1300"/>
    <x v="0"/>
    <x v="0"/>
    <x v="0"/>
    <x v="0"/>
  </r>
  <r>
    <x v="2"/>
    <x v="1"/>
    <x v="345"/>
    <x v="2"/>
    <x v="1"/>
    <x v="20"/>
    <x v="20"/>
    <x v="1344"/>
    <x v="1"/>
    <x v="2"/>
    <x v="14"/>
    <x v="1059"/>
    <x v="888"/>
    <x v="1225"/>
    <x v="260"/>
    <x v="1254"/>
    <x v="1230"/>
    <x v="0"/>
    <x v="0"/>
    <x v="2"/>
    <x v="0"/>
  </r>
  <r>
    <x v="2"/>
    <x v="1"/>
    <x v="346"/>
    <x v="2"/>
    <x v="2"/>
    <x v="21"/>
    <x v="21"/>
    <x v="1244"/>
    <x v="3"/>
    <x v="0"/>
    <x v="20"/>
    <x v="1060"/>
    <x v="889"/>
    <x v="1009"/>
    <x v="300"/>
    <x v="1245"/>
    <x v="901"/>
    <x v="0"/>
    <x v="0"/>
    <x v="3"/>
    <x v="0"/>
  </r>
  <r>
    <x v="2"/>
    <x v="1"/>
    <x v="346"/>
    <x v="2"/>
    <x v="2"/>
    <x v="21"/>
    <x v="21"/>
    <x v="1059"/>
    <x v="3"/>
    <x v="0"/>
    <x v="20"/>
    <x v="1060"/>
    <x v="890"/>
    <x v="1007"/>
    <x v="300"/>
    <x v="1244"/>
    <x v="900"/>
    <x v="0"/>
    <x v="0"/>
    <x v="3"/>
    <x v="0"/>
  </r>
  <r>
    <x v="2"/>
    <x v="1"/>
    <x v="347"/>
    <x v="2"/>
    <x v="3"/>
    <x v="22"/>
    <x v="22"/>
    <x v="905"/>
    <x v="3"/>
    <x v="1"/>
    <x v="37"/>
    <x v="1066"/>
    <x v="963"/>
    <x v="1403"/>
    <x v="300"/>
    <x v="1412"/>
    <x v="1410"/>
    <x v="0"/>
    <x v="0"/>
    <x v="3"/>
    <x v="0"/>
  </r>
  <r>
    <x v="2"/>
    <x v="1"/>
    <x v="347"/>
    <x v="2"/>
    <x v="1"/>
    <x v="20"/>
    <x v="20"/>
    <x v="822"/>
    <x v="3"/>
    <x v="4"/>
    <x v="20"/>
    <x v="1065"/>
    <x v="894"/>
    <x v="776"/>
    <x v="313"/>
    <x v="1207"/>
    <x v="661"/>
    <x v="0"/>
    <x v="0"/>
    <x v="3"/>
    <x v="0"/>
  </r>
  <r>
    <x v="2"/>
    <x v="1"/>
    <x v="347"/>
    <x v="2"/>
    <x v="1"/>
    <x v="20"/>
    <x v="20"/>
    <x v="654"/>
    <x v="1"/>
    <x v="0"/>
    <x v="11"/>
    <x v="1061"/>
    <x v="899"/>
    <x v="1017"/>
    <x v="62"/>
    <x v="329"/>
    <x v="1101"/>
    <x v="0"/>
    <x v="0"/>
    <x v="0"/>
    <x v="0"/>
  </r>
  <r>
    <x v="2"/>
    <x v="1"/>
    <x v="347"/>
    <x v="2"/>
    <x v="1"/>
    <x v="20"/>
    <x v="20"/>
    <x v="448"/>
    <x v="3"/>
    <x v="0"/>
    <x v="20"/>
    <x v="1063"/>
    <x v="892"/>
    <x v="323"/>
    <x v="300"/>
    <x v="1041"/>
    <x v="261"/>
    <x v="0"/>
    <x v="0"/>
    <x v="3"/>
    <x v="0"/>
  </r>
  <r>
    <x v="2"/>
    <x v="1"/>
    <x v="347"/>
    <x v="2"/>
    <x v="1"/>
    <x v="20"/>
    <x v="20"/>
    <x v="1247"/>
    <x v="1"/>
    <x v="0"/>
    <x v="11"/>
    <x v="1064"/>
    <x v="891"/>
    <x v="887"/>
    <x v="242"/>
    <x v="1022"/>
    <x v="1000"/>
    <x v="0"/>
    <x v="0"/>
    <x v="2"/>
    <x v="0"/>
  </r>
  <r>
    <x v="2"/>
    <x v="1"/>
    <x v="347"/>
    <x v="2"/>
    <x v="1"/>
    <x v="20"/>
    <x v="20"/>
    <x v="1141"/>
    <x v="1"/>
    <x v="0"/>
    <x v="11"/>
    <x v="1062"/>
    <x v="893"/>
    <x v="966"/>
    <x v="214"/>
    <x v="881"/>
    <x v="1047"/>
    <x v="0"/>
    <x v="0"/>
    <x v="1"/>
    <x v="0"/>
  </r>
  <r>
    <x v="2"/>
    <x v="1"/>
    <x v="348"/>
    <x v="2"/>
    <x v="1"/>
    <x v="20"/>
    <x v="20"/>
    <x v="181"/>
    <x v="1"/>
    <x v="1"/>
    <x v="11"/>
    <x v="1067"/>
    <x v="898"/>
    <x v="531"/>
    <x v="70"/>
    <x v="261"/>
    <x v="795"/>
    <x v="0"/>
    <x v="0"/>
    <x v="0"/>
    <x v="0"/>
  </r>
  <r>
    <x v="2"/>
    <x v="1"/>
    <x v="348"/>
    <x v="2"/>
    <x v="1"/>
    <x v="20"/>
    <x v="20"/>
    <x v="924"/>
    <x v="1"/>
    <x v="0"/>
    <x v="14"/>
    <x v="1068"/>
    <x v="897"/>
    <x v="835"/>
    <x v="184"/>
    <x v="658"/>
    <x v="715"/>
    <x v="0"/>
    <x v="0"/>
    <x v="2"/>
    <x v="0"/>
  </r>
  <r>
    <x v="2"/>
    <x v="1"/>
    <x v="349"/>
    <x v="2"/>
    <x v="2"/>
    <x v="21"/>
    <x v="21"/>
    <x v="804"/>
    <x v="3"/>
    <x v="0"/>
    <x v="20"/>
    <x v="1070"/>
    <x v="900"/>
    <x v="810"/>
    <x v="308"/>
    <x v="1328"/>
    <x v="1124"/>
    <x v="0"/>
    <x v="0"/>
    <x v="3"/>
    <x v="0"/>
  </r>
  <r>
    <x v="2"/>
    <x v="1"/>
    <x v="349"/>
    <x v="2"/>
    <x v="2"/>
    <x v="21"/>
    <x v="21"/>
    <x v="191"/>
    <x v="2"/>
    <x v="0"/>
    <x v="33"/>
    <x v="1071"/>
    <x v="896"/>
    <x v="1324"/>
    <x v="67"/>
    <x v="572"/>
    <x v="1348"/>
    <x v="0"/>
    <x v="0"/>
    <x v="0"/>
    <x v="0"/>
  </r>
  <r>
    <x v="2"/>
    <x v="1"/>
    <x v="349"/>
    <x v="2"/>
    <x v="2"/>
    <x v="21"/>
    <x v="21"/>
    <x v="493"/>
    <x v="3"/>
    <x v="0"/>
    <x v="20"/>
    <x v="1069"/>
    <x v="901"/>
    <x v="418"/>
    <x v="313"/>
    <x v="1287"/>
    <x v="941"/>
    <x v="0"/>
    <x v="0"/>
    <x v="3"/>
    <x v="0"/>
  </r>
  <r>
    <x v="2"/>
    <x v="1"/>
    <x v="349"/>
    <x v="2"/>
    <x v="2"/>
    <x v="21"/>
    <x v="21"/>
    <x v="1101"/>
    <x v="2"/>
    <x v="1"/>
    <x v="33"/>
    <x v="1072"/>
    <x v="903"/>
    <x v="1239"/>
    <x v="121"/>
    <x v="764"/>
    <x v="1315"/>
    <x v="0"/>
    <x v="0"/>
    <x v="2"/>
    <x v="0"/>
  </r>
  <r>
    <x v="2"/>
    <x v="1"/>
    <x v="350"/>
    <x v="2"/>
    <x v="2"/>
    <x v="21"/>
    <x v="21"/>
    <x v="1286"/>
    <x v="1"/>
    <x v="0"/>
    <x v="11"/>
    <x v="1073"/>
    <x v="905"/>
    <x v="1028"/>
    <x v="252"/>
    <x v="1039"/>
    <x v="979"/>
    <x v="0"/>
    <x v="0"/>
    <x v="2"/>
    <x v="0"/>
  </r>
  <r>
    <x v="2"/>
    <x v="1"/>
    <x v="350"/>
    <x v="2"/>
    <x v="2"/>
    <x v="21"/>
    <x v="21"/>
    <x v="40"/>
    <x v="3"/>
    <x v="3"/>
    <x v="20"/>
    <x v="1074"/>
    <x v="906"/>
    <x v="1234"/>
    <x v="352"/>
    <x v="1386"/>
    <x v="1309"/>
    <x v="0"/>
    <x v="0"/>
    <x v="3"/>
    <x v="0"/>
  </r>
  <r>
    <x v="2"/>
    <x v="1"/>
    <x v="350"/>
    <x v="2"/>
    <x v="2"/>
    <x v="21"/>
    <x v="21"/>
    <x v="638"/>
    <x v="1"/>
    <x v="0"/>
    <x v="11"/>
    <x v="1075"/>
    <x v="904"/>
    <x v="1221"/>
    <x v="70"/>
    <x v="353"/>
    <x v="1133"/>
    <x v="0"/>
    <x v="0"/>
    <x v="0"/>
    <x v="0"/>
  </r>
  <r>
    <x v="2"/>
    <x v="1"/>
    <x v="351"/>
    <x v="2"/>
    <x v="2"/>
    <x v="21"/>
    <x v="21"/>
    <x v="931"/>
    <x v="3"/>
    <x v="0"/>
    <x v="20"/>
    <x v="1077"/>
    <x v="907"/>
    <x v="1049"/>
    <x v="300"/>
    <x v="1257"/>
    <x v="953"/>
    <x v="0"/>
    <x v="0"/>
    <x v="3"/>
    <x v="0"/>
  </r>
  <r>
    <x v="2"/>
    <x v="1"/>
    <x v="351"/>
    <x v="2"/>
    <x v="2"/>
    <x v="21"/>
    <x v="21"/>
    <x v="928"/>
    <x v="3"/>
    <x v="2"/>
    <x v="20"/>
    <x v="1076"/>
    <x v="909"/>
    <x v="1265"/>
    <x v="300"/>
    <x v="1330"/>
    <x v="1171"/>
    <x v="0"/>
    <x v="0"/>
    <x v="3"/>
    <x v="0"/>
  </r>
  <r>
    <x v="2"/>
    <x v="1"/>
    <x v="352"/>
    <x v="2"/>
    <x v="2"/>
    <x v="21"/>
    <x v="21"/>
    <x v="625"/>
    <x v="2"/>
    <x v="0"/>
    <x v="33"/>
    <x v="1079"/>
    <x v="912"/>
    <x v="1280"/>
    <x v="83"/>
    <x v="699"/>
    <x v="1361"/>
    <x v="0"/>
    <x v="0"/>
    <x v="0"/>
    <x v="0"/>
  </r>
  <r>
    <x v="2"/>
    <x v="1"/>
    <x v="352"/>
    <x v="2"/>
    <x v="1"/>
    <x v="20"/>
    <x v="20"/>
    <x v="17"/>
    <x v="0"/>
    <x v="1"/>
    <x v="30"/>
    <x v="1083"/>
    <x v="895"/>
    <x v="3"/>
    <x v="22"/>
    <x v="6"/>
    <x v="3"/>
    <x v="0"/>
    <x v="0"/>
    <x v="0"/>
    <x v="0"/>
  </r>
  <r>
    <x v="2"/>
    <x v="1"/>
    <x v="352"/>
    <x v="2"/>
    <x v="2"/>
    <x v="21"/>
    <x v="21"/>
    <x v="270"/>
    <x v="3"/>
    <x v="0"/>
    <x v="20"/>
    <x v="1082"/>
    <x v="915"/>
    <x v="851"/>
    <x v="313"/>
    <x v="1334"/>
    <x v="1131"/>
    <x v="0"/>
    <x v="0"/>
    <x v="3"/>
    <x v="0"/>
  </r>
  <r>
    <x v="2"/>
    <x v="1"/>
    <x v="352"/>
    <x v="2"/>
    <x v="2"/>
    <x v="21"/>
    <x v="21"/>
    <x v="285"/>
    <x v="1"/>
    <x v="2"/>
    <x v="11"/>
    <x v="1078"/>
    <x v="909"/>
    <x v="729"/>
    <x v="142"/>
    <x v="566"/>
    <x v="1090"/>
    <x v="0"/>
    <x v="0"/>
    <x v="1"/>
    <x v="0"/>
  </r>
  <r>
    <x v="2"/>
    <x v="1"/>
    <x v="352"/>
    <x v="2"/>
    <x v="2"/>
    <x v="21"/>
    <x v="21"/>
    <x v="274"/>
    <x v="1"/>
    <x v="4"/>
    <x v="11"/>
    <x v="1080"/>
    <x v="910"/>
    <x v="429"/>
    <x v="70"/>
    <x v="159"/>
    <x v="357"/>
    <x v="0"/>
    <x v="0"/>
    <x v="0"/>
    <x v="0"/>
  </r>
  <r>
    <x v="2"/>
    <x v="1"/>
    <x v="353"/>
    <x v="2"/>
    <x v="3"/>
    <x v="22"/>
    <x v="22"/>
    <x v="405"/>
    <x v="2"/>
    <x v="4"/>
    <x v="34"/>
    <x v="1086"/>
    <x v="959"/>
    <x v="1398"/>
    <x v="334"/>
    <x v="1409"/>
    <x v="1408"/>
    <x v="0"/>
    <x v="0"/>
    <x v="3"/>
    <x v="0"/>
  </r>
  <r>
    <x v="2"/>
    <x v="1"/>
    <x v="353"/>
    <x v="2"/>
    <x v="2"/>
    <x v="21"/>
    <x v="21"/>
    <x v="632"/>
    <x v="3"/>
    <x v="0"/>
    <x v="20"/>
    <x v="1084"/>
    <x v="908"/>
    <x v="136"/>
    <x v="313"/>
    <x v="1165"/>
    <x v="466"/>
    <x v="0"/>
    <x v="0"/>
    <x v="3"/>
    <x v="0"/>
  </r>
  <r>
    <x v="2"/>
    <x v="1"/>
    <x v="353"/>
    <x v="2"/>
    <x v="2"/>
    <x v="21"/>
    <x v="21"/>
    <x v="1066"/>
    <x v="3"/>
    <x v="4"/>
    <x v="20"/>
    <x v="1085"/>
    <x v="914"/>
    <x v="442"/>
    <x v="313"/>
    <x v="1219"/>
    <x v="697"/>
    <x v="0"/>
    <x v="0"/>
    <x v="3"/>
    <x v="0"/>
  </r>
  <r>
    <x v="2"/>
    <x v="1"/>
    <x v="354"/>
    <x v="2"/>
    <x v="2"/>
    <x v="21"/>
    <x v="21"/>
    <x v="1065"/>
    <x v="3"/>
    <x v="2"/>
    <x v="20"/>
    <x v="1090"/>
    <x v="918"/>
    <x v="450"/>
    <x v="300"/>
    <x v="1071"/>
    <x v="368"/>
    <x v="0"/>
    <x v="0"/>
    <x v="3"/>
    <x v="0"/>
  </r>
  <r>
    <x v="2"/>
    <x v="1"/>
    <x v="354"/>
    <x v="2"/>
    <x v="2"/>
    <x v="21"/>
    <x v="21"/>
    <x v="1017"/>
    <x v="3"/>
    <x v="0"/>
    <x v="20"/>
    <x v="1089"/>
    <x v="917"/>
    <x v="409"/>
    <x v="279"/>
    <x v="967"/>
    <x v="363"/>
    <x v="0"/>
    <x v="0"/>
    <x v="3"/>
    <x v="0"/>
  </r>
  <r>
    <x v="2"/>
    <x v="1"/>
    <x v="354"/>
    <x v="2"/>
    <x v="2"/>
    <x v="21"/>
    <x v="21"/>
    <x v="545"/>
    <x v="1"/>
    <x v="0"/>
    <x v="11"/>
    <x v="1088"/>
    <x v="921"/>
    <x v="492"/>
    <x v="70"/>
    <x v="273"/>
    <x v="824"/>
    <x v="0"/>
    <x v="0"/>
    <x v="0"/>
    <x v="0"/>
  </r>
  <r>
    <x v="2"/>
    <x v="1"/>
    <x v="354"/>
    <x v="2"/>
    <x v="2"/>
    <x v="21"/>
    <x v="21"/>
    <x v="495"/>
    <x v="3"/>
    <x v="0"/>
    <x v="20"/>
    <x v="1091"/>
    <x v="916"/>
    <x v="455"/>
    <x v="313"/>
    <x v="1135"/>
    <x v="378"/>
    <x v="0"/>
    <x v="0"/>
    <x v="3"/>
    <x v="0"/>
  </r>
  <r>
    <x v="2"/>
    <x v="1"/>
    <x v="354"/>
    <x v="2"/>
    <x v="2"/>
    <x v="21"/>
    <x v="21"/>
    <x v="430"/>
    <x v="1"/>
    <x v="0"/>
    <x v="11"/>
    <x v="1081"/>
    <x v="917"/>
    <x v="658"/>
    <x v="51"/>
    <x v="166"/>
    <x v="560"/>
    <x v="0"/>
    <x v="0"/>
    <x v="0"/>
    <x v="0"/>
  </r>
  <r>
    <x v="2"/>
    <x v="1"/>
    <x v="354"/>
    <x v="2"/>
    <x v="2"/>
    <x v="21"/>
    <x v="21"/>
    <x v="70"/>
    <x v="0"/>
    <x v="1"/>
    <x v="31"/>
    <x v="1087"/>
    <x v="913"/>
    <x v="758"/>
    <x v="31"/>
    <x v="63"/>
    <x v="663"/>
    <x v="0"/>
    <x v="0"/>
    <x v="0"/>
    <x v="0"/>
  </r>
  <r>
    <x v="2"/>
    <x v="1"/>
    <x v="355"/>
    <x v="2"/>
    <x v="2"/>
    <x v="21"/>
    <x v="21"/>
    <x v="770"/>
    <x v="1"/>
    <x v="0"/>
    <x v="11"/>
    <x v="1092"/>
    <x v="920"/>
    <x v="963"/>
    <x v="70"/>
    <x v="280"/>
    <x v="853"/>
    <x v="0"/>
    <x v="0"/>
    <x v="0"/>
    <x v="0"/>
  </r>
  <r>
    <x v="2"/>
    <x v="1"/>
    <x v="356"/>
    <x v="2"/>
    <x v="2"/>
    <x v="21"/>
    <x v="21"/>
    <x v="760"/>
    <x v="3"/>
    <x v="0"/>
    <x v="20"/>
    <x v="1093"/>
    <x v="924"/>
    <x v="1027"/>
    <x v="300"/>
    <x v="1249"/>
    <x v="922"/>
    <x v="0"/>
    <x v="0"/>
    <x v="3"/>
    <x v="0"/>
  </r>
  <r>
    <x v="2"/>
    <x v="1"/>
    <x v="356"/>
    <x v="2"/>
    <x v="2"/>
    <x v="21"/>
    <x v="21"/>
    <x v="271"/>
    <x v="0"/>
    <x v="1"/>
    <x v="30"/>
    <x v="1095"/>
    <x v="922"/>
    <x v="985"/>
    <x v="31"/>
    <x v="76"/>
    <x v="860"/>
    <x v="0"/>
    <x v="0"/>
    <x v="0"/>
    <x v="0"/>
  </r>
  <r>
    <x v="2"/>
    <x v="2"/>
    <x v="356"/>
    <x v="2"/>
    <x v="2"/>
    <x v="21"/>
    <x v="21"/>
    <x v="362"/>
    <x v="3"/>
    <x v="0"/>
    <x v="20"/>
    <x v="1094"/>
    <x v="923"/>
    <x v="1140"/>
    <x v="294"/>
    <x v="1270"/>
    <x v="1057"/>
    <x v="0"/>
    <x v="0"/>
    <x v="3"/>
    <x v="0"/>
  </r>
  <r>
    <x v="2"/>
    <x v="2"/>
    <x v="357"/>
    <x v="2"/>
    <x v="2"/>
    <x v="21"/>
    <x v="21"/>
    <x v="913"/>
    <x v="1"/>
    <x v="0"/>
    <x v="11"/>
    <x v="1097"/>
    <x v="926"/>
    <x v="228"/>
    <x v="112"/>
    <x v="272"/>
    <x v="193"/>
    <x v="0"/>
    <x v="0"/>
    <x v="2"/>
    <x v="0"/>
  </r>
  <r>
    <x v="2"/>
    <x v="2"/>
    <x v="358"/>
    <x v="2"/>
    <x v="2"/>
    <x v="21"/>
    <x v="21"/>
    <x v="773"/>
    <x v="3"/>
    <x v="4"/>
    <x v="20"/>
    <x v="1098"/>
    <x v="933"/>
    <x v="843"/>
    <x v="313"/>
    <x v="1233"/>
    <x v="741"/>
    <x v="0"/>
    <x v="0"/>
    <x v="3"/>
    <x v="0"/>
  </r>
  <r>
    <x v="2"/>
    <x v="2"/>
    <x v="358"/>
    <x v="2"/>
    <x v="2"/>
    <x v="21"/>
    <x v="21"/>
    <x v="720"/>
    <x v="1"/>
    <x v="0"/>
    <x v="11"/>
    <x v="1099"/>
    <x v="927"/>
    <x v="264"/>
    <x v="70"/>
    <x v="223"/>
    <x v="684"/>
    <x v="0"/>
    <x v="0"/>
    <x v="0"/>
    <x v="0"/>
  </r>
  <r>
    <x v="2"/>
    <x v="2"/>
    <x v="358"/>
    <x v="2"/>
    <x v="2"/>
    <x v="21"/>
    <x v="21"/>
    <x v="635"/>
    <x v="3"/>
    <x v="2"/>
    <x v="20"/>
    <x v="1101"/>
    <x v="928"/>
    <x v="476"/>
    <x v="314"/>
    <x v="1144"/>
    <x v="399"/>
    <x v="0"/>
    <x v="0"/>
    <x v="3"/>
    <x v="0"/>
  </r>
  <r>
    <x v="2"/>
    <x v="2"/>
    <x v="358"/>
    <x v="2"/>
    <x v="2"/>
    <x v="21"/>
    <x v="21"/>
    <x v="474"/>
    <x v="1"/>
    <x v="0"/>
    <x v="11"/>
    <x v="1098"/>
    <x v="925"/>
    <x v="99"/>
    <x v="58"/>
    <x v="94"/>
    <x v="85"/>
    <x v="0"/>
    <x v="0"/>
    <x v="0"/>
    <x v="0"/>
  </r>
  <r>
    <x v="2"/>
    <x v="2"/>
    <x v="358"/>
    <x v="2"/>
    <x v="2"/>
    <x v="21"/>
    <x v="21"/>
    <x v="510"/>
    <x v="0"/>
    <x v="1"/>
    <x v="30"/>
    <x v="1100"/>
    <x v="911"/>
    <x v="20"/>
    <x v="22"/>
    <x v="18"/>
    <x v="20"/>
    <x v="0"/>
    <x v="0"/>
    <x v="0"/>
    <x v="0"/>
  </r>
  <r>
    <x v="2"/>
    <x v="2"/>
    <x v="359"/>
    <x v="2"/>
    <x v="2"/>
    <x v="21"/>
    <x v="21"/>
    <x v="494"/>
    <x v="1"/>
    <x v="3"/>
    <x v="11"/>
    <x v="1103"/>
    <x v="930"/>
    <x v="582"/>
    <x v="184"/>
    <x v="576"/>
    <x v="493"/>
    <x v="0"/>
    <x v="0"/>
    <x v="2"/>
    <x v="0"/>
  </r>
  <r>
    <x v="2"/>
    <x v="2"/>
    <x v="359"/>
    <x v="2"/>
    <x v="2"/>
    <x v="21"/>
    <x v="21"/>
    <x v="48"/>
    <x v="1"/>
    <x v="0"/>
    <x v="11"/>
    <x v="1096"/>
    <x v="932"/>
    <x v="640"/>
    <x v="70"/>
    <x v="208"/>
    <x v="622"/>
    <x v="0"/>
    <x v="0"/>
    <x v="0"/>
    <x v="0"/>
  </r>
  <r>
    <x v="2"/>
    <x v="2"/>
    <x v="359"/>
    <x v="2"/>
    <x v="3"/>
    <x v="22"/>
    <x v="22"/>
    <x v="942"/>
    <x v="1"/>
    <x v="0"/>
    <x v="11"/>
    <x v="1104"/>
    <x v="931"/>
    <x v="279"/>
    <x v="184"/>
    <x v="506"/>
    <x v="231"/>
    <x v="0"/>
    <x v="0"/>
    <x v="2"/>
    <x v="0"/>
  </r>
  <r>
    <x v="2"/>
    <x v="2"/>
    <x v="359"/>
    <x v="2"/>
    <x v="2"/>
    <x v="21"/>
    <x v="21"/>
    <x v="1138"/>
    <x v="2"/>
    <x v="0"/>
    <x v="35"/>
    <x v="1102"/>
    <x v="943"/>
    <x v="1383"/>
    <x v="128"/>
    <x v="1356"/>
    <x v="1402"/>
    <x v="0"/>
    <x v="0"/>
    <x v="2"/>
    <x v="0"/>
  </r>
  <r>
    <x v="2"/>
    <x v="2"/>
    <x v="360"/>
    <x v="2"/>
    <x v="2"/>
    <x v="21"/>
    <x v="21"/>
    <x v="1337"/>
    <x v="1"/>
    <x v="3"/>
    <x v="11"/>
    <x v="1107"/>
    <x v="919"/>
    <x v="10"/>
    <x v="293"/>
    <x v="597"/>
    <x v="11"/>
    <x v="0"/>
    <x v="0"/>
    <x v="2"/>
    <x v="0"/>
  </r>
  <r>
    <x v="2"/>
    <x v="2"/>
    <x v="360"/>
    <x v="2"/>
    <x v="2"/>
    <x v="21"/>
    <x v="21"/>
    <x v="1034"/>
    <x v="3"/>
    <x v="4"/>
    <x v="20"/>
    <x v="1106"/>
    <x v="929"/>
    <x v="135"/>
    <x v="300"/>
    <x v="1003"/>
    <x v="112"/>
    <x v="0"/>
    <x v="0"/>
    <x v="3"/>
    <x v="0"/>
  </r>
  <r>
    <x v="2"/>
    <x v="2"/>
    <x v="360"/>
    <x v="2"/>
    <x v="2"/>
    <x v="21"/>
    <x v="21"/>
    <x v="844"/>
    <x v="3"/>
    <x v="2"/>
    <x v="20"/>
    <x v="1105"/>
    <x v="934"/>
    <x v="521"/>
    <x v="300"/>
    <x v="1091"/>
    <x v="432"/>
    <x v="0"/>
    <x v="0"/>
    <x v="3"/>
    <x v="0"/>
  </r>
  <r>
    <x v="2"/>
    <x v="2"/>
    <x v="361"/>
    <x v="2"/>
    <x v="2"/>
    <x v="21"/>
    <x v="21"/>
    <x v="982"/>
    <x v="2"/>
    <x v="4"/>
    <x v="35"/>
    <x v="1108"/>
    <x v="937"/>
    <x v="1354"/>
    <x v="376"/>
    <x v="1425"/>
    <x v="1349"/>
    <x v="0"/>
    <x v="0"/>
    <x v="3"/>
    <x v="0"/>
  </r>
  <r>
    <x v="2"/>
    <x v="2"/>
    <x v="361"/>
    <x v="2"/>
    <x v="2"/>
    <x v="21"/>
    <x v="21"/>
    <x v="585"/>
    <x v="0"/>
    <x v="4"/>
    <x v="30"/>
    <x v="1111"/>
    <x v="935"/>
    <x v="55"/>
    <x v="31"/>
    <x v="35"/>
    <x v="51"/>
    <x v="0"/>
    <x v="0"/>
    <x v="0"/>
    <x v="0"/>
  </r>
  <r>
    <x v="2"/>
    <x v="2"/>
    <x v="361"/>
    <x v="2"/>
    <x v="2"/>
    <x v="21"/>
    <x v="21"/>
    <x v="791"/>
    <x v="3"/>
    <x v="0"/>
    <x v="20"/>
    <x v="1109"/>
    <x v="936"/>
    <x v="745"/>
    <x v="313"/>
    <x v="1307"/>
    <x v="1021"/>
    <x v="0"/>
    <x v="0"/>
    <x v="3"/>
    <x v="0"/>
  </r>
  <r>
    <x v="2"/>
    <x v="2"/>
    <x v="362"/>
    <x v="2"/>
    <x v="2"/>
    <x v="21"/>
    <x v="21"/>
    <x v="690"/>
    <x v="3"/>
    <x v="0"/>
    <x v="20"/>
    <x v="1112"/>
    <x v="938"/>
    <x v="1308"/>
    <x v="313"/>
    <x v="1340"/>
    <x v="1183"/>
    <x v="0"/>
    <x v="0"/>
    <x v="3"/>
    <x v="0"/>
  </r>
  <r>
    <x v="2"/>
    <x v="2"/>
    <x v="362"/>
    <x v="2"/>
    <x v="2"/>
    <x v="21"/>
    <x v="21"/>
    <x v="853"/>
    <x v="3"/>
    <x v="0"/>
    <x v="20"/>
    <x v="1110"/>
    <x v="938"/>
    <x v="1022"/>
    <x v="120"/>
    <x v="420"/>
    <x v="926"/>
    <x v="0"/>
    <x v="0"/>
    <x v="3"/>
    <x v="0"/>
  </r>
  <r>
    <x v="2"/>
    <x v="2"/>
    <x v="362"/>
    <x v="2"/>
    <x v="2"/>
    <x v="21"/>
    <x v="21"/>
    <x v="9"/>
    <x v="0"/>
    <x v="0"/>
    <x v="30"/>
    <x v="1113"/>
    <x v="936"/>
    <x v="515"/>
    <x v="31"/>
    <x v="92"/>
    <x v="1004"/>
    <x v="0"/>
    <x v="0"/>
    <x v="0"/>
    <x v="0"/>
  </r>
  <r>
    <x v="2"/>
    <x v="2"/>
    <x v="363"/>
    <x v="2"/>
    <x v="2"/>
    <x v="21"/>
    <x v="21"/>
    <x v="367"/>
    <x v="1"/>
    <x v="0"/>
    <x v="11"/>
    <x v="1114"/>
    <x v="940"/>
    <x v="589"/>
    <x v="70"/>
    <x v="193"/>
    <x v="497"/>
    <x v="0"/>
    <x v="0"/>
    <x v="0"/>
    <x v="0"/>
  </r>
  <r>
    <x v="2"/>
    <x v="2"/>
    <x v="363"/>
    <x v="2"/>
    <x v="2"/>
    <x v="21"/>
    <x v="21"/>
    <x v="374"/>
    <x v="1"/>
    <x v="0"/>
    <x v="11"/>
    <x v="1115"/>
    <x v="939"/>
    <x v="286"/>
    <x v="70"/>
    <x v="138"/>
    <x v="238"/>
    <x v="0"/>
    <x v="0"/>
    <x v="0"/>
    <x v="0"/>
  </r>
  <r>
    <x v="2"/>
    <x v="2"/>
    <x v="363"/>
    <x v="2"/>
    <x v="2"/>
    <x v="21"/>
    <x v="21"/>
    <x v="335"/>
    <x v="3"/>
    <x v="0"/>
    <x v="20"/>
    <x v="1118"/>
    <x v="944"/>
    <x v="456"/>
    <x v="313"/>
    <x v="1162"/>
    <x v="448"/>
    <x v="0"/>
    <x v="0"/>
    <x v="3"/>
    <x v="0"/>
  </r>
  <r>
    <x v="2"/>
    <x v="2"/>
    <x v="363"/>
    <x v="2"/>
    <x v="2"/>
    <x v="21"/>
    <x v="21"/>
    <x v="1002"/>
    <x v="3"/>
    <x v="4"/>
    <x v="20"/>
    <x v="1116"/>
    <x v="942"/>
    <x v="650"/>
    <x v="300"/>
    <x v="1142"/>
    <x v="567"/>
    <x v="0"/>
    <x v="0"/>
    <x v="3"/>
    <x v="0"/>
  </r>
  <r>
    <x v="2"/>
    <x v="2"/>
    <x v="363"/>
    <x v="2"/>
    <x v="3"/>
    <x v="22"/>
    <x v="22"/>
    <x v="627"/>
    <x v="3"/>
    <x v="0"/>
    <x v="33"/>
    <x v="1119"/>
    <x v="986"/>
    <x v="1392"/>
    <x v="313"/>
    <x v="1399"/>
    <x v="1397"/>
    <x v="0"/>
    <x v="0"/>
    <x v="3"/>
    <x v="0"/>
  </r>
  <r>
    <x v="2"/>
    <x v="2"/>
    <x v="363"/>
    <x v="2"/>
    <x v="2"/>
    <x v="21"/>
    <x v="21"/>
    <x v="1169"/>
    <x v="1"/>
    <x v="0"/>
    <x v="11"/>
    <x v="1117"/>
    <x v="941"/>
    <x v="389"/>
    <x v="261"/>
    <x v="869"/>
    <x v="326"/>
    <x v="0"/>
    <x v="0"/>
    <x v="2"/>
    <x v="0"/>
  </r>
  <r>
    <x v="2"/>
    <x v="2"/>
    <x v="364"/>
    <x v="2"/>
    <x v="2"/>
    <x v="21"/>
    <x v="21"/>
    <x v="1165"/>
    <x v="1"/>
    <x v="4"/>
    <x v="11"/>
    <x v="1122"/>
    <x v="946"/>
    <x v="675"/>
    <x v="242"/>
    <x v="883"/>
    <x v="570"/>
    <x v="0"/>
    <x v="0"/>
    <x v="2"/>
    <x v="0"/>
  </r>
  <r>
    <x v="2"/>
    <x v="2"/>
    <x v="364"/>
    <x v="2"/>
    <x v="3"/>
    <x v="22"/>
    <x v="22"/>
    <x v="1271"/>
    <x v="2"/>
    <x v="1"/>
    <x v="39"/>
    <x v="1121"/>
    <x v="964"/>
    <x v="1357"/>
    <x v="113"/>
    <x v="837"/>
    <x v="1355"/>
    <x v="0"/>
    <x v="0"/>
    <x v="0"/>
    <x v="0"/>
  </r>
  <r>
    <x v="2"/>
    <x v="2"/>
    <x v="364"/>
    <x v="2"/>
    <x v="3"/>
    <x v="22"/>
    <x v="22"/>
    <x v="689"/>
    <x v="1"/>
    <x v="0"/>
    <x v="11"/>
    <x v="1120"/>
    <x v="945"/>
    <x v="833"/>
    <x v="70"/>
    <x v="233"/>
    <x v="720"/>
    <x v="0"/>
    <x v="0"/>
    <x v="0"/>
    <x v="0"/>
  </r>
  <r>
    <x v="2"/>
    <x v="2"/>
    <x v="365"/>
    <x v="2"/>
    <x v="2"/>
    <x v="21"/>
    <x v="21"/>
    <x v="704"/>
    <x v="2"/>
    <x v="0"/>
    <x v="33"/>
    <x v="1123"/>
    <x v="949"/>
    <x v="1275"/>
    <x v="0"/>
    <x v="68"/>
    <x v="1308"/>
    <x v="0"/>
    <x v="0"/>
    <x v="1"/>
    <x v="0"/>
  </r>
  <r>
    <x v="2"/>
    <x v="2"/>
    <x v="365"/>
    <x v="2"/>
    <x v="2"/>
    <x v="21"/>
    <x v="21"/>
    <x v="364"/>
    <x v="1"/>
    <x v="0"/>
    <x v="11"/>
    <x v="1124"/>
    <x v="947"/>
    <x v="601"/>
    <x v="70"/>
    <x v="195"/>
    <x v="513"/>
    <x v="0"/>
    <x v="0"/>
    <x v="0"/>
    <x v="0"/>
  </r>
  <r>
    <x v="2"/>
    <x v="2"/>
    <x v="365"/>
    <x v="2"/>
    <x v="3"/>
    <x v="22"/>
    <x v="22"/>
    <x v="1197"/>
    <x v="2"/>
    <x v="2"/>
    <x v="35"/>
    <x v="1125"/>
    <x v="985"/>
    <x v="1396"/>
    <x v="344"/>
    <x v="1408"/>
    <x v="1406"/>
    <x v="0"/>
    <x v="0"/>
    <x v="2"/>
    <x v="0"/>
  </r>
  <r>
    <x v="2"/>
    <x v="2"/>
    <x v="366"/>
    <x v="2"/>
    <x v="2"/>
    <x v="21"/>
    <x v="21"/>
    <x v="1216"/>
    <x v="1"/>
    <x v="0"/>
    <x v="12"/>
    <x v="1128"/>
    <x v="948"/>
    <x v="449"/>
    <x v="261"/>
    <x v="893"/>
    <x v="396"/>
    <x v="0"/>
    <x v="0"/>
    <x v="2"/>
    <x v="0"/>
  </r>
  <r>
    <x v="2"/>
    <x v="2"/>
    <x v="366"/>
    <x v="2"/>
    <x v="3"/>
    <x v="22"/>
    <x v="22"/>
    <x v="582"/>
    <x v="3"/>
    <x v="0"/>
    <x v="20"/>
    <x v="1126"/>
    <x v="950"/>
    <x v="1214"/>
    <x v="313"/>
    <x v="1331"/>
    <x v="1115"/>
    <x v="0"/>
    <x v="0"/>
    <x v="3"/>
    <x v="0"/>
  </r>
  <r>
    <x v="2"/>
    <x v="2"/>
    <x v="366"/>
    <x v="2"/>
    <x v="2"/>
    <x v="21"/>
    <x v="21"/>
    <x v="893"/>
    <x v="3"/>
    <x v="2"/>
    <x v="20"/>
    <x v="1127"/>
    <x v="951"/>
    <x v="693"/>
    <x v="300"/>
    <x v="1155"/>
    <x v="614"/>
    <x v="0"/>
    <x v="0"/>
    <x v="3"/>
    <x v="0"/>
  </r>
  <r>
    <x v="2"/>
    <x v="2"/>
    <x v="367"/>
    <x v="2"/>
    <x v="2"/>
    <x v="21"/>
    <x v="21"/>
    <x v="967"/>
    <x v="1"/>
    <x v="2"/>
    <x v="30"/>
    <x v="1130"/>
    <x v="954"/>
    <x v="1269"/>
    <x v="112"/>
    <x v="514"/>
    <x v="1240"/>
    <x v="0"/>
    <x v="0"/>
    <x v="2"/>
    <x v="0"/>
  </r>
  <r>
    <x v="2"/>
    <x v="2"/>
    <x v="367"/>
    <x v="2"/>
    <x v="2"/>
    <x v="21"/>
    <x v="21"/>
    <x v="1351"/>
    <x v="3"/>
    <x v="0"/>
    <x v="20"/>
    <x v="1129"/>
    <x v="953"/>
    <x v="766"/>
    <x v="322"/>
    <x v="1281"/>
    <x v="801"/>
    <x v="0"/>
    <x v="0"/>
    <x v="3"/>
    <x v="0"/>
  </r>
  <r>
    <x v="2"/>
    <x v="2"/>
    <x v="368"/>
    <x v="2"/>
    <x v="2"/>
    <x v="21"/>
    <x v="21"/>
    <x v="1263"/>
    <x v="1"/>
    <x v="0"/>
    <x v="11"/>
    <x v="1137"/>
    <x v="952"/>
    <x v="122"/>
    <x v="295"/>
    <x v="972"/>
    <x v="91"/>
    <x v="0"/>
    <x v="0"/>
    <x v="2"/>
    <x v="0"/>
  </r>
  <r>
    <x v="2"/>
    <x v="2"/>
    <x v="368"/>
    <x v="2"/>
    <x v="3"/>
    <x v="22"/>
    <x v="22"/>
    <x v="960"/>
    <x v="3"/>
    <x v="0"/>
    <x v="20"/>
    <x v="1136"/>
    <x v="957"/>
    <x v="339"/>
    <x v="313"/>
    <x v="1247"/>
    <x v="783"/>
    <x v="0"/>
    <x v="0"/>
    <x v="3"/>
    <x v="0"/>
  </r>
  <r>
    <x v="2"/>
    <x v="2"/>
    <x v="368"/>
    <x v="2"/>
    <x v="2"/>
    <x v="21"/>
    <x v="21"/>
    <x v="668"/>
    <x v="3"/>
    <x v="1"/>
    <x v="20"/>
    <x v="1132"/>
    <x v="958"/>
    <x v="458"/>
    <x v="300"/>
    <x v="1076"/>
    <x v="381"/>
    <x v="0"/>
    <x v="0"/>
    <x v="3"/>
    <x v="0"/>
  </r>
  <r>
    <x v="2"/>
    <x v="2"/>
    <x v="368"/>
    <x v="2"/>
    <x v="3"/>
    <x v="22"/>
    <x v="22"/>
    <x v="472"/>
    <x v="3"/>
    <x v="0"/>
    <x v="20"/>
    <x v="1131"/>
    <x v="956"/>
    <x v="355"/>
    <x v="313"/>
    <x v="1111"/>
    <x v="283"/>
    <x v="0"/>
    <x v="0"/>
    <x v="3"/>
    <x v="0"/>
  </r>
  <r>
    <x v="2"/>
    <x v="2"/>
    <x v="368"/>
    <x v="2"/>
    <x v="2"/>
    <x v="21"/>
    <x v="21"/>
    <x v="529"/>
    <x v="2"/>
    <x v="1"/>
    <x v="33"/>
    <x v="1134"/>
    <x v="955"/>
    <x v="1248"/>
    <x v="368"/>
    <x v="1416"/>
    <x v="1177"/>
    <x v="0"/>
    <x v="0"/>
    <x v="3"/>
    <x v="0"/>
  </r>
  <r>
    <x v="2"/>
    <x v="2"/>
    <x v="368"/>
    <x v="2"/>
    <x v="3"/>
    <x v="22"/>
    <x v="22"/>
    <x v="144"/>
    <x v="1"/>
    <x v="0"/>
    <x v="11"/>
    <x v="1135"/>
    <x v="957"/>
    <x v="1287"/>
    <x v="70"/>
    <x v="391"/>
    <x v="1198"/>
    <x v="0"/>
    <x v="0"/>
    <x v="0"/>
    <x v="0"/>
  </r>
  <r>
    <x v="2"/>
    <x v="2"/>
    <x v="369"/>
    <x v="2"/>
    <x v="2"/>
    <x v="21"/>
    <x v="21"/>
    <x v="607"/>
    <x v="1"/>
    <x v="0"/>
    <x v="11"/>
    <x v="1140"/>
    <x v="961"/>
    <x v="1158"/>
    <x v="61"/>
    <x v="325"/>
    <x v="1084"/>
    <x v="0"/>
    <x v="0"/>
    <x v="0"/>
    <x v="0"/>
  </r>
  <r>
    <x v="2"/>
    <x v="2"/>
    <x v="369"/>
    <x v="2"/>
    <x v="2"/>
    <x v="21"/>
    <x v="21"/>
    <x v="596"/>
    <x v="3"/>
    <x v="0"/>
    <x v="20"/>
    <x v="1133"/>
    <x v="960"/>
    <x v="101"/>
    <x v="313"/>
    <x v="1026"/>
    <x v="88"/>
    <x v="0"/>
    <x v="0"/>
    <x v="3"/>
    <x v="0"/>
  </r>
  <r>
    <x v="2"/>
    <x v="2"/>
    <x v="369"/>
    <x v="2"/>
    <x v="2"/>
    <x v="21"/>
    <x v="21"/>
    <x v="1280"/>
    <x v="3"/>
    <x v="0"/>
    <x v="20"/>
    <x v="1139"/>
    <x v="962"/>
    <x v="1039"/>
    <x v="307"/>
    <x v="1295"/>
    <x v="1020"/>
    <x v="0"/>
    <x v="0"/>
    <x v="3"/>
    <x v="0"/>
  </r>
  <r>
    <x v="2"/>
    <x v="2"/>
    <x v="369"/>
    <x v="2"/>
    <x v="2"/>
    <x v="21"/>
    <x v="21"/>
    <x v="1115"/>
    <x v="3"/>
    <x v="5"/>
    <x v="20"/>
    <x v="1138"/>
    <x v="966"/>
    <x v="224"/>
    <x v="300"/>
    <x v="1020"/>
    <x v="187"/>
    <x v="0"/>
    <x v="0"/>
    <x v="3"/>
    <x v="0"/>
  </r>
  <r>
    <x v="2"/>
    <x v="2"/>
    <x v="370"/>
    <x v="2"/>
    <x v="2"/>
    <x v="21"/>
    <x v="21"/>
    <x v="1178"/>
    <x v="1"/>
    <x v="0"/>
    <x v="11"/>
    <x v="1143"/>
    <x v="965"/>
    <x v="1212"/>
    <x v="258"/>
    <x v="1106"/>
    <x v="1052"/>
    <x v="0"/>
    <x v="0"/>
    <x v="2"/>
    <x v="0"/>
  </r>
  <r>
    <x v="2"/>
    <x v="2"/>
    <x v="370"/>
    <x v="2"/>
    <x v="3"/>
    <x v="22"/>
    <x v="22"/>
    <x v="1245"/>
    <x v="2"/>
    <x v="0"/>
    <x v="39"/>
    <x v="1144"/>
    <x v="970"/>
    <x v="1298"/>
    <x v="228"/>
    <x v="1187"/>
    <x v="1286"/>
    <x v="0"/>
    <x v="0"/>
    <x v="1"/>
    <x v="0"/>
  </r>
  <r>
    <x v="2"/>
    <x v="2"/>
    <x v="370"/>
    <x v="2"/>
    <x v="2"/>
    <x v="21"/>
    <x v="21"/>
    <x v="553"/>
    <x v="2"/>
    <x v="0"/>
    <x v="39"/>
    <x v="1142"/>
    <x v="967"/>
    <x v="1202"/>
    <x v="6"/>
    <x v="82"/>
    <x v="1216"/>
    <x v="0"/>
    <x v="0"/>
    <x v="0"/>
    <x v="0"/>
  </r>
  <r>
    <x v="2"/>
    <x v="2"/>
    <x v="370"/>
    <x v="2"/>
    <x v="3"/>
    <x v="22"/>
    <x v="22"/>
    <x v="398"/>
    <x v="1"/>
    <x v="0"/>
    <x v="11"/>
    <x v="1141"/>
    <x v="971"/>
    <x v="1126"/>
    <x v="70"/>
    <x v="321"/>
    <x v="1015"/>
    <x v="0"/>
    <x v="0"/>
    <x v="0"/>
    <x v="0"/>
  </r>
  <r>
    <x v="2"/>
    <x v="2"/>
    <x v="371"/>
    <x v="2"/>
    <x v="3"/>
    <x v="22"/>
    <x v="22"/>
    <x v="857"/>
    <x v="2"/>
    <x v="3"/>
    <x v="39"/>
    <x v="1146"/>
    <x v="969"/>
    <x v="1312"/>
    <x v="362"/>
    <x v="1404"/>
    <x v="1237"/>
    <x v="0"/>
    <x v="0"/>
    <x v="3"/>
    <x v="0"/>
  </r>
  <r>
    <x v="2"/>
    <x v="2"/>
    <x v="371"/>
    <x v="2"/>
    <x v="3"/>
    <x v="22"/>
    <x v="22"/>
    <x v="1213"/>
    <x v="1"/>
    <x v="0"/>
    <x v="11"/>
    <x v="1145"/>
    <x v="968"/>
    <x v="840"/>
    <x v="242"/>
    <x v="932"/>
    <x v="732"/>
    <x v="0"/>
    <x v="0"/>
    <x v="2"/>
    <x v="0"/>
  </r>
  <r>
    <x v="2"/>
    <x v="2"/>
    <x v="372"/>
    <x v="2"/>
    <x v="3"/>
    <x v="22"/>
    <x v="22"/>
    <x v="1302"/>
    <x v="1"/>
    <x v="0"/>
    <x v="11"/>
    <x v="1147"/>
    <x v="972"/>
    <x v="1283"/>
    <x v="250"/>
    <x v="1217"/>
    <x v="1223"/>
    <x v="0"/>
    <x v="0"/>
    <x v="2"/>
    <x v="0"/>
  </r>
  <r>
    <x v="2"/>
    <x v="2"/>
    <x v="373"/>
    <x v="2"/>
    <x v="3"/>
    <x v="22"/>
    <x v="22"/>
    <x v="997"/>
    <x v="1"/>
    <x v="0"/>
    <x v="11"/>
    <x v="1152"/>
    <x v="973"/>
    <x v="708"/>
    <x v="259"/>
    <x v="965"/>
    <x v="679"/>
    <x v="0"/>
    <x v="0"/>
    <x v="2"/>
    <x v="0"/>
  </r>
  <r>
    <x v="2"/>
    <x v="2"/>
    <x v="373"/>
    <x v="2"/>
    <x v="3"/>
    <x v="22"/>
    <x v="22"/>
    <x v="400"/>
    <x v="3"/>
    <x v="0"/>
    <x v="20"/>
    <x v="1149"/>
    <x v="974"/>
    <x v="686"/>
    <x v="313"/>
    <x v="1210"/>
    <x v="664"/>
    <x v="0"/>
    <x v="0"/>
    <x v="3"/>
    <x v="0"/>
  </r>
  <r>
    <x v="2"/>
    <x v="2"/>
    <x v="373"/>
    <x v="2"/>
    <x v="3"/>
    <x v="22"/>
    <x v="22"/>
    <x v="451"/>
    <x v="1"/>
    <x v="0"/>
    <x v="11"/>
    <x v="1151"/>
    <x v="975"/>
    <x v="920"/>
    <x v="223"/>
    <x v="838"/>
    <x v="875"/>
    <x v="0"/>
    <x v="0"/>
    <x v="1"/>
    <x v="0"/>
  </r>
  <r>
    <x v="2"/>
    <x v="2"/>
    <x v="373"/>
    <x v="2"/>
    <x v="3"/>
    <x v="22"/>
    <x v="22"/>
    <x v="258"/>
    <x v="3"/>
    <x v="4"/>
    <x v="20"/>
    <x v="1150"/>
    <x v="976"/>
    <x v="990"/>
    <x v="270"/>
    <x v="1182"/>
    <x v="1113"/>
    <x v="0"/>
    <x v="0"/>
    <x v="3"/>
    <x v="0"/>
  </r>
  <r>
    <x v="2"/>
    <x v="2"/>
    <x v="373"/>
    <x v="2"/>
    <x v="3"/>
    <x v="22"/>
    <x v="22"/>
    <x v="57"/>
    <x v="0"/>
    <x v="0"/>
    <x v="30"/>
    <x v="1148"/>
    <x v="977"/>
    <x v="756"/>
    <x v="31"/>
    <x v="81"/>
    <x v="924"/>
    <x v="0"/>
    <x v="0"/>
    <x v="0"/>
    <x v="0"/>
  </r>
  <r>
    <x v="2"/>
    <x v="2"/>
    <x v="374"/>
    <x v="2"/>
    <x v="3"/>
    <x v="22"/>
    <x v="22"/>
    <x v="814"/>
    <x v="3"/>
    <x v="4"/>
    <x v="20"/>
    <x v="1155"/>
    <x v="982"/>
    <x v="1154"/>
    <x v="304"/>
    <x v="1339"/>
    <x v="1213"/>
    <x v="0"/>
    <x v="0"/>
    <x v="3"/>
    <x v="0"/>
  </r>
  <r>
    <x v="2"/>
    <x v="2"/>
    <x v="374"/>
    <x v="2"/>
    <x v="3"/>
    <x v="22"/>
    <x v="22"/>
    <x v="665"/>
    <x v="3"/>
    <x v="4"/>
    <x v="20"/>
    <x v="1154"/>
    <x v="979"/>
    <x v="1028"/>
    <x v="318"/>
    <x v="1306"/>
    <x v="967"/>
    <x v="0"/>
    <x v="0"/>
    <x v="3"/>
    <x v="0"/>
  </r>
  <r>
    <x v="2"/>
    <x v="2"/>
    <x v="374"/>
    <x v="2"/>
    <x v="3"/>
    <x v="22"/>
    <x v="22"/>
    <x v="1144"/>
    <x v="3"/>
    <x v="0"/>
    <x v="20"/>
    <x v="1153"/>
    <x v="978"/>
    <x v="1012"/>
    <x v="304"/>
    <x v="1278"/>
    <x v="972"/>
    <x v="0"/>
    <x v="0"/>
    <x v="3"/>
    <x v="0"/>
  </r>
  <r>
    <x v="2"/>
    <x v="2"/>
    <x v="375"/>
    <x v="2"/>
    <x v="3"/>
    <x v="22"/>
    <x v="22"/>
    <x v="1163"/>
    <x v="3"/>
    <x v="3"/>
    <x v="20"/>
    <x v="1158"/>
    <x v="984"/>
    <x v="689"/>
    <x v="300"/>
    <x v="1153"/>
    <x v="610"/>
    <x v="0"/>
    <x v="0"/>
    <x v="3"/>
    <x v="0"/>
  </r>
  <r>
    <x v="2"/>
    <x v="2"/>
    <x v="375"/>
    <x v="2"/>
    <x v="3"/>
    <x v="22"/>
    <x v="22"/>
    <x v="1171"/>
    <x v="2"/>
    <x v="2"/>
    <x v="39"/>
    <x v="1156"/>
    <x v="981"/>
    <x v="1328"/>
    <x v="353"/>
    <x v="1395"/>
    <x v="1339"/>
    <x v="0"/>
    <x v="0"/>
    <x v="2"/>
    <x v="0"/>
  </r>
  <r>
    <x v="2"/>
    <x v="2"/>
    <x v="375"/>
    <x v="2"/>
    <x v="3"/>
    <x v="22"/>
    <x v="22"/>
    <x v="558"/>
    <x v="1"/>
    <x v="2"/>
    <x v="11"/>
    <x v="1156"/>
    <x v="980"/>
    <x v="762"/>
    <x v="134"/>
    <x v="411"/>
    <x v="652"/>
    <x v="0"/>
    <x v="0"/>
    <x v="0"/>
    <x v="0"/>
  </r>
  <r>
    <x v="2"/>
    <x v="2"/>
    <x v="375"/>
    <x v="2"/>
    <x v="3"/>
    <x v="22"/>
    <x v="22"/>
    <x v="772"/>
    <x v="2"/>
    <x v="0"/>
    <x v="34"/>
    <x v="1157"/>
    <x v="983"/>
    <x v="1321"/>
    <x v="106"/>
    <x v="563"/>
    <x v="1283"/>
    <x v="0"/>
    <x v="0"/>
    <x v="2"/>
    <x v="0"/>
  </r>
  <r>
    <x v="2"/>
    <x v="2"/>
    <x v="376"/>
    <x v="2"/>
    <x v="3"/>
    <x v="22"/>
    <x v="22"/>
    <x v="970"/>
    <x v="3"/>
    <x v="0"/>
    <x v="20"/>
    <x v="1160"/>
    <x v="987"/>
    <x v="1112"/>
    <x v="279"/>
    <x v="1180"/>
    <x v="1002"/>
    <x v="0"/>
    <x v="0"/>
    <x v="3"/>
    <x v="0"/>
  </r>
  <r>
    <x v="2"/>
    <x v="2"/>
    <x v="376"/>
    <x v="2"/>
    <x v="3"/>
    <x v="22"/>
    <x v="22"/>
    <x v="1123"/>
    <x v="3"/>
    <x v="4"/>
    <x v="20"/>
    <x v="1159"/>
    <x v="988"/>
    <x v="1075"/>
    <x v="300"/>
    <x v="1258"/>
    <x v="969"/>
    <x v="0"/>
    <x v="0"/>
    <x v="3"/>
    <x v="0"/>
  </r>
  <r>
    <x v="2"/>
    <x v="2"/>
    <x v="377"/>
    <x v="2"/>
    <x v="3"/>
    <x v="22"/>
    <x v="22"/>
    <x v="1158"/>
    <x v="1"/>
    <x v="2"/>
    <x v="39"/>
    <x v="1161"/>
    <x v="992"/>
    <x v="890"/>
    <x v="119"/>
    <x v="428"/>
    <x v="962"/>
    <x v="0"/>
    <x v="0"/>
    <x v="2"/>
    <x v="0"/>
  </r>
  <r>
    <x v="2"/>
    <x v="2"/>
    <x v="377"/>
    <x v="2"/>
    <x v="3"/>
    <x v="22"/>
    <x v="22"/>
    <x v="1234"/>
    <x v="3"/>
    <x v="0"/>
    <x v="20"/>
    <x v="1162"/>
    <x v="989"/>
    <x v="957"/>
    <x v="300"/>
    <x v="1284"/>
    <x v="1044"/>
    <x v="0"/>
    <x v="0"/>
    <x v="3"/>
    <x v="0"/>
  </r>
  <r>
    <x v="2"/>
    <x v="2"/>
    <x v="377"/>
    <x v="2"/>
    <x v="3"/>
    <x v="22"/>
    <x v="22"/>
    <x v="800"/>
    <x v="1"/>
    <x v="4"/>
    <x v="11"/>
    <x v="1163"/>
    <x v="990"/>
    <x v="326"/>
    <x v="70"/>
    <x v="141"/>
    <x v="270"/>
    <x v="0"/>
    <x v="0"/>
    <x v="0"/>
    <x v="0"/>
  </r>
  <r>
    <x v="2"/>
    <x v="2"/>
    <x v="377"/>
    <x v="2"/>
    <x v="3"/>
    <x v="22"/>
    <x v="22"/>
    <x v="612"/>
    <x v="3"/>
    <x v="3"/>
    <x v="20"/>
    <x v="1164"/>
    <x v="991"/>
    <x v="464"/>
    <x v="313"/>
    <x v="1137"/>
    <x v="384"/>
    <x v="0"/>
    <x v="0"/>
    <x v="3"/>
    <x v="0"/>
  </r>
  <r>
    <x v="2"/>
    <x v="3"/>
    <x v="378"/>
    <x v="2"/>
    <x v="3"/>
    <x v="22"/>
    <x v="22"/>
    <x v="64"/>
    <x v="0"/>
    <x v="1"/>
    <x v="30"/>
    <x v="1165"/>
    <x v="995"/>
    <x v="1368"/>
    <x v="31"/>
    <x v="330"/>
    <x v="1333"/>
    <x v="0"/>
    <x v="0"/>
    <x v="0"/>
    <x v="0"/>
  </r>
  <r>
    <x v="2"/>
    <x v="3"/>
    <x v="378"/>
    <x v="2"/>
    <x v="3"/>
    <x v="22"/>
    <x v="22"/>
    <x v="1183"/>
    <x v="1"/>
    <x v="4"/>
    <x v="11"/>
    <x v="1167"/>
    <x v="996"/>
    <x v="554"/>
    <x v="247"/>
    <x v="865"/>
    <x v="475"/>
    <x v="0"/>
    <x v="0"/>
    <x v="2"/>
    <x v="0"/>
  </r>
  <r>
    <x v="2"/>
    <x v="3"/>
    <x v="378"/>
    <x v="2"/>
    <x v="3"/>
    <x v="22"/>
    <x v="22"/>
    <x v="1129"/>
    <x v="1"/>
    <x v="0"/>
    <x v="11"/>
    <x v="1166"/>
    <x v="994"/>
    <x v="545"/>
    <x v="262"/>
    <x v="1221"/>
    <x v="1187"/>
    <x v="0"/>
    <x v="0"/>
    <x v="2"/>
    <x v="0"/>
  </r>
  <r>
    <x v="2"/>
    <x v="3"/>
    <x v="379"/>
    <x v="2"/>
    <x v="3"/>
    <x v="22"/>
    <x v="22"/>
    <x v="1227"/>
    <x v="1"/>
    <x v="2"/>
    <x v="11"/>
    <x v="1169"/>
    <x v="998"/>
    <x v="388"/>
    <x v="258"/>
    <x v="863"/>
    <x v="325"/>
    <x v="0"/>
    <x v="0"/>
    <x v="2"/>
    <x v="0"/>
  </r>
  <r>
    <x v="2"/>
    <x v="3"/>
    <x v="379"/>
    <x v="2"/>
    <x v="3"/>
    <x v="22"/>
    <x v="22"/>
    <x v="1305"/>
    <x v="2"/>
    <x v="4"/>
    <x v="39"/>
    <x v="1168"/>
    <x v="999"/>
    <x v="1233"/>
    <x v="360"/>
    <x v="1383"/>
    <x v="1158"/>
    <x v="0"/>
    <x v="0"/>
    <x v="2"/>
    <x v="0"/>
  </r>
  <r>
    <x v="2"/>
    <x v="3"/>
    <x v="380"/>
    <x v="2"/>
    <x v="3"/>
    <x v="22"/>
    <x v="22"/>
    <x v="127"/>
    <x v="1"/>
    <x v="0"/>
    <x v="11"/>
    <x v="1173"/>
    <x v="1003"/>
    <x v="1169"/>
    <x v="70"/>
    <x v="459"/>
    <x v="1297"/>
    <x v="0"/>
    <x v="0"/>
    <x v="0"/>
    <x v="0"/>
  </r>
  <r>
    <x v="2"/>
    <x v="3"/>
    <x v="380"/>
    <x v="2"/>
    <x v="3"/>
    <x v="22"/>
    <x v="22"/>
    <x v="1015"/>
    <x v="3"/>
    <x v="0"/>
    <x v="20"/>
    <x v="1171"/>
    <x v="1000"/>
    <x v="832"/>
    <x v="313"/>
    <x v="1232"/>
    <x v="738"/>
    <x v="0"/>
    <x v="0"/>
    <x v="3"/>
    <x v="0"/>
  </r>
  <r>
    <x v="2"/>
    <x v="3"/>
    <x v="380"/>
    <x v="2"/>
    <x v="3"/>
    <x v="22"/>
    <x v="22"/>
    <x v="815"/>
    <x v="1"/>
    <x v="4"/>
    <x v="11"/>
    <x v="1170"/>
    <x v="997"/>
    <x v="580"/>
    <x v="51"/>
    <x v="153"/>
    <x v="508"/>
    <x v="0"/>
    <x v="0"/>
    <x v="0"/>
    <x v="0"/>
  </r>
  <r>
    <x v="2"/>
    <x v="3"/>
    <x v="380"/>
    <x v="2"/>
    <x v="3"/>
    <x v="22"/>
    <x v="22"/>
    <x v="856"/>
    <x v="1"/>
    <x v="2"/>
    <x v="39"/>
    <x v="1172"/>
    <x v="1001"/>
    <x v="1148"/>
    <x v="12"/>
    <x v="71"/>
    <x v="1088"/>
    <x v="0"/>
    <x v="0"/>
    <x v="2"/>
    <x v="0"/>
  </r>
  <r>
    <x v="2"/>
    <x v="3"/>
    <x v="381"/>
    <x v="2"/>
    <x v="3"/>
    <x v="22"/>
    <x v="22"/>
    <x v="1014"/>
    <x v="1"/>
    <x v="0"/>
    <x v="11"/>
    <x v="1175"/>
    <x v="1002"/>
    <x v="1168"/>
    <x v="197"/>
    <x v="852"/>
    <x v="1066"/>
    <x v="0"/>
    <x v="0"/>
    <x v="1"/>
    <x v="0"/>
  </r>
  <r>
    <x v="2"/>
    <x v="3"/>
    <x v="381"/>
    <x v="2"/>
    <x v="3"/>
    <x v="22"/>
    <x v="22"/>
    <x v="281"/>
    <x v="1"/>
    <x v="2"/>
    <x v="11"/>
    <x v="1174"/>
    <x v="1004"/>
    <x v="841"/>
    <x v="70"/>
    <x v="314"/>
    <x v="977"/>
    <x v="0"/>
    <x v="0"/>
    <x v="0"/>
    <x v="0"/>
  </r>
  <r>
    <x v="2"/>
    <x v="3"/>
    <x v="382"/>
    <x v="2"/>
    <x v="3"/>
    <x v="22"/>
    <x v="22"/>
    <x v="1016"/>
    <x v="3"/>
    <x v="0"/>
    <x v="20"/>
    <x v="1181"/>
    <x v="1006"/>
    <x v="319"/>
    <x v="300"/>
    <x v="1040"/>
    <x v="258"/>
    <x v="0"/>
    <x v="0"/>
    <x v="3"/>
    <x v="0"/>
  </r>
  <r>
    <x v="2"/>
    <x v="3"/>
    <x v="382"/>
    <x v="2"/>
    <x v="3"/>
    <x v="22"/>
    <x v="22"/>
    <x v="946"/>
    <x v="1"/>
    <x v="2"/>
    <x v="11"/>
    <x v="1177"/>
    <x v="1007"/>
    <x v="407"/>
    <x v="215"/>
    <x v="633"/>
    <x v="353"/>
    <x v="0"/>
    <x v="0"/>
    <x v="1"/>
    <x v="0"/>
  </r>
  <r>
    <x v="2"/>
    <x v="3"/>
    <x v="382"/>
    <x v="2"/>
    <x v="3"/>
    <x v="22"/>
    <x v="22"/>
    <x v="633"/>
    <x v="1"/>
    <x v="4"/>
    <x v="11"/>
    <x v="1179"/>
    <x v="1008"/>
    <x v="924"/>
    <x v="184"/>
    <x v="684"/>
    <x v="802"/>
    <x v="0"/>
    <x v="0"/>
    <x v="2"/>
    <x v="0"/>
  </r>
  <r>
    <x v="2"/>
    <x v="3"/>
    <x v="382"/>
    <x v="2"/>
    <x v="3"/>
    <x v="22"/>
    <x v="22"/>
    <x v="656"/>
    <x v="1"/>
    <x v="5"/>
    <x v="11"/>
    <x v="1176"/>
    <x v="1009"/>
    <x v="1263"/>
    <x v="51"/>
    <x v="320"/>
    <x v="1097"/>
    <x v="0"/>
    <x v="0"/>
    <x v="0"/>
    <x v="0"/>
  </r>
  <r>
    <x v="2"/>
    <x v="3"/>
    <x v="382"/>
    <x v="2"/>
    <x v="3"/>
    <x v="22"/>
    <x v="22"/>
    <x v="713"/>
    <x v="1"/>
    <x v="0"/>
    <x v="11"/>
    <x v="1178"/>
    <x v="993"/>
    <x v="15"/>
    <x v="51"/>
    <x v="41"/>
    <x v="16"/>
    <x v="0"/>
    <x v="0"/>
    <x v="0"/>
    <x v="0"/>
  </r>
  <r>
    <x v="2"/>
    <x v="3"/>
    <x v="382"/>
    <x v="2"/>
    <x v="3"/>
    <x v="22"/>
    <x v="22"/>
    <x v="1070"/>
    <x v="3"/>
    <x v="2"/>
    <x v="20"/>
    <x v="1180"/>
    <x v="1005"/>
    <x v="710"/>
    <x v="313"/>
    <x v="1194"/>
    <x v="613"/>
    <x v="0"/>
    <x v="0"/>
    <x v="3"/>
    <x v="0"/>
  </r>
  <r>
    <x v="2"/>
    <x v="3"/>
    <x v="383"/>
    <x v="2"/>
    <x v="3"/>
    <x v="22"/>
    <x v="22"/>
    <x v="914"/>
    <x v="1"/>
    <x v="0"/>
    <x v="11"/>
    <x v="1187"/>
    <x v="1011"/>
    <x v="370"/>
    <x v="192"/>
    <x v="593"/>
    <x v="478"/>
    <x v="0"/>
    <x v="0"/>
    <x v="2"/>
    <x v="0"/>
  </r>
  <r>
    <x v="2"/>
    <x v="3"/>
    <x v="383"/>
    <x v="2"/>
    <x v="3"/>
    <x v="22"/>
    <x v="22"/>
    <x v="446"/>
    <x v="1"/>
    <x v="0"/>
    <x v="11"/>
    <x v="1183"/>
    <x v="1010"/>
    <x v="808"/>
    <x v="46"/>
    <x v="226"/>
    <x v="939"/>
    <x v="0"/>
    <x v="0"/>
    <x v="0"/>
    <x v="0"/>
  </r>
  <r>
    <x v="2"/>
    <x v="3"/>
    <x v="383"/>
    <x v="2"/>
    <x v="3"/>
    <x v="22"/>
    <x v="22"/>
    <x v="489"/>
    <x v="3"/>
    <x v="0"/>
    <x v="20"/>
    <x v="1184"/>
    <x v="1012"/>
    <x v="337"/>
    <x v="313"/>
    <x v="1106"/>
    <x v="271"/>
    <x v="0"/>
    <x v="0"/>
    <x v="3"/>
    <x v="0"/>
  </r>
  <r>
    <x v="2"/>
    <x v="3"/>
    <x v="384"/>
    <x v="2"/>
    <x v="3"/>
    <x v="22"/>
    <x v="22"/>
    <x v="123"/>
    <x v="0"/>
    <x v="0"/>
    <x v="30"/>
    <x v="1189"/>
    <x v="1011"/>
    <x v="481"/>
    <x v="31"/>
    <x v="53"/>
    <x v="412"/>
    <x v="0"/>
    <x v="0"/>
    <x v="0"/>
    <x v="0"/>
  </r>
  <r>
    <x v="2"/>
    <x v="3"/>
    <x v="384"/>
    <x v="2"/>
    <x v="3"/>
    <x v="22"/>
    <x v="22"/>
    <x v="248"/>
    <x v="1"/>
    <x v="0"/>
    <x v="11"/>
    <x v="1186"/>
    <x v="1014"/>
    <x v="819"/>
    <x v="70"/>
    <x v="225"/>
    <x v="700"/>
    <x v="0"/>
    <x v="0"/>
    <x v="0"/>
    <x v="0"/>
  </r>
  <r>
    <x v="2"/>
    <x v="3"/>
    <x v="384"/>
    <x v="2"/>
    <x v="4"/>
    <x v="23"/>
    <x v="23"/>
    <x v="941"/>
    <x v="2"/>
    <x v="1"/>
    <x v="37"/>
    <x v="1185"/>
    <x v="1046"/>
    <x v="1397"/>
    <x v="240"/>
    <x v="1371"/>
    <x v="1386"/>
    <x v="0"/>
    <x v="0"/>
    <x v="2"/>
    <x v="0"/>
  </r>
  <r>
    <x v="2"/>
    <x v="3"/>
    <x v="384"/>
    <x v="2"/>
    <x v="3"/>
    <x v="22"/>
    <x v="22"/>
    <x v="779"/>
    <x v="2"/>
    <x v="0"/>
    <x v="35"/>
    <x v="1182"/>
    <x v="1018"/>
    <x v="1159"/>
    <x v="5"/>
    <x v="58"/>
    <x v="1073"/>
    <x v="0"/>
    <x v="0"/>
    <x v="3"/>
    <x v="0"/>
  </r>
  <r>
    <x v="2"/>
    <x v="3"/>
    <x v="384"/>
    <x v="2"/>
    <x v="3"/>
    <x v="22"/>
    <x v="22"/>
    <x v="1339"/>
    <x v="1"/>
    <x v="2"/>
    <x v="39"/>
    <x v="1188"/>
    <x v="1017"/>
    <x v="610"/>
    <x v="100"/>
    <x v="331"/>
    <x v="790"/>
    <x v="0"/>
    <x v="0"/>
    <x v="2"/>
    <x v="0"/>
  </r>
  <r>
    <x v="2"/>
    <x v="3"/>
    <x v="385"/>
    <x v="2"/>
    <x v="3"/>
    <x v="22"/>
    <x v="22"/>
    <x v="1195"/>
    <x v="1"/>
    <x v="2"/>
    <x v="11"/>
    <x v="1192"/>
    <x v="1016"/>
    <x v="454"/>
    <x v="244"/>
    <x v="828"/>
    <x v="371"/>
    <x v="0"/>
    <x v="0"/>
    <x v="2"/>
    <x v="0"/>
  </r>
  <r>
    <x v="2"/>
    <x v="3"/>
    <x v="385"/>
    <x v="2"/>
    <x v="3"/>
    <x v="22"/>
    <x v="22"/>
    <x v="462"/>
    <x v="2"/>
    <x v="0"/>
    <x v="33"/>
    <x v="1191"/>
    <x v="1019"/>
    <x v="1369"/>
    <x v="338"/>
    <x v="1393"/>
    <x v="1379"/>
    <x v="0"/>
    <x v="0"/>
    <x v="2"/>
    <x v="0"/>
  </r>
  <r>
    <x v="2"/>
    <x v="3"/>
    <x v="385"/>
    <x v="2"/>
    <x v="3"/>
    <x v="22"/>
    <x v="22"/>
    <x v="337"/>
    <x v="1"/>
    <x v="0"/>
    <x v="11"/>
    <x v="1193"/>
    <x v="1021"/>
    <x v="1226"/>
    <x v="77"/>
    <x v="493"/>
    <x v="1303"/>
    <x v="0"/>
    <x v="0"/>
    <x v="0"/>
    <x v="0"/>
  </r>
  <r>
    <x v="2"/>
    <x v="3"/>
    <x v="385"/>
    <x v="2"/>
    <x v="3"/>
    <x v="22"/>
    <x v="22"/>
    <x v="365"/>
    <x v="1"/>
    <x v="0"/>
    <x v="11"/>
    <x v="1190"/>
    <x v="1015"/>
    <x v="56"/>
    <x v="184"/>
    <x v="437"/>
    <x v="49"/>
    <x v="0"/>
    <x v="0"/>
    <x v="2"/>
    <x v="0"/>
  </r>
  <r>
    <x v="2"/>
    <x v="3"/>
    <x v="386"/>
    <x v="2"/>
    <x v="3"/>
    <x v="22"/>
    <x v="22"/>
    <x v="1108"/>
    <x v="1"/>
    <x v="0"/>
    <x v="11"/>
    <x v="1194"/>
    <x v="1020"/>
    <x v="1152"/>
    <x v="259"/>
    <x v="1108"/>
    <x v="1050"/>
    <x v="0"/>
    <x v="0"/>
    <x v="2"/>
    <x v="0"/>
  </r>
  <r>
    <x v="2"/>
    <x v="3"/>
    <x v="387"/>
    <x v="2"/>
    <x v="3"/>
    <x v="22"/>
    <x v="22"/>
    <x v="247"/>
    <x v="1"/>
    <x v="0"/>
    <x v="11"/>
    <x v="1196"/>
    <x v="1024"/>
    <x v="495"/>
    <x v="70"/>
    <x v="173"/>
    <x v="415"/>
    <x v="0"/>
    <x v="0"/>
    <x v="0"/>
    <x v="0"/>
  </r>
  <r>
    <x v="2"/>
    <x v="3"/>
    <x v="387"/>
    <x v="2"/>
    <x v="4"/>
    <x v="23"/>
    <x v="23"/>
    <x v="62"/>
    <x v="2"/>
    <x v="0"/>
    <x v="34"/>
    <x v="1199"/>
    <x v="1031"/>
    <x v="1061"/>
    <x v="382"/>
    <x v="1430"/>
    <x v="1246"/>
    <x v="0"/>
    <x v="0"/>
    <x v="3"/>
    <x v="0"/>
  </r>
  <r>
    <x v="2"/>
    <x v="3"/>
    <x v="387"/>
    <x v="2"/>
    <x v="3"/>
    <x v="22"/>
    <x v="22"/>
    <x v="939"/>
    <x v="1"/>
    <x v="0"/>
    <x v="11"/>
    <x v="1198"/>
    <x v="1026"/>
    <x v="651"/>
    <x v="70"/>
    <x v="236"/>
    <x v="732"/>
    <x v="0"/>
    <x v="0"/>
    <x v="0"/>
    <x v="0"/>
  </r>
  <r>
    <x v="2"/>
    <x v="3"/>
    <x v="387"/>
    <x v="2"/>
    <x v="3"/>
    <x v="22"/>
    <x v="22"/>
    <x v="925"/>
    <x v="3"/>
    <x v="0"/>
    <x v="20"/>
    <x v="1200"/>
    <x v="1023"/>
    <x v="511"/>
    <x v="313"/>
    <x v="1160"/>
    <x v="439"/>
    <x v="0"/>
    <x v="0"/>
    <x v="3"/>
    <x v="0"/>
  </r>
  <r>
    <x v="2"/>
    <x v="3"/>
    <x v="387"/>
    <x v="2"/>
    <x v="3"/>
    <x v="22"/>
    <x v="22"/>
    <x v="872"/>
    <x v="1"/>
    <x v="0"/>
    <x v="11"/>
    <x v="1195"/>
    <x v="1022"/>
    <x v="497"/>
    <x v="70"/>
    <x v="175"/>
    <x v="418"/>
    <x v="0"/>
    <x v="0"/>
    <x v="0"/>
    <x v="0"/>
  </r>
  <r>
    <x v="2"/>
    <x v="3"/>
    <x v="388"/>
    <x v="2"/>
    <x v="3"/>
    <x v="22"/>
    <x v="22"/>
    <x v="846"/>
    <x v="0"/>
    <x v="0"/>
    <x v="30"/>
    <x v="1201"/>
    <x v="1013"/>
    <x v="66"/>
    <x v="31"/>
    <x v="52"/>
    <x v="388"/>
    <x v="0"/>
    <x v="0"/>
    <x v="1"/>
    <x v="0"/>
  </r>
  <r>
    <x v="2"/>
    <x v="3"/>
    <x v="388"/>
    <x v="2"/>
    <x v="3"/>
    <x v="22"/>
    <x v="22"/>
    <x v="835"/>
    <x v="1"/>
    <x v="0"/>
    <x v="11"/>
    <x v="1202"/>
    <x v="1027"/>
    <x v="227"/>
    <x v="142"/>
    <x v="417"/>
    <x v="555"/>
    <x v="0"/>
    <x v="0"/>
    <x v="1"/>
    <x v="0"/>
  </r>
  <r>
    <x v="2"/>
    <x v="3"/>
    <x v="388"/>
    <x v="2"/>
    <x v="3"/>
    <x v="22"/>
    <x v="22"/>
    <x v="597"/>
    <x v="1"/>
    <x v="0"/>
    <x v="11"/>
    <x v="1206"/>
    <x v="1028"/>
    <x v="487"/>
    <x v="51"/>
    <x v="131"/>
    <x v="402"/>
    <x v="0"/>
    <x v="0"/>
    <x v="0"/>
    <x v="0"/>
  </r>
  <r>
    <x v="2"/>
    <x v="3"/>
    <x v="388"/>
    <x v="2"/>
    <x v="3"/>
    <x v="22"/>
    <x v="22"/>
    <x v="1293"/>
    <x v="3"/>
    <x v="0"/>
    <x v="20"/>
    <x v="1203"/>
    <x v="1022"/>
    <x v="237"/>
    <x v="300"/>
    <x v="1140"/>
    <x v="559"/>
    <x v="0"/>
    <x v="0"/>
    <x v="3"/>
    <x v="0"/>
  </r>
  <r>
    <x v="2"/>
    <x v="3"/>
    <x v="388"/>
    <x v="2"/>
    <x v="3"/>
    <x v="22"/>
    <x v="22"/>
    <x v="1346"/>
    <x v="1"/>
    <x v="0"/>
    <x v="11"/>
    <x v="1197"/>
    <x v="1037"/>
    <x v="951"/>
    <x v="283"/>
    <x v="1134"/>
    <x v="843"/>
    <x v="0"/>
    <x v="0"/>
    <x v="2"/>
    <x v="0"/>
  </r>
  <r>
    <x v="2"/>
    <x v="3"/>
    <x v="389"/>
    <x v="2"/>
    <x v="3"/>
    <x v="22"/>
    <x v="22"/>
    <x v="1331"/>
    <x v="1"/>
    <x v="0"/>
    <x v="11"/>
    <x v="1208"/>
    <x v="1033"/>
    <x v="684"/>
    <x v="258"/>
    <x v="943"/>
    <x v="603"/>
    <x v="0"/>
    <x v="0"/>
    <x v="0"/>
    <x v="0"/>
  </r>
  <r>
    <x v="2"/>
    <x v="3"/>
    <x v="389"/>
    <x v="2"/>
    <x v="3"/>
    <x v="22"/>
    <x v="22"/>
    <x v="732"/>
    <x v="1"/>
    <x v="0"/>
    <x v="39"/>
    <x v="1207"/>
    <x v="1032"/>
    <x v="1056"/>
    <x v="25"/>
    <x v="80"/>
    <x v="982"/>
    <x v="0"/>
    <x v="0"/>
    <x v="2"/>
    <x v="0"/>
  </r>
  <r>
    <x v="2"/>
    <x v="3"/>
    <x v="389"/>
    <x v="2"/>
    <x v="3"/>
    <x v="22"/>
    <x v="22"/>
    <x v="683"/>
    <x v="3"/>
    <x v="4"/>
    <x v="20"/>
    <x v="1209"/>
    <x v="1029"/>
    <x v="397"/>
    <x v="300"/>
    <x v="1065"/>
    <x v="351"/>
    <x v="0"/>
    <x v="0"/>
    <x v="3"/>
    <x v="0"/>
  </r>
  <r>
    <x v="2"/>
    <x v="3"/>
    <x v="389"/>
    <x v="2"/>
    <x v="3"/>
    <x v="22"/>
    <x v="22"/>
    <x v="1056"/>
    <x v="1"/>
    <x v="3"/>
    <x v="11"/>
    <x v="1204"/>
    <x v="1025"/>
    <x v="483"/>
    <x v="262"/>
    <x v="908"/>
    <x v="428"/>
    <x v="0"/>
    <x v="0"/>
    <x v="0"/>
    <x v="0"/>
  </r>
  <r>
    <x v="2"/>
    <x v="3"/>
    <x v="389"/>
    <x v="2"/>
    <x v="3"/>
    <x v="22"/>
    <x v="22"/>
    <x v="518"/>
    <x v="3"/>
    <x v="0"/>
    <x v="20"/>
    <x v="1205"/>
    <x v="1030"/>
    <x v="361"/>
    <x v="313"/>
    <x v="1123"/>
    <x v="333"/>
    <x v="0"/>
    <x v="0"/>
    <x v="3"/>
    <x v="0"/>
  </r>
  <r>
    <x v="2"/>
    <x v="3"/>
    <x v="390"/>
    <x v="2"/>
    <x v="3"/>
    <x v="22"/>
    <x v="22"/>
    <x v="328"/>
    <x v="1"/>
    <x v="0"/>
    <x v="11"/>
    <x v="1210"/>
    <x v="1035"/>
    <x v="1092"/>
    <x v="184"/>
    <x v="773"/>
    <x v="987"/>
    <x v="0"/>
    <x v="0"/>
    <x v="2"/>
    <x v="0"/>
  </r>
  <r>
    <x v="2"/>
    <x v="3"/>
    <x v="390"/>
    <x v="2"/>
    <x v="3"/>
    <x v="22"/>
    <x v="22"/>
    <x v="315"/>
    <x v="3"/>
    <x v="0"/>
    <x v="20"/>
    <x v="1211"/>
    <x v="1036"/>
    <x v="1322"/>
    <x v="313"/>
    <x v="1354"/>
    <x v="1243"/>
    <x v="0"/>
    <x v="0"/>
    <x v="3"/>
    <x v="0"/>
  </r>
  <r>
    <x v="2"/>
    <x v="3"/>
    <x v="391"/>
    <x v="2"/>
    <x v="3"/>
    <x v="22"/>
    <x v="22"/>
    <x v="675"/>
    <x v="1"/>
    <x v="0"/>
    <x v="11"/>
    <x v="1213"/>
    <x v="1038"/>
    <x v="719"/>
    <x v="70"/>
    <x v="290"/>
    <x v="902"/>
    <x v="0"/>
    <x v="0"/>
    <x v="0"/>
    <x v="0"/>
  </r>
  <r>
    <x v="2"/>
    <x v="3"/>
    <x v="391"/>
    <x v="2"/>
    <x v="3"/>
    <x v="22"/>
    <x v="22"/>
    <x v="1172"/>
    <x v="3"/>
    <x v="2"/>
    <x v="23"/>
    <x v="1212"/>
    <x v="1034"/>
    <x v="289"/>
    <x v="315"/>
    <x v="1101"/>
    <x v="235"/>
    <x v="0"/>
    <x v="0"/>
    <x v="3"/>
    <x v="0"/>
  </r>
  <r>
    <x v="2"/>
    <x v="3"/>
    <x v="392"/>
    <x v="2"/>
    <x v="4"/>
    <x v="23"/>
    <x v="23"/>
    <x v="1181"/>
    <x v="2"/>
    <x v="4"/>
    <x v="39"/>
    <x v="1217"/>
    <x v="1041"/>
    <x v="1045"/>
    <x v="291"/>
    <x v="1301"/>
    <x v="1155"/>
    <x v="0"/>
    <x v="0"/>
    <x v="2"/>
    <x v="0"/>
  </r>
  <r>
    <x v="2"/>
    <x v="3"/>
    <x v="392"/>
    <x v="2"/>
    <x v="4"/>
    <x v="23"/>
    <x v="23"/>
    <x v="511"/>
    <x v="3"/>
    <x v="4"/>
    <x v="20"/>
    <x v="1216"/>
    <x v="1039"/>
    <x v="123"/>
    <x v="300"/>
    <x v="1001"/>
    <x v="106"/>
    <x v="0"/>
    <x v="0"/>
    <x v="3"/>
    <x v="0"/>
  </r>
  <r>
    <x v="2"/>
    <x v="3"/>
    <x v="392"/>
    <x v="2"/>
    <x v="4"/>
    <x v="23"/>
    <x v="23"/>
    <x v="410"/>
    <x v="1"/>
    <x v="0"/>
    <x v="11"/>
    <x v="1215"/>
    <x v="1042"/>
    <x v="445"/>
    <x v="28"/>
    <x v="56"/>
    <x v="539"/>
    <x v="0"/>
    <x v="0"/>
    <x v="0"/>
    <x v="0"/>
  </r>
  <r>
    <x v="2"/>
    <x v="3"/>
    <x v="392"/>
    <x v="2"/>
    <x v="4"/>
    <x v="23"/>
    <x v="23"/>
    <x v="25"/>
    <x v="0"/>
    <x v="0"/>
    <x v="30"/>
    <x v="1214"/>
    <x v="1040"/>
    <x v="281"/>
    <x v="31"/>
    <x v="61"/>
    <x v="635"/>
    <x v="0"/>
    <x v="0"/>
    <x v="0"/>
    <x v="0"/>
  </r>
  <r>
    <x v="2"/>
    <x v="3"/>
    <x v="393"/>
    <x v="2"/>
    <x v="4"/>
    <x v="23"/>
    <x v="23"/>
    <x v="102"/>
    <x v="3"/>
    <x v="0"/>
    <x v="20"/>
    <x v="1222"/>
    <x v="1047"/>
    <x v="475"/>
    <x v="313"/>
    <x v="1302"/>
    <x v="988"/>
    <x v="0"/>
    <x v="0"/>
    <x v="3"/>
    <x v="0"/>
  </r>
  <r>
    <x v="2"/>
    <x v="3"/>
    <x v="393"/>
    <x v="2"/>
    <x v="4"/>
    <x v="23"/>
    <x v="23"/>
    <x v="179"/>
    <x v="3"/>
    <x v="0"/>
    <x v="20"/>
    <x v="1219"/>
    <x v="1044"/>
    <x v="404"/>
    <x v="313"/>
    <x v="1218"/>
    <x v="695"/>
    <x v="0"/>
    <x v="0"/>
    <x v="3"/>
    <x v="0"/>
  </r>
  <r>
    <x v="2"/>
    <x v="3"/>
    <x v="393"/>
    <x v="2"/>
    <x v="4"/>
    <x v="23"/>
    <x v="23"/>
    <x v="566"/>
    <x v="3"/>
    <x v="0"/>
    <x v="20"/>
    <x v="1220"/>
    <x v="1045"/>
    <x v="706"/>
    <x v="300"/>
    <x v="1242"/>
    <x v="896"/>
    <x v="0"/>
    <x v="0"/>
    <x v="3"/>
    <x v="0"/>
  </r>
  <r>
    <x v="2"/>
    <x v="3"/>
    <x v="393"/>
    <x v="2"/>
    <x v="4"/>
    <x v="23"/>
    <x v="23"/>
    <x v="811"/>
    <x v="1"/>
    <x v="0"/>
    <x v="11"/>
    <x v="1218"/>
    <x v="1043"/>
    <x v="474"/>
    <x v="57"/>
    <x v="132"/>
    <x v="391"/>
    <x v="0"/>
    <x v="0"/>
    <x v="0"/>
    <x v="0"/>
  </r>
  <r>
    <x v="2"/>
    <x v="3"/>
    <x v="393"/>
    <x v="2"/>
    <x v="4"/>
    <x v="23"/>
    <x v="23"/>
    <x v="1097"/>
    <x v="1"/>
    <x v="0"/>
    <x v="11"/>
    <x v="1221"/>
    <x v="1048"/>
    <x v="705"/>
    <x v="243"/>
    <x v="886"/>
    <x v="583"/>
    <x v="0"/>
    <x v="0"/>
    <x v="2"/>
    <x v="0"/>
  </r>
  <r>
    <x v="2"/>
    <x v="3"/>
    <x v="394"/>
    <x v="2"/>
    <x v="4"/>
    <x v="23"/>
    <x v="23"/>
    <x v="1295"/>
    <x v="1"/>
    <x v="2"/>
    <x v="11"/>
    <x v="1223"/>
    <x v="1050"/>
    <x v="1086"/>
    <x v="265"/>
    <x v="1090"/>
    <x v="993"/>
    <x v="0"/>
    <x v="0"/>
    <x v="2"/>
    <x v="0"/>
  </r>
  <r>
    <x v="2"/>
    <x v="3"/>
    <x v="394"/>
    <x v="2"/>
    <x v="4"/>
    <x v="23"/>
    <x v="23"/>
    <x v="482"/>
    <x v="1"/>
    <x v="2"/>
    <x v="11"/>
    <x v="1225"/>
    <x v="1053"/>
    <x v="1021"/>
    <x v="70"/>
    <x v="400"/>
    <x v="1227"/>
    <x v="0"/>
    <x v="0"/>
    <x v="0"/>
    <x v="0"/>
  </r>
  <r>
    <x v="2"/>
    <x v="3"/>
    <x v="394"/>
    <x v="2"/>
    <x v="4"/>
    <x v="23"/>
    <x v="23"/>
    <x v="391"/>
    <x v="3"/>
    <x v="2"/>
    <x v="20"/>
    <x v="1224"/>
    <x v="1052"/>
    <x v="1304"/>
    <x v="300"/>
    <x v="1350"/>
    <x v="1262"/>
    <x v="0"/>
    <x v="0"/>
    <x v="3"/>
    <x v="0"/>
  </r>
  <r>
    <x v="2"/>
    <x v="3"/>
    <x v="395"/>
    <x v="2"/>
    <x v="4"/>
    <x v="23"/>
    <x v="23"/>
    <x v="302"/>
    <x v="1"/>
    <x v="0"/>
    <x v="11"/>
    <x v="1227"/>
    <x v="1049"/>
    <x v="953"/>
    <x v="51"/>
    <x v="231"/>
    <x v="847"/>
    <x v="0"/>
    <x v="0"/>
    <x v="0"/>
    <x v="0"/>
  </r>
  <r>
    <x v="2"/>
    <x v="3"/>
    <x v="395"/>
    <x v="2"/>
    <x v="4"/>
    <x v="23"/>
    <x v="23"/>
    <x v="809"/>
    <x v="1"/>
    <x v="4"/>
    <x v="14"/>
    <x v="1226"/>
    <x v="1051"/>
    <x v="1077"/>
    <x v="131"/>
    <x v="549"/>
    <x v="1138"/>
    <x v="0"/>
    <x v="0"/>
    <x v="3"/>
    <x v="0"/>
  </r>
  <r>
    <x v="2"/>
    <x v="3"/>
    <x v="396"/>
    <x v="2"/>
    <x v="4"/>
    <x v="23"/>
    <x v="23"/>
    <x v="1054"/>
    <x v="3"/>
    <x v="0"/>
    <x v="20"/>
    <x v="1231"/>
    <x v="1057"/>
    <x v="176"/>
    <x v="300"/>
    <x v="1015"/>
    <x v="161"/>
    <x v="0"/>
    <x v="0"/>
    <x v="3"/>
    <x v="0"/>
  </r>
  <r>
    <x v="2"/>
    <x v="3"/>
    <x v="396"/>
    <x v="2"/>
    <x v="4"/>
    <x v="23"/>
    <x v="23"/>
    <x v="569"/>
    <x v="1"/>
    <x v="4"/>
    <x v="11"/>
    <x v="1229"/>
    <x v="1055"/>
    <x v="266"/>
    <x v="43"/>
    <x v="84"/>
    <x v="221"/>
    <x v="0"/>
    <x v="0"/>
    <x v="0"/>
    <x v="0"/>
  </r>
  <r>
    <x v="2"/>
    <x v="3"/>
    <x v="396"/>
    <x v="2"/>
    <x v="4"/>
    <x v="23"/>
    <x v="23"/>
    <x v="643"/>
    <x v="1"/>
    <x v="0"/>
    <x v="11"/>
    <x v="1230"/>
    <x v="1056"/>
    <x v="230"/>
    <x v="70"/>
    <x v="128"/>
    <x v="205"/>
    <x v="0"/>
    <x v="0"/>
    <x v="0"/>
    <x v="0"/>
  </r>
  <r>
    <x v="2"/>
    <x v="4"/>
    <x v="396"/>
    <x v="2"/>
    <x v="4"/>
    <x v="23"/>
    <x v="23"/>
    <x v="161"/>
    <x v="0"/>
    <x v="2"/>
    <x v="30"/>
    <x v="1234"/>
    <x v="1060"/>
    <x v="1373"/>
    <x v="22"/>
    <x v="351"/>
    <x v="1362"/>
    <x v="0"/>
    <x v="0"/>
    <x v="0"/>
    <x v="0"/>
  </r>
  <r>
    <x v="2"/>
    <x v="3"/>
    <x v="396"/>
    <x v="2"/>
    <x v="4"/>
    <x v="23"/>
    <x v="23"/>
    <x v="103"/>
    <x v="1"/>
    <x v="0"/>
    <x v="11"/>
    <x v="1228"/>
    <x v="1059"/>
    <x v="688"/>
    <x v="98"/>
    <x v="311"/>
    <x v="624"/>
    <x v="0"/>
    <x v="0"/>
    <x v="0"/>
    <x v="0"/>
  </r>
  <r>
    <x v="2"/>
    <x v="3"/>
    <x v="396"/>
    <x v="2"/>
    <x v="4"/>
    <x v="23"/>
    <x v="23"/>
    <x v="1250"/>
    <x v="3"/>
    <x v="4"/>
    <x v="20"/>
    <x v="1233"/>
    <x v="1058"/>
    <x v="109"/>
    <x v="300"/>
    <x v="1000"/>
    <x v="104"/>
    <x v="0"/>
    <x v="0"/>
    <x v="3"/>
    <x v="0"/>
  </r>
  <r>
    <x v="2"/>
    <x v="3"/>
    <x v="397"/>
    <x v="2"/>
    <x v="4"/>
    <x v="23"/>
    <x v="23"/>
    <x v="322"/>
    <x v="2"/>
    <x v="0"/>
    <x v="34"/>
    <x v="1237"/>
    <x v="1059"/>
    <x v="1251"/>
    <x v="157"/>
    <x v="1069"/>
    <x v="1357"/>
    <x v="0"/>
    <x v="0"/>
    <x v="0"/>
    <x v="0"/>
  </r>
  <r>
    <x v="2"/>
    <x v="3"/>
    <x v="397"/>
    <x v="2"/>
    <x v="4"/>
    <x v="23"/>
    <x v="23"/>
    <x v="327"/>
    <x v="0"/>
    <x v="2"/>
    <x v="30"/>
    <x v="1238"/>
    <x v="1054"/>
    <x v="480"/>
    <x v="31"/>
    <x v="65"/>
    <x v="706"/>
    <x v="0"/>
    <x v="0"/>
    <x v="0"/>
    <x v="0"/>
  </r>
  <r>
    <x v="2"/>
    <x v="3"/>
    <x v="397"/>
    <x v="2"/>
    <x v="4"/>
    <x v="23"/>
    <x v="23"/>
    <x v="574"/>
    <x v="3"/>
    <x v="4"/>
    <x v="20"/>
    <x v="1235"/>
    <x v="1059"/>
    <x v="303"/>
    <x v="300"/>
    <x v="1100"/>
    <x v="454"/>
    <x v="0"/>
    <x v="0"/>
    <x v="3"/>
    <x v="0"/>
  </r>
  <r>
    <x v="2"/>
    <x v="3"/>
    <x v="397"/>
    <x v="2"/>
    <x v="4"/>
    <x v="23"/>
    <x v="23"/>
    <x v="954"/>
    <x v="1"/>
    <x v="4"/>
    <x v="11"/>
    <x v="1232"/>
    <x v="1059"/>
    <x v="301"/>
    <x v="243"/>
    <x v="799"/>
    <x v="276"/>
    <x v="0"/>
    <x v="0"/>
    <x v="2"/>
    <x v="0"/>
  </r>
  <r>
    <x v="2"/>
    <x v="3"/>
    <x v="398"/>
    <x v="2"/>
    <x v="4"/>
    <x v="23"/>
    <x v="23"/>
    <x v="833"/>
    <x v="2"/>
    <x v="2"/>
    <x v="39"/>
    <x v="1241"/>
    <x v="1064"/>
    <x v="1243"/>
    <x v="115"/>
    <x v="480"/>
    <x v="1170"/>
    <x v="0"/>
    <x v="0"/>
    <x v="2"/>
    <x v="0"/>
  </r>
  <r>
    <x v="2"/>
    <x v="3"/>
    <x v="398"/>
    <x v="2"/>
    <x v="4"/>
    <x v="23"/>
    <x v="23"/>
    <x v="824"/>
    <x v="3"/>
    <x v="4"/>
    <x v="20"/>
    <x v="1239"/>
    <x v="1067"/>
    <x v="715"/>
    <x v="313"/>
    <x v="1198"/>
    <x v="630"/>
    <x v="0"/>
    <x v="0"/>
    <x v="3"/>
    <x v="0"/>
  </r>
  <r>
    <x v="2"/>
    <x v="3"/>
    <x v="398"/>
    <x v="2"/>
    <x v="4"/>
    <x v="23"/>
    <x v="23"/>
    <x v="581"/>
    <x v="1"/>
    <x v="0"/>
    <x v="11"/>
    <x v="1240"/>
    <x v="1061"/>
    <x v="734"/>
    <x v="142"/>
    <x v="456"/>
    <x v="786"/>
    <x v="0"/>
    <x v="0"/>
    <x v="1"/>
    <x v="0"/>
  </r>
  <r>
    <x v="2"/>
    <x v="3"/>
    <x v="398"/>
    <x v="2"/>
    <x v="4"/>
    <x v="23"/>
    <x v="23"/>
    <x v="1175"/>
    <x v="1"/>
    <x v="0"/>
    <x v="14"/>
    <x v="1236"/>
    <x v="1062"/>
    <x v="767"/>
    <x v="261"/>
    <x v="969"/>
    <x v="677"/>
    <x v="0"/>
    <x v="0"/>
    <x v="2"/>
    <x v="0"/>
  </r>
  <r>
    <x v="2"/>
    <x v="4"/>
    <x v="399"/>
    <x v="2"/>
    <x v="4"/>
    <x v="23"/>
    <x v="23"/>
    <x v="379"/>
    <x v="3"/>
    <x v="0"/>
    <x v="20"/>
    <x v="1242"/>
    <x v="1066"/>
    <x v="1047"/>
    <x v="313"/>
    <x v="1289"/>
    <x v="946"/>
    <x v="0"/>
    <x v="0"/>
    <x v="3"/>
    <x v="0"/>
  </r>
  <r>
    <x v="2"/>
    <x v="4"/>
    <x v="400"/>
    <x v="2"/>
    <x v="4"/>
    <x v="23"/>
    <x v="23"/>
    <x v="425"/>
    <x v="1"/>
    <x v="1"/>
    <x v="11"/>
    <x v="1244"/>
    <x v="1072"/>
    <x v="283"/>
    <x v="70"/>
    <x v="137"/>
    <x v="236"/>
    <x v="0"/>
    <x v="0"/>
    <x v="0"/>
    <x v="0"/>
  </r>
  <r>
    <x v="2"/>
    <x v="4"/>
    <x v="400"/>
    <x v="2"/>
    <x v="4"/>
    <x v="23"/>
    <x v="23"/>
    <x v="641"/>
    <x v="3"/>
    <x v="0"/>
    <x v="20"/>
    <x v="1248"/>
    <x v="1068"/>
    <x v="592"/>
    <x v="313"/>
    <x v="1327"/>
    <x v="1089"/>
    <x v="0"/>
    <x v="0"/>
    <x v="3"/>
    <x v="0"/>
  </r>
  <r>
    <x v="2"/>
    <x v="4"/>
    <x v="400"/>
    <x v="2"/>
    <x v="4"/>
    <x v="23"/>
    <x v="23"/>
    <x v="622"/>
    <x v="3"/>
    <x v="0"/>
    <x v="20"/>
    <x v="1246"/>
    <x v="1073"/>
    <x v="534"/>
    <x v="313"/>
    <x v="1166"/>
    <x v="470"/>
    <x v="0"/>
    <x v="0"/>
    <x v="3"/>
    <x v="0"/>
  </r>
  <r>
    <x v="2"/>
    <x v="4"/>
    <x v="400"/>
    <x v="2"/>
    <x v="4"/>
    <x v="23"/>
    <x v="23"/>
    <x v="859"/>
    <x v="1"/>
    <x v="4"/>
    <x v="11"/>
    <x v="1245"/>
    <x v="1071"/>
    <x v="243"/>
    <x v="192"/>
    <x v="509"/>
    <x v="209"/>
    <x v="0"/>
    <x v="0"/>
    <x v="2"/>
    <x v="0"/>
  </r>
  <r>
    <x v="2"/>
    <x v="4"/>
    <x v="400"/>
    <x v="2"/>
    <x v="4"/>
    <x v="23"/>
    <x v="23"/>
    <x v="878"/>
    <x v="3"/>
    <x v="0"/>
    <x v="20"/>
    <x v="1247"/>
    <x v="1070"/>
    <x v="200"/>
    <x v="313"/>
    <x v="1080"/>
    <x v="191"/>
    <x v="0"/>
    <x v="0"/>
    <x v="3"/>
    <x v="0"/>
  </r>
  <r>
    <x v="2"/>
    <x v="4"/>
    <x v="400"/>
    <x v="2"/>
    <x v="4"/>
    <x v="23"/>
    <x v="23"/>
    <x v="977"/>
    <x v="3"/>
    <x v="0"/>
    <x v="20"/>
    <x v="1243"/>
    <x v="1069"/>
    <x v="1136"/>
    <x v="313"/>
    <x v="1291"/>
    <x v="955"/>
    <x v="0"/>
    <x v="0"/>
    <x v="3"/>
    <x v="0"/>
  </r>
  <r>
    <x v="2"/>
    <x v="4"/>
    <x v="401"/>
    <x v="2"/>
    <x v="4"/>
    <x v="23"/>
    <x v="23"/>
    <x v="829"/>
    <x v="3"/>
    <x v="0"/>
    <x v="20"/>
    <x v="1251"/>
    <x v="1065"/>
    <x v="38"/>
    <x v="300"/>
    <x v="879"/>
    <x v="37"/>
    <x v="0"/>
    <x v="0"/>
    <x v="3"/>
    <x v="0"/>
  </r>
  <r>
    <x v="2"/>
    <x v="4"/>
    <x v="401"/>
    <x v="2"/>
    <x v="4"/>
    <x v="23"/>
    <x v="23"/>
    <x v="615"/>
    <x v="3"/>
    <x v="2"/>
    <x v="20"/>
    <x v="1249"/>
    <x v="1076"/>
    <x v="493"/>
    <x v="313"/>
    <x v="1235"/>
    <x v="743"/>
    <x v="0"/>
    <x v="0"/>
    <x v="3"/>
    <x v="0"/>
  </r>
  <r>
    <x v="2"/>
    <x v="4"/>
    <x v="401"/>
    <x v="2"/>
    <x v="4"/>
    <x v="23"/>
    <x v="23"/>
    <x v="49"/>
    <x v="3"/>
    <x v="4"/>
    <x v="20"/>
    <x v="1250"/>
    <x v="1074"/>
    <x v="467"/>
    <x v="313"/>
    <x v="1228"/>
    <x v="730"/>
    <x v="0"/>
    <x v="0"/>
    <x v="3"/>
    <x v="0"/>
  </r>
  <r>
    <x v="2"/>
    <x v="4"/>
    <x v="402"/>
    <x v="2"/>
    <x v="4"/>
    <x v="23"/>
    <x v="23"/>
    <x v="176"/>
    <x v="1"/>
    <x v="2"/>
    <x v="11"/>
    <x v="1254"/>
    <x v="1075"/>
    <x v="1153"/>
    <x v="53"/>
    <x v="279"/>
    <x v="969"/>
    <x v="0"/>
    <x v="0"/>
    <x v="0"/>
    <x v="0"/>
  </r>
  <r>
    <x v="2"/>
    <x v="4"/>
    <x v="402"/>
    <x v="2"/>
    <x v="4"/>
    <x v="23"/>
    <x v="23"/>
    <x v="215"/>
    <x v="3"/>
    <x v="0"/>
    <x v="20"/>
    <x v="1255"/>
    <x v="1079"/>
    <x v="679"/>
    <x v="313"/>
    <x v="1195"/>
    <x v="619"/>
    <x v="0"/>
    <x v="0"/>
    <x v="3"/>
    <x v="0"/>
  </r>
  <r>
    <x v="2"/>
    <x v="4"/>
    <x v="402"/>
    <x v="2"/>
    <x v="4"/>
    <x v="23"/>
    <x v="23"/>
    <x v="297"/>
    <x v="0"/>
    <x v="0"/>
    <x v="30"/>
    <x v="1257"/>
    <x v="1063"/>
    <x v="5"/>
    <x v="22"/>
    <x v="8"/>
    <x v="6"/>
    <x v="0"/>
    <x v="0"/>
    <x v="0"/>
    <x v="0"/>
  </r>
  <r>
    <x v="2"/>
    <x v="4"/>
    <x v="402"/>
    <x v="2"/>
    <x v="4"/>
    <x v="23"/>
    <x v="23"/>
    <x v="684"/>
    <x v="0"/>
    <x v="0"/>
    <x v="30"/>
    <x v="1256"/>
    <x v="1081"/>
    <x v="838"/>
    <x v="31"/>
    <x v="67"/>
    <x v="731"/>
    <x v="0"/>
    <x v="0"/>
    <x v="0"/>
    <x v="0"/>
  </r>
  <r>
    <x v="2"/>
    <x v="4"/>
    <x v="402"/>
    <x v="2"/>
    <x v="4"/>
    <x v="23"/>
    <x v="23"/>
    <x v="1298"/>
    <x v="1"/>
    <x v="0"/>
    <x v="11"/>
    <x v="1252"/>
    <x v="1080"/>
    <x v="1067"/>
    <x v="258"/>
    <x v="1027"/>
    <x v="907"/>
    <x v="0"/>
    <x v="0"/>
    <x v="2"/>
    <x v="0"/>
  </r>
  <r>
    <x v="2"/>
    <x v="4"/>
    <x v="402"/>
    <x v="2"/>
    <x v="4"/>
    <x v="23"/>
    <x v="23"/>
    <x v="1318"/>
    <x v="1"/>
    <x v="0"/>
    <x v="11"/>
    <x v="1253"/>
    <x v="1078"/>
    <x v="682"/>
    <x v="293"/>
    <x v="1204"/>
    <x v="885"/>
    <x v="0"/>
    <x v="0"/>
    <x v="2"/>
    <x v="0"/>
  </r>
  <r>
    <x v="2"/>
    <x v="4"/>
    <x v="402"/>
    <x v="2"/>
    <x v="4"/>
    <x v="23"/>
    <x v="23"/>
    <x v="1367"/>
    <x v="1"/>
    <x v="5"/>
    <x v="14"/>
    <x v="1254"/>
    <x v="1077"/>
    <x v="479"/>
    <x v="339"/>
    <x v="1320"/>
    <x v="589"/>
    <x v="0"/>
    <x v="0"/>
    <x v="2"/>
    <x v="0"/>
  </r>
  <r>
    <x v="2"/>
    <x v="4"/>
    <x v="403"/>
    <x v="2"/>
    <x v="4"/>
    <x v="23"/>
    <x v="23"/>
    <x v="1149"/>
    <x v="1"/>
    <x v="0"/>
    <x v="11"/>
    <x v="1258"/>
    <x v="1083"/>
    <x v="316"/>
    <x v="275"/>
    <x v="918"/>
    <x v="242"/>
    <x v="0"/>
    <x v="0"/>
    <x v="2"/>
    <x v="0"/>
  </r>
  <r>
    <x v="2"/>
    <x v="4"/>
    <x v="403"/>
    <x v="2"/>
    <x v="4"/>
    <x v="23"/>
    <x v="23"/>
    <x v="728"/>
    <x v="1"/>
    <x v="2"/>
    <x v="11"/>
    <x v="1260"/>
    <x v="1082"/>
    <x v="632"/>
    <x v="51"/>
    <x v="160"/>
    <x v="529"/>
    <x v="0"/>
    <x v="0"/>
    <x v="0"/>
    <x v="0"/>
  </r>
  <r>
    <x v="2"/>
    <x v="4"/>
    <x v="403"/>
    <x v="2"/>
    <x v="4"/>
    <x v="23"/>
    <x v="23"/>
    <x v="277"/>
    <x v="3"/>
    <x v="0"/>
    <x v="20"/>
    <x v="1261"/>
    <x v="1084"/>
    <x v="325"/>
    <x v="313"/>
    <x v="1096"/>
    <x v="249"/>
    <x v="0"/>
    <x v="0"/>
    <x v="3"/>
    <x v="0"/>
  </r>
  <r>
    <x v="2"/>
    <x v="4"/>
    <x v="403"/>
    <x v="2"/>
    <x v="4"/>
    <x v="23"/>
    <x v="23"/>
    <x v="324"/>
    <x v="3"/>
    <x v="0"/>
    <x v="20"/>
    <x v="1259"/>
    <x v="1088"/>
    <x v="639"/>
    <x v="313"/>
    <x v="1222"/>
    <x v="708"/>
    <x v="0"/>
    <x v="0"/>
    <x v="3"/>
    <x v="0"/>
  </r>
  <r>
    <x v="2"/>
    <x v="4"/>
    <x v="404"/>
    <x v="2"/>
    <x v="4"/>
    <x v="23"/>
    <x v="23"/>
    <x v="499"/>
    <x v="1"/>
    <x v="0"/>
    <x v="11"/>
    <x v="1266"/>
    <x v="1085"/>
    <x v="439"/>
    <x v="70"/>
    <x v="161"/>
    <x v="358"/>
    <x v="0"/>
    <x v="0"/>
    <x v="0"/>
    <x v="0"/>
  </r>
  <r>
    <x v="2"/>
    <x v="4"/>
    <x v="404"/>
    <x v="2"/>
    <x v="4"/>
    <x v="23"/>
    <x v="23"/>
    <x v="260"/>
    <x v="1"/>
    <x v="1"/>
    <x v="11"/>
    <x v="1268"/>
    <x v="1092"/>
    <x v="566"/>
    <x v="51"/>
    <x v="144"/>
    <x v="479"/>
    <x v="0"/>
    <x v="0"/>
    <x v="0"/>
    <x v="0"/>
  </r>
  <r>
    <x v="2"/>
    <x v="4"/>
    <x v="404"/>
    <x v="2"/>
    <x v="4"/>
    <x v="23"/>
    <x v="23"/>
    <x v="691"/>
    <x v="1"/>
    <x v="4"/>
    <x v="11"/>
    <x v="1262"/>
    <x v="1087"/>
    <x v="912"/>
    <x v="131"/>
    <x v="427"/>
    <x v="787"/>
    <x v="0"/>
    <x v="0"/>
    <x v="1"/>
    <x v="0"/>
  </r>
  <r>
    <x v="2"/>
    <x v="4"/>
    <x v="404"/>
    <x v="2"/>
    <x v="4"/>
    <x v="23"/>
    <x v="23"/>
    <x v="567"/>
    <x v="1"/>
    <x v="2"/>
    <x v="11"/>
    <x v="1264"/>
    <x v="1086"/>
    <x v="315"/>
    <x v="51"/>
    <x v="182"/>
    <x v="634"/>
    <x v="0"/>
    <x v="0"/>
    <x v="0"/>
    <x v="0"/>
  </r>
  <r>
    <x v="2"/>
    <x v="4"/>
    <x v="404"/>
    <x v="2"/>
    <x v="4"/>
    <x v="23"/>
    <x v="23"/>
    <x v="541"/>
    <x v="1"/>
    <x v="3"/>
    <x v="11"/>
    <x v="1265"/>
    <x v="1093"/>
    <x v="784"/>
    <x v="70"/>
    <x v="298"/>
    <x v="917"/>
    <x v="0"/>
    <x v="0"/>
    <x v="0"/>
    <x v="0"/>
  </r>
  <r>
    <x v="2"/>
    <x v="4"/>
    <x v="404"/>
    <x v="2"/>
    <x v="4"/>
    <x v="23"/>
    <x v="23"/>
    <x v="1077"/>
    <x v="1"/>
    <x v="0"/>
    <x v="11"/>
    <x v="1263"/>
    <x v="1089"/>
    <x v="434"/>
    <x v="268"/>
    <x v="981"/>
    <x v="698"/>
    <x v="0"/>
    <x v="0"/>
    <x v="2"/>
    <x v="0"/>
  </r>
  <r>
    <x v="2"/>
    <x v="4"/>
    <x v="405"/>
    <x v="2"/>
    <x v="4"/>
    <x v="23"/>
    <x v="23"/>
    <x v="256"/>
    <x v="1"/>
    <x v="0"/>
    <x v="11"/>
    <x v="1267"/>
    <x v="1091"/>
    <x v="430"/>
    <x v="70"/>
    <x v="224"/>
    <x v="692"/>
    <x v="0"/>
    <x v="0"/>
    <x v="0"/>
    <x v="0"/>
  </r>
  <r>
    <x v="2"/>
    <x v="4"/>
    <x v="405"/>
    <x v="2"/>
    <x v="4"/>
    <x v="23"/>
    <x v="23"/>
    <x v="429"/>
    <x v="3"/>
    <x v="4"/>
    <x v="20"/>
    <x v="1269"/>
    <x v="1095"/>
    <x v="621"/>
    <x v="313"/>
    <x v="1177"/>
    <x v="526"/>
    <x v="0"/>
    <x v="0"/>
    <x v="3"/>
    <x v="0"/>
  </r>
  <r>
    <x v="2"/>
    <x v="4"/>
    <x v="406"/>
    <x v="2"/>
    <x v="4"/>
    <x v="23"/>
    <x v="23"/>
    <x v="650"/>
    <x v="1"/>
    <x v="2"/>
    <x v="11"/>
    <x v="1270"/>
    <x v="1090"/>
    <x v="242"/>
    <x v="142"/>
    <x v="415"/>
    <x v="535"/>
    <x v="0"/>
    <x v="0"/>
    <x v="1"/>
    <x v="0"/>
  </r>
  <r>
    <x v="2"/>
    <x v="4"/>
    <x v="406"/>
    <x v="2"/>
    <x v="4"/>
    <x v="23"/>
    <x v="23"/>
    <x v="947"/>
    <x v="1"/>
    <x v="5"/>
    <x v="11"/>
    <x v="1271"/>
    <x v="1096"/>
    <x v="1031"/>
    <x v="268"/>
    <x v="1055"/>
    <x v="920"/>
    <x v="0"/>
    <x v="0"/>
    <x v="2"/>
    <x v="0"/>
  </r>
  <r>
    <x v="2"/>
    <x v="4"/>
    <x v="406"/>
    <x v="2"/>
    <x v="4"/>
    <x v="23"/>
    <x v="23"/>
    <x v="1008"/>
    <x v="1"/>
    <x v="4"/>
    <x v="11"/>
    <x v="1273"/>
    <x v="1098"/>
    <x v="704"/>
    <x v="245"/>
    <x v="906"/>
    <x v="601"/>
    <x v="0"/>
    <x v="0"/>
    <x v="2"/>
    <x v="0"/>
  </r>
  <r>
    <x v="2"/>
    <x v="4"/>
    <x v="406"/>
    <x v="2"/>
    <x v="4"/>
    <x v="23"/>
    <x v="23"/>
    <x v="1300"/>
    <x v="1"/>
    <x v="0"/>
    <x v="11"/>
    <x v="1272"/>
    <x v="1097"/>
    <x v="709"/>
    <x v="255"/>
    <x v="934"/>
    <x v="604"/>
    <x v="0"/>
    <x v="0"/>
    <x v="2"/>
    <x v="0"/>
  </r>
  <r>
    <x v="2"/>
    <x v="4"/>
    <x v="407"/>
    <x v="2"/>
    <x v="4"/>
    <x v="23"/>
    <x v="23"/>
    <x v="433"/>
    <x v="3"/>
    <x v="3"/>
    <x v="20"/>
    <x v="1274"/>
    <x v="1099"/>
    <x v="1034"/>
    <x v="313"/>
    <x v="1283"/>
    <x v="929"/>
    <x v="0"/>
    <x v="0"/>
    <x v="3"/>
    <x v="0"/>
  </r>
  <r>
    <x v="2"/>
    <x v="4"/>
    <x v="408"/>
    <x v="2"/>
    <x v="4"/>
    <x v="23"/>
    <x v="23"/>
    <x v="421"/>
    <x v="1"/>
    <x v="4"/>
    <x v="11"/>
    <x v="1279"/>
    <x v="1108"/>
    <x v="797"/>
    <x v="70"/>
    <x v="220"/>
    <x v="670"/>
    <x v="0"/>
    <x v="0"/>
    <x v="0"/>
    <x v="0"/>
  </r>
  <r>
    <x v="2"/>
    <x v="4"/>
    <x v="408"/>
    <x v="2"/>
    <x v="4"/>
    <x v="23"/>
    <x v="23"/>
    <x v="488"/>
    <x v="0"/>
    <x v="0"/>
    <x v="30"/>
    <x v="1275"/>
    <x v="1104"/>
    <x v="1240"/>
    <x v="31"/>
    <x v="126"/>
    <x v="1157"/>
    <x v="0"/>
    <x v="0"/>
    <x v="0"/>
    <x v="0"/>
  </r>
  <r>
    <x v="2"/>
    <x v="4"/>
    <x v="408"/>
    <x v="2"/>
    <x v="5"/>
    <x v="24"/>
    <x v="24"/>
    <x v="488"/>
    <x v="0"/>
    <x v="0"/>
    <x v="30"/>
    <x v="1275"/>
    <x v="1104"/>
    <x v="1240"/>
    <x v="31"/>
    <x v="126"/>
    <x v="1157"/>
    <x v="0"/>
    <x v="0"/>
    <x v="0"/>
    <x v="0"/>
  </r>
  <r>
    <x v="2"/>
    <x v="4"/>
    <x v="408"/>
    <x v="2"/>
    <x v="4"/>
    <x v="23"/>
    <x v="23"/>
    <x v="307"/>
    <x v="2"/>
    <x v="3"/>
    <x v="34"/>
    <x v="1280"/>
    <x v="1102"/>
    <x v="1119"/>
    <x v="71"/>
    <x v="410"/>
    <x v="1244"/>
    <x v="0"/>
    <x v="0"/>
    <x v="0"/>
    <x v="0"/>
  </r>
  <r>
    <x v="2"/>
    <x v="4"/>
    <x v="408"/>
    <x v="2"/>
    <x v="4"/>
    <x v="23"/>
    <x v="23"/>
    <x v="372"/>
    <x v="1"/>
    <x v="3"/>
    <x v="11"/>
    <x v="1276"/>
    <x v="1100"/>
    <x v="407"/>
    <x v="184"/>
    <x v="519"/>
    <x v="322"/>
    <x v="0"/>
    <x v="0"/>
    <x v="2"/>
    <x v="0"/>
  </r>
  <r>
    <x v="2"/>
    <x v="4"/>
    <x v="408"/>
    <x v="2"/>
    <x v="4"/>
    <x v="23"/>
    <x v="23"/>
    <x v="1214"/>
    <x v="1"/>
    <x v="0"/>
    <x v="11"/>
    <x v="1278"/>
    <x v="1105"/>
    <x v="1008"/>
    <x v="221"/>
    <x v="951"/>
    <x v="1109"/>
    <x v="0"/>
    <x v="0"/>
    <x v="1"/>
    <x v="0"/>
  </r>
  <r>
    <x v="2"/>
    <x v="4"/>
    <x v="408"/>
    <x v="2"/>
    <x v="4"/>
    <x v="23"/>
    <x v="23"/>
    <x v="1095"/>
    <x v="1"/>
    <x v="0"/>
    <x v="11"/>
    <x v="1277"/>
    <x v="1106"/>
    <x v="849"/>
    <x v="274"/>
    <x v="1141"/>
    <x v="989"/>
    <x v="0"/>
    <x v="0"/>
    <x v="2"/>
    <x v="0"/>
  </r>
  <r>
    <x v="2"/>
    <x v="4"/>
    <x v="409"/>
    <x v="2"/>
    <x v="4"/>
    <x v="23"/>
    <x v="23"/>
    <x v="1361"/>
    <x v="1"/>
    <x v="4"/>
    <x v="11"/>
    <x v="1284"/>
    <x v="1105"/>
    <x v="677"/>
    <x v="258"/>
    <x v="944"/>
    <x v="605"/>
    <x v="0"/>
    <x v="0"/>
    <x v="2"/>
    <x v="0"/>
  </r>
  <r>
    <x v="2"/>
    <x v="4"/>
    <x v="409"/>
    <x v="2"/>
    <x v="5"/>
    <x v="24"/>
    <x v="24"/>
    <x v="246"/>
    <x v="2"/>
    <x v="0"/>
    <x v="39"/>
    <x v="1282"/>
    <x v="1107"/>
    <x v="1332"/>
    <x v="179"/>
    <x v="1082"/>
    <x v="1312"/>
    <x v="0"/>
    <x v="0"/>
    <x v="2"/>
    <x v="0"/>
  </r>
  <r>
    <x v="2"/>
    <x v="4"/>
    <x v="409"/>
    <x v="2"/>
    <x v="4"/>
    <x v="23"/>
    <x v="23"/>
    <x v="894"/>
    <x v="3"/>
    <x v="4"/>
    <x v="20"/>
    <x v="1281"/>
    <x v="1101"/>
    <x v="222"/>
    <x v="313"/>
    <x v="1138"/>
    <x v="385"/>
    <x v="0"/>
    <x v="0"/>
    <x v="3"/>
    <x v="0"/>
  </r>
  <r>
    <x v="2"/>
    <x v="4"/>
    <x v="409"/>
    <x v="2"/>
    <x v="4"/>
    <x v="23"/>
    <x v="23"/>
    <x v="649"/>
    <x v="1"/>
    <x v="0"/>
    <x v="11"/>
    <x v="1283"/>
    <x v="1103"/>
    <x v="878"/>
    <x v="51"/>
    <x v="295"/>
    <x v="1021"/>
    <x v="0"/>
    <x v="0"/>
    <x v="0"/>
    <x v="0"/>
  </r>
  <r>
    <x v="2"/>
    <x v="4"/>
    <x v="410"/>
    <x v="2"/>
    <x v="4"/>
    <x v="23"/>
    <x v="23"/>
    <x v="103"/>
    <x v="2"/>
    <x v="0"/>
    <x v="38"/>
    <x v="1288"/>
    <x v="1094"/>
    <x v="79"/>
    <x v="3"/>
    <x v="19"/>
    <x v="65"/>
    <x v="0"/>
    <x v="0"/>
    <x v="0"/>
    <x v="0"/>
  </r>
  <r>
    <x v="2"/>
    <x v="4"/>
    <x v="410"/>
    <x v="2"/>
    <x v="5"/>
    <x v="24"/>
    <x v="24"/>
    <x v="473"/>
    <x v="1"/>
    <x v="4"/>
    <x v="11"/>
    <x v="1285"/>
    <x v="1111"/>
    <x v="860"/>
    <x v="70"/>
    <x v="244"/>
    <x v="750"/>
    <x v="0"/>
    <x v="0"/>
    <x v="0"/>
    <x v="0"/>
  </r>
  <r>
    <x v="2"/>
    <x v="4"/>
    <x v="410"/>
    <x v="2"/>
    <x v="5"/>
    <x v="24"/>
    <x v="24"/>
    <x v="1121"/>
    <x v="2"/>
    <x v="2"/>
    <x v="39"/>
    <x v="1286"/>
    <x v="1110"/>
    <x v="1231"/>
    <x v="103"/>
    <x v="424"/>
    <x v="1144"/>
    <x v="0"/>
    <x v="0"/>
    <x v="2"/>
    <x v="0"/>
  </r>
  <r>
    <x v="2"/>
    <x v="4"/>
    <x v="410"/>
    <x v="2"/>
    <x v="6"/>
    <x v="25"/>
    <x v="25"/>
    <x v="1210"/>
    <x v="2"/>
    <x v="0"/>
    <x v="34"/>
    <x v="1287"/>
    <x v="1169"/>
    <x v="1401"/>
    <x v="350"/>
    <x v="1406"/>
    <x v="1398"/>
    <x v="0"/>
    <x v="0"/>
    <x v="2"/>
    <x v="0"/>
  </r>
  <r>
    <x v="2"/>
    <x v="4"/>
    <x v="411"/>
    <x v="2"/>
    <x v="5"/>
    <x v="24"/>
    <x v="24"/>
    <x v="204"/>
    <x v="1"/>
    <x v="0"/>
    <x v="11"/>
    <x v="1289"/>
    <x v="1109"/>
    <x v="1002"/>
    <x v="60"/>
    <x v="271"/>
    <x v="881"/>
    <x v="0"/>
    <x v="0"/>
    <x v="0"/>
    <x v="0"/>
  </r>
  <r>
    <x v="2"/>
    <x v="4"/>
    <x v="411"/>
    <x v="2"/>
    <x v="5"/>
    <x v="24"/>
    <x v="24"/>
    <x v="616"/>
    <x v="1"/>
    <x v="0"/>
    <x v="11"/>
    <x v="1290"/>
    <x v="1109"/>
    <x v="683"/>
    <x v="57"/>
    <x v="179"/>
    <x v="608"/>
    <x v="0"/>
    <x v="0"/>
    <x v="0"/>
    <x v="0"/>
  </r>
  <r>
    <x v="2"/>
    <x v="4"/>
    <x v="412"/>
    <x v="2"/>
    <x v="5"/>
    <x v="24"/>
    <x v="24"/>
    <x v="61"/>
    <x v="2"/>
    <x v="1"/>
    <x v="34"/>
    <x v="1292"/>
    <x v="1112"/>
    <x v="1387"/>
    <x v="39"/>
    <x v="700"/>
    <x v="1393"/>
    <x v="0"/>
    <x v="0"/>
    <x v="2"/>
    <x v="0"/>
  </r>
  <r>
    <x v="2"/>
    <x v="4"/>
    <x v="412"/>
    <x v="2"/>
    <x v="5"/>
    <x v="24"/>
    <x v="24"/>
    <x v="1324"/>
    <x v="1"/>
    <x v="2"/>
    <x v="11"/>
    <x v="1291"/>
    <x v="1113"/>
    <x v="1016"/>
    <x v="280"/>
    <x v="1161"/>
    <x v="923"/>
    <x v="0"/>
    <x v="0"/>
    <x v="2"/>
    <x v="0"/>
  </r>
  <r>
    <x v="2"/>
    <x v="4"/>
    <x v="413"/>
    <x v="2"/>
    <x v="5"/>
    <x v="24"/>
    <x v="24"/>
    <x v="424"/>
    <x v="3"/>
    <x v="1"/>
    <x v="20"/>
    <x v="1300"/>
    <x v="1115"/>
    <x v="75"/>
    <x v="313"/>
    <x v="1008"/>
    <x v="66"/>
    <x v="0"/>
    <x v="0"/>
    <x v="3"/>
    <x v="0"/>
  </r>
  <r>
    <x v="2"/>
    <x v="4"/>
    <x v="414"/>
    <x v="2"/>
    <x v="5"/>
    <x v="24"/>
    <x v="24"/>
    <x v="301"/>
    <x v="3"/>
    <x v="2"/>
    <x v="20"/>
    <x v="1298"/>
    <x v="1116"/>
    <x v="1331"/>
    <x v="313"/>
    <x v="1341"/>
    <x v="1185"/>
    <x v="0"/>
    <x v="0"/>
    <x v="3"/>
    <x v="0"/>
  </r>
  <r>
    <x v="2"/>
    <x v="4"/>
    <x v="414"/>
    <x v="2"/>
    <x v="5"/>
    <x v="24"/>
    <x v="24"/>
    <x v="113"/>
    <x v="0"/>
    <x v="2"/>
    <x v="30"/>
    <x v="1293"/>
    <x v="1125"/>
    <x v="1019"/>
    <x v="22"/>
    <x v="99"/>
    <x v="1132"/>
    <x v="0"/>
    <x v="0"/>
    <x v="0"/>
    <x v="0"/>
  </r>
  <r>
    <x v="2"/>
    <x v="4"/>
    <x v="414"/>
    <x v="2"/>
    <x v="5"/>
    <x v="24"/>
    <x v="24"/>
    <x v="943"/>
    <x v="3"/>
    <x v="0"/>
    <x v="20"/>
    <x v="1295"/>
    <x v="1123"/>
    <x v="979"/>
    <x v="313"/>
    <x v="1264"/>
    <x v="862"/>
    <x v="0"/>
    <x v="0"/>
    <x v="3"/>
    <x v="0"/>
  </r>
  <r>
    <x v="2"/>
    <x v="4"/>
    <x v="414"/>
    <x v="2"/>
    <x v="5"/>
    <x v="24"/>
    <x v="24"/>
    <x v="1297"/>
    <x v="1"/>
    <x v="2"/>
    <x v="11"/>
    <x v="1294"/>
    <x v="1117"/>
    <x v="331"/>
    <x v="248"/>
    <x v="812"/>
    <x v="260"/>
    <x v="0"/>
    <x v="0"/>
    <x v="2"/>
    <x v="0"/>
  </r>
  <r>
    <x v="2"/>
    <x v="4"/>
    <x v="414"/>
    <x v="2"/>
    <x v="5"/>
    <x v="24"/>
    <x v="24"/>
    <x v="1157"/>
    <x v="1"/>
    <x v="3"/>
    <x v="11"/>
    <x v="1296"/>
    <x v="1119"/>
    <x v="371"/>
    <x v="249"/>
    <x v="821"/>
    <x v="295"/>
    <x v="0"/>
    <x v="0"/>
    <x v="2"/>
    <x v="0"/>
  </r>
  <r>
    <x v="2"/>
    <x v="4"/>
    <x v="415"/>
    <x v="2"/>
    <x v="5"/>
    <x v="24"/>
    <x v="24"/>
    <x v="904"/>
    <x v="1"/>
    <x v="2"/>
    <x v="11"/>
    <x v="1297"/>
    <x v="1118"/>
    <x v="250"/>
    <x v="177"/>
    <x v="475"/>
    <x v="214"/>
    <x v="0"/>
    <x v="0"/>
    <x v="2"/>
    <x v="0"/>
  </r>
  <r>
    <x v="2"/>
    <x v="4"/>
    <x v="415"/>
    <x v="2"/>
    <x v="5"/>
    <x v="24"/>
    <x v="24"/>
    <x v="547"/>
    <x v="1"/>
    <x v="0"/>
    <x v="11"/>
    <x v="1301"/>
    <x v="1121"/>
    <x v="294"/>
    <x v="70"/>
    <x v="219"/>
    <x v="669"/>
    <x v="0"/>
    <x v="0"/>
    <x v="0"/>
    <x v="0"/>
  </r>
  <r>
    <x v="2"/>
    <x v="4"/>
    <x v="415"/>
    <x v="2"/>
    <x v="5"/>
    <x v="24"/>
    <x v="24"/>
    <x v="745"/>
    <x v="2"/>
    <x v="2"/>
    <x v="39"/>
    <x v="1302"/>
    <x v="1122"/>
    <x v="1167"/>
    <x v="121"/>
    <x v="469"/>
    <x v="1107"/>
    <x v="0"/>
    <x v="0"/>
    <x v="2"/>
    <x v="0"/>
  </r>
  <r>
    <x v="2"/>
    <x v="4"/>
    <x v="416"/>
    <x v="2"/>
    <x v="5"/>
    <x v="24"/>
    <x v="24"/>
    <x v="950"/>
    <x v="3"/>
    <x v="4"/>
    <x v="20"/>
    <x v="1308"/>
    <x v="1120"/>
    <x v="177"/>
    <x v="313"/>
    <x v="1060"/>
    <x v="150"/>
    <x v="0"/>
    <x v="0"/>
    <x v="3"/>
    <x v="0"/>
  </r>
  <r>
    <x v="2"/>
    <x v="4"/>
    <x v="416"/>
    <x v="2"/>
    <x v="5"/>
    <x v="24"/>
    <x v="24"/>
    <x v="1049"/>
    <x v="3"/>
    <x v="4"/>
    <x v="20"/>
    <x v="1307"/>
    <x v="1128"/>
    <x v="427"/>
    <x v="313"/>
    <x v="1145"/>
    <x v="404"/>
    <x v="0"/>
    <x v="0"/>
    <x v="3"/>
    <x v="0"/>
  </r>
  <r>
    <x v="2"/>
    <x v="4"/>
    <x v="416"/>
    <x v="2"/>
    <x v="5"/>
    <x v="24"/>
    <x v="24"/>
    <x v="1151"/>
    <x v="1"/>
    <x v="2"/>
    <x v="39"/>
    <x v="1306"/>
    <x v="1126"/>
    <x v="372"/>
    <x v="40"/>
    <x v="74"/>
    <x v="372"/>
    <x v="0"/>
    <x v="0"/>
    <x v="2"/>
    <x v="0"/>
  </r>
  <r>
    <x v="2"/>
    <x v="4"/>
    <x v="416"/>
    <x v="2"/>
    <x v="5"/>
    <x v="24"/>
    <x v="24"/>
    <x v="1204"/>
    <x v="2"/>
    <x v="0"/>
    <x v="39"/>
    <x v="1304"/>
    <x v="1129"/>
    <x v="1177"/>
    <x v="369"/>
    <x v="1417"/>
    <x v="1277"/>
    <x v="0"/>
    <x v="0"/>
    <x v="2"/>
    <x v="0"/>
  </r>
  <r>
    <x v="2"/>
    <x v="4"/>
    <x v="416"/>
    <x v="2"/>
    <x v="5"/>
    <x v="24"/>
    <x v="24"/>
    <x v="1335"/>
    <x v="1"/>
    <x v="0"/>
    <x v="11"/>
    <x v="1303"/>
    <x v="1124"/>
    <x v="108"/>
    <x v="354"/>
    <x v="1347"/>
    <x v="99"/>
    <x v="0"/>
    <x v="0"/>
    <x v="2"/>
    <x v="0"/>
  </r>
  <r>
    <x v="2"/>
    <x v="4"/>
    <x v="417"/>
    <x v="2"/>
    <x v="5"/>
    <x v="24"/>
    <x v="24"/>
    <x v="1203"/>
    <x v="2"/>
    <x v="2"/>
    <x v="34"/>
    <x v="1309"/>
    <x v="1131"/>
    <x v="1359"/>
    <x v="343"/>
    <x v="1385"/>
    <x v="1351"/>
    <x v="0"/>
    <x v="0"/>
    <x v="1"/>
    <x v="0"/>
  </r>
  <r>
    <x v="2"/>
    <x v="4"/>
    <x v="417"/>
    <x v="2"/>
    <x v="5"/>
    <x v="24"/>
    <x v="24"/>
    <x v="873"/>
    <x v="1"/>
    <x v="0"/>
    <x v="11"/>
    <x v="1305"/>
    <x v="1130"/>
    <x v="541"/>
    <x v="192"/>
    <x v="590"/>
    <x v="471"/>
    <x v="0"/>
    <x v="0"/>
    <x v="3"/>
    <x v="0"/>
  </r>
  <r>
    <x v="2"/>
    <x v="4"/>
    <x v="417"/>
    <x v="2"/>
    <x v="5"/>
    <x v="24"/>
    <x v="24"/>
    <x v="37"/>
    <x v="1"/>
    <x v="0"/>
    <x v="11"/>
    <x v="1310"/>
    <x v="1132"/>
    <x v="768"/>
    <x v="90"/>
    <x v="366"/>
    <x v="1029"/>
    <x v="0"/>
    <x v="0"/>
    <x v="0"/>
    <x v="0"/>
  </r>
  <r>
    <x v="2"/>
    <x v="4"/>
    <x v="417"/>
    <x v="2"/>
    <x v="5"/>
    <x v="24"/>
    <x v="24"/>
    <x v="166"/>
    <x v="2"/>
    <x v="0"/>
    <x v="35"/>
    <x v="1299"/>
    <x v="1133"/>
    <x v="1380"/>
    <x v="23"/>
    <x v="401"/>
    <x v="1375"/>
    <x v="0"/>
    <x v="0"/>
    <x v="0"/>
    <x v="0"/>
  </r>
  <r>
    <x v="2"/>
    <x v="4"/>
    <x v="417"/>
    <x v="2"/>
    <x v="5"/>
    <x v="24"/>
    <x v="24"/>
    <x v="436"/>
    <x v="2"/>
    <x v="0"/>
    <x v="39"/>
    <x v="1311"/>
    <x v="1127"/>
    <x v="1335"/>
    <x v="371"/>
    <x v="1420"/>
    <x v="1294"/>
    <x v="0"/>
    <x v="0"/>
    <x v="3"/>
    <x v="0"/>
  </r>
  <r>
    <x v="2"/>
    <x v="4"/>
    <x v="418"/>
    <x v="2"/>
    <x v="5"/>
    <x v="24"/>
    <x v="24"/>
    <x v="390"/>
    <x v="1"/>
    <x v="2"/>
    <x v="11"/>
    <x v="1312"/>
    <x v="1134"/>
    <x v="1041"/>
    <x v="70"/>
    <x v="345"/>
    <x v="1119"/>
    <x v="0"/>
    <x v="0"/>
    <x v="0"/>
    <x v="0"/>
  </r>
  <r>
    <x v="2"/>
    <x v="4"/>
    <x v="418"/>
    <x v="2"/>
    <x v="5"/>
    <x v="24"/>
    <x v="24"/>
    <x v="34"/>
    <x v="0"/>
    <x v="0"/>
    <x v="30"/>
    <x v="1313"/>
    <x v="1114"/>
    <x v="2"/>
    <x v="14"/>
    <x v="3"/>
    <x v="2"/>
    <x v="0"/>
    <x v="0"/>
    <x v="0"/>
    <x v="0"/>
  </r>
  <r>
    <x v="2"/>
    <x v="5"/>
    <x v="419"/>
    <x v="2"/>
    <x v="5"/>
    <x v="24"/>
    <x v="24"/>
    <x v="202"/>
    <x v="3"/>
    <x v="0"/>
    <x v="20"/>
    <x v="1316"/>
    <x v="1137"/>
    <x v="854"/>
    <x v="279"/>
    <x v="1063"/>
    <x v="735"/>
    <x v="0"/>
    <x v="0"/>
    <x v="3"/>
    <x v="0"/>
  </r>
  <r>
    <x v="2"/>
    <x v="5"/>
    <x v="419"/>
    <x v="2"/>
    <x v="5"/>
    <x v="24"/>
    <x v="24"/>
    <x v="895"/>
    <x v="3"/>
    <x v="0"/>
    <x v="20"/>
    <x v="1314"/>
    <x v="1142"/>
    <x v="453"/>
    <x v="313"/>
    <x v="1216"/>
    <x v="688"/>
    <x v="0"/>
    <x v="0"/>
    <x v="3"/>
    <x v="0"/>
  </r>
  <r>
    <x v="2"/>
    <x v="5"/>
    <x v="419"/>
    <x v="2"/>
    <x v="5"/>
    <x v="24"/>
    <x v="24"/>
    <x v="589"/>
    <x v="3"/>
    <x v="0"/>
    <x v="20"/>
    <x v="1315"/>
    <x v="1138"/>
    <x v="1040"/>
    <x v="300"/>
    <x v="1287"/>
    <x v="1053"/>
    <x v="0"/>
    <x v="0"/>
    <x v="3"/>
    <x v="0"/>
  </r>
  <r>
    <x v="2"/>
    <x v="5"/>
    <x v="419"/>
    <x v="2"/>
    <x v="5"/>
    <x v="24"/>
    <x v="24"/>
    <x v="628"/>
    <x v="1"/>
    <x v="2"/>
    <x v="11"/>
    <x v="1317"/>
    <x v="1139"/>
    <x v="913"/>
    <x v="0"/>
    <x v="25"/>
    <x v="792"/>
    <x v="0"/>
    <x v="0"/>
    <x v="0"/>
    <x v="0"/>
  </r>
  <r>
    <x v="2"/>
    <x v="5"/>
    <x v="420"/>
    <x v="2"/>
    <x v="5"/>
    <x v="24"/>
    <x v="24"/>
    <x v="350"/>
    <x v="1"/>
    <x v="4"/>
    <x v="11"/>
    <x v="1318"/>
    <x v="1140"/>
    <x v="338"/>
    <x v="70"/>
    <x v="213"/>
    <x v="651"/>
    <x v="0"/>
    <x v="0"/>
    <x v="0"/>
    <x v="0"/>
  </r>
  <r>
    <x v="2"/>
    <x v="5"/>
    <x v="420"/>
    <x v="2"/>
    <x v="5"/>
    <x v="24"/>
    <x v="24"/>
    <x v="1224"/>
    <x v="3"/>
    <x v="2"/>
    <x v="20"/>
    <x v="1319"/>
    <x v="1135"/>
    <x v="137"/>
    <x v="300"/>
    <x v="1004"/>
    <x v="113"/>
    <x v="0"/>
    <x v="0"/>
    <x v="3"/>
    <x v="0"/>
  </r>
  <r>
    <x v="2"/>
    <x v="5"/>
    <x v="420"/>
    <x v="2"/>
    <x v="5"/>
    <x v="24"/>
    <x v="24"/>
    <x v="1316"/>
    <x v="1"/>
    <x v="0"/>
    <x v="14"/>
    <x v="1319"/>
    <x v="1136"/>
    <x v="129"/>
    <x v="301"/>
    <x v="1009"/>
    <x v="107"/>
    <x v="0"/>
    <x v="0"/>
    <x v="2"/>
    <x v="0"/>
  </r>
  <r>
    <x v="2"/>
    <x v="5"/>
    <x v="421"/>
    <x v="2"/>
    <x v="5"/>
    <x v="24"/>
    <x v="24"/>
    <x v="1300"/>
    <x v="2"/>
    <x v="0"/>
    <x v="39"/>
    <x v="1325"/>
    <x v="1143"/>
    <x v="1003"/>
    <x v="42"/>
    <x v="170"/>
    <x v="906"/>
    <x v="0"/>
    <x v="0"/>
    <x v="2"/>
    <x v="0"/>
  </r>
  <r>
    <x v="2"/>
    <x v="5"/>
    <x v="421"/>
    <x v="2"/>
    <x v="5"/>
    <x v="24"/>
    <x v="24"/>
    <x v="175"/>
    <x v="3"/>
    <x v="0"/>
    <x v="20"/>
    <x v="1321"/>
    <x v="1146"/>
    <x v="438"/>
    <x v="313"/>
    <x v="1129"/>
    <x v="359"/>
    <x v="0"/>
    <x v="0"/>
    <x v="3"/>
    <x v="0"/>
  </r>
  <r>
    <x v="2"/>
    <x v="5"/>
    <x v="421"/>
    <x v="2"/>
    <x v="5"/>
    <x v="24"/>
    <x v="24"/>
    <x v="918"/>
    <x v="1"/>
    <x v="2"/>
    <x v="11"/>
    <x v="1320"/>
    <x v="1141"/>
    <x v="180"/>
    <x v="135"/>
    <x v="346"/>
    <x v="159"/>
    <x v="0"/>
    <x v="0"/>
    <x v="1"/>
    <x v="0"/>
  </r>
  <r>
    <x v="2"/>
    <x v="5"/>
    <x v="421"/>
    <x v="2"/>
    <x v="5"/>
    <x v="24"/>
    <x v="24"/>
    <x v="922"/>
    <x v="1"/>
    <x v="0"/>
    <x v="11"/>
    <x v="1323"/>
    <x v="1145"/>
    <x v="376"/>
    <x v="268"/>
    <x v="877"/>
    <x v="308"/>
    <x v="0"/>
    <x v="0"/>
    <x v="2"/>
    <x v="0"/>
  </r>
  <r>
    <x v="2"/>
    <x v="5"/>
    <x v="421"/>
    <x v="2"/>
    <x v="5"/>
    <x v="24"/>
    <x v="24"/>
    <x v="1024"/>
    <x v="1"/>
    <x v="0"/>
    <x v="11"/>
    <x v="1322"/>
    <x v="1147"/>
    <x v="796"/>
    <x v="212"/>
    <x v="727"/>
    <x v="701"/>
    <x v="0"/>
    <x v="0"/>
    <x v="1"/>
    <x v="0"/>
  </r>
  <r>
    <x v="2"/>
    <x v="5"/>
    <x v="421"/>
    <x v="2"/>
    <x v="5"/>
    <x v="24"/>
    <x v="24"/>
    <x v="952"/>
    <x v="1"/>
    <x v="3"/>
    <x v="11"/>
    <x v="1324"/>
    <x v="1144"/>
    <x v="378"/>
    <x v="243"/>
    <x v="809"/>
    <x v="305"/>
    <x v="0"/>
    <x v="0"/>
    <x v="2"/>
    <x v="0"/>
  </r>
  <r>
    <x v="2"/>
    <x v="5"/>
    <x v="422"/>
    <x v="2"/>
    <x v="5"/>
    <x v="24"/>
    <x v="24"/>
    <x v="708"/>
    <x v="1"/>
    <x v="0"/>
    <x v="11"/>
    <x v="1326"/>
    <x v="1148"/>
    <x v="1013"/>
    <x v="70"/>
    <x v="338"/>
    <x v="1102"/>
    <x v="0"/>
    <x v="0"/>
    <x v="0"/>
    <x v="0"/>
  </r>
  <r>
    <x v="2"/>
    <x v="5"/>
    <x v="422"/>
    <x v="2"/>
    <x v="5"/>
    <x v="24"/>
    <x v="24"/>
    <x v="196"/>
    <x v="3"/>
    <x v="2"/>
    <x v="20"/>
    <x v="1327"/>
    <x v="1149"/>
    <x v="630"/>
    <x v="313"/>
    <x v="1178"/>
    <x v="540"/>
    <x v="0"/>
    <x v="0"/>
    <x v="3"/>
    <x v="0"/>
  </r>
  <r>
    <x v="2"/>
    <x v="5"/>
    <x v="422"/>
    <x v="2"/>
    <x v="5"/>
    <x v="24"/>
    <x v="24"/>
    <x v="211"/>
    <x v="2"/>
    <x v="0"/>
    <x v="9"/>
    <x v="1326"/>
    <x v="1149"/>
    <x v="1351"/>
    <x v="132"/>
    <x v="992"/>
    <x v="1366"/>
    <x v="0"/>
    <x v="0"/>
    <x v="1"/>
    <x v="0"/>
  </r>
  <r>
    <x v="2"/>
    <x v="5"/>
    <x v="423"/>
    <x v="2"/>
    <x v="5"/>
    <x v="24"/>
    <x v="24"/>
    <x v="740"/>
    <x v="1"/>
    <x v="2"/>
    <x v="11"/>
    <x v="1328"/>
    <x v="1150"/>
    <x v="1150"/>
    <x v="175"/>
    <x v="739"/>
    <x v="1031"/>
    <x v="0"/>
    <x v="0"/>
    <x v="2"/>
    <x v="0"/>
  </r>
  <r>
    <x v="2"/>
    <x v="5"/>
    <x v="423"/>
    <x v="2"/>
    <x v="5"/>
    <x v="24"/>
    <x v="24"/>
    <x v="788"/>
    <x v="3"/>
    <x v="0"/>
    <x v="20"/>
    <x v="1329"/>
    <x v="1151"/>
    <x v="1030"/>
    <x v="300"/>
    <x v="1248"/>
    <x v="919"/>
    <x v="0"/>
    <x v="0"/>
    <x v="3"/>
    <x v="0"/>
  </r>
  <r>
    <x v="2"/>
    <x v="5"/>
    <x v="424"/>
    <x v="2"/>
    <x v="5"/>
    <x v="24"/>
    <x v="24"/>
    <x v="554"/>
    <x v="3"/>
    <x v="2"/>
    <x v="20"/>
    <x v="1335"/>
    <x v="1156"/>
    <x v="642"/>
    <x v="313"/>
    <x v="1179"/>
    <x v="542"/>
    <x v="0"/>
    <x v="0"/>
    <x v="3"/>
    <x v="0"/>
  </r>
  <r>
    <x v="2"/>
    <x v="5"/>
    <x v="424"/>
    <x v="2"/>
    <x v="5"/>
    <x v="24"/>
    <x v="24"/>
    <x v="157"/>
    <x v="0"/>
    <x v="2"/>
    <x v="30"/>
    <x v="1330"/>
    <x v="1158"/>
    <x v="1257"/>
    <x v="14"/>
    <x v="85"/>
    <x v="1173"/>
    <x v="0"/>
    <x v="0"/>
    <x v="0"/>
    <x v="0"/>
  </r>
  <r>
    <x v="2"/>
    <x v="5"/>
    <x v="424"/>
    <x v="2"/>
    <x v="5"/>
    <x v="24"/>
    <x v="24"/>
    <x v="471"/>
    <x v="3"/>
    <x v="0"/>
    <x v="20"/>
    <x v="1333"/>
    <x v="1155"/>
    <x v="591"/>
    <x v="305"/>
    <x v="1151"/>
    <x v="506"/>
    <x v="0"/>
    <x v="0"/>
    <x v="3"/>
    <x v="0"/>
  </r>
  <r>
    <x v="2"/>
    <x v="5"/>
    <x v="424"/>
    <x v="2"/>
    <x v="5"/>
    <x v="24"/>
    <x v="24"/>
    <x v="1282"/>
    <x v="1"/>
    <x v="0"/>
    <x v="11"/>
    <x v="1332"/>
    <x v="1152"/>
    <x v="245"/>
    <x v="247"/>
    <x v="789"/>
    <x v="211"/>
    <x v="0"/>
    <x v="0"/>
    <x v="2"/>
    <x v="0"/>
  </r>
  <r>
    <x v="2"/>
    <x v="5"/>
    <x v="424"/>
    <x v="2"/>
    <x v="5"/>
    <x v="24"/>
    <x v="24"/>
    <x v="1116"/>
    <x v="3"/>
    <x v="2"/>
    <x v="20"/>
    <x v="1334"/>
    <x v="1154"/>
    <x v="466"/>
    <x v="313"/>
    <x v="1139"/>
    <x v="387"/>
    <x v="0"/>
    <x v="0"/>
    <x v="3"/>
    <x v="0"/>
  </r>
  <r>
    <x v="2"/>
    <x v="5"/>
    <x v="425"/>
    <x v="2"/>
    <x v="5"/>
    <x v="24"/>
    <x v="24"/>
    <x v="1112"/>
    <x v="3"/>
    <x v="1"/>
    <x v="20"/>
    <x v="1337"/>
    <x v="1156"/>
    <x v="391"/>
    <x v="313"/>
    <x v="1118"/>
    <x v="307"/>
    <x v="0"/>
    <x v="0"/>
    <x v="3"/>
    <x v="0"/>
  </r>
  <r>
    <x v="2"/>
    <x v="5"/>
    <x v="425"/>
    <x v="2"/>
    <x v="5"/>
    <x v="24"/>
    <x v="24"/>
    <x v="1100"/>
    <x v="1"/>
    <x v="4"/>
    <x v="11"/>
    <x v="1336"/>
    <x v="1156"/>
    <x v="86"/>
    <x v="212"/>
    <x v="504"/>
    <x v="72"/>
    <x v="0"/>
    <x v="0"/>
    <x v="1"/>
    <x v="0"/>
  </r>
  <r>
    <x v="2"/>
    <x v="5"/>
    <x v="425"/>
    <x v="2"/>
    <x v="5"/>
    <x v="24"/>
    <x v="24"/>
    <x v="1329"/>
    <x v="1"/>
    <x v="0"/>
    <x v="11"/>
    <x v="1331"/>
    <x v="1152"/>
    <x v="267"/>
    <x v="265"/>
    <x v="854"/>
    <x v="222"/>
    <x v="0"/>
    <x v="0"/>
    <x v="2"/>
    <x v="0"/>
  </r>
  <r>
    <x v="2"/>
    <x v="5"/>
    <x v="425"/>
    <x v="2"/>
    <x v="5"/>
    <x v="24"/>
    <x v="24"/>
    <x v="279"/>
    <x v="0"/>
    <x v="2"/>
    <x v="30"/>
    <x v="1339"/>
    <x v="1157"/>
    <x v="940"/>
    <x v="21"/>
    <x v="64"/>
    <x v="830"/>
    <x v="0"/>
    <x v="0"/>
    <x v="0"/>
    <x v="0"/>
  </r>
  <r>
    <x v="2"/>
    <x v="5"/>
    <x v="425"/>
    <x v="2"/>
    <x v="5"/>
    <x v="24"/>
    <x v="24"/>
    <x v="141"/>
    <x v="3"/>
    <x v="4"/>
    <x v="20"/>
    <x v="1338"/>
    <x v="1162"/>
    <x v="602"/>
    <x v="300"/>
    <x v="1127"/>
    <x v="524"/>
    <x v="0"/>
    <x v="0"/>
    <x v="3"/>
    <x v="0"/>
  </r>
  <r>
    <x v="2"/>
    <x v="5"/>
    <x v="426"/>
    <x v="2"/>
    <x v="5"/>
    <x v="24"/>
    <x v="24"/>
    <x v="182"/>
    <x v="1"/>
    <x v="0"/>
    <x v="11"/>
    <x v="1341"/>
    <x v="1153"/>
    <x v="68"/>
    <x v="70"/>
    <x v="96"/>
    <x v="60"/>
    <x v="0"/>
    <x v="0"/>
    <x v="0"/>
    <x v="0"/>
  </r>
  <r>
    <x v="2"/>
    <x v="5"/>
    <x v="426"/>
    <x v="2"/>
    <x v="5"/>
    <x v="24"/>
    <x v="24"/>
    <x v="660"/>
    <x v="3"/>
    <x v="0"/>
    <x v="20"/>
    <x v="1340"/>
    <x v="1159"/>
    <x v="117"/>
    <x v="305"/>
    <x v="1016"/>
    <x v="97"/>
    <x v="0"/>
    <x v="0"/>
    <x v="3"/>
    <x v="0"/>
  </r>
  <r>
    <x v="2"/>
    <x v="5"/>
    <x v="426"/>
    <x v="2"/>
    <x v="5"/>
    <x v="24"/>
    <x v="24"/>
    <x v="965"/>
    <x v="2"/>
    <x v="0"/>
    <x v="39"/>
    <x v="1342"/>
    <x v="1160"/>
    <x v="1232"/>
    <x v="54"/>
    <x v="449"/>
    <x v="1301"/>
    <x v="0"/>
    <x v="0"/>
    <x v="0"/>
    <x v="0"/>
  </r>
  <r>
    <x v="2"/>
    <x v="5"/>
    <x v="426"/>
    <x v="2"/>
    <x v="5"/>
    <x v="24"/>
    <x v="24"/>
    <x v="984"/>
    <x v="1"/>
    <x v="2"/>
    <x v="11"/>
    <x v="1344"/>
    <x v="1167"/>
    <x v="1000"/>
    <x v="193"/>
    <x v="722"/>
    <x v="831"/>
    <x v="0"/>
    <x v="0"/>
    <x v="3"/>
    <x v="0"/>
  </r>
  <r>
    <x v="2"/>
    <x v="5"/>
    <x v="426"/>
    <x v="2"/>
    <x v="5"/>
    <x v="24"/>
    <x v="24"/>
    <x v="1135"/>
    <x v="2"/>
    <x v="0"/>
    <x v="34"/>
    <x v="1343"/>
    <x v="1165"/>
    <x v="1385"/>
    <x v="298"/>
    <x v="1384"/>
    <x v="1390"/>
    <x v="0"/>
    <x v="0"/>
    <x v="1"/>
    <x v="0"/>
  </r>
  <r>
    <x v="2"/>
    <x v="5"/>
    <x v="427"/>
    <x v="2"/>
    <x v="5"/>
    <x v="24"/>
    <x v="24"/>
    <x v="1262"/>
    <x v="3"/>
    <x v="0"/>
    <x v="20"/>
    <x v="1346"/>
    <x v="1166"/>
    <x v="742"/>
    <x v="313"/>
    <x v="1199"/>
    <x v="631"/>
    <x v="0"/>
    <x v="0"/>
    <x v="3"/>
    <x v="0"/>
  </r>
  <r>
    <x v="2"/>
    <x v="5"/>
    <x v="427"/>
    <x v="2"/>
    <x v="5"/>
    <x v="24"/>
    <x v="24"/>
    <x v="1265"/>
    <x v="2"/>
    <x v="0"/>
    <x v="39"/>
    <x v="1347"/>
    <x v="1164"/>
    <x v="1329"/>
    <x v="377"/>
    <x v="1426"/>
    <x v="1250"/>
    <x v="0"/>
    <x v="0"/>
    <x v="3"/>
    <x v="0"/>
  </r>
  <r>
    <x v="2"/>
    <x v="5"/>
    <x v="427"/>
    <x v="2"/>
    <x v="5"/>
    <x v="24"/>
    <x v="24"/>
    <x v="397"/>
    <x v="3"/>
    <x v="0"/>
    <x v="20"/>
    <x v="1345"/>
    <x v="1161"/>
    <x v="1081"/>
    <x v="313"/>
    <x v="1319"/>
    <x v="1068"/>
    <x v="0"/>
    <x v="0"/>
    <x v="3"/>
    <x v="0"/>
  </r>
  <r>
    <x v="2"/>
    <x v="5"/>
    <x v="428"/>
    <x v="2"/>
    <x v="5"/>
    <x v="24"/>
    <x v="24"/>
    <x v="753"/>
    <x v="3"/>
    <x v="2"/>
    <x v="20"/>
    <x v="1349"/>
    <x v="1168"/>
    <x v="1088"/>
    <x v="313"/>
    <x v="1294"/>
    <x v="978"/>
    <x v="0"/>
    <x v="0"/>
    <x v="3"/>
    <x v="0"/>
  </r>
  <r>
    <x v="2"/>
    <x v="5"/>
    <x v="428"/>
    <x v="2"/>
    <x v="5"/>
    <x v="24"/>
    <x v="24"/>
    <x v="711"/>
    <x v="1"/>
    <x v="0"/>
    <x v="11"/>
    <x v="1348"/>
    <x v="1163"/>
    <x v="718"/>
    <x v="74"/>
    <x v="296"/>
    <x v="887"/>
    <x v="0"/>
    <x v="0"/>
    <x v="0"/>
    <x v="0"/>
  </r>
  <r>
    <x v="2"/>
    <x v="5"/>
    <x v="429"/>
    <x v="2"/>
    <x v="5"/>
    <x v="24"/>
    <x v="24"/>
    <x v="870"/>
    <x v="2"/>
    <x v="2"/>
    <x v="34"/>
    <x v="1350"/>
    <x v="1172"/>
    <x v="1106"/>
    <x v="382"/>
    <x v="1429"/>
    <x v="1011"/>
    <x v="0"/>
    <x v="0"/>
    <x v="3"/>
    <x v="0"/>
  </r>
  <r>
    <x v="2"/>
    <x v="5"/>
    <x v="429"/>
    <x v="2"/>
    <x v="5"/>
    <x v="24"/>
    <x v="24"/>
    <x v="334"/>
    <x v="1"/>
    <x v="0"/>
    <x v="11"/>
    <x v="1353"/>
    <x v="1171"/>
    <x v="291"/>
    <x v="59"/>
    <x v="111"/>
    <x v="243"/>
    <x v="0"/>
    <x v="0"/>
    <x v="0"/>
    <x v="0"/>
  </r>
  <r>
    <x v="2"/>
    <x v="5"/>
    <x v="429"/>
    <x v="2"/>
    <x v="5"/>
    <x v="24"/>
    <x v="24"/>
    <x v="483"/>
    <x v="3"/>
    <x v="4"/>
    <x v="20"/>
    <x v="1352"/>
    <x v="1174"/>
    <x v="47"/>
    <x v="313"/>
    <x v="941"/>
    <x v="41"/>
    <x v="0"/>
    <x v="0"/>
    <x v="3"/>
    <x v="0"/>
  </r>
  <r>
    <x v="2"/>
    <x v="5"/>
    <x v="429"/>
    <x v="2"/>
    <x v="5"/>
    <x v="24"/>
    <x v="24"/>
    <x v="152"/>
    <x v="3"/>
    <x v="0"/>
    <x v="20"/>
    <x v="1351"/>
    <x v="1172"/>
    <x v="278"/>
    <x v="313"/>
    <x v="1099"/>
    <x v="253"/>
    <x v="0"/>
    <x v="0"/>
    <x v="3"/>
    <x v="0"/>
  </r>
  <r>
    <x v="2"/>
    <x v="5"/>
    <x v="429"/>
    <x v="2"/>
    <x v="5"/>
    <x v="24"/>
    <x v="24"/>
    <x v="1111"/>
    <x v="1"/>
    <x v="0"/>
    <x v="11"/>
    <x v="1354"/>
    <x v="1173"/>
    <x v="363"/>
    <x v="226"/>
    <x v="671"/>
    <x v="340"/>
    <x v="0"/>
    <x v="0"/>
    <x v="2"/>
    <x v="0"/>
  </r>
  <r>
    <x v="2"/>
    <x v="5"/>
    <x v="430"/>
    <x v="2"/>
    <x v="5"/>
    <x v="24"/>
    <x v="24"/>
    <x v="1212"/>
    <x v="1"/>
    <x v="0"/>
    <x v="11"/>
    <x v="1357"/>
    <x v="1170"/>
    <x v="380"/>
    <x v="87"/>
    <x v="282"/>
    <x v="655"/>
    <x v="0"/>
    <x v="0"/>
    <x v="0"/>
    <x v="0"/>
  </r>
  <r>
    <x v="2"/>
    <x v="5"/>
    <x v="430"/>
    <x v="2"/>
    <x v="6"/>
    <x v="25"/>
    <x v="25"/>
    <x v="420"/>
    <x v="3"/>
    <x v="0"/>
    <x v="20"/>
    <x v="1356"/>
    <x v="1179"/>
    <x v="846"/>
    <x v="313"/>
    <x v="1236"/>
    <x v="746"/>
    <x v="0"/>
    <x v="0"/>
    <x v="3"/>
    <x v="0"/>
  </r>
  <r>
    <x v="2"/>
    <x v="5"/>
    <x v="430"/>
    <x v="2"/>
    <x v="5"/>
    <x v="24"/>
    <x v="24"/>
    <x v="695"/>
    <x v="3"/>
    <x v="2"/>
    <x v="20"/>
    <x v="1358"/>
    <x v="1170"/>
    <x v="145"/>
    <x v="300"/>
    <x v="1006"/>
    <x v="122"/>
    <x v="0"/>
    <x v="0"/>
    <x v="3"/>
    <x v="0"/>
  </r>
  <r>
    <x v="2"/>
    <x v="5"/>
    <x v="431"/>
    <x v="2"/>
    <x v="6"/>
    <x v="25"/>
    <x v="25"/>
    <x v="288"/>
    <x v="3"/>
    <x v="5"/>
    <x v="20"/>
    <x v="1359"/>
    <x v="1178"/>
    <x v="770"/>
    <x v="313"/>
    <x v="1208"/>
    <x v="662"/>
    <x v="0"/>
    <x v="0"/>
    <x v="3"/>
    <x v="0"/>
  </r>
  <r>
    <x v="2"/>
    <x v="5"/>
    <x v="431"/>
    <x v="2"/>
    <x v="5"/>
    <x v="24"/>
    <x v="24"/>
    <x v="368"/>
    <x v="2"/>
    <x v="4"/>
    <x v="39"/>
    <x v="1355"/>
    <x v="1175"/>
    <x v="1173"/>
    <x v="365"/>
    <x v="1410"/>
    <x v="1247"/>
    <x v="0"/>
    <x v="0"/>
    <x v="3"/>
    <x v="0"/>
  </r>
  <r>
    <x v="2"/>
    <x v="5"/>
    <x v="431"/>
    <x v="2"/>
    <x v="5"/>
    <x v="24"/>
    <x v="24"/>
    <x v="1364"/>
    <x v="1"/>
    <x v="0"/>
    <x v="14"/>
    <x v="1360"/>
    <x v="1176"/>
    <x v="76"/>
    <x v="319"/>
    <x v="1036"/>
    <x v="68"/>
    <x v="0"/>
    <x v="0"/>
    <x v="2"/>
    <x v="0"/>
  </r>
  <r>
    <x v="2"/>
    <x v="5"/>
    <x v="432"/>
    <x v="2"/>
    <x v="6"/>
    <x v="25"/>
    <x v="25"/>
    <x v="1349"/>
    <x v="2"/>
    <x v="5"/>
    <x v="34"/>
    <x v="1363"/>
    <x v="1182"/>
    <x v="1211"/>
    <x v="141"/>
    <x v="822"/>
    <x v="1290"/>
    <x v="0"/>
    <x v="0"/>
    <x v="1"/>
    <x v="0"/>
  </r>
  <r>
    <x v="2"/>
    <x v="5"/>
    <x v="432"/>
    <x v="2"/>
    <x v="6"/>
    <x v="25"/>
    <x v="25"/>
    <x v="1152"/>
    <x v="1"/>
    <x v="2"/>
    <x v="11"/>
    <x v="1365"/>
    <x v="1177"/>
    <x v="348"/>
    <x v="243"/>
    <x v="805"/>
    <x v="292"/>
    <x v="0"/>
    <x v="0"/>
    <x v="2"/>
    <x v="0"/>
  </r>
  <r>
    <x v="2"/>
    <x v="5"/>
    <x v="432"/>
    <x v="2"/>
    <x v="5"/>
    <x v="24"/>
    <x v="24"/>
    <x v="43"/>
    <x v="0"/>
    <x v="0"/>
    <x v="30"/>
    <x v="1364"/>
    <x v="1180"/>
    <x v="1220"/>
    <x v="31"/>
    <x v="216"/>
    <x v="1266"/>
    <x v="0"/>
    <x v="0"/>
    <x v="0"/>
    <x v="0"/>
  </r>
  <r>
    <x v="2"/>
    <x v="5"/>
    <x v="432"/>
    <x v="2"/>
    <x v="6"/>
    <x v="25"/>
    <x v="25"/>
    <x v="43"/>
    <x v="0"/>
    <x v="0"/>
    <x v="30"/>
    <x v="1364"/>
    <x v="1180"/>
    <x v="1220"/>
    <x v="31"/>
    <x v="216"/>
    <x v="1266"/>
    <x v="0"/>
    <x v="0"/>
    <x v="0"/>
    <x v="0"/>
  </r>
  <r>
    <x v="2"/>
    <x v="5"/>
    <x v="432"/>
    <x v="2"/>
    <x v="6"/>
    <x v="25"/>
    <x v="25"/>
    <x v="700"/>
    <x v="3"/>
    <x v="4"/>
    <x v="20"/>
    <x v="1361"/>
    <x v="1181"/>
    <x v="1204"/>
    <x v="313"/>
    <x v="1336"/>
    <x v="1163"/>
    <x v="0"/>
    <x v="0"/>
    <x v="3"/>
    <x v="0"/>
  </r>
  <r>
    <x v="2"/>
    <x v="5"/>
    <x v="432"/>
    <x v="2"/>
    <x v="6"/>
    <x v="25"/>
    <x v="25"/>
    <x v="938"/>
    <x v="2"/>
    <x v="1"/>
    <x v="39"/>
    <x v="1362"/>
    <x v="1183"/>
    <x v="1360"/>
    <x v="271"/>
    <x v="1338"/>
    <x v="1310"/>
    <x v="0"/>
    <x v="0"/>
    <x v="2"/>
    <x v="0"/>
  </r>
  <r>
    <x v="2"/>
    <x v="5"/>
    <x v="433"/>
    <x v="2"/>
    <x v="6"/>
    <x v="25"/>
    <x v="25"/>
    <x v="1325"/>
    <x v="1"/>
    <x v="2"/>
    <x v="11"/>
    <x v="1366"/>
    <x v="1184"/>
    <x v="1010"/>
    <x v="267"/>
    <x v="1046"/>
    <x v="908"/>
    <x v="0"/>
    <x v="0"/>
    <x v="2"/>
    <x v="0"/>
  </r>
  <r>
    <x v="2"/>
    <x v="5"/>
    <x v="434"/>
    <x v="2"/>
    <x v="6"/>
    <x v="25"/>
    <x v="25"/>
    <x v="1164"/>
    <x v="1"/>
    <x v="0"/>
    <x v="11"/>
    <x v="1370"/>
    <x v="1185"/>
    <x v="239"/>
    <x v="258"/>
    <x v="830"/>
    <x v="204"/>
    <x v="0"/>
    <x v="0"/>
    <x v="2"/>
    <x v="0"/>
  </r>
  <r>
    <x v="2"/>
    <x v="5"/>
    <x v="434"/>
    <x v="2"/>
    <x v="6"/>
    <x v="25"/>
    <x v="25"/>
    <x v="679"/>
    <x v="2"/>
    <x v="0"/>
    <x v="37"/>
    <x v="1367"/>
    <x v="1188"/>
    <x v="1289"/>
    <x v="381"/>
    <x v="1431"/>
    <x v="1278"/>
    <x v="0"/>
    <x v="0"/>
    <x v="3"/>
    <x v="0"/>
  </r>
  <r>
    <x v="2"/>
    <x v="5"/>
    <x v="434"/>
    <x v="2"/>
    <x v="6"/>
    <x v="25"/>
    <x v="25"/>
    <x v="794"/>
    <x v="3"/>
    <x v="3"/>
    <x v="20"/>
    <x v="1371"/>
    <x v="1191"/>
    <x v="880"/>
    <x v="313"/>
    <x v="1241"/>
    <x v="764"/>
    <x v="0"/>
    <x v="0"/>
    <x v="3"/>
    <x v="0"/>
  </r>
  <r>
    <x v="2"/>
    <x v="5"/>
    <x v="434"/>
    <x v="2"/>
    <x v="6"/>
    <x v="25"/>
    <x v="25"/>
    <x v="571"/>
    <x v="3"/>
    <x v="4"/>
    <x v="20"/>
    <x v="1369"/>
    <x v="1186"/>
    <x v="285"/>
    <x v="313"/>
    <x v="1092"/>
    <x v="232"/>
    <x v="0"/>
    <x v="0"/>
    <x v="3"/>
    <x v="0"/>
  </r>
  <r>
    <x v="2"/>
    <x v="5"/>
    <x v="434"/>
    <x v="2"/>
    <x v="6"/>
    <x v="25"/>
    <x v="25"/>
    <x v="534"/>
    <x v="1"/>
    <x v="2"/>
    <x v="11"/>
    <x v="1368"/>
    <x v="1187"/>
    <x v="663"/>
    <x v="70"/>
    <x v="284"/>
    <x v="868"/>
    <x v="0"/>
    <x v="0"/>
    <x v="0"/>
    <x v="0"/>
  </r>
  <r>
    <x v="2"/>
    <x v="5"/>
    <x v="435"/>
    <x v="2"/>
    <x v="6"/>
    <x v="25"/>
    <x v="25"/>
    <x v="225"/>
    <x v="2"/>
    <x v="0"/>
    <x v="34"/>
    <x v="1373"/>
    <x v="1201"/>
    <x v="1393"/>
    <x v="163"/>
    <x v="1369"/>
    <x v="1405"/>
    <x v="0"/>
    <x v="0"/>
    <x v="0"/>
    <x v="0"/>
  </r>
  <r>
    <x v="2"/>
    <x v="5"/>
    <x v="435"/>
    <x v="2"/>
    <x v="6"/>
    <x v="25"/>
    <x v="25"/>
    <x v="548"/>
    <x v="3"/>
    <x v="0"/>
    <x v="20"/>
    <x v="1372"/>
    <x v="1190"/>
    <x v="393"/>
    <x v="300"/>
    <x v="1059"/>
    <x v="336"/>
    <x v="0"/>
    <x v="0"/>
    <x v="3"/>
    <x v="0"/>
  </r>
  <r>
    <x v="2"/>
    <x v="5"/>
    <x v="436"/>
    <x v="2"/>
    <x v="6"/>
    <x v="25"/>
    <x v="25"/>
    <x v="268"/>
    <x v="2"/>
    <x v="3"/>
    <x v="34"/>
    <x v="1374"/>
    <x v="1193"/>
    <x v="1365"/>
    <x v="379"/>
    <x v="1428"/>
    <x v="1337"/>
    <x v="0"/>
    <x v="0"/>
    <x v="3"/>
    <x v="0"/>
  </r>
  <r>
    <x v="2"/>
    <x v="5"/>
    <x v="436"/>
    <x v="2"/>
    <x v="6"/>
    <x v="25"/>
    <x v="25"/>
    <x v="27"/>
    <x v="3"/>
    <x v="2"/>
    <x v="20"/>
    <x v="1376"/>
    <x v="1195"/>
    <x v="494"/>
    <x v="313"/>
    <x v="1266"/>
    <x v="867"/>
    <x v="0"/>
    <x v="0"/>
    <x v="3"/>
    <x v="0"/>
  </r>
  <r>
    <x v="2"/>
    <x v="5"/>
    <x v="436"/>
    <x v="2"/>
    <x v="6"/>
    <x v="25"/>
    <x v="25"/>
    <x v="132"/>
    <x v="3"/>
    <x v="2"/>
    <x v="20"/>
    <x v="1375"/>
    <x v="1196"/>
    <x v="532"/>
    <x v="313"/>
    <x v="1158"/>
    <x v="436"/>
    <x v="0"/>
    <x v="0"/>
    <x v="3"/>
    <x v="0"/>
  </r>
  <r>
    <x v="2"/>
    <x v="5"/>
    <x v="436"/>
    <x v="2"/>
    <x v="6"/>
    <x v="25"/>
    <x v="25"/>
    <x v="1192"/>
    <x v="1"/>
    <x v="0"/>
    <x v="11"/>
    <x v="1377"/>
    <x v="1194"/>
    <x v="218"/>
    <x v="242"/>
    <x v="770"/>
    <x v="186"/>
    <x v="0"/>
    <x v="0"/>
    <x v="2"/>
    <x v="0"/>
  </r>
  <r>
    <x v="2"/>
    <x v="5"/>
    <x v="437"/>
    <x v="2"/>
    <x v="6"/>
    <x v="25"/>
    <x v="25"/>
    <x v="1290"/>
    <x v="1"/>
    <x v="2"/>
    <x v="30"/>
    <x v="1383"/>
    <x v="1192"/>
    <x v="384"/>
    <x v="265"/>
    <x v="874"/>
    <x v="309"/>
    <x v="0"/>
    <x v="0"/>
    <x v="2"/>
    <x v="0"/>
  </r>
  <r>
    <x v="2"/>
    <x v="5"/>
    <x v="437"/>
    <x v="2"/>
    <x v="6"/>
    <x v="25"/>
    <x v="25"/>
    <x v="119"/>
    <x v="3"/>
    <x v="0"/>
    <x v="20"/>
    <x v="1379"/>
    <x v="1200"/>
    <x v="955"/>
    <x v="313"/>
    <x v="1262"/>
    <x v="852"/>
    <x v="0"/>
    <x v="0"/>
    <x v="3"/>
    <x v="0"/>
  </r>
  <r>
    <x v="2"/>
    <x v="5"/>
    <x v="437"/>
    <x v="2"/>
    <x v="6"/>
    <x v="25"/>
    <x v="25"/>
    <x v="502"/>
    <x v="1"/>
    <x v="0"/>
    <x v="11"/>
    <x v="1378"/>
    <x v="1189"/>
    <x v="408"/>
    <x v="44"/>
    <x v="129"/>
    <x v="683"/>
    <x v="0"/>
    <x v="0"/>
    <x v="0"/>
    <x v="0"/>
  </r>
  <r>
    <x v="2"/>
    <x v="5"/>
    <x v="437"/>
    <x v="2"/>
    <x v="6"/>
    <x v="25"/>
    <x v="25"/>
    <x v="418"/>
    <x v="1"/>
    <x v="0"/>
    <x v="11"/>
    <x v="1380"/>
    <x v="1199"/>
    <x v="772"/>
    <x v="70"/>
    <x v="218"/>
    <x v="667"/>
    <x v="0"/>
    <x v="0"/>
    <x v="0"/>
    <x v="0"/>
  </r>
  <r>
    <x v="2"/>
    <x v="5"/>
    <x v="438"/>
    <x v="2"/>
    <x v="6"/>
    <x v="25"/>
    <x v="25"/>
    <x v="1124"/>
    <x v="1"/>
    <x v="4"/>
    <x v="11"/>
    <x v="1382"/>
    <x v="1198"/>
    <x v="783"/>
    <x v="262"/>
    <x v="970"/>
    <x v="676"/>
    <x v="0"/>
    <x v="0"/>
    <x v="2"/>
    <x v="0"/>
  </r>
  <r>
    <x v="2"/>
    <x v="5"/>
    <x v="438"/>
    <x v="2"/>
    <x v="6"/>
    <x v="25"/>
    <x v="25"/>
    <x v="1096"/>
    <x v="1"/>
    <x v="2"/>
    <x v="11"/>
    <x v="1381"/>
    <x v="1197"/>
    <x v="307"/>
    <x v="151"/>
    <x v="409"/>
    <x v="257"/>
    <x v="0"/>
    <x v="0"/>
    <x v="1"/>
    <x v="0"/>
  </r>
  <r>
    <x v="2"/>
    <x v="5"/>
    <x v="439"/>
    <x v="2"/>
    <x v="6"/>
    <x v="25"/>
    <x v="25"/>
    <x v="1133"/>
    <x v="3"/>
    <x v="0"/>
    <x v="22"/>
    <x v="1388"/>
    <x v="1203"/>
    <x v="865"/>
    <x v="352"/>
    <x v="1368"/>
    <x v="991"/>
    <x v="0"/>
    <x v="0"/>
    <x v="3"/>
    <x v="0"/>
  </r>
  <r>
    <x v="2"/>
    <x v="5"/>
    <x v="439"/>
    <x v="2"/>
    <x v="6"/>
    <x v="25"/>
    <x v="25"/>
    <x v="496"/>
    <x v="3"/>
    <x v="4"/>
    <x v="20"/>
    <x v="1384"/>
    <x v="1202"/>
    <x v="586"/>
    <x v="313"/>
    <x v="1309"/>
    <x v="1033"/>
    <x v="0"/>
    <x v="0"/>
    <x v="3"/>
    <x v="0"/>
  </r>
  <r>
    <x v="2"/>
    <x v="5"/>
    <x v="439"/>
    <x v="2"/>
    <x v="6"/>
    <x v="25"/>
    <x v="25"/>
    <x v="311"/>
    <x v="3"/>
    <x v="2"/>
    <x v="20"/>
    <x v="1387"/>
    <x v="1204"/>
    <x v="662"/>
    <x v="313"/>
    <x v="1299"/>
    <x v="985"/>
    <x v="0"/>
    <x v="0"/>
    <x v="3"/>
    <x v="0"/>
  </r>
  <r>
    <x v="2"/>
    <x v="5"/>
    <x v="439"/>
    <x v="2"/>
    <x v="6"/>
    <x v="25"/>
    <x v="25"/>
    <x v="1001"/>
    <x v="1"/>
    <x v="0"/>
    <x v="11"/>
    <x v="1385"/>
    <x v="1205"/>
    <x v="335"/>
    <x v="259"/>
    <x v="855"/>
    <x v="279"/>
    <x v="0"/>
    <x v="0"/>
    <x v="2"/>
    <x v="0"/>
  </r>
  <r>
    <x v="2"/>
    <x v="6"/>
    <x v="440"/>
    <x v="2"/>
    <x v="6"/>
    <x v="25"/>
    <x v="25"/>
    <x v="884"/>
    <x v="1"/>
    <x v="4"/>
    <x v="11"/>
    <x v="1389"/>
    <x v="1206"/>
    <x v="377"/>
    <x v="70"/>
    <x v="307"/>
    <x v="940"/>
    <x v="0"/>
    <x v="0"/>
    <x v="0"/>
    <x v="0"/>
  </r>
  <r>
    <x v="2"/>
    <x v="6"/>
    <x v="440"/>
    <x v="2"/>
    <x v="6"/>
    <x v="25"/>
    <x v="25"/>
    <x v="604"/>
    <x v="3"/>
    <x v="2"/>
    <x v="20"/>
    <x v="1390"/>
    <x v="1208"/>
    <x v="423"/>
    <x v="300"/>
    <x v="1126"/>
    <x v="523"/>
    <x v="0"/>
    <x v="0"/>
    <x v="3"/>
    <x v="0"/>
  </r>
  <r>
    <x v="2"/>
    <x v="6"/>
    <x v="440"/>
    <x v="2"/>
    <x v="6"/>
    <x v="25"/>
    <x v="25"/>
    <x v="38"/>
    <x v="0"/>
    <x v="0"/>
    <x v="30"/>
    <x v="1386"/>
    <x v="1207"/>
    <x v="1373"/>
    <x v="22"/>
    <x v="334"/>
    <x v="1354"/>
    <x v="0"/>
    <x v="0"/>
    <x v="0"/>
    <x v="0"/>
  </r>
  <r>
    <x v="2"/>
    <x v="6"/>
    <x v="440"/>
    <x v="2"/>
    <x v="6"/>
    <x v="25"/>
    <x v="25"/>
    <x v="1307"/>
    <x v="1"/>
    <x v="2"/>
    <x v="11"/>
    <x v="1391"/>
    <x v="1204"/>
    <x v="618"/>
    <x v="242"/>
    <x v="873"/>
    <x v="541"/>
    <x v="0"/>
    <x v="0"/>
    <x v="2"/>
    <x v="0"/>
  </r>
  <r>
    <x v="2"/>
    <x v="6"/>
    <x v="441"/>
    <x v="2"/>
    <x v="6"/>
    <x v="25"/>
    <x v="25"/>
    <x v="506"/>
    <x v="1"/>
    <x v="0"/>
    <x v="11"/>
    <x v="1393"/>
    <x v="1208"/>
    <x v="231"/>
    <x v="51"/>
    <x v="103"/>
    <x v="189"/>
    <x v="0"/>
    <x v="0"/>
    <x v="0"/>
    <x v="0"/>
  </r>
  <r>
    <x v="2"/>
    <x v="6"/>
    <x v="441"/>
    <x v="2"/>
    <x v="6"/>
    <x v="25"/>
    <x v="25"/>
    <x v="702"/>
    <x v="3"/>
    <x v="4"/>
    <x v="20"/>
    <x v="1392"/>
    <x v="1209"/>
    <x v="986"/>
    <x v="313"/>
    <x v="1282"/>
    <x v="925"/>
    <x v="0"/>
    <x v="0"/>
    <x v="3"/>
    <x v="0"/>
  </r>
  <r>
    <x v="2"/>
    <x v="6"/>
    <x v="442"/>
    <x v="2"/>
    <x v="6"/>
    <x v="25"/>
    <x v="25"/>
    <x v="961"/>
    <x v="1"/>
    <x v="2"/>
    <x v="14"/>
    <x v="1394"/>
    <x v="1210"/>
    <x v="1259"/>
    <x v="147"/>
    <x v="856"/>
    <x v="1292"/>
    <x v="0"/>
    <x v="0"/>
    <x v="1"/>
    <x v="0"/>
  </r>
  <r>
    <x v="2"/>
    <x v="6"/>
    <x v="443"/>
    <x v="2"/>
    <x v="6"/>
    <x v="25"/>
    <x v="25"/>
    <x v="239"/>
    <x v="1"/>
    <x v="0"/>
    <x v="11"/>
    <x v="1395"/>
    <x v="1211"/>
    <x v="217"/>
    <x v="70"/>
    <x v="198"/>
    <x v="537"/>
    <x v="0"/>
    <x v="0"/>
    <x v="0"/>
    <x v="0"/>
  </r>
  <r>
    <x v="2"/>
    <x v="6"/>
    <x v="444"/>
    <x v="2"/>
    <x v="6"/>
    <x v="25"/>
    <x v="25"/>
    <x v="342"/>
    <x v="1"/>
    <x v="2"/>
    <x v="11"/>
    <x v="1396"/>
    <x v="1213"/>
    <x v="564"/>
    <x v="70"/>
    <x v="190"/>
    <x v="483"/>
    <x v="0"/>
    <x v="0"/>
    <x v="0"/>
    <x v="0"/>
  </r>
  <r>
    <x v="2"/>
    <x v="6"/>
    <x v="444"/>
    <x v="2"/>
    <x v="6"/>
    <x v="25"/>
    <x v="25"/>
    <x v="1304"/>
    <x v="1"/>
    <x v="5"/>
    <x v="11"/>
    <x v="1397"/>
    <x v="1214"/>
    <x v="416"/>
    <x v="242"/>
    <x v="816"/>
    <x v="350"/>
    <x v="0"/>
    <x v="0"/>
    <x v="2"/>
    <x v="0"/>
  </r>
  <r>
    <x v="2"/>
    <x v="6"/>
    <x v="445"/>
    <x v="2"/>
    <x v="6"/>
    <x v="25"/>
    <x v="25"/>
    <x v="1261"/>
    <x v="3"/>
    <x v="2"/>
    <x v="20"/>
    <x v="1399"/>
    <x v="1214"/>
    <x v="872"/>
    <x v="300"/>
    <x v="1190"/>
    <x v="763"/>
    <x v="0"/>
    <x v="0"/>
    <x v="3"/>
    <x v="0"/>
  </r>
  <r>
    <x v="2"/>
    <x v="6"/>
    <x v="445"/>
    <x v="2"/>
    <x v="6"/>
    <x v="25"/>
    <x v="25"/>
    <x v="407"/>
    <x v="1"/>
    <x v="2"/>
    <x v="11"/>
    <x v="1398"/>
    <x v="1214"/>
    <x v="948"/>
    <x v="70"/>
    <x v="275"/>
    <x v="837"/>
    <x v="0"/>
    <x v="0"/>
    <x v="0"/>
    <x v="0"/>
  </r>
  <r>
    <x v="2"/>
    <x v="6"/>
    <x v="446"/>
    <x v="2"/>
    <x v="6"/>
    <x v="25"/>
    <x v="25"/>
    <x v="1042"/>
    <x v="1"/>
    <x v="2"/>
    <x v="11"/>
    <x v="1401"/>
    <x v="1215"/>
    <x v="90"/>
    <x v="158"/>
    <x v="381"/>
    <x v="77"/>
    <x v="0"/>
    <x v="0"/>
    <x v="2"/>
    <x v="0"/>
  </r>
  <r>
    <x v="2"/>
    <x v="6"/>
    <x v="446"/>
    <x v="2"/>
    <x v="6"/>
    <x v="25"/>
    <x v="25"/>
    <x v="725"/>
    <x v="1"/>
    <x v="2"/>
    <x v="11"/>
    <x v="1402"/>
    <x v="1217"/>
    <x v="457"/>
    <x v="70"/>
    <x v="230"/>
    <x v="710"/>
    <x v="0"/>
    <x v="0"/>
    <x v="0"/>
    <x v="0"/>
  </r>
  <r>
    <x v="2"/>
    <x v="6"/>
    <x v="446"/>
    <x v="2"/>
    <x v="6"/>
    <x v="25"/>
    <x v="25"/>
    <x v="661"/>
    <x v="1"/>
    <x v="2"/>
    <x v="11"/>
    <x v="1400"/>
    <x v="1216"/>
    <x v="252"/>
    <x v="70"/>
    <x v="134"/>
    <x v="219"/>
    <x v="0"/>
    <x v="0"/>
    <x v="0"/>
    <x v="0"/>
  </r>
  <r>
    <x v="2"/>
    <x v="6"/>
    <x v="447"/>
    <x v="2"/>
    <x v="6"/>
    <x v="25"/>
    <x v="25"/>
    <x v="626"/>
    <x v="1"/>
    <x v="0"/>
    <x v="11"/>
    <x v="1403"/>
    <x v="1220"/>
    <x v="567"/>
    <x v="51"/>
    <x v="146"/>
    <x v="495"/>
    <x v="0"/>
    <x v="0"/>
    <x v="0"/>
    <x v="0"/>
  </r>
  <r>
    <x v="2"/>
    <x v="6"/>
    <x v="447"/>
    <x v="2"/>
    <x v="6"/>
    <x v="25"/>
    <x v="25"/>
    <x v="705"/>
    <x v="3"/>
    <x v="4"/>
    <x v="20"/>
    <x v="1405"/>
    <x v="1219"/>
    <x v="78"/>
    <x v="313"/>
    <x v="1012"/>
    <x v="67"/>
    <x v="0"/>
    <x v="0"/>
    <x v="3"/>
    <x v="0"/>
  </r>
  <r>
    <x v="2"/>
    <x v="6"/>
    <x v="447"/>
    <x v="2"/>
    <x v="6"/>
    <x v="25"/>
    <x v="25"/>
    <x v="351"/>
    <x v="0"/>
    <x v="0"/>
    <x v="30"/>
    <x v="1406"/>
    <x v="1212"/>
    <x v="6"/>
    <x v="33"/>
    <x v="9"/>
    <x v="7"/>
    <x v="0"/>
    <x v="0"/>
    <x v="0"/>
    <x v="0"/>
  </r>
  <r>
    <x v="2"/>
    <x v="6"/>
    <x v="447"/>
    <x v="2"/>
    <x v="6"/>
    <x v="25"/>
    <x v="25"/>
    <x v="201"/>
    <x v="1"/>
    <x v="0"/>
    <x v="11"/>
    <x v="1404"/>
    <x v="1218"/>
    <x v="614"/>
    <x v="51"/>
    <x v="201"/>
    <x v="722"/>
    <x v="0"/>
    <x v="0"/>
    <x v="0"/>
    <x v="0"/>
  </r>
  <r>
    <x v="2"/>
    <x v="6"/>
    <x v="448"/>
    <x v="2"/>
    <x v="6"/>
    <x v="25"/>
    <x v="25"/>
    <x v="143"/>
    <x v="1"/>
    <x v="0"/>
    <x v="11"/>
    <x v="1408"/>
    <x v="1223"/>
    <x v="788"/>
    <x v="70"/>
    <x v="304"/>
    <x v="936"/>
    <x v="0"/>
    <x v="0"/>
    <x v="0"/>
    <x v="0"/>
  </r>
  <r>
    <x v="2"/>
    <x v="6"/>
    <x v="448"/>
    <x v="2"/>
    <x v="6"/>
    <x v="25"/>
    <x v="25"/>
    <x v="685"/>
    <x v="3"/>
    <x v="2"/>
    <x v="20"/>
    <x v="1407"/>
    <x v="1221"/>
    <x v="943"/>
    <x v="313"/>
    <x v="1311"/>
    <x v="1040"/>
    <x v="0"/>
    <x v="0"/>
    <x v="3"/>
    <x v="0"/>
  </r>
  <r>
    <x v="2"/>
    <x v="6"/>
    <x v="449"/>
    <x v="2"/>
    <x v="6"/>
    <x v="25"/>
    <x v="25"/>
    <x v="195"/>
    <x v="1"/>
    <x v="0"/>
    <x v="11"/>
    <x v="1409"/>
    <x v="1225"/>
    <x v="1068"/>
    <x v="70"/>
    <x v="479"/>
    <x v="1305"/>
    <x v="0"/>
    <x v="0"/>
    <x v="0"/>
    <x v="0"/>
  </r>
  <r>
    <x v="2"/>
    <x v="6"/>
    <x v="449"/>
    <x v="2"/>
    <x v="6"/>
    <x v="25"/>
    <x v="25"/>
    <x v="1353"/>
    <x v="1"/>
    <x v="0"/>
    <x v="30"/>
    <x v="1410"/>
    <x v="1222"/>
    <x v="721"/>
    <x v="258"/>
    <x v="1083"/>
    <x v="1007"/>
    <x v="0"/>
    <x v="0"/>
    <x v="2"/>
    <x v="0"/>
  </r>
  <r>
    <x v="2"/>
    <x v="6"/>
    <x v="450"/>
    <x v="2"/>
    <x v="6"/>
    <x v="25"/>
    <x v="25"/>
    <x v="525"/>
    <x v="1"/>
    <x v="0"/>
    <x v="30"/>
    <x v="1411"/>
    <x v="1224"/>
    <x v="29"/>
    <x v="175"/>
    <x v="326"/>
    <x v="30"/>
    <x v="0"/>
    <x v="0"/>
    <x v="2"/>
    <x v="0"/>
  </r>
  <r>
    <x v="2"/>
    <x v="6"/>
    <x v="451"/>
    <x v="2"/>
    <x v="6"/>
    <x v="25"/>
    <x v="25"/>
    <x v="1352"/>
    <x v="0"/>
    <x v="0"/>
    <x v="41"/>
    <x v="1412"/>
    <x v="1229"/>
    <x v="1"/>
    <x v="0"/>
    <x v="1"/>
    <x v="1"/>
    <x v="0"/>
    <x v="0"/>
    <x v="0"/>
    <x v="0"/>
  </r>
  <r>
    <x v="2"/>
    <x v="6"/>
    <x v="452"/>
    <x v="2"/>
    <x v="7"/>
    <x v="26"/>
    <x v="26"/>
    <x v="444"/>
    <x v="0"/>
    <x v="0"/>
    <x v="30"/>
    <x v="1413"/>
    <x v="1226"/>
    <x v="191"/>
    <x v="22"/>
    <x v="46"/>
    <x v="316"/>
    <x v="0"/>
    <x v="0"/>
    <x v="0"/>
    <x v="0"/>
  </r>
  <r>
    <x v="2"/>
    <x v="6"/>
    <x v="452"/>
    <x v="2"/>
    <x v="7"/>
    <x v="26"/>
    <x v="26"/>
    <x v="444"/>
    <x v="2"/>
    <x v="0"/>
    <x v="30"/>
    <x v="1413"/>
    <x v="1226"/>
    <x v="191"/>
    <x v="22"/>
    <x v="46"/>
    <x v="316"/>
    <x v="0"/>
    <x v="0"/>
    <x v="0"/>
    <x v="0"/>
  </r>
  <r>
    <x v="2"/>
    <x v="6"/>
    <x v="453"/>
    <x v="2"/>
    <x v="7"/>
    <x v="26"/>
    <x v="26"/>
    <x v="65"/>
    <x v="0"/>
    <x v="0"/>
    <x v="30"/>
    <x v="1414"/>
    <x v="1227"/>
    <x v="13"/>
    <x v="22"/>
    <x v="13"/>
    <x v="15"/>
    <x v="0"/>
    <x v="0"/>
    <x v="0"/>
    <x v="0"/>
  </r>
  <r>
    <x v="2"/>
    <x v="6"/>
    <x v="454"/>
    <x v="2"/>
    <x v="7"/>
    <x v="26"/>
    <x v="26"/>
    <x v="1109"/>
    <x v="1"/>
    <x v="4"/>
    <x v="30"/>
    <x v="1415"/>
    <x v="1228"/>
    <x v="26"/>
    <x v="249"/>
    <x v="470"/>
    <x v="26"/>
    <x v="0"/>
    <x v="0"/>
    <x v="2"/>
    <x v="0"/>
  </r>
  <r>
    <x v="2"/>
    <x v="6"/>
    <x v="455"/>
    <x v="2"/>
    <x v="7"/>
    <x v="26"/>
    <x v="26"/>
    <x v="47"/>
    <x v="0"/>
    <x v="0"/>
    <x v="30"/>
    <x v="1416"/>
    <x v="1230"/>
    <x v="24"/>
    <x v="0"/>
    <x v="2"/>
    <x v="23"/>
    <x v="0"/>
    <x v="0"/>
    <x v="0"/>
    <x v="0"/>
  </r>
  <r>
    <x v="2"/>
    <x v="7"/>
    <x v="456"/>
    <x v="2"/>
    <x v="7"/>
    <x v="26"/>
    <x v="26"/>
    <x v="724"/>
    <x v="3"/>
    <x v="2"/>
    <x v="20"/>
    <x v="1418"/>
    <x v="1233"/>
    <x v="399"/>
    <x v="313"/>
    <x v="1212"/>
    <x v="680"/>
    <x v="0"/>
    <x v="0"/>
    <x v="3"/>
    <x v="0"/>
  </r>
  <r>
    <x v="2"/>
    <x v="7"/>
    <x v="456"/>
    <x v="2"/>
    <x v="7"/>
    <x v="26"/>
    <x v="26"/>
    <x v="789"/>
    <x v="1"/>
    <x v="1"/>
    <x v="11"/>
    <x v="1417"/>
    <x v="1232"/>
    <x v="713"/>
    <x v="175"/>
    <x v="554"/>
    <x v="623"/>
    <x v="0"/>
    <x v="0"/>
    <x v="2"/>
    <x v="0"/>
  </r>
  <r>
    <x v="2"/>
    <x v="7"/>
    <x v="456"/>
    <x v="2"/>
    <x v="7"/>
    <x v="26"/>
    <x v="26"/>
    <x v="1136"/>
    <x v="1"/>
    <x v="5"/>
    <x v="11"/>
    <x v="1419"/>
    <x v="1231"/>
    <x v="750"/>
    <x v="190"/>
    <x v="750"/>
    <x v="912"/>
    <x v="0"/>
    <x v="0"/>
    <x v="2"/>
    <x v="0"/>
  </r>
  <r>
    <x v="2"/>
    <x v="7"/>
    <x v="457"/>
    <x v="2"/>
    <x v="7"/>
    <x v="26"/>
    <x v="26"/>
    <x v="1223"/>
    <x v="3"/>
    <x v="0"/>
    <x v="20"/>
    <x v="1420"/>
    <x v="1234"/>
    <x v="422"/>
    <x v="300"/>
    <x v="1070"/>
    <x v="367"/>
    <x v="0"/>
    <x v="0"/>
    <x v="3"/>
    <x v="0"/>
  </r>
  <r>
    <x v="2"/>
    <x v="7"/>
    <x v="458"/>
    <x v="2"/>
    <x v="7"/>
    <x v="26"/>
    <x v="26"/>
    <x v="1201"/>
    <x v="3"/>
    <x v="0"/>
    <x v="20"/>
    <x v="1421"/>
    <x v="1235"/>
    <x v="124"/>
    <x v="303"/>
    <x v="1019"/>
    <x v="111"/>
    <x v="0"/>
    <x v="0"/>
    <x v="3"/>
    <x v="0"/>
  </r>
  <r>
    <x v="2"/>
    <x v="7"/>
    <x v="458"/>
    <x v="2"/>
    <x v="7"/>
    <x v="26"/>
    <x v="26"/>
    <x v="748"/>
    <x v="1"/>
    <x v="0"/>
    <x v="39"/>
    <x v="1422"/>
    <x v="1246"/>
    <x v="1363"/>
    <x v="87"/>
    <x v="953"/>
    <x v="1384"/>
    <x v="0"/>
    <x v="0"/>
    <x v="0"/>
    <x v="0"/>
  </r>
  <r>
    <x v="2"/>
    <x v="7"/>
    <x v="459"/>
    <x v="2"/>
    <x v="7"/>
    <x v="26"/>
    <x v="26"/>
    <x v="73"/>
    <x v="0"/>
    <x v="0"/>
    <x v="30"/>
    <x v="1425"/>
    <x v="1237"/>
    <x v="360"/>
    <x v="38"/>
    <x v="59"/>
    <x v="289"/>
    <x v="0"/>
    <x v="0"/>
    <x v="0"/>
    <x v="0"/>
  </r>
  <r>
    <x v="2"/>
    <x v="7"/>
    <x v="459"/>
    <x v="2"/>
    <x v="7"/>
    <x v="26"/>
    <x v="26"/>
    <x v="308"/>
    <x v="3"/>
    <x v="0"/>
    <x v="20"/>
    <x v="1423"/>
    <x v="1238"/>
    <x v="891"/>
    <x v="313"/>
    <x v="1273"/>
    <x v="895"/>
    <x v="0"/>
    <x v="0"/>
    <x v="3"/>
    <x v="0"/>
  </r>
  <r>
    <x v="2"/>
    <x v="7"/>
    <x v="459"/>
    <x v="2"/>
    <x v="7"/>
    <x v="26"/>
    <x v="26"/>
    <x v="1206"/>
    <x v="3"/>
    <x v="2"/>
    <x v="20"/>
    <x v="1424"/>
    <x v="1238"/>
    <x v="487"/>
    <x v="313"/>
    <x v="1146"/>
    <x v="407"/>
    <x v="0"/>
    <x v="0"/>
    <x v="3"/>
    <x v="0"/>
  </r>
  <r>
    <x v="2"/>
    <x v="7"/>
    <x v="460"/>
    <x v="2"/>
    <x v="7"/>
    <x v="26"/>
    <x v="26"/>
    <x v="376"/>
    <x v="3"/>
    <x v="2"/>
    <x v="20"/>
    <x v="1426"/>
    <x v="1239"/>
    <x v="1037"/>
    <x v="313"/>
    <x v="1286"/>
    <x v="934"/>
    <x v="0"/>
    <x v="0"/>
    <x v="3"/>
    <x v="0"/>
  </r>
  <r>
    <x v="2"/>
    <x v="7"/>
    <x v="460"/>
    <x v="2"/>
    <x v="7"/>
    <x v="26"/>
    <x v="26"/>
    <x v="763"/>
    <x v="3"/>
    <x v="0"/>
    <x v="20"/>
    <x v="1427"/>
    <x v="1236"/>
    <x v="715"/>
    <x v="239"/>
    <x v="966"/>
    <x v="893"/>
    <x v="0"/>
    <x v="0"/>
    <x v="3"/>
    <x v="0"/>
  </r>
  <r>
    <x v="2"/>
    <x v="7"/>
    <x v="461"/>
    <x v="2"/>
    <x v="7"/>
    <x v="26"/>
    <x v="26"/>
    <x v="767"/>
    <x v="1"/>
    <x v="0"/>
    <x v="11"/>
    <x v="1429"/>
    <x v="1240"/>
    <x v="366"/>
    <x v="70"/>
    <x v="149"/>
    <x v="303"/>
    <x v="0"/>
    <x v="0"/>
    <x v="0"/>
    <x v="0"/>
  </r>
  <r>
    <x v="2"/>
    <x v="7"/>
    <x v="461"/>
    <x v="2"/>
    <x v="7"/>
    <x v="26"/>
    <x v="26"/>
    <x v="640"/>
    <x v="3"/>
    <x v="0"/>
    <x v="20"/>
    <x v="1428"/>
    <x v="1241"/>
    <x v="332"/>
    <x v="317"/>
    <x v="1136"/>
    <x v="272"/>
    <x v="0"/>
    <x v="0"/>
    <x v="3"/>
    <x v="0"/>
  </r>
  <r>
    <x v="2"/>
    <x v="7"/>
    <x v="461"/>
    <x v="2"/>
    <x v="7"/>
    <x v="26"/>
    <x v="26"/>
    <x v="395"/>
    <x v="3"/>
    <x v="2"/>
    <x v="20"/>
    <x v="1430"/>
    <x v="1241"/>
    <x v="321"/>
    <x v="313"/>
    <x v="1105"/>
    <x v="269"/>
    <x v="0"/>
    <x v="0"/>
    <x v="3"/>
    <x v="0"/>
  </r>
  <r>
    <x v="2"/>
    <x v="7"/>
    <x v="462"/>
    <x v="2"/>
    <x v="7"/>
    <x v="26"/>
    <x v="26"/>
    <x v="187"/>
    <x v="3"/>
    <x v="1"/>
    <x v="20"/>
    <x v="1434"/>
    <x v="1242"/>
    <x v="85"/>
    <x v="300"/>
    <x v="976"/>
    <x v="75"/>
    <x v="0"/>
    <x v="0"/>
    <x v="3"/>
    <x v="0"/>
  </r>
  <r>
    <x v="2"/>
    <x v="7"/>
    <x v="462"/>
    <x v="2"/>
    <x v="7"/>
    <x v="26"/>
    <x v="26"/>
    <x v="801"/>
    <x v="1"/>
    <x v="0"/>
    <x v="30"/>
    <x v="1435"/>
    <x v="1249"/>
    <x v="654"/>
    <x v="192"/>
    <x v="736"/>
    <x v="873"/>
    <x v="0"/>
    <x v="0"/>
    <x v="2"/>
    <x v="0"/>
  </r>
  <r>
    <x v="2"/>
    <x v="7"/>
    <x v="462"/>
    <x v="2"/>
    <x v="7"/>
    <x v="26"/>
    <x v="26"/>
    <x v="1228"/>
    <x v="1"/>
    <x v="2"/>
    <x v="14"/>
    <x v="1433"/>
    <x v="1243"/>
    <x v="311"/>
    <x v="261"/>
    <x v="957"/>
    <x v="639"/>
    <x v="0"/>
    <x v="0"/>
    <x v="2"/>
    <x v="0"/>
  </r>
  <r>
    <x v="2"/>
    <x v="7"/>
    <x v="463"/>
    <x v="2"/>
    <x v="7"/>
    <x v="26"/>
    <x v="26"/>
    <x v="44"/>
    <x v="1"/>
    <x v="0"/>
    <x v="11"/>
    <x v="1436"/>
    <x v="1246"/>
    <x v="97"/>
    <x v="74"/>
    <x v="106"/>
    <x v="83"/>
    <x v="0"/>
    <x v="0"/>
    <x v="0"/>
    <x v="0"/>
  </r>
  <r>
    <x v="2"/>
    <x v="7"/>
    <x v="463"/>
    <x v="2"/>
    <x v="7"/>
    <x v="26"/>
    <x v="26"/>
    <x v="386"/>
    <x v="3"/>
    <x v="1"/>
    <x v="20"/>
    <x v="1432"/>
    <x v="1243"/>
    <x v="1108"/>
    <x v="313"/>
    <x v="1305"/>
    <x v="1009"/>
    <x v="0"/>
    <x v="0"/>
    <x v="3"/>
    <x v="0"/>
  </r>
  <r>
    <x v="2"/>
    <x v="7"/>
    <x v="463"/>
    <x v="2"/>
    <x v="7"/>
    <x v="26"/>
    <x v="26"/>
    <x v="369"/>
    <x v="3"/>
    <x v="4"/>
    <x v="20"/>
    <x v="1431"/>
    <x v="1244"/>
    <x v="336"/>
    <x v="313"/>
    <x v="1109"/>
    <x v="280"/>
    <x v="0"/>
    <x v="0"/>
    <x v="3"/>
    <x v="0"/>
  </r>
  <r>
    <x v="2"/>
    <x v="7"/>
    <x v="463"/>
    <x v="2"/>
    <x v="7"/>
    <x v="26"/>
    <x v="26"/>
    <x v="323"/>
    <x v="1"/>
    <x v="0"/>
    <x v="11"/>
    <x v="1437"/>
    <x v="1245"/>
    <x v="359"/>
    <x v="44"/>
    <x v="88"/>
    <x v="296"/>
    <x v="0"/>
    <x v="0"/>
    <x v="0"/>
    <x v="0"/>
  </r>
  <r>
    <x v="2"/>
    <x v="7"/>
    <x v="464"/>
    <x v="2"/>
    <x v="7"/>
    <x v="26"/>
    <x v="26"/>
    <x v="1122"/>
    <x v="1"/>
    <x v="2"/>
    <x v="11"/>
    <x v="1438"/>
    <x v="1247"/>
    <x v="100"/>
    <x v="245"/>
    <x v="734"/>
    <x v="84"/>
    <x v="0"/>
    <x v="0"/>
    <x v="2"/>
    <x v="0"/>
  </r>
  <r>
    <x v="2"/>
    <x v="7"/>
    <x v="465"/>
    <x v="2"/>
    <x v="7"/>
    <x v="26"/>
    <x v="26"/>
    <x v="734"/>
    <x v="3"/>
    <x v="0"/>
    <x v="20"/>
    <x v="1439"/>
    <x v="1250"/>
    <x v="1192"/>
    <x v="303"/>
    <x v="1316"/>
    <x v="1092"/>
    <x v="0"/>
    <x v="0"/>
    <x v="3"/>
    <x v="0"/>
  </r>
  <r>
    <x v="2"/>
    <x v="7"/>
    <x v="466"/>
    <x v="2"/>
    <x v="7"/>
    <x v="26"/>
    <x v="26"/>
    <x v="936"/>
    <x v="1"/>
    <x v="0"/>
    <x v="20"/>
    <x v="1441"/>
    <x v="1255"/>
    <x v="906"/>
    <x v="317"/>
    <x v="1318"/>
    <x v="1028"/>
    <x v="0"/>
    <x v="0"/>
    <x v="3"/>
    <x v="0"/>
  </r>
  <r>
    <x v="2"/>
    <x v="7"/>
    <x v="466"/>
    <x v="2"/>
    <x v="7"/>
    <x v="26"/>
    <x v="26"/>
    <x v="936"/>
    <x v="3"/>
    <x v="0"/>
    <x v="20"/>
    <x v="1441"/>
    <x v="1255"/>
    <x v="906"/>
    <x v="317"/>
    <x v="1318"/>
    <x v="1028"/>
    <x v="0"/>
    <x v="0"/>
    <x v="3"/>
    <x v="0"/>
  </r>
  <r>
    <x v="2"/>
    <x v="7"/>
    <x v="466"/>
    <x v="2"/>
    <x v="7"/>
    <x v="26"/>
    <x v="26"/>
    <x v="432"/>
    <x v="1"/>
    <x v="0"/>
    <x v="20"/>
    <x v="1440"/>
    <x v="1254"/>
    <x v="1118"/>
    <x v="317"/>
    <x v="1317"/>
    <x v="1016"/>
    <x v="0"/>
    <x v="0"/>
    <x v="3"/>
    <x v="0"/>
  </r>
  <r>
    <x v="2"/>
    <x v="7"/>
    <x v="466"/>
    <x v="2"/>
    <x v="7"/>
    <x v="26"/>
    <x v="26"/>
    <x v="432"/>
    <x v="3"/>
    <x v="0"/>
    <x v="20"/>
    <x v="1440"/>
    <x v="1254"/>
    <x v="1118"/>
    <x v="317"/>
    <x v="1317"/>
    <x v="1016"/>
    <x v="0"/>
    <x v="0"/>
    <x v="3"/>
    <x v="0"/>
  </r>
  <r>
    <x v="2"/>
    <x v="7"/>
    <x v="467"/>
    <x v="2"/>
    <x v="7"/>
    <x v="26"/>
    <x v="26"/>
    <x v="486"/>
    <x v="1"/>
    <x v="2"/>
    <x v="20"/>
    <x v="1442"/>
    <x v="1253"/>
    <x v="716"/>
    <x v="313"/>
    <x v="1197"/>
    <x v="629"/>
    <x v="0"/>
    <x v="0"/>
    <x v="3"/>
    <x v="0"/>
  </r>
  <r>
    <x v="2"/>
    <x v="7"/>
    <x v="467"/>
    <x v="2"/>
    <x v="7"/>
    <x v="26"/>
    <x v="26"/>
    <x v="486"/>
    <x v="3"/>
    <x v="2"/>
    <x v="20"/>
    <x v="1442"/>
    <x v="1253"/>
    <x v="716"/>
    <x v="313"/>
    <x v="1197"/>
    <x v="629"/>
    <x v="0"/>
    <x v="0"/>
    <x v="3"/>
    <x v="0"/>
  </r>
  <r>
    <x v="2"/>
    <x v="7"/>
    <x v="467"/>
    <x v="2"/>
    <x v="7"/>
    <x v="26"/>
    <x v="26"/>
    <x v="796"/>
    <x v="1"/>
    <x v="1"/>
    <x v="14"/>
    <x v="1444"/>
    <x v="1251"/>
    <x v="188"/>
    <x v="184"/>
    <x v="483"/>
    <x v="144"/>
    <x v="0"/>
    <x v="0"/>
    <x v="2"/>
    <x v="0"/>
  </r>
  <r>
    <x v="2"/>
    <x v="7"/>
    <x v="468"/>
    <x v="2"/>
    <x v="7"/>
    <x v="26"/>
    <x v="26"/>
    <x v="278"/>
    <x v="1"/>
    <x v="0"/>
    <x v="11"/>
    <x v="1443"/>
    <x v="1252"/>
    <x v="128"/>
    <x v="70"/>
    <x v="142"/>
    <x v="274"/>
    <x v="0"/>
    <x v="0"/>
    <x v="0"/>
    <x v="0"/>
  </r>
  <r>
    <x v="2"/>
    <x v="7"/>
    <x v="468"/>
    <x v="2"/>
    <x v="7"/>
    <x v="26"/>
    <x v="26"/>
    <x v="112"/>
    <x v="0"/>
    <x v="0"/>
    <x v="30"/>
    <x v="1445"/>
    <x v="1248"/>
    <x v="16"/>
    <x v="22"/>
    <x v="15"/>
    <x v="1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6" min="4" style="1" width="10.13"/>
    <col collapsed="false" customWidth="true" hidden="false" outlineLevel="0" max="7" min="7" style="1" width="5.85"/>
    <col collapsed="false" customWidth="true" hidden="false" outlineLevel="0" max="9" min="8" style="1" width="10.13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3" min="12" style="1" width="10.13"/>
    <col collapsed="false" customWidth="true" hidden="false" outlineLevel="0" max="14" min="14" style="1" width="7.14"/>
    <col collapsed="false" customWidth="true" hidden="false" outlineLevel="0" max="16" min="15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9</v>
      </c>
      <c r="D6" s="16" t="n">
        <v>447436</v>
      </c>
      <c r="E6" s="16" t="n">
        <v>1220161</v>
      </c>
      <c r="F6" s="16" t="n">
        <v>0</v>
      </c>
      <c r="G6" s="12" t="n">
        <v>30</v>
      </c>
      <c r="H6" s="16" t="n">
        <v>631373</v>
      </c>
      <c r="I6" s="16" t="n">
        <v>1482277</v>
      </c>
      <c r="J6" s="16" t="n">
        <v>0</v>
      </c>
      <c r="K6" s="12" t="n">
        <v>37</v>
      </c>
      <c r="L6" s="16" t="n">
        <v>553626</v>
      </c>
      <c r="M6" s="16" t="n">
        <v>1525348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/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31</v>
      </c>
      <c r="D11" s="16" t="n">
        <v>458367</v>
      </c>
      <c r="E11" s="16" t="n">
        <v>1269458</v>
      </c>
      <c r="F11" s="16" t="n">
        <v>0</v>
      </c>
      <c r="G11" s="12" t="n">
        <v>34</v>
      </c>
      <c r="H11" s="16" t="n">
        <v>864536</v>
      </c>
      <c r="I11" s="16" t="n">
        <v>1804285</v>
      </c>
      <c r="J11" s="16" t="n">
        <v>0</v>
      </c>
      <c r="K11" s="12" t="n">
        <v>38</v>
      </c>
      <c r="L11" s="16" t="n">
        <v>570334</v>
      </c>
      <c r="M11" s="16" t="n">
        <v>1566960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01</v>
      </c>
      <c r="D12" s="16" t="n">
        <v>3214189</v>
      </c>
      <c r="E12" s="16" t="n">
        <v>6196974</v>
      </c>
      <c r="F12" s="16" t="n">
        <v>3746800</v>
      </c>
      <c r="G12" s="12" t="n">
        <v>90</v>
      </c>
      <c r="H12" s="16" t="n">
        <v>2913578</v>
      </c>
      <c r="I12" s="16" t="n">
        <v>5756911</v>
      </c>
      <c r="J12" s="16" t="n">
        <v>0</v>
      </c>
      <c r="K12" s="12" t="n">
        <v>92</v>
      </c>
      <c r="L12" s="16" t="n">
        <v>2788863</v>
      </c>
      <c r="M12" s="16" t="n">
        <v>5444988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40</v>
      </c>
      <c r="D13" s="1" t="n">
        <v>1992947</v>
      </c>
      <c r="E13" s="1" t="n">
        <v>3074425</v>
      </c>
      <c r="F13" s="1" t="n">
        <v>1755600</v>
      </c>
      <c r="G13" s="19" t="n">
        <v>40</v>
      </c>
      <c r="H13" s="1" t="n">
        <v>1888040</v>
      </c>
      <c r="I13" s="1" t="n">
        <v>3108533</v>
      </c>
      <c r="J13" s="1" t="n">
        <v>0</v>
      </c>
      <c r="K13" s="19" t="n">
        <v>20</v>
      </c>
      <c r="L13" s="1" t="n">
        <v>966820</v>
      </c>
      <c r="M13" s="1" t="n">
        <v>155916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98</v>
      </c>
      <c r="D14" s="1" t="n">
        <v>5542977</v>
      </c>
      <c r="E14" s="1" t="n">
        <v>8297660</v>
      </c>
      <c r="F14" s="1" t="n">
        <v>4854472</v>
      </c>
      <c r="G14" s="19" t="n">
        <v>108</v>
      </c>
      <c r="H14" s="1" t="n">
        <v>6647491</v>
      </c>
      <c r="I14" s="1" t="n">
        <v>9692059</v>
      </c>
      <c r="J14" s="1" t="n">
        <v>0</v>
      </c>
      <c r="K14" s="19" t="n">
        <v>99</v>
      </c>
      <c r="L14" s="1" t="n">
        <v>5964716</v>
      </c>
      <c r="M14" s="1" t="n">
        <v>8709491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2</v>
      </c>
      <c r="H15" s="1" t="n">
        <v>93821</v>
      </c>
      <c r="I15" s="1" t="n">
        <v>131702</v>
      </c>
      <c r="J15" s="1" t="n">
        <v>0</v>
      </c>
      <c r="K15" s="19" t="n">
        <v>6</v>
      </c>
      <c r="L15" s="1" t="n">
        <v>377555</v>
      </c>
      <c r="M15" s="1" t="n">
        <v>563344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239</v>
      </c>
      <c r="D16" s="16" t="n">
        <v>10750113</v>
      </c>
      <c r="E16" s="16" t="n">
        <v>17569059</v>
      </c>
      <c r="F16" s="16" t="n">
        <v>10356872</v>
      </c>
      <c r="G16" s="12" t="n">
        <v>240</v>
      </c>
      <c r="H16" s="16" t="n">
        <v>11542930</v>
      </c>
      <c r="I16" s="16" t="n">
        <v>18689205</v>
      </c>
      <c r="J16" s="16" t="n">
        <v>0</v>
      </c>
      <c r="K16" s="12" t="n">
        <v>217</v>
      </c>
      <c r="L16" s="16" t="n">
        <v>10097954</v>
      </c>
      <c r="M16" s="16" t="n">
        <v>16276989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9</v>
      </c>
      <c r="D17" s="16" t="n">
        <v>295614</v>
      </c>
      <c r="E17" s="16" t="n">
        <v>785735</v>
      </c>
      <c r="F17" s="16" t="n">
        <v>0</v>
      </c>
      <c r="G17" s="12" t="n">
        <v>6</v>
      </c>
      <c r="H17" s="16" t="n">
        <v>205872</v>
      </c>
      <c r="I17" s="16" t="n">
        <v>466076</v>
      </c>
      <c r="J17" s="16" t="n">
        <v>0</v>
      </c>
      <c r="K17" s="12" t="n">
        <v>17</v>
      </c>
      <c r="L17" s="16" t="n">
        <v>467787</v>
      </c>
      <c r="M17" s="16" t="n">
        <v>1276830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0</v>
      </c>
      <c r="D18" s="1" t="n">
        <v>474580</v>
      </c>
      <c r="E18" s="1" t="n">
        <v>922589</v>
      </c>
      <c r="F18" s="1" t="n">
        <v>0</v>
      </c>
      <c r="G18" s="19" t="n">
        <v>7</v>
      </c>
      <c r="H18" s="1" t="n">
        <v>377990</v>
      </c>
      <c r="I18" s="1" t="n">
        <v>721652</v>
      </c>
      <c r="J18" s="1" t="n">
        <v>0</v>
      </c>
      <c r="K18" s="19" t="n">
        <v>7</v>
      </c>
      <c r="L18" s="1" t="n">
        <v>371832</v>
      </c>
      <c r="M18" s="1" t="n">
        <v>71836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5</v>
      </c>
      <c r="D19" s="1" t="n">
        <v>856494</v>
      </c>
      <c r="E19" s="1" t="n">
        <v>1572120</v>
      </c>
      <c r="F19" s="1" t="n">
        <v>0</v>
      </c>
      <c r="G19" s="19" t="n">
        <v>15</v>
      </c>
      <c r="H19" s="1" t="n">
        <v>1059393</v>
      </c>
      <c r="I19" s="1" t="n">
        <v>1775840</v>
      </c>
      <c r="J19" s="1" t="n">
        <v>0</v>
      </c>
      <c r="K19" s="19" t="n">
        <v>20</v>
      </c>
      <c r="L19" s="1" t="n">
        <v>1309253</v>
      </c>
      <c r="M19" s="1" t="n">
        <v>2307540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7</v>
      </c>
      <c r="D20" s="1" t="n">
        <v>988071</v>
      </c>
      <c r="E20" s="1" t="n">
        <v>1350806</v>
      </c>
      <c r="F20" s="1" t="n">
        <v>0</v>
      </c>
      <c r="G20" s="19" t="n">
        <v>10</v>
      </c>
      <c r="H20" s="1" t="n">
        <v>1206447</v>
      </c>
      <c r="I20" s="1" t="n">
        <v>1669922</v>
      </c>
      <c r="J20" s="1" t="n">
        <v>0</v>
      </c>
      <c r="K20" s="19" t="n">
        <v>14</v>
      </c>
      <c r="L20" s="1" t="n">
        <v>2569070</v>
      </c>
      <c r="M20" s="1" t="n">
        <v>3198075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41</v>
      </c>
      <c r="D21" s="16" t="n">
        <v>2614759</v>
      </c>
      <c r="E21" s="16" t="n">
        <v>4631250</v>
      </c>
      <c r="F21" s="16" t="n">
        <v>0</v>
      </c>
      <c r="G21" s="12" t="n">
        <v>38</v>
      </c>
      <c r="H21" s="16" t="n">
        <v>2849702</v>
      </c>
      <c r="I21" s="16" t="n">
        <v>4633490</v>
      </c>
      <c r="J21" s="16" t="n">
        <v>0</v>
      </c>
      <c r="K21" s="12" t="n">
        <v>58</v>
      </c>
      <c r="L21" s="16" t="n">
        <v>4717942</v>
      </c>
      <c r="M21" s="16" t="n">
        <v>7500812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8</v>
      </c>
      <c r="C22" s="12" t="n">
        <v>1</v>
      </c>
      <c r="D22" s="16" t="n">
        <v>54109</v>
      </c>
      <c r="E22" s="16" t="n">
        <v>95375</v>
      </c>
      <c r="F22" s="16" t="n">
        <v>80370</v>
      </c>
      <c r="G22" s="12" t="n">
        <v>1</v>
      </c>
      <c r="H22" s="16" t="n">
        <v>65626</v>
      </c>
      <c r="I22" s="16" t="n">
        <v>10008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189</v>
      </c>
      <c r="D23" s="1" t="n">
        <v>11969447</v>
      </c>
      <c r="E23" s="1" t="n">
        <v>17292345</v>
      </c>
      <c r="F23" s="1" t="n">
        <v>10849950</v>
      </c>
      <c r="G23" s="19" t="n">
        <v>160</v>
      </c>
      <c r="H23" s="1" t="n">
        <v>10327237</v>
      </c>
      <c r="I23" s="1" t="n">
        <v>15183428</v>
      </c>
      <c r="J23" s="1" t="n">
        <v>0</v>
      </c>
      <c r="K23" s="19" t="n">
        <v>182</v>
      </c>
      <c r="L23" s="1" t="n">
        <v>13318326</v>
      </c>
      <c r="M23" s="1" t="n">
        <v>18588660</v>
      </c>
      <c r="N23" s="20" t="n">
        <v>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190</v>
      </c>
      <c r="D24" s="16" t="n">
        <v>12023556</v>
      </c>
      <c r="E24" s="16" t="n">
        <v>17387720</v>
      </c>
      <c r="F24" s="16" t="n">
        <v>10930320</v>
      </c>
      <c r="G24" s="12" t="n">
        <v>161</v>
      </c>
      <c r="H24" s="16" t="n">
        <v>10392863</v>
      </c>
      <c r="I24" s="16" t="n">
        <v>15283515</v>
      </c>
      <c r="J24" s="16" t="n">
        <v>0</v>
      </c>
      <c r="K24" s="12" t="n">
        <v>182</v>
      </c>
      <c r="L24" s="16" t="n">
        <v>13318326</v>
      </c>
      <c r="M24" s="16" t="n">
        <v>18588660</v>
      </c>
      <c r="N24" s="17" t="n">
        <v>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501</v>
      </c>
      <c r="D25" s="24" t="n">
        <v>25846795</v>
      </c>
      <c r="E25" s="24" t="n">
        <v>40857487</v>
      </c>
      <c r="F25" s="24" t="n">
        <v>21287192</v>
      </c>
      <c r="G25" s="23" t="n">
        <v>473</v>
      </c>
      <c r="H25" s="24" t="n">
        <v>25650031</v>
      </c>
      <c r="I25" s="24" t="n">
        <v>40410495</v>
      </c>
      <c r="J25" s="24" t="n">
        <v>0</v>
      </c>
      <c r="K25" s="23" t="n">
        <v>495</v>
      </c>
      <c r="L25" s="24" t="n">
        <v>28704556</v>
      </c>
      <c r="M25" s="24" t="n">
        <v>43933421</v>
      </c>
      <c r="N25" s="25" t="n">
        <v>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159722222</v>
      </c>
      <c r="M12" s="26" t="n">
        <v>40921.3555555556</v>
      </c>
      <c r="N12" s="1" t="n">
        <v>38008</v>
      </c>
      <c r="O12" s="1" t="n">
        <v>76874</v>
      </c>
      <c r="P12" s="1" t="n">
        <v>111753</v>
      </c>
      <c r="Q12" s="1" t="n">
        <v>34879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51</v>
      </c>
      <c r="J15" s="0" t="n">
        <v>111</v>
      </c>
      <c r="K15" s="0" t="s">
        <v>40</v>
      </c>
      <c r="L15" s="26" t="n">
        <v>40916.5361111111</v>
      </c>
      <c r="M15" s="26" t="n">
        <v>40925.39375</v>
      </c>
      <c r="N15" s="1" t="n">
        <v>33277</v>
      </c>
      <c r="O15" s="1" t="n">
        <v>76874</v>
      </c>
      <c r="P15" s="1" t="n">
        <v>107953</v>
      </c>
      <c r="Q15" s="1" t="n">
        <v>31079</v>
      </c>
      <c r="R15" s="1" t="n">
        <v>80370</v>
      </c>
      <c r="S15" s="31" t="s">
        <v>41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4</v>
      </c>
      <c r="I16" s="0" t="n">
        <v>66617</v>
      </c>
      <c r="J16" s="0" t="n">
        <v>111</v>
      </c>
      <c r="K16" s="0" t="s">
        <v>55</v>
      </c>
      <c r="L16" s="26" t="n">
        <v>40914.6361111111</v>
      </c>
      <c r="M16" s="26" t="n">
        <v>40924.3993055556</v>
      </c>
      <c r="N16" s="1" t="n">
        <v>57258</v>
      </c>
      <c r="O16" s="1" t="n">
        <v>46097</v>
      </c>
      <c r="P16" s="1" t="n">
        <v>117840</v>
      </c>
      <c r="Q16" s="1" t="n">
        <v>71743</v>
      </c>
      <c r="R16" s="1" t="n">
        <v>0</v>
      </c>
      <c r="S16" s="31" t="s">
        <v>35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207</v>
      </c>
      <c r="K24" s="0" t="s">
        <v>34</v>
      </c>
      <c r="L24" s="26" t="n">
        <v>40918.4125</v>
      </c>
      <c r="M24" s="26" t="n">
        <v>40926.3888888889</v>
      </c>
      <c r="N24" s="1" t="n">
        <v>32918</v>
      </c>
      <c r="O24" s="1" t="n">
        <v>56434</v>
      </c>
      <c r="P24" s="1" t="n">
        <v>86479</v>
      </c>
      <c r="Q24" s="1" t="n">
        <v>30045</v>
      </c>
      <c r="R24" s="1" t="n">
        <v>0</v>
      </c>
      <c r="S24" s="31" t="s">
        <v>35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111</v>
      </c>
      <c r="K25" s="0" t="s">
        <v>66</v>
      </c>
      <c r="L25" s="26" t="n">
        <v>40918.3618055556</v>
      </c>
      <c r="M25" s="26" t="n">
        <v>40926.3895833333</v>
      </c>
      <c r="N25" s="1" t="n">
        <v>30604</v>
      </c>
      <c r="O25" s="1" t="n">
        <v>55791</v>
      </c>
      <c r="P25" s="1" t="n">
        <v>84320</v>
      </c>
      <c r="Q25" s="1" t="n">
        <v>28529</v>
      </c>
      <c r="R25" s="1" t="n">
        <v>86687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7</v>
      </c>
      <c r="I26" s="0" t="n">
        <v>66612</v>
      </c>
      <c r="J26" s="0" t="n">
        <v>211</v>
      </c>
      <c r="K26" s="0" t="s">
        <v>34</v>
      </c>
      <c r="L26" s="26" t="n">
        <v>40918.4152777778</v>
      </c>
      <c r="M26" s="26" t="n">
        <v>40925.3951388889</v>
      </c>
      <c r="N26" s="1" t="n">
        <v>30502</v>
      </c>
      <c r="O26" s="1" t="n">
        <v>64812</v>
      </c>
      <c r="P26" s="1" t="n">
        <v>94415</v>
      </c>
      <c r="Q26" s="1" t="n">
        <v>29603</v>
      </c>
      <c r="R26" s="1" t="n">
        <v>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111</v>
      </c>
      <c r="K27" s="0" t="s">
        <v>34</v>
      </c>
      <c r="L27" s="26" t="n">
        <v>40918.4069444445</v>
      </c>
      <c r="M27" s="26" t="n">
        <v>40925.5506944444</v>
      </c>
      <c r="N27" s="1" t="n">
        <v>31246</v>
      </c>
      <c r="O27" s="1" t="n">
        <v>59632</v>
      </c>
      <c r="P27" s="1" t="n">
        <v>88201</v>
      </c>
      <c r="Q27" s="1" t="n">
        <v>28569</v>
      </c>
      <c r="R27" s="1" t="n">
        <v>7315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2</v>
      </c>
      <c r="J28" s="0" t="n">
        <v>111</v>
      </c>
      <c r="K28" s="0" t="s">
        <v>34</v>
      </c>
      <c r="L28" s="26" t="n">
        <v>40918.4048611111</v>
      </c>
      <c r="M28" s="26" t="n">
        <v>40927.3541666667</v>
      </c>
      <c r="N28" s="1" t="n">
        <v>35797</v>
      </c>
      <c r="O28" s="1" t="n">
        <v>33236</v>
      </c>
      <c r="P28" s="1" t="n">
        <v>68773</v>
      </c>
      <c r="Q28" s="1" t="n">
        <v>35537</v>
      </c>
      <c r="R28" s="1" t="n">
        <v>55100</v>
      </c>
      <c r="S28" s="31" t="s">
        <v>35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2</v>
      </c>
      <c r="F29" s="0" t="n">
        <v>201202</v>
      </c>
      <c r="G29" s="0" t="n">
        <v>201202</v>
      </c>
      <c r="H29" s="31" t="s">
        <v>70</v>
      </c>
      <c r="I29" s="0" t="n">
        <v>66612</v>
      </c>
      <c r="J29" s="0" t="n">
        <v>205</v>
      </c>
      <c r="K29" s="0" t="s">
        <v>71</v>
      </c>
      <c r="L29" s="26" t="n">
        <v>40918.3923611111</v>
      </c>
      <c r="M29" s="26" t="n">
        <v>40927.3534722222</v>
      </c>
      <c r="N29" s="1" t="n">
        <v>45152</v>
      </c>
      <c r="O29" s="1" t="n">
        <v>33236</v>
      </c>
      <c r="P29" s="1" t="n">
        <v>74540</v>
      </c>
      <c r="Q29" s="1" t="n">
        <v>41304</v>
      </c>
      <c r="R29" s="1" t="n">
        <v>0</v>
      </c>
      <c r="S29" s="31" t="s">
        <v>72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7</v>
      </c>
      <c r="J30" s="0" t="n">
        <v>111</v>
      </c>
      <c r="K30" s="0" t="s">
        <v>34</v>
      </c>
      <c r="L30" s="26" t="n">
        <v>40918.4097222222</v>
      </c>
      <c r="M30" s="26" t="n">
        <v>40925.3951388889</v>
      </c>
      <c r="N30" s="1" t="n">
        <v>43310</v>
      </c>
      <c r="O30" s="1" t="n">
        <v>62798</v>
      </c>
      <c r="P30" s="1" t="n">
        <v>105646</v>
      </c>
      <c r="Q30" s="1" t="n">
        <v>42848</v>
      </c>
      <c r="R30" s="1" t="n">
        <v>0</v>
      </c>
      <c r="S30" s="31" t="s">
        <v>35</v>
      </c>
      <c r="T30" s="0" t="n">
        <v>90917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1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2</v>
      </c>
      <c r="J38" s="0" t="n">
        <v>111</v>
      </c>
      <c r="K38" s="0" t="s">
        <v>34</v>
      </c>
      <c r="L38" s="26" t="n">
        <v>40921.4493055556</v>
      </c>
      <c r="M38" s="26" t="n">
        <v>40931.3590277778</v>
      </c>
      <c r="N38" s="1" t="n">
        <v>38351</v>
      </c>
      <c r="O38" s="1" t="n">
        <v>31012</v>
      </c>
      <c r="P38" s="1" t="n">
        <v>70308</v>
      </c>
      <c r="Q38" s="1" t="n">
        <v>39296</v>
      </c>
      <c r="R38" s="1" t="n">
        <v>55100</v>
      </c>
      <c r="S38" s="31" t="s">
        <v>35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10</v>
      </c>
      <c r="J39" s="0" t="n">
        <v>111</v>
      </c>
      <c r="K39" s="0" t="s">
        <v>71</v>
      </c>
      <c r="L39" s="26" t="n">
        <v>40922.0395833333</v>
      </c>
      <c r="M39" s="26" t="n">
        <v>40924.5944444445</v>
      </c>
      <c r="N39" s="1" t="n">
        <v>19021</v>
      </c>
      <c r="O39" s="1" t="n">
        <v>14308</v>
      </c>
      <c r="P39" s="1" t="n">
        <v>31442</v>
      </c>
      <c r="Q39" s="1" t="n">
        <v>17134</v>
      </c>
      <c r="R39" s="1" t="n">
        <v>0</v>
      </c>
      <c r="S39" s="31" t="s">
        <v>83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51</v>
      </c>
      <c r="J40" s="0" t="n">
        <v>111</v>
      </c>
      <c r="K40" s="0" t="s">
        <v>40</v>
      </c>
      <c r="L40" s="26" t="n">
        <v>40921.4347222222</v>
      </c>
      <c r="M40" s="26" t="n">
        <v>40932.3923611111</v>
      </c>
      <c r="N40" s="1" t="n">
        <v>39263</v>
      </c>
      <c r="O40" s="1" t="n">
        <v>57556</v>
      </c>
      <c r="P40" s="1" t="n">
        <v>97148</v>
      </c>
      <c r="Q40" s="1" t="n">
        <v>39592</v>
      </c>
      <c r="R40" s="1" t="n">
        <v>80370</v>
      </c>
      <c r="S40" s="31" t="s">
        <v>41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6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2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111</v>
      </c>
      <c r="K54" s="0" t="s">
        <v>40</v>
      </c>
      <c r="L54" s="26" t="n">
        <v>40928.3555555556</v>
      </c>
      <c r="M54" s="26" t="n">
        <v>40938.3847222222</v>
      </c>
      <c r="N54" s="1" t="n">
        <v>26458</v>
      </c>
      <c r="O54" s="1" t="n">
        <v>55608</v>
      </c>
      <c r="P54" s="1" t="n">
        <v>79826</v>
      </c>
      <c r="Q54" s="1" t="n">
        <v>24218</v>
      </c>
      <c r="R54" s="1" t="n">
        <v>80370</v>
      </c>
      <c r="S54" s="31" t="s">
        <v>10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205</v>
      </c>
      <c r="K55" s="0" t="s">
        <v>40</v>
      </c>
      <c r="L55" s="26" t="n">
        <v>40928.4277777778</v>
      </c>
      <c r="M55" s="26" t="n">
        <v>40938.3847222222</v>
      </c>
      <c r="N55" s="1" t="n">
        <v>29606</v>
      </c>
      <c r="O55" s="1" t="n">
        <v>74926</v>
      </c>
      <c r="P55" s="1" t="n">
        <v>101970</v>
      </c>
      <c r="Q55" s="1" t="n">
        <v>27044</v>
      </c>
      <c r="R55" s="1" t="n">
        <v>0</v>
      </c>
      <c r="S55" s="31" t="s">
        <v>4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2</v>
      </c>
      <c r="F56" s="0" t="n">
        <v>201202</v>
      </c>
      <c r="G56" s="0" t="n">
        <v>201202</v>
      </c>
      <c r="H56" s="31" t="s">
        <v>105</v>
      </c>
      <c r="I56" s="0" t="n">
        <v>66612</v>
      </c>
      <c r="J56" s="0" t="n">
        <v>111</v>
      </c>
      <c r="K56" s="0" t="s">
        <v>34</v>
      </c>
      <c r="L56" s="26" t="n">
        <v>40928.4076388889</v>
      </c>
      <c r="M56" s="26" t="n">
        <v>40940.3944444444</v>
      </c>
      <c r="N56" s="1" t="n">
        <v>46517</v>
      </c>
      <c r="O56" s="1" t="n">
        <v>32131</v>
      </c>
      <c r="P56" s="1" t="n">
        <v>75445</v>
      </c>
      <c r="Q56" s="1" t="n">
        <v>43314</v>
      </c>
      <c r="R56" s="1" t="n">
        <v>55100</v>
      </c>
      <c r="S56" s="31" t="s">
        <v>35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3</v>
      </c>
      <c r="F57" s="0" t="n">
        <v>201203</v>
      </c>
      <c r="G57" s="0" t="n">
        <v>201203</v>
      </c>
      <c r="H57" s="31" t="s">
        <v>106</v>
      </c>
      <c r="I57" s="0" t="n">
        <v>66651</v>
      </c>
      <c r="J57" s="0" t="n">
        <v>111</v>
      </c>
      <c r="K57" s="0" t="s">
        <v>40</v>
      </c>
      <c r="L57" s="26" t="n">
        <v>40928.3881944444</v>
      </c>
      <c r="M57" s="26" t="n">
        <v>40938.3840277778</v>
      </c>
      <c r="N57" s="1" t="n">
        <v>29927</v>
      </c>
      <c r="O57" s="1" t="n">
        <v>55608</v>
      </c>
      <c r="P57" s="1" t="n">
        <v>82918</v>
      </c>
      <c r="Q57" s="1" t="n">
        <v>27310</v>
      </c>
      <c r="R57" s="1" t="n">
        <v>80370</v>
      </c>
      <c r="S57" s="31" t="s">
        <v>41</v>
      </c>
      <c r="T57" s="0" t="n">
        <v>90919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12</v>
      </c>
      <c r="J58" s="0" t="n">
        <v>111</v>
      </c>
      <c r="K58" s="0" t="s">
        <v>34</v>
      </c>
      <c r="L58" s="26" t="n">
        <v>40928.4222222222</v>
      </c>
      <c r="M58" s="26" t="n">
        <v>40938.375</v>
      </c>
      <c r="N58" s="1" t="n">
        <v>26306</v>
      </c>
      <c r="O58" s="1" t="n">
        <v>31288</v>
      </c>
      <c r="P58" s="1" t="n">
        <v>55351</v>
      </c>
      <c r="Q58" s="1" t="n">
        <v>24063</v>
      </c>
      <c r="R58" s="1" t="n">
        <v>55100</v>
      </c>
      <c r="S58" s="31" t="s">
        <v>35</v>
      </c>
      <c r="T58" s="0" t="n">
        <v>90916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2</v>
      </c>
      <c r="F59" s="0" t="n">
        <v>201202</v>
      </c>
      <c r="G59" s="0" t="n">
        <v>201202</v>
      </c>
      <c r="H59" s="31" t="s">
        <v>108</v>
      </c>
      <c r="I59" s="0" t="n">
        <v>66617</v>
      </c>
      <c r="J59" s="0" t="n">
        <v>111</v>
      </c>
      <c r="K59" s="0" t="s">
        <v>109</v>
      </c>
      <c r="L59" s="26" t="n">
        <v>40931.4055555556</v>
      </c>
      <c r="M59" s="26" t="n">
        <v>40938.3847222222</v>
      </c>
      <c r="N59" s="1" t="n">
        <v>39496</v>
      </c>
      <c r="O59" s="1" t="n">
        <v>42708</v>
      </c>
      <c r="P59" s="1" t="n">
        <v>87928</v>
      </c>
      <c r="Q59" s="1" t="n">
        <v>45220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10</v>
      </c>
      <c r="I60" s="0" t="n">
        <v>66612</v>
      </c>
      <c r="J60" s="0" t="n">
        <v>111</v>
      </c>
      <c r="K60" s="0" t="s">
        <v>89</v>
      </c>
      <c r="L60" s="26" t="n">
        <v>40931.4027777778</v>
      </c>
      <c r="M60" s="26" t="n">
        <v>40939.3583333333</v>
      </c>
      <c r="N60" s="1" t="n">
        <v>24684</v>
      </c>
      <c r="O60" s="1" t="n">
        <v>47577</v>
      </c>
      <c r="P60" s="1" t="n">
        <v>70000</v>
      </c>
      <c r="Q60" s="1" t="n">
        <v>22423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3</v>
      </c>
      <c r="F61" s="0" t="n">
        <v>201203</v>
      </c>
      <c r="G61" s="0" t="n">
        <v>201203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2.4131944444</v>
      </c>
      <c r="M61" s="26" t="n">
        <v>40939.3590277778</v>
      </c>
      <c r="N61" s="1" t="n">
        <v>23634</v>
      </c>
      <c r="O61" s="1" t="n">
        <v>45180</v>
      </c>
      <c r="P61" s="1" t="n">
        <v>66666</v>
      </c>
      <c r="Q61" s="1" t="n">
        <v>21486</v>
      </c>
      <c r="R61" s="1" t="n">
        <v>73150</v>
      </c>
      <c r="S61" s="31" t="s">
        <v>35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41666667</v>
      </c>
      <c r="M63" s="26" t="n">
        <v>40939.3590277778</v>
      </c>
      <c r="N63" s="1" t="n">
        <v>24619</v>
      </c>
      <c r="O63" s="1" t="n">
        <v>30372</v>
      </c>
      <c r="P63" s="1" t="n">
        <v>52769</v>
      </c>
      <c r="Q63" s="1" t="n">
        <v>22397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3</v>
      </c>
      <c r="F68" s="0" t="n">
        <v>201203</v>
      </c>
      <c r="G68" s="0" t="n">
        <v>201203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270833333</v>
      </c>
      <c r="M68" s="26" t="n">
        <v>40939.3583333333</v>
      </c>
      <c r="N68" s="1" t="n">
        <v>21372</v>
      </c>
      <c r="O68" s="1" t="n">
        <v>56434</v>
      </c>
      <c r="P68" s="1" t="n">
        <v>75889</v>
      </c>
      <c r="Q68" s="1" t="n">
        <v>19455</v>
      </c>
      <c r="R68" s="1" t="n">
        <v>86687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6875</v>
      </c>
      <c r="M69" s="26" t="n">
        <v>40941.5465277778</v>
      </c>
      <c r="N69" s="1" t="n">
        <v>24972</v>
      </c>
      <c r="O69" s="1" t="n">
        <v>69340</v>
      </c>
      <c r="P69" s="1" t="n">
        <v>93914</v>
      </c>
      <c r="Q69" s="1" t="n">
        <v>24574</v>
      </c>
      <c r="R69" s="1" t="n">
        <v>5510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1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09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1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2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1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2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09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1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1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09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6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2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12</v>
      </c>
      <c r="J93" s="0" t="n">
        <v>111</v>
      </c>
      <c r="K93" s="0" t="s">
        <v>34</v>
      </c>
      <c r="L93" s="26" t="n">
        <v>40941.4159722222</v>
      </c>
      <c r="M93" s="26" t="n">
        <v>40949.3645833333</v>
      </c>
      <c r="N93" s="1" t="n">
        <v>33232</v>
      </c>
      <c r="O93" s="1" t="n">
        <v>28464</v>
      </c>
      <c r="P93" s="1" t="n">
        <v>58396</v>
      </c>
      <c r="Q93" s="1" t="n">
        <v>29932</v>
      </c>
      <c r="R93" s="1" t="n">
        <v>55100</v>
      </c>
      <c r="S93" s="31" t="s">
        <v>35</v>
      </c>
      <c r="T93" s="0" t="n">
        <v>90916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51</v>
      </c>
      <c r="J94" s="0" t="n">
        <v>111</v>
      </c>
      <c r="K94" s="0" t="s">
        <v>40</v>
      </c>
      <c r="L94" s="26" t="n">
        <v>40941.3909722222</v>
      </c>
      <c r="M94" s="26" t="n">
        <v>40949.3729166667</v>
      </c>
      <c r="N94" s="1" t="n">
        <v>32757</v>
      </c>
      <c r="O94" s="1" t="n">
        <v>73018</v>
      </c>
      <c r="P94" s="1" t="n">
        <v>102534</v>
      </c>
      <c r="Q94" s="1" t="n">
        <v>29516</v>
      </c>
      <c r="R94" s="1" t="n">
        <v>80370</v>
      </c>
      <c r="S94" s="31" t="s">
        <v>41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1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09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72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89</v>
      </c>
      <c r="L99" s="26" t="n">
        <v>40942.3722222222</v>
      </c>
      <c r="M99" s="26" t="n">
        <v>40952.4090277778</v>
      </c>
      <c r="N99" s="1" t="n">
        <v>29243</v>
      </c>
      <c r="O99" s="1" t="n">
        <v>54998</v>
      </c>
      <c r="P99" s="1" t="n">
        <v>81603</v>
      </c>
      <c r="Q99" s="1" t="n">
        <v>26605</v>
      </c>
      <c r="R99" s="1" t="n">
        <v>73150</v>
      </c>
      <c r="S99" s="31" t="s">
        <v>72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51</v>
      </c>
      <c r="J100" s="0" t="n">
        <v>111</v>
      </c>
      <c r="K100" s="0" t="s">
        <v>40</v>
      </c>
      <c r="L100" s="26" t="n">
        <v>40942.4</v>
      </c>
      <c r="M100" s="26" t="n">
        <v>40952.4097222222</v>
      </c>
      <c r="N100" s="1" t="n">
        <v>26314</v>
      </c>
      <c r="O100" s="1" t="n">
        <v>55608</v>
      </c>
      <c r="P100" s="1" t="n">
        <v>81422</v>
      </c>
      <c r="Q100" s="1" t="n">
        <v>25814</v>
      </c>
      <c r="R100" s="1" t="n">
        <v>80370</v>
      </c>
      <c r="S100" s="31" t="s">
        <v>41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0</v>
      </c>
      <c r="J101" s="0" t="n">
        <v>201</v>
      </c>
      <c r="K101" s="0" t="s">
        <v>71</v>
      </c>
      <c r="L101" s="26" t="n">
        <v>40940.7597222222</v>
      </c>
      <c r="M101" s="26" t="n">
        <v>40954.3819444444</v>
      </c>
      <c r="N101" s="1" t="n">
        <v>53269</v>
      </c>
      <c r="O101" s="1" t="n">
        <v>14308</v>
      </c>
      <c r="P101" s="1" t="n">
        <v>67416</v>
      </c>
      <c r="Q101" s="1" t="n">
        <v>53108</v>
      </c>
      <c r="R101" s="1" t="n">
        <v>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40</v>
      </c>
      <c r="L102" s="26" t="n">
        <v>40943.9298611111</v>
      </c>
      <c r="M102" s="26" t="n">
        <v>40952.3645833333</v>
      </c>
      <c r="N102" s="1" t="n">
        <v>29169</v>
      </c>
      <c r="O102" s="1" t="n">
        <v>33236</v>
      </c>
      <c r="P102" s="1" t="n">
        <v>59525</v>
      </c>
      <c r="Q102" s="1" t="n">
        <v>26289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12</v>
      </c>
      <c r="J103" s="0" t="n">
        <v>111</v>
      </c>
      <c r="K103" s="0" t="s">
        <v>34</v>
      </c>
      <c r="L103" s="26" t="n">
        <v>40944.6375</v>
      </c>
      <c r="M103" s="26" t="n">
        <v>40952.4118055556</v>
      </c>
      <c r="N103" s="1" t="n">
        <v>25327</v>
      </c>
      <c r="O103" s="1" t="n">
        <v>30372</v>
      </c>
      <c r="P103" s="1" t="n">
        <v>56917</v>
      </c>
      <c r="Q103" s="1" t="n">
        <v>26545</v>
      </c>
      <c r="R103" s="1" t="n">
        <v>55100</v>
      </c>
      <c r="S103" s="31" t="s">
        <v>35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2</v>
      </c>
      <c r="F113" s="0" t="n">
        <v>201202</v>
      </c>
      <c r="G113" s="0" t="n">
        <v>201202</v>
      </c>
      <c r="H113" s="31" t="s">
        <v>167</v>
      </c>
      <c r="I113" s="0" t="n">
        <v>66612</v>
      </c>
      <c r="J113" s="0" t="n">
        <v>111</v>
      </c>
      <c r="K113" s="0" t="s">
        <v>34</v>
      </c>
      <c r="L113" s="26" t="n">
        <v>40947.4569444444</v>
      </c>
      <c r="M113" s="26" t="n">
        <v>40955.3625</v>
      </c>
      <c r="N113" s="1" t="n">
        <v>37529</v>
      </c>
      <c r="O113" s="1" t="n">
        <v>55180</v>
      </c>
      <c r="P113" s="1" t="n">
        <v>89027</v>
      </c>
      <c r="Q113" s="1" t="n">
        <v>33847</v>
      </c>
      <c r="R113" s="1" t="n">
        <v>73150</v>
      </c>
      <c r="S113" s="31" t="s">
        <v>35</v>
      </c>
      <c r="T113" s="0" t="n">
        <v>90917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3</v>
      </c>
      <c r="F114" s="0" t="n">
        <v>201203</v>
      </c>
      <c r="G114" s="0" t="n">
        <v>201203</v>
      </c>
      <c r="H114" s="31" t="s">
        <v>168</v>
      </c>
      <c r="I114" s="0" t="n">
        <v>66651</v>
      </c>
      <c r="J114" s="0" t="n">
        <v>111</v>
      </c>
      <c r="K114" s="0" t="s">
        <v>40</v>
      </c>
      <c r="L114" s="26" t="n">
        <v>40947.3541666667</v>
      </c>
      <c r="M114" s="26" t="n">
        <v>40955.3618055556</v>
      </c>
      <c r="N114" s="1" t="n">
        <v>36540</v>
      </c>
      <c r="O114" s="1" t="n">
        <v>57556</v>
      </c>
      <c r="P114" s="1" t="n">
        <v>90587</v>
      </c>
      <c r="Q114" s="1" t="n">
        <v>33031</v>
      </c>
      <c r="R114" s="1" t="n">
        <v>80370</v>
      </c>
      <c r="S114" s="31" t="s">
        <v>41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2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1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2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09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7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2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09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0</v>
      </c>
      <c r="J130" s="0" t="n">
        <v>111</v>
      </c>
      <c r="K130" s="0" t="s">
        <v>71</v>
      </c>
      <c r="L130" s="26" t="n">
        <v>40954.6923611111</v>
      </c>
      <c r="M130" s="26" t="n">
        <v>40956.6041666667</v>
      </c>
      <c r="N130" s="1" t="n">
        <v>15057</v>
      </c>
      <c r="O130" s="1" t="n">
        <v>14308</v>
      </c>
      <c r="P130" s="1" t="n">
        <v>26911</v>
      </c>
      <c r="Q130" s="1" t="n">
        <v>12603</v>
      </c>
      <c r="R130" s="1" t="n">
        <v>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2</v>
      </c>
      <c r="J131" s="0" t="n">
        <v>111</v>
      </c>
      <c r="K131" s="0" t="s">
        <v>34</v>
      </c>
      <c r="L131" s="26" t="n">
        <v>40955.5409722222</v>
      </c>
      <c r="M131" s="26" t="n">
        <v>40963.4166666667</v>
      </c>
      <c r="N131" s="1" t="n">
        <v>33265</v>
      </c>
      <c r="O131" s="1" t="n">
        <v>30372</v>
      </c>
      <c r="P131" s="1" t="n">
        <v>62112</v>
      </c>
      <c r="Q131" s="1" t="n">
        <v>31740</v>
      </c>
      <c r="R131" s="1" t="n">
        <v>55100</v>
      </c>
      <c r="S131" s="31" t="s">
        <v>72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4277777778</v>
      </c>
      <c r="M132" s="26" t="n">
        <v>40963.4180555556</v>
      </c>
      <c r="N132" s="1" t="n">
        <v>32880</v>
      </c>
      <c r="O132" s="1" t="n">
        <v>30372</v>
      </c>
      <c r="P132" s="1" t="n">
        <v>60488</v>
      </c>
      <c r="Q132" s="1" t="n">
        <v>30116</v>
      </c>
      <c r="R132" s="1" t="n">
        <v>55100</v>
      </c>
      <c r="S132" s="31" t="s">
        <v>35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51</v>
      </c>
      <c r="J133" s="0" t="n">
        <v>111</v>
      </c>
      <c r="K133" s="0" t="s">
        <v>40</v>
      </c>
      <c r="L133" s="26" t="n">
        <v>40956.3951388889</v>
      </c>
      <c r="M133" s="26" t="n">
        <v>40966.3909722222</v>
      </c>
      <c r="N133" s="1" t="n">
        <v>25976</v>
      </c>
      <c r="O133" s="1" t="n">
        <v>57556</v>
      </c>
      <c r="P133" s="1" t="n">
        <v>81318</v>
      </c>
      <c r="Q133" s="1" t="n">
        <v>23762</v>
      </c>
      <c r="R133" s="1" t="n">
        <v>80370</v>
      </c>
      <c r="S133" s="31" t="s">
        <v>41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4034722222</v>
      </c>
      <c r="M134" s="26" t="n">
        <v>40966.375</v>
      </c>
      <c r="N134" s="1" t="n">
        <v>25693</v>
      </c>
      <c r="O134" s="1" t="n">
        <v>57556</v>
      </c>
      <c r="P134" s="1" t="n">
        <v>81105</v>
      </c>
      <c r="Q134" s="1" t="n">
        <v>23549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10</v>
      </c>
      <c r="J135" s="0" t="n">
        <v>111</v>
      </c>
      <c r="K135" s="0" t="s">
        <v>71</v>
      </c>
      <c r="L135" s="26" t="n">
        <v>40957.5868055556</v>
      </c>
      <c r="M135" s="26" t="n">
        <v>40967.3604166667</v>
      </c>
      <c r="N135" s="1" t="n">
        <v>38671</v>
      </c>
      <c r="O135" s="1" t="n">
        <v>16216</v>
      </c>
      <c r="P135" s="1" t="n">
        <v>54654</v>
      </c>
      <c r="Q135" s="1" t="n">
        <v>38438</v>
      </c>
      <c r="R135" s="1" t="n">
        <v>0</v>
      </c>
      <c r="S135" s="31" t="s">
        <v>72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2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7</v>
      </c>
      <c r="J142" s="0" t="n">
        <v>211</v>
      </c>
      <c r="K142" s="0" t="s">
        <v>131</v>
      </c>
      <c r="L142" s="26" t="n">
        <v>40960.3631944444</v>
      </c>
      <c r="M142" s="26" t="n">
        <v>40968.375</v>
      </c>
      <c r="N142" s="1" t="n">
        <v>42400</v>
      </c>
      <c r="O142" s="1" t="n">
        <v>35814</v>
      </c>
      <c r="P142" s="1" t="n">
        <v>74280</v>
      </c>
      <c r="Q142" s="1" t="n">
        <v>38466</v>
      </c>
      <c r="R142" s="1" t="n">
        <v>0</v>
      </c>
      <c r="S142" s="31" t="s">
        <v>72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6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5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388888889</v>
      </c>
      <c r="M161" s="26" t="n">
        <v>40975.3708333333</v>
      </c>
      <c r="N161" s="1" t="n">
        <v>24959</v>
      </c>
      <c r="O161" s="1" t="n">
        <v>72412</v>
      </c>
      <c r="P161" s="1" t="n">
        <v>99170</v>
      </c>
      <c r="Q161" s="1" t="n">
        <v>26758</v>
      </c>
      <c r="R161" s="1" t="n">
        <v>80370</v>
      </c>
      <c r="S161" s="31" t="s">
        <v>10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8.4861111111</v>
      </c>
      <c r="M163" s="26" t="n">
        <v>40977.4340277778</v>
      </c>
      <c r="N163" s="1" t="n">
        <v>37830</v>
      </c>
      <c r="O163" s="1" t="n">
        <v>55003</v>
      </c>
      <c r="P163" s="1" t="n">
        <v>89164</v>
      </c>
      <c r="Q163" s="1" t="n">
        <v>34161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9.45</v>
      </c>
      <c r="M164" s="26" t="n">
        <v>40980.3333333333</v>
      </c>
      <c r="N164" s="1" t="n">
        <v>41392</v>
      </c>
      <c r="O164" s="1" t="n">
        <v>53484</v>
      </c>
      <c r="P164" s="1" t="n">
        <v>94511</v>
      </c>
      <c r="Q164" s="1" t="n">
        <v>41027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1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2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10</v>
      </c>
      <c r="J168" s="0" t="n">
        <v>111</v>
      </c>
      <c r="K168" s="0" t="s">
        <v>71</v>
      </c>
      <c r="L168" s="26" t="n">
        <v>40971.4416666667</v>
      </c>
      <c r="M168" s="26" t="n">
        <v>40981.34375</v>
      </c>
      <c r="N168" s="1" t="n">
        <v>40410</v>
      </c>
      <c r="O168" s="1" t="n">
        <v>10931</v>
      </c>
      <c r="P168" s="1" t="n">
        <v>49297</v>
      </c>
      <c r="Q168" s="1" t="n">
        <v>38366</v>
      </c>
      <c r="R168" s="1" t="n">
        <v>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51</v>
      </c>
      <c r="J169" s="0" t="n">
        <v>111</v>
      </c>
      <c r="K169" s="0" t="s">
        <v>40</v>
      </c>
      <c r="L169" s="26" t="n">
        <v>40973.4173611111</v>
      </c>
      <c r="M169" s="26" t="n">
        <v>40981.3333333333</v>
      </c>
      <c r="N169" s="1" t="n">
        <v>25080</v>
      </c>
      <c r="O169" s="1" t="n">
        <v>55003</v>
      </c>
      <c r="P169" s="1" t="n">
        <v>77827</v>
      </c>
      <c r="Q169" s="1" t="n">
        <v>22824</v>
      </c>
      <c r="R169" s="1" t="n">
        <v>8037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1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12</v>
      </c>
      <c r="J180" s="0" t="n">
        <v>111</v>
      </c>
      <c r="K180" s="0" t="s">
        <v>238</v>
      </c>
      <c r="L180" s="26" t="n">
        <v>40979.5875</v>
      </c>
      <c r="M180" s="26" t="n">
        <v>40987.3736111111</v>
      </c>
      <c r="N180" s="1" t="n">
        <v>27808</v>
      </c>
      <c r="O180" s="1" t="n">
        <v>87717</v>
      </c>
      <c r="P180" s="1" t="n">
        <v>113147</v>
      </c>
      <c r="Q180" s="1" t="n">
        <v>25430</v>
      </c>
      <c r="R180" s="1" t="n">
        <v>86687</v>
      </c>
      <c r="S180" s="31" t="s">
        <v>35</v>
      </c>
      <c r="T180" s="0" t="n">
        <v>90918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9</v>
      </c>
      <c r="I181" s="0" t="n">
        <v>66651</v>
      </c>
      <c r="J181" s="0" t="n">
        <v>205</v>
      </c>
      <c r="K181" s="0" t="s">
        <v>40</v>
      </c>
      <c r="L181" s="26" t="n">
        <v>40977.4986111111</v>
      </c>
      <c r="M181" s="26" t="n">
        <v>40988.375</v>
      </c>
      <c r="N181" s="1" t="n">
        <v>30275</v>
      </c>
      <c r="O181" s="1" t="n">
        <v>74812</v>
      </c>
      <c r="P181" s="1" t="n">
        <v>105808</v>
      </c>
      <c r="Q181" s="1" t="n">
        <v>30996</v>
      </c>
      <c r="R181" s="1" t="n">
        <v>0</v>
      </c>
      <c r="S181" s="31" t="s">
        <v>41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1.3638888889</v>
      </c>
      <c r="M183" s="26" t="n">
        <v>40988.3666666667</v>
      </c>
      <c r="N183" s="1" t="n">
        <v>26815</v>
      </c>
      <c r="O183" s="1" t="n">
        <v>74320</v>
      </c>
      <c r="P183" s="1" t="n">
        <v>101307</v>
      </c>
      <c r="Q183" s="1" t="n">
        <v>26987</v>
      </c>
      <c r="R183" s="1" t="n">
        <v>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05</v>
      </c>
      <c r="K184" s="0" t="s">
        <v>40</v>
      </c>
      <c r="L184" s="26" t="n">
        <v>40980.5152777778</v>
      </c>
      <c r="M184" s="26" t="n">
        <v>40988.3680555556</v>
      </c>
      <c r="N184" s="1" t="n">
        <v>25263</v>
      </c>
      <c r="O184" s="1" t="n">
        <v>55003</v>
      </c>
      <c r="P184" s="1" t="n">
        <v>79723</v>
      </c>
      <c r="Q184" s="1" t="n">
        <v>24720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11</v>
      </c>
      <c r="K186" s="0" t="s">
        <v>40</v>
      </c>
      <c r="L186" s="26" t="n">
        <v>40980.3826388889</v>
      </c>
      <c r="M186" s="26" t="n">
        <v>40988.3645833333</v>
      </c>
      <c r="N186" s="1" t="n">
        <v>24657</v>
      </c>
      <c r="O186" s="1" t="n">
        <v>53864</v>
      </c>
      <c r="P186" s="1" t="n">
        <v>80696</v>
      </c>
      <c r="Q186" s="1" t="n">
        <v>26832</v>
      </c>
      <c r="R186" s="1" t="n">
        <v>0</v>
      </c>
      <c r="S186" s="31" t="s">
        <v>10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09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3444444445</v>
      </c>
      <c r="M190" s="26" t="n">
        <v>40990.3958333333</v>
      </c>
      <c r="N190" s="1" t="n">
        <v>25074</v>
      </c>
      <c r="O190" s="1" t="n">
        <v>58112</v>
      </c>
      <c r="P190" s="1" t="n">
        <v>80941</v>
      </c>
      <c r="Q190" s="1" t="n">
        <v>22829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12</v>
      </c>
      <c r="J191" s="0" t="n">
        <v>205</v>
      </c>
      <c r="K191" s="0" t="s">
        <v>34</v>
      </c>
      <c r="L191" s="26" t="n">
        <v>40982.3854166667</v>
      </c>
      <c r="M191" s="26" t="n">
        <v>40990.3965277778</v>
      </c>
      <c r="N191" s="1" t="n">
        <v>25524</v>
      </c>
      <c r="O191" s="1" t="n">
        <v>31288</v>
      </c>
      <c r="P191" s="1" t="n">
        <v>54290</v>
      </c>
      <c r="Q191" s="1" t="n">
        <v>23002</v>
      </c>
      <c r="R191" s="1" t="n">
        <v>0</v>
      </c>
      <c r="S191" s="31" t="s">
        <v>35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1</v>
      </c>
      <c r="I192" s="0" t="n">
        <v>66612</v>
      </c>
      <c r="J192" s="0" t="n">
        <v>111</v>
      </c>
      <c r="K192" s="0" t="s">
        <v>71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2</v>
      </c>
      <c r="I193" s="0" t="n">
        <v>66651</v>
      </c>
      <c r="J193" s="0" t="n">
        <v>111</v>
      </c>
      <c r="K193" s="0" t="s">
        <v>253</v>
      </c>
      <c r="L193" s="26" t="n">
        <v>40982.3798611111</v>
      </c>
      <c r="M193" s="26" t="n">
        <v>40990.375</v>
      </c>
      <c r="N193" s="1" t="n">
        <v>36749</v>
      </c>
      <c r="O193" s="1" t="n">
        <v>74926</v>
      </c>
      <c r="P193" s="1" t="n">
        <v>113289</v>
      </c>
      <c r="Q193" s="1" t="n">
        <v>38363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51</v>
      </c>
      <c r="J194" s="0" t="n">
        <v>111</v>
      </c>
      <c r="K194" s="0" t="s">
        <v>40</v>
      </c>
      <c r="L194" s="26" t="n">
        <v>40982.4430555556</v>
      </c>
      <c r="M194" s="26" t="n">
        <v>40990.375</v>
      </c>
      <c r="N194" s="1" t="n">
        <v>32094</v>
      </c>
      <c r="O194" s="1" t="n">
        <v>55608</v>
      </c>
      <c r="P194" s="1" t="n">
        <v>84604</v>
      </c>
      <c r="Q194" s="1" t="n">
        <v>28996</v>
      </c>
      <c r="R194" s="1" t="n">
        <v>8037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1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111</v>
      </c>
      <c r="K197" s="0" t="s">
        <v>34</v>
      </c>
      <c r="L197" s="26" t="n">
        <v>40983.3965277778</v>
      </c>
      <c r="M197" s="26" t="n">
        <v>40991.4118055556</v>
      </c>
      <c r="N197" s="1" t="n">
        <v>33168</v>
      </c>
      <c r="O197" s="1" t="n">
        <v>30372</v>
      </c>
      <c r="P197" s="1" t="n">
        <v>60265</v>
      </c>
      <c r="Q197" s="1" t="n">
        <v>29893</v>
      </c>
      <c r="R197" s="1" t="n">
        <v>5510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207</v>
      </c>
      <c r="K198" s="0" t="s">
        <v>34</v>
      </c>
      <c r="L198" s="26" t="n">
        <v>40983.4111111111</v>
      </c>
      <c r="M198" s="26" t="n">
        <v>40991.4118055556</v>
      </c>
      <c r="N198" s="1" t="n">
        <v>28108</v>
      </c>
      <c r="O198" s="1" t="n">
        <v>30372</v>
      </c>
      <c r="P198" s="1" t="n">
        <v>55968</v>
      </c>
      <c r="Q198" s="1" t="n">
        <v>25596</v>
      </c>
      <c r="R198" s="1" t="n">
        <v>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205</v>
      </c>
      <c r="K199" s="0" t="s">
        <v>34</v>
      </c>
      <c r="L199" s="26" t="n">
        <v>40984.4701388889</v>
      </c>
      <c r="M199" s="26" t="n">
        <v>40994.3715277778</v>
      </c>
      <c r="N199" s="1" t="n">
        <v>29938</v>
      </c>
      <c r="O199" s="1" t="n">
        <v>47577</v>
      </c>
      <c r="P199" s="1" t="n">
        <v>74895</v>
      </c>
      <c r="Q199" s="1" t="n">
        <v>27318</v>
      </c>
      <c r="R199" s="1" t="n">
        <v>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12</v>
      </c>
      <c r="J200" s="0" t="n">
        <v>111</v>
      </c>
      <c r="K200" s="0" t="s">
        <v>34</v>
      </c>
      <c r="L200" s="26" t="n">
        <v>40986.54375</v>
      </c>
      <c r="M200" s="26" t="n">
        <v>40994.3722222222</v>
      </c>
      <c r="N200" s="1" t="n">
        <v>28191</v>
      </c>
      <c r="O200" s="1" t="n">
        <v>47849</v>
      </c>
      <c r="P200" s="1" t="n">
        <v>76984</v>
      </c>
      <c r="Q200" s="1" t="n">
        <v>29135</v>
      </c>
      <c r="R200" s="1" t="n">
        <v>7315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111</v>
      </c>
      <c r="K201" s="0" t="s">
        <v>61</v>
      </c>
      <c r="L201" s="26" t="n">
        <v>40986.5888888889</v>
      </c>
      <c r="M201" s="26" t="n">
        <v>40994.3722222222</v>
      </c>
      <c r="N201" s="1" t="n">
        <v>23975</v>
      </c>
      <c r="O201" s="1" t="n">
        <v>74926</v>
      </c>
      <c r="P201" s="1" t="n">
        <v>96872</v>
      </c>
      <c r="Q201" s="1" t="n">
        <v>21946</v>
      </c>
      <c r="R201" s="1" t="n">
        <v>80370</v>
      </c>
      <c r="S201" s="31" t="s">
        <v>4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111</v>
      </c>
      <c r="K202" s="0" t="s">
        <v>34</v>
      </c>
      <c r="L202" s="26" t="n">
        <v>40986.5666666667</v>
      </c>
      <c r="M202" s="26" t="n">
        <v>40994.3715277778</v>
      </c>
      <c r="N202" s="1" t="n">
        <v>28089</v>
      </c>
      <c r="O202" s="1" t="n">
        <v>57684</v>
      </c>
      <c r="P202" s="1" t="n">
        <v>83191</v>
      </c>
      <c r="Q202" s="1" t="n">
        <v>25507</v>
      </c>
      <c r="R202" s="1" t="n">
        <v>7315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51</v>
      </c>
      <c r="J203" s="0" t="n">
        <v>205</v>
      </c>
      <c r="K203" s="0" t="s">
        <v>40</v>
      </c>
      <c r="L203" s="26" t="n">
        <v>40986.5993055556</v>
      </c>
      <c r="M203" s="26" t="n">
        <v>40994.3715277778</v>
      </c>
      <c r="N203" s="1" t="n">
        <v>31735</v>
      </c>
      <c r="O203" s="1" t="n">
        <v>74926</v>
      </c>
      <c r="P203" s="1" t="n">
        <v>103679</v>
      </c>
      <c r="Q203" s="1" t="n">
        <v>28753</v>
      </c>
      <c r="R203" s="1" t="n">
        <v>0</v>
      </c>
      <c r="S203" s="31" t="s">
        <v>101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205</v>
      </c>
      <c r="K206" s="0" t="s">
        <v>40</v>
      </c>
      <c r="L206" s="26" t="n">
        <v>40988.4465277778</v>
      </c>
      <c r="M206" s="26" t="n">
        <v>40996.3833333333</v>
      </c>
      <c r="N206" s="1" t="n">
        <v>28886</v>
      </c>
      <c r="O206" s="1" t="n">
        <v>55608</v>
      </c>
      <c r="P206" s="1" t="n">
        <v>81701</v>
      </c>
      <c r="Q206" s="1" t="n">
        <v>26093</v>
      </c>
      <c r="R206" s="1" t="n">
        <v>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61</v>
      </c>
      <c r="L207" s="26" t="n">
        <v>40988.4638888889</v>
      </c>
      <c r="M207" s="26" t="n">
        <v>40996.3819444444</v>
      </c>
      <c r="N207" s="1" t="n">
        <v>24973</v>
      </c>
      <c r="O207" s="1" t="n">
        <v>74926</v>
      </c>
      <c r="P207" s="1" t="n">
        <v>97556</v>
      </c>
      <c r="Q207" s="1" t="n">
        <v>22630</v>
      </c>
      <c r="R207" s="1" t="n">
        <v>0</v>
      </c>
      <c r="S207" s="31" t="s">
        <v>10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076388889</v>
      </c>
      <c r="M208" s="26" t="n">
        <v>40996.375</v>
      </c>
      <c r="N208" s="1" t="n">
        <v>25244</v>
      </c>
      <c r="O208" s="1" t="n">
        <v>55608</v>
      </c>
      <c r="P208" s="1" t="n">
        <v>78657</v>
      </c>
      <c r="Q208" s="1" t="n">
        <v>23049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486111111</v>
      </c>
      <c r="M209" s="26" t="n">
        <v>40996.3826388889</v>
      </c>
      <c r="N209" s="1" t="n">
        <v>25281</v>
      </c>
      <c r="O209" s="1" t="n">
        <v>74926</v>
      </c>
      <c r="P209" s="1" t="n">
        <v>99564</v>
      </c>
      <c r="Q209" s="1" t="n">
        <v>24638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111</v>
      </c>
      <c r="K210" s="0" t="s">
        <v>40</v>
      </c>
      <c r="L210" s="26" t="n">
        <v>40988.4944444444</v>
      </c>
      <c r="M210" s="26" t="n">
        <v>40997.4</v>
      </c>
      <c r="N210" s="1" t="n">
        <v>30928</v>
      </c>
      <c r="O210" s="1" t="n">
        <v>85312</v>
      </c>
      <c r="P210" s="1" t="n">
        <v>113398</v>
      </c>
      <c r="Q210" s="1" t="n">
        <v>28086</v>
      </c>
      <c r="R210" s="1" t="n">
        <v>8037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2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17</v>
      </c>
      <c r="J212" s="0" t="n">
        <v>205</v>
      </c>
      <c r="K212" s="0" t="s">
        <v>131</v>
      </c>
      <c r="L212" s="26" t="n">
        <v>40989.3979166667</v>
      </c>
      <c r="M212" s="26" t="n">
        <v>40997.4</v>
      </c>
      <c r="N212" s="1" t="n">
        <v>38379</v>
      </c>
      <c r="O212" s="1" t="n">
        <v>41854</v>
      </c>
      <c r="P212" s="1" t="n">
        <v>78616</v>
      </c>
      <c r="Q212" s="1" t="n">
        <v>36762</v>
      </c>
      <c r="R212" s="1" t="n">
        <v>0</v>
      </c>
      <c r="S212" s="31" t="s">
        <v>72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51</v>
      </c>
      <c r="J213" s="0" t="n">
        <v>207</v>
      </c>
      <c r="K213" s="0" t="s">
        <v>40</v>
      </c>
      <c r="L213" s="26" t="n">
        <v>40989.4354166667</v>
      </c>
      <c r="M213" s="26" t="n">
        <v>40997.4</v>
      </c>
      <c r="N213" s="1" t="n">
        <v>36785</v>
      </c>
      <c r="O213" s="1" t="n">
        <v>55608</v>
      </c>
      <c r="P213" s="1" t="n">
        <v>88744</v>
      </c>
      <c r="Q213" s="1" t="n">
        <v>33136</v>
      </c>
      <c r="R213" s="1" t="n">
        <v>0</v>
      </c>
      <c r="S213" s="31" t="s">
        <v>41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3770833333</v>
      </c>
      <c r="M218" s="26" t="n">
        <v>41001.3909722222</v>
      </c>
      <c r="N218" s="1" t="n">
        <v>28692</v>
      </c>
      <c r="O218" s="1" t="n">
        <v>56768</v>
      </c>
      <c r="P218" s="1" t="n">
        <v>82817</v>
      </c>
      <c r="Q218" s="1" t="n">
        <v>26049</v>
      </c>
      <c r="R218" s="1" t="n">
        <v>73150</v>
      </c>
      <c r="S218" s="31" t="s">
        <v>35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51</v>
      </c>
      <c r="J219" s="0" t="n">
        <v>111</v>
      </c>
      <c r="K219" s="0" t="s">
        <v>40</v>
      </c>
      <c r="L219" s="26" t="n">
        <v>40994.4020833333</v>
      </c>
      <c r="M219" s="26" t="n">
        <v>41002.3729166667</v>
      </c>
      <c r="N219" s="1" t="n">
        <v>24419</v>
      </c>
      <c r="O219" s="1" t="n">
        <v>55608</v>
      </c>
      <c r="P219" s="1" t="n">
        <v>77924</v>
      </c>
      <c r="Q219" s="1" t="n">
        <v>22316</v>
      </c>
      <c r="R219" s="1" t="n">
        <v>80370</v>
      </c>
      <c r="S219" s="31" t="s">
        <v>41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1.5506944444</v>
      </c>
      <c r="M220" s="26" t="n">
        <v>41001.3902777778</v>
      </c>
      <c r="N220" s="1" t="n">
        <v>29696</v>
      </c>
      <c r="O220" s="1" t="n">
        <v>55608</v>
      </c>
      <c r="P220" s="1" t="n">
        <v>84504</v>
      </c>
      <c r="Q220" s="1" t="n">
        <v>2889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3.4993055556</v>
      </c>
      <c r="M221" s="26" t="n">
        <v>41001.3902777778</v>
      </c>
      <c r="N221" s="1" t="n">
        <v>28492</v>
      </c>
      <c r="O221" s="1" t="n">
        <v>55608</v>
      </c>
      <c r="P221" s="1" t="n">
        <v>81374</v>
      </c>
      <c r="Q221" s="1" t="n">
        <v>2576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12</v>
      </c>
      <c r="J222" s="0" t="n">
        <v>111</v>
      </c>
      <c r="K222" s="0" t="s">
        <v>34</v>
      </c>
      <c r="L222" s="26" t="n">
        <v>40991.4527777778</v>
      </c>
      <c r="M222" s="26" t="n">
        <v>41001.3909722222</v>
      </c>
      <c r="N222" s="1" t="n">
        <v>26483</v>
      </c>
      <c r="O222" s="1" t="n">
        <v>65626</v>
      </c>
      <c r="P222" s="1" t="n">
        <v>89861</v>
      </c>
      <c r="Q222" s="1" t="n">
        <v>24235</v>
      </c>
      <c r="R222" s="1" t="n">
        <v>55100</v>
      </c>
      <c r="S222" s="31" t="s">
        <v>35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2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01</v>
      </c>
      <c r="K225" s="0" t="s">
        <v>40</v>
      </c>
      <c r="L225" s="26" t="n">
        <v>40995.4243055556</v>
      </c>
      <c r="M225" s="26" t="n">
        <v>41003.3645833333</v>
      </c>
      <c r="N225" s="1" t="n">
        <v>25047</v>
      </c>
      <c r="O225" s="1" t="n">
        <v>55608</v>
      </c>
      <c r="P225" s="1" t="n">
        <v>80058</v>
      </c>
      <c r="Q225" s="1" t="n">
        <v>24450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111</v>
      </c>
      <c r="K226" s="0" t="s">
        <v>40</v>
      </c>
      <c r="L226" s="26" t="n">
        <v>40995.4618055556</v>
      </c>
      <c r="M226" s="26" t="n">
        <v>41003.3638888889</v>
      </c>
      <c r="N226" s="1" t="n">
        <v>31628</v>
      </c>
      <c r="O226" s="1" t="n">
        <v>56249</v>
      </c>
      <c r="P226" s="1" t="n">
        <v>85008</v>
      </c>
      <c r="Q226" s="1" t="n">
        <v>28759</v>
      </c>
      <c r="R226" s="1" t="n">
        <v>8037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11</v>
      </c>
      <c r="K227" s="0" t="s">
        <v>40</v>
      </c>
      <c r="L227" s="26" t="n">
        <v>40995.5319444445</v>
      </c>
      <c r="M227" s="26" t="n">
        <v>41003.3645833333</v>
      </c>
      <c r="N227" s="1" t="n">
        <v>29066</v>
      </c>
      <c r="O227" s="1" t="n">
        <v>55608</v>
      </c>
      <c r="P227" s="1" t="n">
        <v>81920</v>
      </c>
      <c r="Q227" s="1" t="n">
        <v>26312</v>
      </c>
      <c r="R227" s="1" t="n">
        <v>0</v>
      </c>
      <c r="S227" s="31" t="s">
        <v>10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205</v>
      </c>
      <c r="K228" s="0" t="s">
        <v>40</v>
      </c>
      <c r="L228" s="26" t="n">
        <v>40995.5513888889</v>
      </c>
      <c r="M228" s="26" t="n">
        <v>41003.3645833333</v>
      </c>
      <c r="N228" s="1" t="n">
        <v>25209</v>
      </c>
      <c r="O228" s="1" t="n">
        <v>74926</v>
      </c>
      <c r="P228" s="1" t="n">
        <v>97759</v>
      </c>
      <c r="Q228" s="1" t="n">
        <v>22833</v>
      </c>
      <c r="R228" s="1" t="n">
        <v>0</v>
      </c>
      <c r="S228" s="31" t="s">
        <v>10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111</v>
      </c>
      <c r="K229" s="0" t="s">
        <v>40</v>
      </c>
      <c r="L229" s="26" t="n">
        <v>40995.4826388889</v>
      </c>
      <c r="M229" s="26" t="n">
        <v>41004.35</v>
      </c>
      <c r="N229" s="1" t="n">
        <v>38921</v>
      </c>
      <c r="O229" s="1" t="n">
        <v>59357</v>
      </c>
      <c r="P229" s="1" t="n">
        <v>94378</v>
      </c>
      <c r="Q229" s="1" t="n">
        <v>35021</v>
      </c>
      <c r="R229" s="1" t="n">
        <v>80370</v>
      </c>
      <c r="S229" s="31" t="s">
        <v>4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109</v>
      </c>
      <c r="L230" s="26" t="n">
        <v>40995.5423611111</v>
      </c>
      <c r="M230" s="26" t="n">
        <v>41003.3645833333</v>
      </c>
      <c r="N230" s="1" t="n">
        <v>37939</v>
      </c>
      <c r="O230" s="1" t="n">
        <v>79624</v>
      </c>
      <c r="P230" s="1" t="n">
        <v>114461</v>
      </c>
      <c r="Q230" s="1" t="n">
        <v>34837</v>
      </c>
      <c r="R230" s="1" t="n">
        <v>86687</v>
      </c>
      <c r="S230" s="31" t="s">
        <v>72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34</v>
      </c>
      <c r="L231" s="26" t="n">
        <v>40996.5277777778</v>
      </c>
      <c r="M231" s="26" t="n">
        <v>41003.3659722222</v>
      </c>
      <c r="N231" s="1" t="n">
        <v>24025</v>
      </c>
      <c r="O231" s="1" t="n">
        <v>54526</v>
      </c>
      <c r="P231" s="1" t="n">
        <v>76326</v>
      </c>
      <c r="Q231" s="1" t="n">
        <v>21800</v>
      </c>
      <c r="R231" s="1" t="n">
        <v>86687</v>
      </c>
      <c r="S231" s="31" t="s">
        <v>35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1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2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3930555556</v>
      </c>
      <c r="M238" s="26" t="n">
        <v>41009.3625</v>
      </c>
      <c r="N238" s="1" t="n">
        <v>30810</v>
      </c>
      <c r="O238" s="1" t="n">
        <v>55608</v>
      </c>
      <c r="P238" s="1" t="n">
        <v>83743</v>
      </c>
      <c r="Q238" s="1" t="n">
        <v>28135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72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71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205</v>
      </c>
      <c r="K244" s="0" t="s">
        <v>40</v>
      </c>
      <c r="L244" s="26" t="n">
        <v>41002.4229166667</v>
      </c>
      <c r="M244" s="26" t="n">
        <v>41011.3458333333</v>
      </c>
      <c r="N244" s="1" t="n">
        <v>25858</v>
      </c>
      <c r="O244" s="1" t="n">
        <v>55608</v>
      </c>
      <c r="P244" s="1" t="n">
        <v>79139</v>
      </c>
      <c r="Q244" s="1" t="n">
        <v>23531</v>
      </c>
      <c r="R244" s="1" t="n">
        <v>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111</v>
      </c>
      <c r="K245" s="0" t="s">
        <v>40</v>
      </c>
      <c r="L245" s="26" t="n">
        <v>41002.5138888889</v>
      </c>
      <c r="M245" s="26" t="n">
        <v>41010.4097222222</v>
      </c>
      <c r="N245" s="1" t="n">
        <v>28994</v>
      </c>
      <c r="O245" s="1" t="n">
        <v>55608</v>
      </c>
      <c r="P245" s="1" t="n">
        <v>81845</v>
      </c>
      <c r="Q245" s="1" t="n">
        <v>26237</v>
      </c>
      <c r="R245" s="1" t="n">
        <v>8037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17</v>
      </c>
      <c r="J246" s="0" t="n">
        <v>201</v>
      </c>
      <c r="K246" s="0" t="s">
        <v>131</v>
      </c>
      <c r="L246" s="26" t="n">
        <v>41002.4159722222</v>
      </c>
      <c r="M246" s="26" t="n">
        <v>41011.34375</v>
      </c>
      <c r="N246" s="1" t="n">
        <v>60439</v>
      </c>
      <c r="O246" s="1" t="n">
        <v>31359</v>
      </c>
      <c r="P246" s="1" t="n">
        <v>92753</v>
      </c>
      <c r="Q246" s="1" t="n">
        <v>61394</v>
      </c>
      <c r="R246" s="1" t="n">
        <v>0</v>
      </c>
      <c r="S246" s="31" t="s">
        <v>35</v>
      </c>
      <c r="T246" s="0" t="n">
        <v>90916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201388889</v>
      </c>
      <c r="M247" s="26" t="n">
        <v>41009.3645833333</v>
      </c>
      <c r="N247" s="1" t="n">
        <v>33191</v>
      </c>
      <c r="O247" s="1" t="n">
        <v>132905</v>
      </c>
      <c r="P247" s="1" t="n">
        <v>170320</v>
      </c>
      <c r="Q247" s="1" t="n">
        <v>37415</v>
      </c>
      <c r="R247" s="1" t="n">
        <v>0</v>
      </c>
      <c r="S247" s="31" t="s">
        <v>41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743055556</v>
      </c>
      <c r="M248" s="26" t="n">
        <v>41010.4097222222</v>
      </c>
      <c r="N248" s="1" t="n">
        <v>36411</v>
      </c>
      <c r="O248" s="1" t="n">
        <v>28609</v>
      </c>
      <c r="P248" s="1" t="n">
        <v>65302</v>
      </c>
      <c r="Q248" s="1" t="n">
        <v>36693</v>
      </c>
      <c r="R248" s="1" t="n">
        <v>0</v>
      </c>
      <c r="S248" s="31" t="s">
        <v>35</v>
      </c>
      <c r="T248" s="0" t="n">
        <v>90917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51</v>
      </c>
      <c r="J249" s="0" t="n">
        <v>111</v>
      </c>
      <c r="K249" s="0" t="s">
        <v>40</v>
      </c>
      <c r="L249" s="26" t="n">
        <v>41002.4888888889</v>
      </c>
      <c r="M249" s="26" t="n">
        <v>41010.4097222222</v>
      </c>
      <c r="N249" s="1" t="n">
        <v>24740</v>
      </c>
      <c r="O249" s="1" t="n">
        <v>53104</v>
      </c>
      <c r="P249" s="1" t="n">
        <v>77303</v>
      </c>
      <c r="Q249" s="1" t="n">
        <v>24199</v>
      </c>
      <c r="R249" s="1" t="n">
        <v>80370</v>
      </c>
      <c r="S249" s="31" t="s">
        <v>41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2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50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131</v>
      </c>
      <c r="L256" s="26" t="n">
        <v>41009.5013888889</v>
      </c>
      <c r="M256" s="26" t="n">
        <v>41017.3868055556</v>
      </c>
      <c r="N256" s="1" t="n">
        <v>39706</v>
      </c>
      <c r="O256" s="1" t="n">
        <v>8497</v>
      </c>
      <c r="P256" s="1" t="n">
        <v>58747</v>
      </c>
      <c r="Q256" s="1" t="n">
        <v>50250</v>
      </c>
      <c r="R256" s="1" t="n">
        <v>86687</v>
      </c>
      <c r="S256" s="31" t="s">
        <v>35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34</v>
      </c>
      <c r="L257" s="26" t="n">
        <v>41009.4923611111</v>
      </c>
      <c r="M257" s="26" t="n">
        <v>41017.3854166667</v>
      </c>
      <c r="N257" s="1" t="n">
        <v>32316</v>
      </c>
      <c r="O257" s="1" t="n">
        <v>48506</v>
      </c>
      <c r="P257" s="1" t="n">
        <v>77753</v>
      </c>
      <c r="Q257" s="1" t="n">
        <v>29247</v>
      </c>
      <c r="R257" s="1" t="n">
        <v>7315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12</v>
      </c>
      <c r="J258" s="0" t="n">
        <v>205</v>
      </c>
      <c r="K258" s="0" t="s">
        <v>34</v>
      </c>
      <c r="L258" s="26" t="n">
        <v>41010.4902777778</v>
      </c>
      <c r="M258" s="26" t="n">
        <v>41018.5833333333</v>
      </c>
      <c r="N258" s="1" t="n">
        <v>30724</v>
      </c>
      <c r="O258" s="1" t="n">
        <v>47577</v>
      </c>
      <c r="P258" s="1" t="n">
        <v>74656</v>
      </c>
      <c r="Q258" s="1" t="n">
        <v>27079</v>
      </c>
      <c r="R258" s="1" t="n">
        <v>0</v>
      </c>
      <c r="S258" s="31" t="s">
        <v>35</v>
      </c>
      <c r="T258" s="0" t="n">
        <v>90917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51</v>
      </c>
      <c r="J259" s="0" t="n">
        <v>111</v>
      </c>
      <c r="K259" s="0" t="s">
        <v>40</v>
      </c>
      <c r="L259" s="26" t="n">
        <v>41010.3944444444</v>
      </c>
      <c r="M259" s="26" t="n">
        <v>41022.4083333333</v>
      </c>
      <c r="N259" s="1" t="n">
        <v>34120</v>
      </c>
      <c r="O259" s="1" t="n">
        <v>55608</v>
      </c>
      <c r="P259" s="1" t="n">
        <v>86571</v>
      </c>
      <c r="Q259" s="1" t="n">
        <v>30963</v>
      </c>
      <c r="R259" s="1" t="n">
        <v>80370</v>
      </c>
      <c r="S259" s="31" t="s">
        <v>41</v>
      </c>
      <c r="T259" s="0" t="n">
        <v>90919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111</v>
      </c>
      <c r="K263" s="0" t="s">
        <v>40</v>
      </c>
      <c r="L263" s="26" t="n">
        <v>41014.5833333333</v>
      </c>
      <c r="M263" s="26" t="n">
        <v>41022.4076388889</v>
      </c>
      <c r="N263" s="1" t="n">
        <v>25816</v>
      </c>
      <c r="O263" s="1" t="n">
        <v>78523</v>
      </c>
      <c r="P263" s="1" t="n">
        <v>101809</v>
      </c>
      <c r="Q263" s="1" t="n">
        <v>23286</v>
      </c>
      <c r="R263" s="1" t="n">
        <v>8037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5</v>
      </c>
      <c r="K264" s="0" t="s">
        <v>34</v>
      </c>
      <c r="L264" s="26" t="n">
        <v>41014.5847222222</v>
      </c>
      <c r="M264" s="26" t="n">
        <v>41022.4027777778</v>
      </c>
      <c r="N264" s="1" t="n">
        <v>29862</v>
      </c>
      <c r="O264" s="1" t="n">
        <v>45180</v>
      </c>
      <c r="P264" s="1" t="n">
        <v>72070</v>
      </c>
      <c r="Q264" s="1" t="n">
        <v>26890</v>
      </c>
      <c r="R264" s="1" t="n">
        <v>0</v>
      </c>
      <c r="S264" s="31" t="s">
        <v>35</v>
      </c>
      <c r="T264" s="0" t="n">
        <v>90917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1</v>
      </c>
      <c r="K265" s="0" t="s">
        <v>34</v>
      </c>
      <c r="L265" s="26" t="n">
        <v>41012.3548611111</v>
      </c>
      <c r="M265" s="26" t="n">
        <v>41023.41875</v>
      </c>
      <c r="N265" s="1" t="n">
        <v>34172</v>
      </c>
      <c r="O265" s="1" t="n">
        <v>28464</v>
      </c>
      <c r="P265" s="1" t="n">
        <v>59352</v>
      </c>
      <c r="Q265" s="1" t="n">
        <v>30888</v>
      </c>
      <c r="R265" s="1" t="n">
        <v>0</v>
      </c>
      <c r="S265" s="31" t="s">
        <v>35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205</v>
      </c>
      <c r="K266" s="0" t="s">
        <v>40</v>
      </c>
      <c r="L266" s="26" t="n">
        <v>41012.3534722222</v>
      </c>
      <c r="M266" s="26" t="n">
        <v>41023.4194444444</v>
      </c>
      <c r="N266" s="1" t="n">
        <v>28878</v>
      </c>
      <c r="O266" s="1" t="n">
        <v>46799</v>
      </c>
      <c r="P266" s="1" t="n">
        <v>73107</v>
      </c>
      <c r="Q266" s="1" t="n">
        <v>26308</v>
      </c>
      <c r="R266" s="1" t="n">
        <v>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4</v>
      </c>
      <c r="F267" s="0" t="n">
        <v>201204</v>
      </c>
      <c r="G267" s="0" t="n">
        <v>201204</v>
      </c>
      <c r="H267" s="31" t="s">
        <v>330</v>
      </c>
      <c r="I267" s="0" t="n">
        <v>66612</v>
      </c>
      <c r="J267" s="0" t="n">
        <v>205</v>
      </c>
      <c r="K267" s="0" t="s">
        <v>87</v>
      </c>
      <c r="L267" s="26" t="n">
        <v>41015.4479166667</v>
      </c>
      <c r="M267" s="26" t="n">
        <v>41023.4180555556</v>
      </c>
      <c r="N267" s="1" t="n">
        <v>25353</v>
      </c>
      <c r="O267" s="1" t="n">
        <v>42628</v>
      </c>
      <c r="P267" s="1" t="n">
        <v>65616</v>
      </c>
      <c r="Q267" s="1" t="n">
        <v>22988</v>
      </c>
      <c r="R267" s="1" t="n">
        <v>0</v>
      </c>
      <c r="S267" s="31" t="s">
        <v>35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5</v>
      </c>
      <c r="F269" s="0" t="n">
        <v>201205</v>
      </c>
      <c r="G269" s="0" t="n">
        <v>201205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5027777778</v>
      </c>
      <c r="M269" s="26" t="n">
        <v>41024.3736111111</v>
      </c>
      <c r="N269" s="1" t="n">
        <v>26568</v>
      </c>
      <c r="O269" s="1" t="n">
        <v>65357</v>
      </c>
      <c r="P269" s="1" t="n">
        <v>89467</v>
      </c>
      <c r="Q269" s="1" t="n">
        <v>24110</v>
      </c>
      <c r="R269" s="1" t="n">
        <v>86687</v>
      </c>
      <c r="S269" s="31" t="s">
        <v>35</v>
      </c>
      <c r="T269" s="0" t="n">
        <v>90918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12</v>
      </c>
      <c r="J271" s="0" t="n">
        <v>205</v>
      </c>
      <c r="K271" s="0" t="s">
        <v>34</v>
      </c>
      <c r="L271" s="26" t="n">
        <v>41016.49375</v>
      </c>
      <c r="M271" s="26" t="n">
        <v>41025.4145833333</v>
      </c>
      <c r="N271" s="1" t="n">
        <v>29118</v>
      </c>
      <c r="O271" s="1" t="n">
        <v>63718</v>
      </c>
      <c r="P271" s="1" t="n">
        <v>89938</v>
      </c>
      <c r="Q271" s="1" t="n">
        <v>26220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7.3784722222</v>
      </c>
      <c r="M272" s="26" t="n">
        <v>41025.40625</v>
      </c>
      <c r="N272" s="1" t="n">
        <v>27598</v>
      </c>
      <c r="O272" s="1" t="n">
        <v>55608</v>
      </c>
      <c r="P272" s="1" t="n">
        <v>80827</v>
      </c>
      <c r="Q272" s="1" t="n">
        <v>2521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34</v>
      </c>
      <c r="L273" s="26" t="n">
        <v>41016.4909722222</v>
      </c>
      <c r="M273" s="26" t="n">
        <v>41024.3645833333</v>
      </c>
      <c r="N273" s="1" t="n">
        <v>24688</v>
      </c>
      <c r="O273" s="1" t="n">
        <v>74926</v>
      </c>
      <c r="P273" s="1" t="n">
        <v>97398</v>
      </c>
      <c r="Q273" s="1" t="n">
        <v>22472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71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72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72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17</v>
      </c>
      <c r="J276" s="0" t="n">
        <v>205</v>
      </c>
      <c r="K276" s="0" t="s">
        <v>131</v>
      </c>
      <c r="L276" s="26" t="n">
        <v>41016.5166666667</v>
      </c>
      <c r="M276" s="26" t="n">
        <v>41024.3736111111</v>
      </c>
      <c r="N276" s="1" t="n">
        <v>46568</v>
      </c>
      <c r="O276" s="1" t="n">
        <v>193121</v>
      </c>
      <c r="P276" s="1" t="n">
        <v>242481</v>
      </c>
      <c r="Q276" s="1" t="n">
        <v>49360</v>
      </c>
      <c r="R276" s="1" t="n">
        <v>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51</v>
      </c>
      <c r="J277" s="0" t="n">
        <v>111</v>
      </c>
      <c r="K277" s="0" t="s">
        <v>40</v>
      </c>
      <c r="L277" s="26" t="n">
        <v>41017.4701388889</v>
      </c>
      <c r="M277" s="26" t="n">
        <v>41026.34375</v>
      </c>
      <c r="N277" s="1" t="n">
        <v>30709</v>
      </c>
      <c r="O277" s="1" t="n">
        <v>55608</v>
      </c>
      <c r="P277" s="1" t="n">
        <v>85177</v>
      </c>
      <c r="Q277" s="1" t="n">
        <v>29569</v>
      </c>
      <c r="R277" s="1" t="n">
        <v>8037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0</v>
      </c>
      <c r="J278" s="0" t="n">
        <v>111</v>
      </c>
      <c r="K278" s="0" t="s">
        <v>71</v>
      </c>
      <c r="L278" s="26" t="n">
        <v>41018.5020833333</v>
      </c>
      <c r="M278" s="26" t="n">
        <v>41026.3965277778</v>
      </c>
      <c r="N278" s="1" t="n">
        <v>36415</v>
      </c>
      <c r="O278" s="1" t="n">
        <v>16899</v>
      </c>
      <c r="P278" s="1" t="n">
        <v>52625</v>
      </c>
      <c r="Q278" s="1" t="n">
        <v>35726</v>
      </c>
      <c r="R278" s="1" t="n">
        <v>0</v>
      </c>
      <c r="S278" s="31" t="s">
        <v>72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2</v>
      </c>
      <c r="J279" s="0" t="n">
        <v>201</v>
      </c>
      <c r="K279" s="0" t="s">
        <v>34</v>
      </c>
      <c r="L279" s="26" t="n">
        <v>41018.3590277778</v>
      </c>
      <c r="M279" s="26" t="n">
        <v>41026.3958333333</v>
      </c>
      <c r="N279" s="1" t="n">
        <v>31375</v>
      </c>
      <c r="O279" s="1" t="n">
        <v>30372</v>
      </c>
      <c r="P279" s="1" t="n">
        <v>59089</v>
      </c>
      <c r="Q279" s="1" t="n">
        <v>28717</v>
      </c>
      <c r="R279" s="1" t="n">
        <v>0</v>
      </c>
      <c r="S279" s="31" t="s">
        <v>35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2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7</v>
      </c>
      <c r="J282" s="0" t="n">
        <v>111</v>
      </c>
      <c r="K282" s="0" t="s">
        <v>324</v>
      </c>
      <c r="L282" s="26" t="n">
        <v>41021.6125</v>
      </c>
      <c r="M282" s="26" t="n">
        <v>41029.4402777778</v>
      </c>
      <c r="N282" s="1" t="n">
        <v>37956</v>
      </c>
      <c r="O282" s="1" t="n">
        <v>34131</v>
      </c>
      <c r="P282" s="1" t="n">
        <v>74804</v>
      </c>
      <c r="Q282" s="1" t="n">
        <v>40673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71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2</v>
      </c>
      <c r="J287" s="0" t="n">
        <v>205</v>
      </c>
      <c r="K287" s="0" t="s">
        <v>34</v>
      </c>
      <c r="L287" s="26" t="n">
        <v>41024.3902777778</v>
      </c>
      <c r="M287" s="26" t="n">
        <v>41032.3541666667</v>
      </c>
      <c r="N287" s="1" t="n">
        <v>43294</v>
      </c>
      <c r="O287" s="1" t="n">
        <v>30372</v>
      </c>
      <c r="P287" s="1" t="n">
        <v>69129</v>
      </c>
      <c r="Q287" s="1" t="n">
        <v>38757</v>
      </c>
      <c r="R287" s="1" t="n">
        <v>0</v>
      </c>
      <c r="S287" s="31" t="s">
        <v>176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7</v>
      </c>
      <c r="J288" s="0" t="n">
        <v>111</v>
      </c>
      <c r="K288" s="0" t="s">
        <v>131</v>
      </c>
      <c r="L288" s="26" t="n">
        <v>41023.4840277778</v>
      </c>
      <c r="M288" s="26" t="n">
        <v>41032.4868055556</v>
      </c>
      <c r="N288" s="1" t="n">
        <v>47758</v>
      </c>
      <c r="O288" s="1" t="n">
        <v>19289</v>
      </c>
      <c r="P288" s="1" t="n">
        <v>66827</v>
      </c>
      <c r="Q288" s="1" t="n">
        <v>47538</v>
      </c>
      <c r="R288" s="1" t="n">
        <v>0</v>
      </c>
      <c r="S288" s="31" t="s">
        <v>35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4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2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1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6</v>
      </c>
      <c r="F296" s="0" t="n">
        <v>201206</v>
      </c>
      <c r="G296" s="0" t="n">
        <v>201206</v>
      </c>
      <c r="H296" s="31" t="s">
        <v>360</v>
      </c>
      <c r="I296" s="0" t="n">
        <v>66612</v>
      </c>
      <c r="J296" s="0" t="n">
        <v>111</v>
      </c>
      <c r="K296" s="0" t="s">
        <v>99</v>
      </c>
      <c r="L296" s="26" t="n">
        <v>41028.48125</v>
      </c>
      <c r="M296" s="26" t="n">
        <v>41036.3840277778</v>
      </c>
      <c r="N296" s="1" t="n">
        <v>27916</v>
      </c>
      <c r="O296" s="1" t="n">
        <v>56768</v>
      </c>
      <c r="P296" s="1" t="n">
        <v>82698</v>
      </c>
      <c r="Q296" s="1" t="n">
        <v>25930</v>
      </c>
      <c r="R296" s="1" t="n">
        <v>73150</v>
      </c>
      <c r="S296" s="31" t="s">
        <v>35</v>
      </c>
      <c r="T296" s="0" t="n">
        <v>90917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51</v>
      </c>
      <c r="J297" s="0" t="n">
        <v>111</v>
      </c>
      <c r="K297" s="0" t="s">
        <v>40</v>
      </c>
      <c r="L297" s="26" t="n">
        <v>41028.5541666667</v>
      </c>
      <c r="M297" s="26" t="n">
        <v>41036.3840277778</v>
      </c>
      <c r="N297" s="1" t="n">
        <v>28067</v>
      </c>
      <c r="O297" s="1" t="n">
        <v>74926</v>
      </c>
      <c r="P297" s="1" t="n">
        <v>100363</v>
      </c>
      <c r="Q297" s="1" t="n">
        <v>25437</v>
      </c>
      <c r="R297" s="1" t="n">
        <v>80370</v>
      </c>
      <c r="S297" s="31" t="s">
        <v>41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51</v>
      </c>
      <c r="J301" s="0" t="n">
        <v>111</v>
      </c>
      <c r="K301" s="0" t="s">
        <v>40</v>
      </c>
      <c r="L301" s="26" t="n">
        <v>41029.4458333333</v>
      </c>
      <c r="M301" s="26" t="n">
        <v>41038.3680555556</v>
      </c>
      <c r="N301" s="1" t="n">
        <v>26733</v>
      </c>
      <c r="O301" s="1" t="n">
        <v>55608</v>
      </c>
      <c r="P301" s="1" t="n">
        <v>82078</v>
      </c>
      <c r="Q301" s="1" t="n">
        <v>26470</v>
      </c>
      <c r="R301" s="1" t="n">
        <v>80370</v>
      </c>
      <c r="S301" s="31" t="s">
        <v>41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10</v>
      </c>
      <c r="J302" s="0" t="n">
        <v>205</v>
      </c>
      <c r="K302" s="0" t="s">
        <v>71</v>
      </c>
      <c r="L302" s="26" t="n">
        <v>41029.6652777778</v>
      </c>
      <c r="M302" s="26" t="n">
        <v>41038.3659722222</v>
      </c>
      <c r="N302" s="1" t="n">
        <v>32788</v>
      </c>
      <c r="O302" s="1" t="n">
        <v>11764</v>
      </c>
      <c r="P302" s="1" t="n">
        <v>40029</v>
      </c>
      <c r="Q302" s="1" t="n">
        <v>28265</v>
      </c>
      <c r="R302" s="1" t="n">
        <v>0</v>
      </c>
      <c r="S302" s="31" t="s">
        <v>35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1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205</v>
      </c>
      <c r="K304" s="0" t="s">
        <v>34</v>
      </c>
      <c r="L304" s="26" t="n">
        <v>41030.6</v>
      </c>
      <c r="M304" s="26" t="n">
        <v>41038.3645833333</v>
      </c>
      <c r="N304" s="1" t="n">
        <v>23678</v>
      </c>
      <c r="O304" s="1" t="n">
        <v>30372</v>
      </c>
      <c r="P304" s="1" t="n">
        <v>51965</v>
      </c>
      <c r="Q304" s="1" t="n">
        <v>21593</v>
      </c>
      <c r="R304" s="1" t="n">
        <v>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111</v>
      </c>
      <c r="K305" s="0" t="s">
        <v>34</v>
      </c>
      <c r="L305" s="26" t="n">
        <v>41031.5305555556</v>
      </c>
      <c r="M305" s="26" t="n">
        <v>41039.3618055556</v>
      </c>
      <c r="N305" s="1" t="n">
        <v>31835</v>
      </c>
      <c r="O305" s="1" t="n">
        <v>31288</v>
      </c>
      <c r="P305" s="1" t="n">
        <v>60258</v>
      </c>
      <c r="Q305" s="1" t="n">
        <v>28970</v>
      </c>
      <c r="R305" s="1" t="n">
        <v>5510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71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111</v>
      </c>
      <c r="K313" s="0" t="s">
        <v>34</v>
      </c>
      <c r="L313" s="26" t="n">
        <v>41037.6284722222</v>
      </c>
      <c r="M313" s="26" t="n">
        <v>41045.3645833333</v>
      </c>
      <c r="N313" s="1" t="n">
        <v>30225</v>
      </c>
      <c r="O313" s="1" t="n">
        <v>30372</v>
      </c>
      <c r="P313" s="1" t="n">
        <v>57682</v>
      </c>
      <c r="Q313" s="1" t="n">
        <v>27310</v>
      </c>
      <c r="R313" s="1" t="n">
        <v>55100</v>
      </c>
      <c r="S313" s="31" t="s">
        <v>72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8.3805555556</v>
      </c>
      <c r="M314" s="26" t="n">
        <v>41040.225</v>
      </c>
      <c r="N314" s="1" t="n">
        <v>25885</v>
      </c>
      <c r="O314" s="1" t="n">
        <v>28464</v>
      </c>
      <c r="P314" s="1" t="n">
        <v>54011</v>
      </c>
      <c r="Q314" s="1" t="n">
        <v>25547</v>
      </c>
      <c r="R314" s="1" t="n">
        <v>55100</v>
      </c>
      <c r="S314" s="31" t="s">
        <v>176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7.6236111111</v>
      </c>
      <c r="M315" s="26" t="n">
        <v>41045.375</v>
      </c>
      <c r="N315" s="1" t="n">
        <v>29232</v>
      </c>
      <c r="O315" s="1" t="n">
        <v>56786</v>
      </c>
      <c r="P315" s="1" t="n">
        <v>84960</v>
      </c>
      <c r="Q315" s="1" t="n">
        <v>28174</v>
      </c>
      <c r="R315" s="1" t="n">
        <v>73150</v>
      </c>
      <c r="S315" s="31" t="s">
        <v>35</v>
      </c>
      <c r="T315" s="0" t="n">
        <v>90917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211</v>
      </c>
      <c r="K316" s="0" t="s">
        <v>34</v>
      </c>
      <c r="L316" s="26" t="n">
        <v>41038.725</v>
      </c>
      <c r="M316" s="26" t="n">
        <v>41046.5013888889</v>
      </c>
      <c r="N316" s="1" t="n">
        <v>34460</v>
      </c>
      <c r="O316" s="1" t="n">
        <v>28464</v>
      </c>
      <c r="P316" s="1" t="n">
        <v>59547</v>
      </c>
      <c r="Q316" s="1" t="n">
        <v>31083</v>
      </c>
      <c r="R316" s="1" t="n">
        <v>0</v>
      </c>
      <c r="S316" s="31" t="s">
        <v>35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12</v>
      </c>
      <c r="J318" s="0" t="n">
        <v>205</v>
      </c>
      <c r="K318" s="0" t="s">
        <v>34</v>
      </c>
      <c r="L318" s="26" t="n">
        <v>41039.4229166667</v>
      </c>
      <c r="M318" s="26" t="n">
        <v>41047.375</v>
      </c>
      <c r="N318" s="1" t="n">
        <v>47532</v>
      </c>
      <c r="O318" s="1" t="n">
        <v>30372</v>
      </c>
      <c r="P318" s="1" t="n">
        <v>75898</v>
      </c>
      <c r="Q318" s="1" t="n">
        <v>45526</v>
      </c>
      <c r="R318" s="1" t="n">
        <v>0</v>
      </c>
      <c r="S318" s="31" t="s">
        <v>35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51</v>
      </c>
      <c r="J319" s="0" t="n">
        <v>205</v>
      </c>
      <c r="K319" s="0" t="s">
        <v>40</v>
      </c>
      <c r="L319" s="26" t="n">
        <v>41039.5041666667</v>
      </c>
      <c r="M319" s="26" t="n">
        <v>41047.375</v>
      </c>
      <c r="N319" s="1" t="n">
        <v>36570</v>
      </c>
      <c r="O319" s="1" t="n">
        <v>74926</v>
      </c>
      <c r="P319" s="1" t="n">
        <v>107503</v>
      </c>
      <c r="Q319" s="1" t="n">
        <v>32577</v>
      </c>
      <c r="R319" s="1" t="n">
        <v>0</v>
      </c>
      <c r="S319" s="31" t="s">
        <v>41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1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2</v>
      </c>
      <c r="J322" s="0" t="n">
        <v>111</v>
      </c>
      <c r="K322" s="0" t="s">
        <v>387</v>
      </c>
      <c r="L322" s="26" t="n">
        <v>41042.5819444444</v>
      </c>
      <c r="M322" s="26" t="n">
        <v>41043.5006944445</v>
      </c>
      <c r="N322" s="1" t="n">
        <v>9524</v>
      </c>
      <c r="O322" s="1" t="n">
        <v>30372</v>
      </c>
      <c r="P322" s="1" t="n">
        <v>38865</v>
      </c>
      <c r="Q322" s="1" t="n">
        <v>8493</v>
      </c>
      <c r="R322" s="1" t="n">
        <v>55100</v>
      </c>
      <c r="S322" s="31" t="s">
        <v>316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8</v>
      </c>
      <c r="F323" s="0" t="n">
        <v>201208</v>
      </c>
      <c r="G323" s="0" t="n">
        <v>201208</v>
      </c>
      <c r="H323" s="31" t="s">
        <v>388</v>
      </c>
      <c r="I323" s="0" t="n">
        <v>66651</v>
      </c>
      <c r="J323" s="0" t="n">
        <v>111</v>
      </c>
      <c r="K323" s="0" t="s">
        <v>40</v>
      </c>
      <c r="L323" s="26" t="n">
        <v>41042.3708333333</v>
      </c>
      <c r="M323" s="26" t="n">
        <v>41045.0208333333</v>
      </c>
      <c r="N323" s="1" t="n">
        <v>22847</v>
      </c>
      <c r="O323" s="1" t="n">
        <v>55608</v>
      </c>
      <c r="P323" s="1" t="n">
        <v>91461</v>
      </c>
      <c r="Q323" s="1" t="n">
        <v>35853</v>
      </c>
      <c r="R323" s="1" t="n">
        <v>80370</v>
      </c>
      <c r="S323" s="31" t="s">
        <v>389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5</v>
      </c>
      <c r="F324" s="0" t="n">
        <v>201205</v>
      </c>
      <c r="G324" s="0" t="n">
        <v>201205</v>
      </c>
      <c r="H324" s="31" t="s">
        <v>390</v>
      </c>
      <c r="I324" s="0" t="n">
        <v>66610</v>
      </c>
      <c r="J324" s="0" t="n">
        <v>111</v>
      </c>
      <c r="K324" s="0" t="s">
        <v>71</v>
      </c>
      <c r="L324" s="26" t="n">
        <v>41040.7993055556</v>
      </c>
      <c r="M324" s="26" t="n">
        <v>41046.3951388889</v>
      </c>
      <c r="N324" s="1" t="n">
        <v>34347</v>
      </c>
      <c r="O324" s="1" t="n">
        <v>16216</v>
      </c>
      <c r="P324" s="1" t="n">
        <v>47258</v>
      </c>
      <c r="Q324" s="1" t="n">
        <v>31042</v>
      </c>
      <c r="R324" s="1" t="n">
        <v>0</v>
      </c>
      <c r="S324" s="31" t="s">
        <v>35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72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111</v>
      </c>
      <c r="K332" s="0" t="s">
        <v>40</v>
      </c>
      <c r="L332" s="26" t="n">
        <v>41049.6034722222</v>
      </c>
      <c r="M332" s="26" t="n">
        <v>41058.3923611111</v>
      </c>
      <c r="N332" s="1" t="n">
        <v>26401</v>
      </c>
      <c r="O332" s="1" t="n">
        <v>55608</v>
      </c>
      <c r="P332" s="1" t="n">
        <v>79743</v>
      </c>
      <c r="Q332" s="1" t="n">
        <v>24135</v>
      </c>
      <c r="R332" s="1" t="n">
        <v>8037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5</v>
      </c>
      <c r="K333" s="0" t="s">
        <v>40</v>
      </c>
      <c r="L333" s="26" t="n">
        <v>41049.6013888889</v>
      </c>
      <c r="M333" s="26" t="n">
        <v>41057.3854166667</v>
      </c>
      <c r="N333" s="1" t="n">
        <v>23971</v>
      </c>
      <c r="O333" s="1" t="n">
        <v>53700</v>
      </c>
      <c r="P333" s="1" t="n">
        <v>75590</v>
      </c>
      <c r="Q333" s="1" t="n">
        <v>21890</v>
      </c>
      <c r="R333" s="1" t="n">
        <v>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1</v>
      </c>
      <c r="K334" s="0" t="s">
        <v>40</v>
      </c>
      <c r="L334" s="26" t="n">
        <v>41049.6055555556</v>
      </c>
      <c r="M334" s="26" t="n">
        <v>41057.3868055556</v>
      </c>
      <c r="N334" s="1" t="n">
        <v>24347</v>
      </c>
      <c r="O334" s="1" t="n">
        <v>55608</v>
      </c>
      <c r="P334" s="1" t="n">
        <v>77790</v>
      </c>
      <c r="Q334" s="1" t="n">
        <v>22182</v>
      </c>
      <c r="R334" s="1" t="n">
        <v>0</v>
      </c>
      <c r="S334" s="31" t="s">
        <v>10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12</v>
      </c>
      <c r="J335" s="0" t="n">
        <v>111</v>
      </c>
      <c r="K335" s="0" t="s">
        <v>34</v>
      </c>
      <c r="L335" s="26" t="n">
        <v>41049.5479166667</v>
      </c>
      <c r="M335" s="26" t="n">
        <v>41057.3875</v>
      </c>
      <c r="N335" s="1" t="n">
        <v>24550</v>
      </c>
      <c r="O335" s="1" t="n">
        <v>56797</v>
      </c>
      <c r="P335" s="1" t="n">
        <v>79177</v>
      </c>
      <c r="Q335" s="1" t="n">
        <v>22380</v>
      </c>
      <c r="R335" s="1" t="n">
        <v>86687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1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51</v>
      </c>
      <c r="J338" s="0" t="n">
        <v>111</v>
      </c>
      <c r="K338" s="0" t="s">
        <v>40</v>
      </c>
      <c r="L338" s="26" t="n">
        <v>41050.4069444445</v>
      </c>
      <c r="M338" s="26" t="n">
        <v>41058.39375</v>
      </c>
      <c r="N338" s="1" t="n">
        <v>24505</v>
      </c>
      <c r="O338" s="1" t="n">
        <v>55608</v>
      </c>
      <c r="P338" s="1" t="n">
        <v>77856</v>
      </c>
      <c r="Q338" s="1" t="n">
        <v>22248</v>
      </c>
      <c r="R338" s="1" t="n">
        <v>80370</v>
      </c>
      <c r="S338" s="31" t="s">
        <v>41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71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205</v>
      </c>
      <c r="K340" s="0" t="s">
        <v>40</v>
      </c>
      <c r="L340" s="26" t="n">
        <v>41050.4381944445</v>
      </c>
      <c r="M340" s="26" t="n">
        <v>41058.3923611111</v>
      </c>
      <c r="N340" s="1" t="n">
        <v>24696</v>
      </c>
      <c r="O340" s="1" t="n">
        <v>55608</v>
      </c>
      <c r="P340" s="1" t="n">
        <v>78063</v>
      </c>
      <c r="Q340" s="1" t="n">
        <v>22455</v>
      </c>
      <c r="R340" s="1" t="n">
        <v>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0</v>
      </c>
      <c r="J341" s="0" t="n">
        <v>111</v>
      </c>
      <c r="K341" s="0" t="s">
        <v>71</v>
      </c>
      <c r="L341" s="26" t="n">
        <v>41052.4541666667</v>
      </c>
      <c r="M341" s="26" t="n">
        <v>41052.6611111111</v>
      </c>
      <c r="N341" s="1" t="n">
        <v>5149</v>
      </c>
      <c r="O341" s="1" t="n">
        <v>14308</v>
      </c>
      <c r="P341" s="1" t="n">
        <v>19001</v>
      </c>
      <c r="Q341" s="1" t="n">
        <v>4693</v>
      </c>
      <c r="R341" s="1" t="n">
        <v>0</v>
      </c>
      <c r="S341" s="31" t="s">
        <v>408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9</v>
      </c>
      <c r="I342" s="0" t="n">
        <v>66651</v>
      </c>
      <c r="J342" s="0" t="n">
        <v>111</v>
      </c>
      <c r="K342" s="0" t="s">
        <v>40</v>
      </c>
      <c r="L342" s="26" t="n">
        <v>41051.4819444444</v>
      </c>
      <c r="M342" s="26" t="n">
        <v>41059.3868055556</v>
      </c>
      <c r="N342" s="1" t="n">
        <v>28480</v>
      </c>
      <c r="O342" s="1" t="n">
        <v>53700</v>
      </c>
      <c r="P342" s="1" t="n">
        <v>83100</v>
      </c>
      <c r="Q342" s="1" t="n">
        <v>29400</v>
      </c>
      <c r="R342" s="1" t="n">
        <v>8037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12</v>
      </c>
      <c r="J343" s="0" t="n">
        <v>205</v>
      </c>
      <c r="K343" s="0" t="s">
        <v>34</v>
      </c>
      <c r="L343" s="26" t="n">
        <v>41051.6555555556</v>
      </c>
      <c r="M343" s="26" t="n">
        <v>41059.3868055556</v>
      </c>
      <c r="N343" s="1" t="n">
        <v>19699</v>
      </c>
      <c r="O343" s="1" t="n">
        <v>48259</v>
      </c>
      <c r="P343" s="1" t="n">
        <v>66387</v>
      </c>
      <c r="Q343" s="1" t="n">
        <v>18128</v>
      </c>
      <c r="R343" s="1" t="n">
        <v>0</v>
      </c>
      <c r="S343" s="31" t="s">
        <v>35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51</v>
      </c>
      <c r="J344" s="0" t="n">
        <v>111</v>
      </c>
      <c r="K344" s="0" t="s">
        <v>40</v>
      </c>
      <c r="L344" s="26" t="n">
        <v>41051.4402777778</v>
      </c>
      <c r="M344" s="26" t="n">
        <v>41059.3875</v>
      </c>
      <c r="N344" s="1" t="n">
        <v>27983</v>
      </c>
      <c r="O344" s="1" t="n">
        <v>53700</v>
      </c>
      <c r="P344" s="1" t="n">
        <v>79094</v>
      </c>
      <c r="Q344" s="1" t="n">
        <v>25394</v>
      </c>
      <c r="R344" s="1" t="n">
        <v>8037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51</v>
      </c>
      <c r="J345" s="0" t="n">
        <v>205</v>
      </c>
      <c r="K345" s="0" t="s">
        <v>40</v>
      </c>
      <c r="L345" s="26" t="n">
        <v>41051.4423611111</v>
      </c>
      <c r="M345" s="26" t="n">
        <v>41059.375</v>
      </c>
      <c r="N345" s="1" t="n">
        <v>24084</v>
      </c>
      <c r="O345" s="1" t="n">
        <v>63676</v>
      </c>
      <c r="P345" s="1" t="n">
        <v>85642</v>
      </c>
      <c r="Q345" s="1" t="n">
        <v>21966</v>
      </c>
      <c r="R345" s="1" t="n">
        <v>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12</v>
      </c>
      <c r="J346" s="0" t="n">
        <v>111</v>
      </c>
      <c r="K346" s="0" t="s">
        <v>34</v>
      </c>
      <c r="L346" s="26" t="n">
        <v>41051.4465277778</v>
      </c>
      <c r="M346" s="26" t="n">
        <v>41059.3868055556</v>
      </c>
      <c r="N346" s="1" t="n">
        <v>24991</v>
      </c>
      <c r="O346" s="1" t="n">
        <v>49407</v>
      </c>
      <c r="P346" s="1" t="n">
        <v>72145</v>
      </c>
      <c r="Q346" s="1" t="n">
        <v>22738</v>
      </c>
      <c r="R346" s="1" t="n">
        <v>86687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5</v>
      </c>
      <c r="F347" s="0" t="n">
        <v>201205</v>
      </c>
      <c r="G347" s="0" t="n">
        <v>201205</v>
      </c>
      <c r="H347" s="31" t="s">
        <v>414</v>
      </c>
      <c r="I347" s="0" t="n">
        <v>66612</v>
      </c>
      <c r="J347" s="0" t="n">
        <v>111</v>
      </c>
      <c r="K347" s="0" t="s">
        <v>71</v>
      </c>
      <c r="L347" s="26" t="n">
        <v>41052.4173611111</v>
      </c>
      <c r="M347" s="26" t="n">
        <v>41059.3875</v>
      </c>
      <c r="N347" s="1" t="n">
        <v>30759</v>
      </c>
      <c r="O347" s="1" t="n">
        <v>65357</v>
      </c>
      <c r="P347" s="1" t="n">
        <v>93170</v>
      </c>
      <c r="Q347" s="1" t="n">
        <v>27813</v>
      </c>
      <c r="R347" s="1" t="n">
        <v>86687</v>
      </c>
      <c r="S347" s="31" t="s">
        <v>35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6</v>
      </c>
      <c r="F348" s="0" t="n">
        <v>201206</v>
      </c>
      <c r="G348" s="0" t="n">
        <v>201206</v>
      </c>
      <c r="H348" s="31" t="s">
        <v>415</v>
      </c>
      <c r="I348" s="0" t="n">
        <v>66651</v>
      </c>
      <c r="J348" s="0" t="n">
        <v>111</v>
      </c>
      <c r="K348" s="0" t="s">
        <v>40</v>
      </c>
      <c r="L348" s="26" t="n">
        <v>41052.4548611111</v>
      </c>
      <c r="M348" s="26" t="n">
        <v>41060.3333333333</v>
      </c>
      <c r="N348" s="1" t="n">
        <v>31994</v>
      </c>
      <c r="O348" s="1" t="n">
        <v>53700</v>
      </c>
      <c r="P348" s="1" t="n">
        <v>82696</v>
      </c>
      <c r="Q348" s="1" t="n">
        <v>28996</v>
      </c>
      <c r="R348" s="1" t="n">
        <v>80370</v>
      </c>
      <c r="S348" s="31" t="s">
        <v>41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6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7</v>
      </c>
      <c r="J356" s="0" t="n">
        <v>201</v>
      </c>
      <c r="K356" s="0" t="s">
        <v>131</v>
      </c>
      <c r="L356" s="26" t="n">
        <v>41058.4118055556</v>
      </c>
      <c r="M356" s="26" t="n">
        <v>41066.3715277778</v>
      </c>
      <c r="N356" s="1" t="n">
        <v>39882</v>
      </c>
      <c r="O356" s="1" t="n">
        <v>16516</v>
      </c>
      <c r="P356" s="1" t="n">
        <v>52648</v>
      </c>
      <c r="Q356" s="1" t="n">
        <v>36132</v>
      </c>
      <c r="R356" s="1" t="n">
        <v>0</v>
      </c>
      <c r="S356" s="31" t="s">
        <v>72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51</v>
      </c>
      <c r="J357" s="0" t="n">
        <v>111</v>
      </c>
      <c r="K357" s="0" t="s">
        <v>40</v>
      </c>
      <c r="L357" s="26" t="n">
        <v>41058.49375</v>
      </c>
      <c r="M357" s="26" t="n">
        <v>41066.3729166667</v>
      </c>
      <c r="N357" s="1" t="n">
        <v>25839</v>
      </c>
      <c r="O357" s="1" t="n">
        <v>55608</v>
      </c>
      <c r="P357" s="1" t="n">
        <v>80722</v>
      </c>
      <c r="Q357" s="1" t="n">
        <v>25114</v>
      </c>
      <c r="R357" s="1" t="n">
        <v>80370</v>
      </c>
      <c r="S357" s="31" t="s">
        <v>41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12</v>
      </c>
      <c r="J359" s="0" t="n">
        <v>205</v>
      </c>
      <c r="K359" s="0" t="s">
        <v>34</v>
      </c>
      <c r="L359" s="26" t="n">
        <v>41058.4916666667</v>
      </c>
      <c r="M359" s="26" t="n">
        <v>41066.3715277778</v>
      </c>
      <c r="N359" s="1" t="n">
        <v>32873</v>
      </c>
      <c r="O359" s="1" t="n">
        <v>30372</v>
      </c>
      <c r="P359" s="1" t="n">
        <v>66386</v>
      </c>
      <c r="Q359" s="1" t="n">
        <v>36014</v>
      </c>
      <c r="R359" s="1" t="n">
        <v>0</v>
      </c>
      <c r="S359" s="31" t="s">
        <v>35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09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51</v>
      </c>
      <c r="J362" s="0" t="n">
        <v>111</v>
      </c>
      <c r="K362" s="0" t="s">
        <v>40</v>
      </c>
      <c r="L362" s="26" t="n">
        <v>41059.4833333333</v>
      </c>
      <c r="M362" s="26" t="n">
        <v>41071.4173611111</v>
      </c>
      <c r="N362" s="1" t="n">
        <v>41982</v>
      </c>
      <c r="O362" s="1" t="n">
        <v>4412</v>
      </c>
      <c r="P362" s="1" t="n">
        <v>50479</v>
      </c>
      <c r="Q362" s="1" t="n">
        <v>46067</v>
      </c>
      <c r="R362" s="1" t="n">
        <v>80370</v>
      </c>
      <c r="S362" s="31" t="s">
        <v>41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12</v>
      </c>
      <c r="J363" s="0" t="n">
        <v>111</v>
      </c>
      <c r="K363" s="0" t="s">
        <v>34</v>
      </c>
      <c r="L363" s="26" t="n">
        <v>41059.4972222222</v>
      </c>
      <c r="M363" s="26" t="n">
        <v>41071.4180555556</v>
      </c>
      <c r="N363" s="1" t="n">
        <v>32836</v>
      </c>
      <c r="O363" s="1" t="n">
        <v>63200</v>
      </c>
      <c r="P363" s="1" t="n">
        <v>93235</v>
      </c>
      <c r="Q363" s="1" t="n">
        <v>30035</v>
      </c>
      <c r="R363" s="1" t="n">
        <v>86687</v>
      </c>
      <c r="S363" s="31" t="s">
        <v>72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111</v>
      </c>
      <c r="K365" s="0" t="s">
        <v>40</v>
      </c>
      <c r="L365" s="26" t="n">
        <v>41063.5722222222</v>
      </c>
      <c r="M365" s="26" t="n">
        <v>41071.41875</v>
      </c>
      <c r="N365" s="1" t="n">
        <v>24721</v>
      </c>
      <c r="O365" s="1" t="n">
        <v>57556</v>
      </c>
      <c r="P365" s="1" t="n">
        <v>79998</v>
      </c>
      <c r="Q365" s="1" t="n">
        <v>22442</v>
      </c>
      <c r="R365" s="1" t="n">
        <v>80370</v>
      </c>
      <c r="S365" s="31" t="s">
        <v>4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1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2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205</v>
      </c>
      <c r="K367" s="0" t="s">
        <v>40</v>
      </c>
      <c r="L367" s="26" t="n">
        <v>41063.5729166667</v>
      </c>
      <c r="M367" s="26" t="n">
        <v>41071.4166666667</v>
      </c>
      <c r="N367" s="1" t="n">
        <v>24827</v>
      </c>
      <c r="O367" s="1" t="n">
        <v>53700</v>
      </c>
      <c r="P367" s="1" t="n">
        <v>76259</v>
      </c>
      <c r="Q367" s="1" t="n">
        <v>22559</v>
      </c>
      <c r="R367" s="1" t="n">
        <v>0</v>
      </c>
      <c r="S367" s="31" t="s">
        <v>10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51</v>
      </c>
      <c r="J368" s="0" t="n">
        <v>111</v>
      </c>
      <c r="K368" s="0" t="s">
        <v>40</v>
      </c>
      <c r="L368" s="26" t="n">
        <v>41061.4576388889</v>
      </c>
      <c r="M368" s="26" t="n">
        <v>41071.4180555556</v>
      </c>
      <c r="N368" s="1" t="n">
        <v>25915</v>
      </c>
      <c r="O368" s="1" t="n">
        <v>74926</v>
      </c>
      <c r="P368" s="1" t="n">
        <v>98644</v>
      </c>
      <c r="Q368" s="1" t="n">
        <v>23718</v>
      </c>
      <c r="R368" s="1" t="n">
        <v>80370</v>
      </c>
      <c r="S368" s="31" t="s">
        <v>41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12</v>
      </c>
      <c r="J369" s="0" t="n">
        <v>111</v>
      </c>
      <c r="K369" s="0" t="s">
        <v>34</v>
      </c>
      <c r="L369" s="26" t="n">
        <v>41063.56875</v>
      </c>
      <c r="M369" s="26" t="n">
        <v>41071.4180555556</v>
      </c>
      <c r="N369" s="1" t="n">
        <v>24691</v>
      </c>
      <c r="O369" s="1" t="n">
        <v>37352</v>
      </c>
      <c r="P369" s="1" t="n">
        <v>59812</v>
      </c>
      <c r="Q369" s="1" t="n">
        <v>22460</v>
      </c>
      <c r="R369" s="1" t="n">
        <v>86687</v>
      </c>
      <c r="S369" s="31" t="s">
        <v>35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388</v>
      </c>
      <c r="I375" s="0" t="n">
        <v>66617</v>
      </c>
      <c r="J375" s="0" t="n">
        <v>111</v>
      </c>
      <c r="K375" s="0" t="s">
        <v>131</v>
      </c>
      <c r="L375" s="26" t="n">
        <v>41066.4034722222</v>
      </c>
      <c r="M375" s="26" t="n">
        <v>41066.6305555556</v>
      </c>
      <c r="N375" s="1" t="n">
        <v>16888</v>
      </c>
      <c r="O375" s="1" t="n">
        <v>8809</v>
      </c>
      <c r="P375" s="1" t="n">
        <v>24092</v>
      </c>
      <c r="Q375" s="1" t="n">
        <v>15283</v>
      </c>
      <c r="R375" s="1" t="n">
        <v>0</v>
      </c>
      <c r="S375" s="31" t="s">
        <v>389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72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51</v>
      </c>
      <c r="J377" s="0" t="n">
        <v>213</v>
      </c>
      <c r="K377" s="0" t="s">
        <v>166</v>
      </c>
      <c r="L377" s="26" t="n">
        <v>41065.4354166667</v>
      </c>
      <c r="M377" s="26" t="n">
        <v>41075.4875</v>
      </c>
      <c r="N377" s="1" t="n">
        <v>30632</v>
      </c>
      <c r="O377" s="1" t="n">
        <v>55608</v>
      </c>
      <c r="P377" s="1" t="n">
        <v>85312</v>
      </c>
      <c r="Q377" s="1" t="n">
        <v>29704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8</v>
      </c>
      <c r="F379" s="0" t="n">
        <v>201208</v>
      </c>
      <c r="G379" s="0" t="n">
        <v>201208</v>
      </c>
      <c r="H379" s="31" t="s">
        <v>445</v>
      </c>
      <c r="I379" s="0" t="n">
        <v>66612</v>
      </c>
      <c r="J379" s="0" t="n">
        <v>111</v>
      </c>
      <c r="K379" s="0" t="s">
        <v>34</v>
      </c>
      <c r="L379" s="26" t="n">
        <v>41066.4770833333</v>
      </c>
      <c r="M379" s="26" t="n">
        <v>41074.6229166667</v>
      </c>
      <c r="N379" s="1" t="n">
        <v>36481</v>
      </c>
      <c r="O379" s="1" t="n">
        <v>52201</v>
      </c>
      <c r="P379" s="1" t="n">
        <v>85130</v>
      </c>
      <c r="Q379" s="1" t="n">
        <v>32929</v>
      </c>
      <c r="R379" s="1" t="n">
        <v>86687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6</v>
      </c>
      <c r="F380" s="0" t="n">
        <v>201206</v>
      </c>
      <c r="G380" s="0" t="n">
        <v>201206</v>
      </c>
      <c r="H380" s="31" t="s">
        <v>446</v>
      </c>
      <c r="I380" s="0" t="n">
        <v>66612</v>
      </c>
      <c r="J380" s="0" t="n">
        <v>205</v>
      </c>
      <c r="K380" s="0" t="s">
        <v>34</v>
      </c>
      <c r="L380" s="26" t="n">
        <v>41066.7486111111</v>
      </c>
      <c r="M380" s="26" t="n">
        <v>41075.4875</v>
      </c>
      <c r="N380" s="1" t="n">
        <v>29831</v>
      </c>
      <c r="O380" s="1" t="n">
        <v>54109</v>
      </c>
      <c r="P380" s="1" t="n">
        <v>82981</v>
      </c>
      <c r="Q380" s="1" t="n">
        <v>28872</v>
      </c>
      <c r="R380" s="1" t="n">
        <v>0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10</v>
      </c>
      <c r="J381" s="0" t="n">
        <v>111</v>
      </c>
      <c r="L381" s="26" t="n">
        <v>41066</v>
      </c>
      <c r="M381" s="26" t="n">
        <v>4108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31" t="s">
        <v>448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9</v>
      </c>
      <c r="I382" s="0" t="n">
        <v>66651</v>
      </c>
      <c r="J382" s="0" t="n">
        <v>111</v>
      </c>
      <c r="K382" s="0" t="s">
        <v>40</v>
      </c>
      <c r="L382" s="26" t="n">
        <v>41067.3722222222</v>
      </c>
      <c r="M382" s="26" t="n">
        <v>41078.41875</v>
      </c>
      <c r="N382" s="1" t="n">
        <v>36567</v>
      </c>
      <c r="O382" s="1" t="n">
        <v>55608</v>
      </c>
      <c r="P382" s="1" t="n">
        <v>88697</v>
      </c>
      <c r="Q382" s="1" t="n">
        <v>33089</v>
      </c>
      <c r="R382" s="1" t="n">
        <v>80370</v>
      </c>
      <c r="S382" s="31" t="s">
        <v>101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2</v>
      </c>
      <c r="J387" s="0" t="n">
        <v>207</v>
      </c>
      <c r="K387" s="0" t="s">
        <v>34</v>
      </c>
      <c r="L387" s="26" t="n">
        <v>41071.4291666667</v>
      </c>
      <c r="M387" s="26" t="n">
        <v>41079.3652777778</v>
      </c>
      <c r="N387" s="1" t="n">
        <v>27011</v>
      </c>
      <c r="O387" s="1" t="n">
        <v>28464</v>
      </c>
      <c r="P387" s="1" t="n">
        <v>52804</v>
      </c>
      <c r="Q387" s="1" t="n">
        <v>24340</v>
      </c>
      <c r="R387" s="1" t="n">
        <v>0</v>
      </c>
      <c r="S387" s="31" t="s">
        <v>72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0</v>
      </c>
      <c r="J388" s="0" t="n">
        <v>111</v>
      </c>
      <c r="K388" s="0" t="s">
        <v>71</v>
      </c>
      <c r="L388" s="26" t="n">
        <v>41071.6458333333</v>
      </c>
      <c r="M388" s="26" t="n">
        <v>41076.5722222222</v>
      </c>
      <c r="N388" s="1" t="n">
        <v>25694</v>
      </c>
      <c r="O388" s="1" t="n">
        <v>12360</v>
      </c>
      <c r="P388" s="1" t="n">
        <v>37469</v>
      </c>
      <c r="Q388" s="1" t="n">
        <v>25109</v>
      </c>
      <c r="R388" s="1" t="n">
        <v>0</v>
      </c>
      <c r="S388" s="31" t="s">
        <v>31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1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7</v>
      </c>
      <c r="J390" s="0" t="n">
        <v>111</v>
      </c>
      <c r="K390" s="0" t="s">
        <v>131</v>
      </c>
      <c r="L390" s="26" t="n">
        <v>41072.4555555556</v>
      </c>
      <c r="M390" s="26" t="n">
        <v>41082.3715277778</v>
      </c>
      <c r="N390" s="1" t="n">
        <v>54286</v>
      </c>
      <c r="O390" s="1" t="n">
        <v>31359</v>
      </c>
      <c r="P390" s="1" t="n">
        <v>84254</v>
      </c>
      <c r="Q390" s="1" t="n">
        <v>52895</v>
      </c>
      <c r="R390" s="1" t="n">
        <v>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2</v>
      </c>
      <c r="J391" s="0" t="n">
        <v>111</v>
      </c>
      <c r="K391" s="0" t="s">
        <v>34</v>
      </c>
      <c r="L391" s="26" t="n">
        <v>41072.4125</v>
      </c>
      <c r="M391" s="26" t="n">
        <v>41082.3645833333</v>
      </c>
      <c r="N391" s="1" t="n">
        <v>36351</v>
      </c>
      <c r="O391" s="1" t="n">
        <v>40181</v>
      </c>
      <c r="P391" s="1" t="n">
        <v>76711</v>
      </c>
      <c r="Q391" s="1" t="n">
        <v>36530</v>
      </c>
      <c r="R391" s="1" t="n">
        <v>5510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7</v>
      </c>
      <c r="F393" s="0" t="n">
        <v>201207</v>
      </c>
      <c r="G393" s="0" t="n">
        <v>201207</v>
      </c>
      <c r="H393" s="31" t="s">
        <v>460</v>
      </c>
      <c r="I393" s="0" t="n">
        <v>66617</v>
      </c>
      <c r="J393" s="0" t="n">
        <v>111</v>
      </c>
      <c r="K393" s="0" t="s">
        <v>131</v>
      </c>
      <c r="L393" s="26" t="n">
        <v>41073.5527777778</v>
      </c>
      <c r="M393" s="26" t="n">
        <v>41088.4625</v>
      </c>
      <c r="N393" s="1" t="n">
        <v>57811</v>
      </c>
      <c r="O393" s="1" t="n">
        <v>35250</v>
      </c>
      <c r="P393" s="1" t="n">
        <v>94010</v>
      </c>
      <c r="Q393" s="1" t="n">
        <v>58760</v>
      </c>
      <c r="R393" s="1" t="n">
        <v>0</v>
      </c>
      <c r="S393" s="31" t="s">
        <v>72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6</v>
      </c>
      <c r="F394" s="0" t="n">
        <v>201206</v>
      </c>
      <c r="G394" s="0" t="n">
        <v>201206</v>
      </c>
      <c r="H394" s="31" t="s">
        <v>461</v>
      </c>
      <c r="I394" s="0" t="n">
        <v>66651</v>
      </c>
      <c r="J394" s="0" t="n">
        <v>111</v>
      </c>
      <c r="K394" s="0" t="s">
        <v>34</v>
      </c>
      <c r="L394" s="26" t="n">
        <v>41073.56875</v>
      </c>
      <c r="M394" s="26" t="n">
        <v>41085.4868055556</v>
      </c>
      <c r="N394" s="1" t="n">
        <v>41686</v>
      </c>
      <c r="O394" s="1" t="n">
        <v>55608</v>
      </c>
      <c r="P394" s="1" t="n">
        <v>93903</v>
      </c>
      <c r="Q394" s="1" t="n">
        <v>38295</v>
      </c>
      <c r="R394" s="1" t="n">
        <v>80370</v>
      </c>
      <c r="S394" s="31" t="s">
        <v>41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166</v>
      </c>
      <c r="L395" s="26" t="n">
        <v>41074.4819444444</v>
      </c>
      <c r="M395" s="26" t="n">
        <v>41085.4875</v>
      </c>
      <c r="N395" s="1" t="n">
        <v>40514</v>
      </c>
      <c r="O395" s="1" t="n">
        <v>76219</v>
      </c>
      <c r="P395" s="1" t="n">
        <v>112932</v>
      </c>
      <c r="Q395" s="1" t="n">
        <v>36713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2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4631944444</v>
      </c>
      <c r="M398" s="26" t="n">
        <v>41087.4868055556</v>
      </c>
      <c r="N398" s="1" t="n">
        <v>31087</v>
      </c>
      <c r="O398" s="1" t="n">
        <v>28464</v>
      </c>
      <c r="P398" s="1" t="n">
        <v>56760</v>
      </c>
      <c r="Q398" s="1" t="n">
        <v>28296</v>
      </c>
      <c r="R398" s="1" t="n">
        <v>55100</v>
      </c>
      <c r="S398" s="31" t="s">
        <v>72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6</v>
      </c>
      <c r="F404" s="0" t="n">
        <v>201206</v>
      </c>
      <c r="G404" s="0" t="n">
        <v>201206</v>
      </c>
      <c r="H404" s="31" t="s">
        <v>471</v>
      </c>
      <c r="I404" s="0" t="n">
        <v>66610</v>
      </c>
      <c r="J404" s="0" t="n">
        <v>111</v>
      </c>
      <c r="K404" s="0" t="s">
        <v>71</v>
      </c>
      <c r="L404" s="26" t="n">
        <v>41079.4416666667</v>
      </c>
      <c r="M404" s="26" t="n">
        <v>41085.4319444444</v>
      </c>
      <c r="N404" s="1" t="n">
        <v>33101</v>
      </c>
      <c r="O404" s="1" t="n">
        <v>0</v>
      </c>
      <c r="P404" s="1" t="n">
        <v>29965</v>
      </c>
      <c r="Q404" s="1" t="n">
        <v>29965</v>
      </c>
      <c r="R404" s="1" t="n">
        <v>0</v>
      </c>
      <c r="S404" s="31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7</v>
      </c>
      <c r="F405" s="0" t="n">
        <v>201207</v>
      </c>
      <c r="G405" s="0" t="n">
        <v>201207</v>
      </c>
      <c r="H405" s="31" t="s">
        <v>472</v>
      </c>
      <c r="I405" s="0" t="n">
        <v>66617</v>
      </c>
      <c r="J405" s="0" t="n">
        <v>111</v>
      </c>
      <c r="K405" s="0" t="s">
        <v>131</v>
      </c>
      <c r="L405" s="26" t="n">
        <v>41080.3506944444</v>
      </c>
      <c r="M405" s="26" t="n">
        <v>41089.5055555556</v>
      </c>
      <c r="N405" s="1" t="n">
        <v>49539</v>
      </c>
      <c r="O405" s="1" t="n">
        <v>31146</v>
      </c>
      <c r="P405" s="1" t="n">
        <v>89544</v>
      </c>
      <c r="Q405" s="1" t="n">
        <v>58398</v>
      </c>
      <c r="R405" s="1" t="n">
        <v>0</v>
      </c>
      <c r="S405" s="31" t="s">
        <v>35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8</v>
      </c>
      <c r="F406" s="0" t="n">
        <v>201208</v>
      </c>
      <c r="G406" s="0" t="n">
        <v>201208</v>
      </c>
      <c r="H406" s="31" t="s">
        <v>473</v>
      </c>
      <c r="I406" s="0" t="n">
        <v>66612</v>
      </c>
      <c r="J406" s="0" t="n">
        <v>211</v>
      </c>
      <c r="K406" s="0" t="s">
        <v>34</v>
      </c>
      <c r="L406" s="26" t="n">
        <v>41080.3298611111</v>
      </c>
      <c r="M406" s="26" t="n">
        <v>41081.85625</v>
      </c>
      <c r="N406" s="1" t="n">
        <v>10638</v>
      </c>
      <c r="O406" s="1" t="n">
        <v>45452</v>
      </c>
      <c r="P406" s="1" t="n">
        <v>109477</v>
      </c>
      <c r="Q406" s="1" t="n">
        <v>64025</v>
      </c>
      <c r="R406" s="1" t="n">
        <v>0</v>
      </c>
      <c r="S406" s="31" t="s">
        <v>72</v>
      </c>
      <c r="T406" s="0" t="n">
        <v>90917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51</v>
      </c>
      <c r="J407" s="0" t="n">
        <v>205</v>
      </c>
      <c r="K407" s="0" t="s">
        <v>40</v>
      </c>
      <c r="L407" s="26" t="n">
        <v>41081.4569444444</v>
      </c>
      <c r="M407" s="26" t="n">
        <v>41089.5020833333</v>
      </c>
      <c r="N407" s="1" t="n">
        <v>33050</v>
      </c>
      <c r="O407" s="1" t="n">
        <v>54692</v>
      </c>
      <c r="P407" s="1" t="n">
        <v>84457</v>
      </c>
      <c r="Q407" s="1" t="n">
        <v>29765</v>
      </c>
      <c r="R407" s="1" t="n">
        <v>0</v>
      </c>
      <c r="S407" s="31" t="s">
        <v>10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12</v>
      </c>
      <c r="J408" s="0" t="n">
        <v>201</v>
      </c>
      <c r="K408" s="0" t="s">
        <v>34</v>
      </c>
      <c r="L408" s="26" t="n">
        <v>41081.3993055556</v>
      </c>
      <c r="M408" s="26" t="n">
        <v>41089.3805555556</v>
      </c>
      <c r="N408" s="1" t="n">
        <v>28749</v>
      </c>
      <c r="O408" s="1" t="n">
        <v>63200</v>
      </c>
      <c r="P408" s="1" t="n">
        <v>89264</v>
      </c>
      <c r="Q408" s="1" t="n">
        <v>26064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12</v>
      </c>
      <c r="J409" s="0" t="n">
        <v>111</v>
      </c>
      <c r="K409" s="0" t="s">
        <v>34</v>
      </c>
      <c r="L409" s="26" t="n">
        <v>41084.5875</v>
      </c>
      <c r="M409" s="26" t="n">
        <v>41092.375</v>
      </c>
      <c r="N409" s="1" t="n">
        <v>20881</v>
      </c>
      <c r="O409" s="1" t="n">
        <v>63449</v>
      </c>
      <c r="P409" s="1" t="n">
        <v>82569</v>
      </c>
      <c r="Q409" s="1" t="n">
        <v>19120</v>
      </c>
      <c r="R409" s="1" t="n">
        <v>86687</v>
      </c>
      <c r="S409" s="31" t="s">
        <v>35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205</v>
      </c>
      <c r="K410" s="0" t="s">
        <v>37</v>
      </c>
      <c r="L410" s="26" t="n">
        <v>41084.65</v>
      </c>
      <c r="M410" s="26" t="n">
        <v>41092.3805555556</v>
      </c>
      <c r="N410" s="1" t="n">
        <v>25201</v>
      </c>
      <c r="O410" s="1" t="n">
        <v>65626</v>
      </c>
      <c r="P410" s="1" t="n">
        <v>88475</v>
      </c>
      <c r="Q410" s="1" t="n">
        <v>22849</v>
      </c>
      <c r="R410" s="1" t="n">
        <v>0</v>
      </c>
      <c r="S410" s="31" t="s">
        <v>72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51</v>
      </c>
      <c r="J411" s="0" t="n">
        <v>111</v>
      </c>
      <c r="K411" s="0" t="s">
        <v>131</v>
      </c>
      <c r="L411" s="26" t="n">
        <v>41084.6611111111</v>
      </c>
      <c r="M411" s="26" t="n">
        <v>41100.4034722222</v>
      </c>
      <c r="N411" s="1" t="n">
        <v>63800</v>
      </c>
      <c r="O411" s="1" t="n">
        <v>74926</v>
      </c>
      <c r="P411" s="1" t="n">
        <v>136374</v>
      </c>
      <c r="Q411" s="1" t="n">
        <v>61448</v>
      </c>
      <c r="R411" s="1" t="n">
        <v>80370</v>
      </c>
      <c r="S411" s="31" t="s">
        <v>4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66</v>
      </c>
      <c r="L412" s="26" t="n">
        <v>41082.4375</v>
      </c>
      <c r="M412" s="26" t="n">
        <v>41092.3798611111</v>
      </c>
      <c r="N412" s="1" t="n">
        <v>36982</v>
      </c>
      <c r="O412" s="1" t="n">
        <v>53713</v>
      </c>
      <c r="P412" s="1" t="n">
        <v>90589</v>
      </c>
      <c r="Q412" s="1" t="n">
        <v>36876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5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1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2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1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08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3645833333</v>
      </c>
      <c r="M435" s="26" t="n">
        <v>41107.4138888889</v>
      </c>
      <c r="N435" s="1" t="n">
        <v>24894</v>
      </c>
      <c r="O435" s="1" t="n">
        <v>30372</v>
      </c>
      <c r="P435" s="1" t="n">
        <v>52971</v>
      </c>
      <c r="Q435" s="1" t="n">
        <v>22599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40625</v>
      </c>
      <c r="M436" s="26" t="n">
        <v>41107.45</v>
      </c>
      <c r="N436" s="1" t="n">
        <v>27007</v>
      </c>
      <c r="O436" s="1" t="n">
        <v>48880</v>
      </c>
      <c r="P436" s="1" t="n">
        <v>73245</v>
      </c>
      <c r="Q436" s="1" t="n">
        <v>24365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12</v>
      </c>
      <c r="J437" s="0" t="n">
        <v>111</v>
      </c>
      <c r="K437" s="0" t="s">
        <v>34</v>
      </c>
      <c r="L437" s="26" t="n">
        <v>41100.4305555556</v>
      </c>
      <c r="M437" s="26" t="n">
        <v>41108.69375</v>
      </c>
      <c r="N437" s="1" t="n">
        <v>29771</v>
      </c>
      <c r="O437" s="1" t="n">
        <v>42364</v>
      </c>
      <c r="P437" s="1" t="n">
        <v>69549</v>
      </c>
      <c r="Q437" s="1" t="n">
        <v>27185</v>
      </c>
      <c r="R437" s="1" t="n">
        <v>86687</v>
      </c>
      <c r="S437" s="31" t="s">
        <v>35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51</v>
      </c>
      <c r="J438" s="0" t="n">
        <v>205</v>
      </c>
      <c r="K438" s="0" t="s">
        <v>40</v>
      </c>
      <c r="L438" s="26" t="n">
        <v>41100.4270833333</v>
      </c>
      <c r="M438" s="26" t="n">
        <v>41107.4506944444</v>
      </c>
      <c r="N438" s="1" t="n">
        <v>23572</v>
      </c>
      <c r="O438" s="1" t="n">
        <v>55608</v>
      </c>
      <c r="P438" s="1" t="n">
        <v>78623</v>
      </c>
      <c r="Q438" s="1" t="n">
        <v>23015</v>
      </c>
      <c r="R438" s="1" t="n">
        <v>0</v>
      </c>
      <c r="S438" s="31" t="s">
        <v>41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09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1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51</v>
      </c>
      <c r="J443" s="0" t="n">
        <v>211</v>
      </c>
      <c r="K443" s="0" t="s">
        <v>40</v>
      </c>
      <c r="L443" s="26" t="n">
        <v>41105.6493055556</v>
      </c>
      <c r="M443" s="26" t="n">
        <v>41113.375</v>
      </c>
      <c r="N443" s="1" t="n">
        <v>29163</v>
      </c>
      <c r="O443" s="1" t="n">
        <v>55608</v>
      </c>
      <c r="P443" s="1" t="n">
        <v>81966</v>
      </c>
      <c r="Q443" s="1" t="n">
        <v>26358</v>
      </c>
      <c r="R443" s="1" t="n">
        <v>0</v>
      </c>
      <c r="S443" s="31" t="s">
        <v>41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12</v>
      </c>
      <c r="J444" s="0" t="n">
        <v>211</v>
      </c>
      <c r="K444" s="0" t="s">
        <v>34</v>
      </c>
      <c r="L444" s="26" t="n">
        <v>41105.6284722222</v>
      </c>
      <c r="M444" s="26" t="n">
        <v>41113.3951388889</v>
      </c>
      <c r="N444" s="1" t="n">
        <v>25618</v>
      </c>
      <c r="O444" s="1" t="n">
        <v>56500</v>
      </c>
      <c r="P444" s="1" t="n">
        <v>81502</v>
      </c>
      <c r="Q444" s="1" t="n">
        <v>25002</v>
      </c>
      <c r="R444" s="1" t="n">
        <v>0</v>
      </c>
      <c r="S444" s="31" t="s">
        <v>35</v>
      </c>
      <c r="T444" s="0" t="n">
        <v>90917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1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1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1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89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2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1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11</v>
      </c>
      <c r="K462" s="0" t="s">
        <v>40</v>
      </c>
      <c r="L462" s="26" t="n">
        <v>41128.4479166667</v>
      </c>
      <c r="M462" s="26" t="n">
        <v>41136.5888888889</v>
      </c>
      <c r="N462" s="1" t="n">
        <v>47462</v>
      </c>
      <c r="O462" s="1" t="n">
        <v>55608</v>
      </c>
      <c r="P462" s="1" t="n">
        <v>103090</v>
      </c>
      <c r="Q462" s="1" t="n">
        <v>47482</v>
      </c>
      <c r="R462" s="1" t="n">
        <v>0</v>
      </c>
      <c r="S462" s="31" t="s">
        <v>101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05</v>
      </c>
      <c r="K463" s="0" t="s">
        <v>40</v>
      </c>
      <c r="L463" s="26" t="n">
        <v>41128.3993055556</v>
      </c>
      <c r="M463" s="26" t="n">
        <v>41136.5881944444</v>
      </c>
      <c r="N463" s="1" t="n">
        <v>29350</v>
      </c>
      <c r="O463" s="1" t="n">
        <v>53700</v>
      </c>
      <c r="P463" s="1" t="n">
        <v>85576</v>
      </c>
      <c r="Q463" s="1" t="n">
        <v>31876</v>
      </c>
      <c r="R463" s="1" t="n">
        <v>0</v>
      </c>
      <c r="S463" s="31" t="s">
        <v>101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1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1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2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1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51</v>
      </c>
      <c r="J474" s="0" t="n">
        <v>111</v>
      </c>
      <c r="K474" s="0" t="s">
        <v>61</v>
      </c>
      <c r="L474" s="26" t="n">
        <v>41135.3819444444</v>
      </c>
      <c r="M474" s="26" t="n">
        <v>41143.3840277778</v>
      </c>
      <c r="N474" s="1" t="n">
        <v>29684</v>
      </c>
      <c r="O474" s="1" t="n">
        <v>55608</v>
      </c>
      <c r="P474" s="1" t="n">
        <v>82423</v>
      </c>
      <c r="Q474" s="1" t="n">
        <v>26815</v>
      </c>
      <c r="R474" s="1" t="n">
        <v>80370</v>
      </c>
      <c r="S474" s="31" t="s">
        <v>41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12</v>
      </c>
      <c r="J475" s="0" t="n">
        <v>111</v>
      </c>
      <c r="K475" s="0" t="s">
        <v>34</v>
      </c>
      <c r="L475" s="26" t="n">
        <v>41135.4097222222</v>
      </c>
      <c r="M475" s="26" t="n">
        <v>41143.3847222222</v>
      </c>
      <c r="N475" s="1" t="n">
        <v>24914</v>
      </c>
      <c r="O475" s="1" t="n">
        <v>28464</v>
      </c>
      <c r="P475" s="1" t="n">
        <v>54725</v>
      </c>
      <c r="Q475" s="1" t="n">
        <v>26261</v>
      </c>
      <c r="R475" s="1" t="n">
        <v>55100</v>
      </c>
      <c r="S475" s="31" t="s">
        <v>35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9</v>
      </c>
      <c r="F477" s="0" t="n">
        <v>201209</v>
      </c>
      <c r="G477" s="0" t="n">
        <v>201209</v>
      </c>
      <c r="H477" s="31" t="s">
        <v>522</v>
      </c>
      <c r="I477" s="0" t="n">
        <v>66617</v>
      </c>
      <c r="J477" s="0" t="n">
        <v>111</v>
      </c>
      <c r="K477" s="0" t="s">
        <v>131</v>
      </c>
      <c r="L477" s="26" t="n">
        <v>41124.3729166667</v>
      </c>
      <c r="M477" s="26" t="n">
        <v>41155.5888888889</v>
      </c>
      <c r="N477" s="1" t="n">
        <v>95018</v>
      </c>
      <c r="O477" s="1" t="n">
        <v>52354</v>
      </c>
      <c r="P477" s="1" t="n">
        <v>150472</v>
      </c>
      <c r="Q477" s="1" t="n">
        <v>98118</v>
      </c>
      <c r="R477" s="1" t="n">
        <v>0</v>
      </c>
      <c r="S477" s="31" t="s">
        <v>389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8</v>
      </c>
      <c r="F478" s="0" t="n">
        <v>201208</v>
      </c>
      <c r="G478" s="0" t="n">
        <v>201208</v>
      </c>
      <c r="H478" s="31" t="s">
        <v>545</v>
      </c>
      <c r="I478" s="0" t="n">
        <v>66651</v>
      </c>
      <c r="J478" s="0" t="n">
        <v>111</v>
      </c>
      <c r="K478" s="0" t="s">
        <v>40</v>
      </c>
      <c r="L478" s="26" t="n">
        <v>41137.3569444444</v>
      </c>
      <c r="M478" s="26" t="n">
        <v>41144.3909722222</v>
      </c>
      <c r="N478" s="1" t="n">
        <v>31258</v>
      </c>
      <c r="O478" s="1" t="n">
        <v>59205</v>
      </c>
      <c r="P478" s="1" t="n">
        <v>90950</v>
      </c>
      <c r="Q478" s="1" t="n">
        <v>31745</v>
      </c>
      <c r="R478" s="1" t="n">
        <v>8037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8</v>
      </c>
      <c r="F479" s="0" t="n">
        <v>201208</v>
      </c>
      <c r="G479" s="0" t="n">
        <v>201208</v>
      </c>
      <c r="H479" s="31" t="s">
        <v>546</v>
      </c>
      <c r="I479" s="0" t="n">
        <v>66651</v>
      </c>
      <c r="J479" s="0" t="n">
        <v>111</v>
      </c>
      <c r="K479" s="0" t="s">
        <v>40</v>
      </c>
      <c r="L479" s="26" t="n">
        <v>41137.4027777778</v>
      </c>
      <c r="M479" s="26" t="n">
        <v>41144.3895833333</v>
      </c>
      <c r="N479" s="1" t="n">
        <v>31048</v>
      </c>
      <c r="O479" s="1" t="n">
        <v>59205</v>
      </c>
      <c r="P479" s="1" t="n">
        <v>87199</v>
      </c>
      <c r="Q479" s="1" t="n">
        <v>27994</v>
      </c>
      <c r="R479" s="1" t="n">
        <v>80370</v>
      </c>
      <c r="S479" s="31" t="s">
        <v>41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51</v>
      </c>
      <c r="J480" s="0" t="n">
        <v>111</v>
      </c>
      <c r="K480" s="0" t="s">
        <v>40</v>
      </c>
      <c r="L480" s="26" t="n">
        <v>41140.5916666667</v>
      </c>
      <c r="M480" s="26" t="n">
        <v>41148.3666666667</v>
      </c>
      <c r="N480" s="1" t="n">
        <v>24098</v>
      </c>
      <c r="O480" s="1" t="n">
        <v>53700</v>
      </c>
      <c r="P480" s="1" t="n">
        <v>75597</v>
      </c>
      <c r="Q480" s="1" t="n">
        <v>21897</v>
      </c>
      <c r="R480" s="1" t="n">
        <v>80370</v>
      </c>
      <c r="S480" s="31" t="s">
        <v>41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479166667</v>
      </c>
      <c r="M481" s="26" t="n">
        <v>41148.3659722222</v>
      </c>
      <c r="N481" s="1" t="n">
        <v>25275</v>
      </c>
      <c r="O481" s="1" t="n">
        <v>53700</v>
      </c>
      <c r="P481" s="1" t="n">
        <v>78459</v>
      </c>
      <c r="Q481" s="1" t="n">
        <v>24759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12</v>
      </c>
      <c r="J482" s="0" t="n">
        <v>205</v>
      </c>
      <c r="K482" s="0" t="s">
        <v>34</v>
      </c>
      <c r="L482" s="26" t="n">
        <v>41140.5770833333</v>
      </c>
      <c r="M482" s="26" t="n">
        <v>41149.4347222222</v>
      </c>
      <c r="N482" s="1" t="n">
        <v>27615</v>
      </c>
      <c r="O482" s="1" t="n">
        <v>30372</v>
      </c>
      <c r="P482" s="1" t="n">
        <v>58785</v>
      </c>
      <c r="Q482" s="1" t="n">
        <v>28413</v>
      </c>
      <c r="R482" s="1" t="n">
        <v>0</v>
      </c>
      <c r="S482" s="31" t="s">
        <v>35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51</v>
      </c>
      <c r="J483" s="0" t="n">
        <v>211</v>
      </c>
      <c r="K483" s="0" t="s">
        <v>166</v>
      </c>
      <c r="L483" s="26" t="n">
        <v>41141.4506944444</v>
      </c>
      <c r="M483" s="26" t="n">
        <v>41149.4354166667</v>
      </c>
      <c r="N483" s="1" t="n">
        <v>24667</v>
      </c>
      <c r="O483" s="1" t="n">
        <v>55608</v>
      </c>
      <c r="P483" s="1" t="n">
        <v>77965</v>
      </c>
      <c r="Q483" s="1" t="n">
        <v>22357</v>
      </c>
      <c r="R483" s="1" t="n">
        <v>0</v>
      </c>
      <c r="S483" s="31" t="s">
        <v>41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10</v>
      </c>
      <c r="F484" s="0" t="n">
        <v>201210</v>
      </c>
      <c r="G484" s="0" t="n">
        <v>201210</v>
      </c>
      <c r="H484" s="31" t="s">
        <v>528</v>
      </c>
      <c r="I484" s="0" t="n">
        <v>66617</v>
      </c>
      <c r="J484" s="0" t="n">
        <v>111</v>
      </c>
      <c r="K484" s="0" t="s">
        <v>551</v>
      </c>
      <c r="L484" s="26" t="n">
        <v>41138.6041666667</v>
      </c>
      <c r="M484" s="26" t="n">
        <v>41164.3451388889</v>
      </c>
      <c r="N484" s="1" t="n">
        <v>72075</v>
      </c>
      <c r="O484" s="1" t="n">
        <v>27306</v>
      </c>
      <c r="P484" s="1" t="n">
        <v>101740</v>
      </c>
      <c r="Q484" s="1" t="n">
        <v>74434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8</v>
      </c>
      <c r="F485" s="0" t="n">
        <v>201208</v>
      </c>
      <c r="G485" s="0" t="n">
        <v>201208</v>
      </c>
      <c r="H485" s="31" t="s">
        <v>552</v>
      </c>
      <c r="I485" s="0" t="n">
        <v>66612</v>
      </c>
      <c r="J485" s="0" t="n">
        <v>111</v>
      </c>
      <c r="K485" s="0" t="s">
        <v>99</v>
      </c>
      <c r="L485" s="26" t="n">
        <v>41141.4180555556</v>
      </c>
      <c r="M485" s="26" t="n">
        <v>41149.4340277778</v>
      </c>
      <c r="N485" s="1" t="n">
        <v>30113</v>
      </c>
      <c r="O485" s="1" t="n">
        <v>53465</v>
      </c>
      <c r="P485" s="1" t="n">
        <v>84518</v>
      </c>
      <c r="Q485" s="1" t="n">
        <v>31053</v>
      </c>
      <c r="R485" s="1" t="n">
        <v>86687</v>
      </c>
      <c r="S485" s="31" t="s">
        <v>35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1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2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50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09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8</v>
      </c>
      <c r="F490" s="0" t="n">
        <v>201208</v>
      </c>
      <c r="G490" s="0" t="n">
        <v>201208</v>
      </c>
      <c r="H490" s="31" t="s">
        <v>557</v>
      </c>
      <c r="I490" s="0" t="n">
        <v>66610</v>
      </c>
      <c r="J490" s="0" t="n">
        <v>111</v>
      </c>
      <c r="K490" s="0" t="s">
        <v>71</v>
      </c>
      <c r="L490" s="26" t="n">
        <v>41143.6305555556</v>
      </c>
      <c r="M490" s="26" t="n">
        <v>41149.4354166667</v>
      </c>
      <c r="N490" s="1" t="n">
        <v>19113</v>
      </c>
      <c r="O490" s="1" t="n">
        <v>0</v>
      </c>
      <c r="P490" s="1" t="n">
        <v>17006</v>
      </c>
      <c r="Q490" s="1" t="n">
        <v>17006</v>
      </c>
      <c r="R490" s="1" t="n">
        <v>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9</v>
      </c>
      <c r="F491" s="0" t="n">
        <v>201209</v>
      </c>
      <c r="G491" s="0" t="n">
        <v>201209</v>
      </c>
      <c r="H491" s="31" t="s">
        <v>558</v>
      </c>
      <c r="I491" s="0" t="n">
        <v>66612</v>
      </c>
      <c r="J491" s="0" t="n">
        <v>111</v>
      </c>
      <c r="K491" s="0" t="s">
        <v>34</v>
      </c>
      <c r="L491" s="26" t="n">
        <v>41143.3888888889</v>
      </c>
      <c r="M491" s="26" t="n">
        <v>41151.3805555556</v>
      </c>
      <c r="N491" s="1" t="n">
        <v>24431</v>
      </c>
      <c r="O491" s="1" t="n">
        <v>30372</v>
      </c>
      <c r="P491" s="1" t="n">
        <v>52649</v>
      </c>
      <c r="Q491" s="1" t="n">
        <v>22277</v>
      </c>
      <c r="R491" s="1" t="n">
        <v>5510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205</v>
      </c>
      <c r="K495" s="0" t="s">
        <v>66</v>
      </c>
      <c r="L495" s="26" t="n">
        <v>41147.5902777778</v>
      </c>
      <c r="M495" s="26" t="n">
        <v>41155.5895833333</v>
      </c>
      <c r="N495" s="1" t="n">
        <v>26070</v>
      </c>
      <c r="O495" s="1" t="n">
        <v>65357</v>
      </c>
      <c r="P495" s="1" t="n">
        <v>88872</v>
      </c>
      <c r="Q495" s="1" t="n">
        <v>23515</v>
      </c>
      <c r="R495" s="1" t="n">
        <v>0</v>
      </c>
      <c r="S495" s="31" t="s">
        <v>35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111</v>
      </c>
      <c r="K496" s="0" t="s">
        <v>34</v>
      </c>
      <c r="L496" s="26" t="n">
        <v>41147.6284722222</v>
      </c>
      <c r="M496" s="26" t="n">
        <v>41155.4006944444</v>
      </c>
      <c r="N496" s="1" t="n">
        <v>24831</v>
      </c>
      <c r="O496" s="1" t="n">
        <v>45168</v>
      </c>
      <c r="P496" s="1" t="n">
        <v>67640</v>
      </c>
      <c r="Q496" s="1" t="n">
        <v>22472</v>
      </c>
      <c r="R496" s="1" t="n">
        <v>73150</v>
      </c>
      <c r="S496" s="31" t="s">
        <v>35</v>
      </c>
      <c r="T496" s="0" t="n">
        <v>90917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1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2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2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1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2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1</v>
      </c>
      <c r="C503" s="26" t="n">
        <v>41276</v>
      </c>
      <c r="D503" s="0" t="n">
        <v>2013</v>
      </c>
      <c r="E503" s="0" t="n">
        <v>1</v>
      </c>
      <c r="F503" s="0" t="n">
        <v>201301</v>
      </c>
      <c r="G503" s="0" t="n">
        <v>201301</v>
      </c>
      <c r="H503" s="31" t="s">
        <v>570</v>
      </c>
      <c r="I503" s="0" t="n">
        <v>66612</v>
      </c>
      <c r="J503" s="0" t="n">
        <v>211</v>
      </c>
      <c r="K503" s="0" t="s">
        <v>324</v>
      </c>
      <c r="L503" s="26" t="n">
        <v>41275.5729166667</v>
      </c>
      <c r="M503" s="26" t="n">
        <v>41283.6659722222</v>
      </c>
      <c r="N503" s="1" t="n">
        <v>43465</v>
      </c>
      <c r="O503" s="1" t="n">
        <v>60932</v>
      </c>
      <c r="P503" s="1" t="n">
        <v>115578</v>
      </c>
      <c r="Q503" s="1" t="n">
        <v>54646</v>
      </c>
      <c r="R503" s="1" t="n">
        <v>0</v>
      </c>
      <c r="S503" s="31" t="s">
        <v>316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1</v>
      </c>
      <c r="C504" s="26" t="n">
        <v>41276</v>
      </c>
      <c r="D504" s="0" t="n">
        <v>2013</v>
      </c>
      <c r="E504" s="0" t="n">
        <v>1</v>
      </c>
      <c r="F504" s="0" t="n">
        <v>201301</v>
      </c>
      <c r="G504" s="0" t="n">
        <v>201301</v>
      </c>
      <c r="H504" s="31" t="s">
        <v>571</v>
      </c>
      <c r="I504" s="0" t="n">
        <v>66651</v>
      </c>
      <c r="J504" s="0" t="n">
        <v>211</v>
      </c>
      <c r="K504" s="0" t="s">
        <v>40</v>
      </c>
      <c r="L504" s="26" t="n">
        <v>41275.6402777778</v>
      </c>
      <c r="M504" s="26" t="n">
        <v>41283.3680555556</v>
      </c>
      <c r="N504" s="1" t="n">
        <v>27869</v>
      </c>
      <c r="O504" s="1" t="n">
        <v>55608</v>
      </c>
      <c r="P504" s="1" t="n">
        <v>82336</v>
      </c>
      <c r="Q504" s="1" t="n">
        <v>26728</v>
      </c>
      <c r="R504" s="1" t="n">
        <v>0</v>
      </c>
      <c r="S504" s="31" t="s">
        <v>41</v>
      </c>
      <c r="T504" s="0" t="n">
        <v>90919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1</v>
      </c>
      <c r="C505" s="26" t="n">
        <v>41276</v>
      </c>
      <c r="D505" s="0" t="n">
        <v>2013</v>
      </c>
      <c r="E505" s="0" t="n">
        <v>1</v>
      </c>
      <c r="F505" s="0" t="n">
        <v>201301</v>
      </c>
      <c r="G505" s="0" t="n">
        <v>201301</v>
      </c>
      <c r="H505" s="31" t="s">
        <v>572</v>
      </c>
      <c r="I505" s="0" t="n">
        <v>66612</v>
      </c>
      <c r="J505" s="0" t="n">
        <v>111</v>
      </c>
      <c r="K505" s="0" t="s">
        <v>34</v>
      </c>
      <c r="L505" s="26" t="n">
        <v>41275.6236111111</v>
      </c>
      <c r="M505" s="26" t="n">
        <v>41282.3631944444</v>
      </c>
      <c r="N505" s="1" t="n">
        <v>24441</v>
      </c>
      <c r="O505" s="1" t="n">
        <v>65179</v>
      </c>
      <c r="P505" s="1" t="n">
        <v>87224</v>
      </c>
      <c r="Q505" s="1" t="n">
        <v>2204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1</v>
      </c>
      <c r="C506" s="26" t="n">
        <v>41276</v>
      </c>
      <c r="D506" s="0" t="n">
        <v>2013</v>
      </c>
      <c r="E506" s="0" t="n">
        <v>1</v>
      </c>
      <c r="F506" s="0" t="n">
        <v>201301</v>
      </c>
      <c r="G506" s="0" t="n">
        <v>201301</v>
      </c>
      <c r="H506" s="31" t="s">
        <v>573</v>
      </c>
      <c r="I506" s="0" t="n">
        <v>66612</v>
      </c>
      <c r="J506" s="0" t="n">
        <v>205</v>
      </c>
      <c r="K506" s="0" t="s">
        <v>34</v>
      </c>
      <c r="L506" s="26" t="n">
        <v>41275.6138888889</v>
      </c>
      <c r="M506" s="26" t="n">
        <v>41283.3666666667</v>
      </c>
      <c r="N506" s="1" t="n">
        <v>26577</v>
      </c>
      <c r="O506" s="1" t="n">
        <v>79046</v>
      </c>
      <c r="P506" s="1" t="n">
        <v>103020</v>
      </c>
      <c r="Q506" s="1" t="n">
        <v>23974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1</v>
      </c>
      <c r="C507" s="26" t="n">
        <v>41276</v>
      </c>
      <c r="D507" s="0" t="n">
        <v>2013</v>
      </c>
      <c r="E507" s="0" t="n">
        <v>1</v>
      </c>
      <c r="F507" s="0" t="n">
        <v>201301</v>
      </c>
      <c r="G507" s="0" t="n">
        <v>201301</v>
      </c>
      <c r="H507" s="31" t="s">
        <v>574</v>
      </c>
      <c r="I507" s="0" t="n">
        <v>66612</v>
      </c>
      <c r="J507" s="0" t="n">
        <v>111</v>
      </c>
      <c r="K507" s="0" t="s">
        <v>34</v>
      </c>
      <c r="L507" s="26" t="n">
        <v>41275.6909722222</v>
      </c>
      <c r="M507" s="26" t="n">
        <v>41284.3909722222</v>
      </c>
      <c r="N507" s="1" t="n">
        <v>33447</v>
      </c>
      <c r="O507" s="1" t="n">
        <v>80236</v>
      </c>
      <c r="P507" s="1" t="n">
        <v>110538</v>
      </c>
      <c r="Q507" s="1" t="n">
        <v>30302</v>
      </c>
      <c r="R507" s="1" t="n">
        <v>0</v>
      </c>
      <c r="S507" s="31" t="s">
        <v>35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1</v>
      </c>
      <c r="C508" s="26" t="n">
        <v>41277</v>
      </c>
      <c r="D508" s="0" t="n">
        <v>2013</v>
      </c>
      <c r="E508" s="0" t="n">
        <v>1</v>
      </c>
      <c r="F508" s="0" t="n">
        <v>201301</v>
      </c>
      <c r="G508" s="0" t="n">
        <v>201301</v>
      </c>
      <c r="H508" s="31" t="s">
        <v>575</v>
      </c>
      <c r="I508" s="0" t="n">
        <v>66612</v>
      </c>
      <c r="J508" s="0" t="n">
        <v>111</v>
      </c>
      <c r="K508" s="0" t="s">
        <v>34</v>
      </c>
      <c r="L508" s="26" t="n">
        <v>41276.5173611111</v>
      </c>
      <c r="M508" s="26" t="n">
        <v>41284.3493055556</v>
      </c>
      <c r="N508" s="1" t="n">
        <v>27924</v>
      </c>
      <c r="O508" s="1" t="n">
        <v>63449</v>
      </c>
      <c r="P508" s="1" t="n">
        <v>88526</v>
      </c>
      <c r="Q508" s="1" t="n">
        <v>25077</v>
      </c>
      <c r="R508" s="1" t="n">
        <v>0</v>
      </c>
      <c r="S508" s="31" t="s">
        <v>35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1</v>
      </c>
      <c r="C509" s="26" t="n">
        <v>41277</v>
      </c>
      <c r="D509" s="0" t="n">
        <v>2013</v>
      </c>
      <c r="E509" s="0" t="n">
        <v>1</v>
      </c>
      <c r="F509" s="0" t="n">
        <v>201301</v>
      </c>
      <c r="G509" s="0" t="n">
        <v>201301</v>
      </c>
      <c r="H509" s="31" t="s">
        <v>576</v>
      </c>
      <c r="I509" s="0" t="n">
        <v>66617</v>
      </c>
      <c r="J509" s="0" t="n">
        <v>111</v>
      </c>
      <c r="K509" s="0" t="s">
        <v>40</v>
      </c>
      <c r="L509" s="26" t="n">
        <v>41260.4270833333</v>
      </c>
      <c r="M509" s="26" t="n">
        <v>41288.3583333333</v>
      </c>
      <c r="N509" s="1" t="n">
        <v>103600</v>
      </c>
      <c r="O509" s="1" t="n">
        <v>64417</v>
      </c>
      <c r="P509" s="1" t="n">
        <v>195329</v>
      </c>
      <c r="Q509" s="1" t="n">
        <v>130912</v>
      </c>
      <c r="R509" s="1" t="n">
        <v>0</v>
      </c>
      <c r="S509" s="31" t="s">
        <v>417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1</v>
      </c>
      <c r="C510" s="26" t="n">
        <v>41277</v>
      </c>
      <c r="D510" s="0" t="n">
        <v>2013</v>
      </c>
      <c r="E510" s="0" t="n">
        <v>1</v>
      </c>
      <c r="F510" s="0" t="n">
        <v>201301</v>
      </c>
      <c r="G510" s="0" t="n">
        <v>201301</v>
      </c>
      <c r="H510" s="31" t="s">
        <v>577</v>
      </c>
      <c r="I510" s="0" t="n">
        <v>66651</v>
      </c>
      <c r="J510" s="0" t="n">
        <v>111</v>
      </c>
      <c r="K510" s="0" t="s">
        <v>40</v>
      </c>
      <c r="L510" s="26" t="n">
        <v>41276.5</v>
      </c>
      <c r="M510" s="26" t="n">
        <v>41284.3493055556</v>
      </c>
      <c r="N510" s="1" t="n">
        <v>21723</v>
      </c>
      <c r="O510" s="1" t="n">
        <v>55608</v>
      </c>
      <c r="P510" s="1" t="n">
        <v>77128</v>
      </c>
      <c r="Q510" s="1" t="n">
        <v>21520</v>
      </c>
      <c r="R510" s="1" t="n">
        <v>0</v>
      </c>
      <c r="S510" s="31" t="s">
        <v>41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1</v>
      </c>
      <c r="C511" s="26" t="n">
        <v>41278</v>
      </c>
      <c r="D511" s="0" t="n">
        <v>2013</v>
      </c>
      <c r="E511" s="0" t="n">
        <v>1</v>
      </c>
      <c r="F511" s="0" t="n">
        <v>201301</v>
      </c>
      <c r="G511" s="0" t="n">
        <v>201301</v>
      </c>
      <c r="H511" s="31" t="s">
        <v>578</v>
      </c>
      <c r="I511" s="0" t="n">
        <v>66612</v>
      </c>
      <c r="J511" s="0" t="n">
        <v>111</v>
      </c>
      <c r="K511" s="0" t="s">
        <v>34</v>
      </c>
      <c r="L511" s="26" t="n">
        <v>41276.5104166667</v>
      </c>
      <c r="M511" s="26" t="n">
        <v>41284.3916666667</v>
      </c>
      <c r="N511" s="1" t="n">
        <v>29937</v>
      </c>
      <c r="O511" s="1" t="n">
        <v>54109</v>
      </c>
      <c r="P511" s="1" t="n">
        <v>81108</v>
      </c>
      <c r="Q511" s="1" t="n">
        <v>26999</v>
      </c>
      <c r="R511" s="1" t="n">
        <v>0</v>
      </c>
      <c r="S511" s="31" t="s">
        <v>35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1</v>
      </c>
      <c r="C512" s="26" t="n">
        <v>41278</v>
      </c>
      <c r="D512" s="0" t="n">
        <v>2013</v>
      </c>
      <c r="E512" s="0" t="n">
        <v>1</v>
      </c>
      <c r="F512" s="0" t="n">
        <v>201301</v>
      </c>
      <c r="G512" s="0" t="n">
        <v>201301</v>
      </c>
      <c r="H512" s="31" t="s">
        <v>579</v>
      </c>
      <c r="I512" s="0" t="n">
        <v>66612</v>
      </c>
      <c r="J512" s="0" t="n">
        <v>111</v>
      </c>
      <c r="K512" s="0" t="s">
        <v>34</v>
      </c>
      <c r="L512" s="26" t="n">
        <v>41277.4756944444</v>
      </c>
      <c r="M512" s="26" t="n">
        <v>41285.4041666667</v>
      </c>
      <c r="N512" s="1" t="n">
        <v>36069</v>
      </c>
      <c r="O512" s="1" t="n">
        <v>80737</v>
      </c>
      <c r="P512" s="1" t="n">
        <v>113126</v>
      </c>
      <c r="Q512" s="1" t="n">
        <v>32389</v>
      </c>
      <c r="R512" s="1" t="n">
        <v>0</v>
      </c>
      <c r="S512" s="31" t="s">
        <v>35</v>
      </c>
      <c r="T512" s="0" t="n">
        <v>90918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1</v>
      </c>
      <c r="C513" s="26" t="n">
        <v>41281</v>
      </c>
      <c r="D513" s="0" t="n">
        <v>2013</v>
      </c>
      <c r="E513" s="0" t="n">
        <v>1</v>
      </c>
      <c r="F513" s="0" t="n">
        <v>201301</v>
      </c>
      <c r="G513" s="0" t="n">
        <v>201301</v>
      </c>
      <c r="H513" s="31" t="s">
        <v>580</v>
      </c>
      <c r="I513" s="0" t="n">
        <v>66651</v>
      </c>
      <c r="J513" s="0" t="n">
        <v>211</v>
      </c>
      <c r="K513" s="0" t="s">
        <v>40</v>
      </c>
      <c r="L513" s="26" t="n">
        <v>41280.6006944444</v>
      </c>
      <c r="M513" s="26" t="n">
        <v>41288.4555555556</v>
      </c>
      <c r="N513" s="1" t="n">
        <v>26756</v>
      </c>
      <c r="O513" s="1" t="n">
        <v>53700</v>
      </c>
      <c r="P513" s="1" t="n">
        <v>77829</v>
      </c>
      <c r="Q513" s="1" t="n">
        <v>24129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1</v>
      </c>
      <c r="C514" s="26" t="n">
        <v>41281</v>
      </c>
      <c r="D514" s="0" t="n">
        <v>2013</v>
      </c>
      <c r="E514" s="0" t="n">
        <v>1</v>
      </c>
      <c r="F514" s="0" t="n">
        <v>201301</v>
      </c>
      <c r="G514" s="0" t="n">
        <v>201301</v>
      </c>
      <c r="H514" s="31" t="s">
        <v>581</v>
      </c>
      <c r="I514" s="0" t="n">
        <v>66612</v>
      </c>
      <c r="J514" s="0" t="n">
        <v>111</v>
      </c>
      <c r="K514" s="0" t="s">
        <v>34</v>
      </c>
      <c r="L514" s="26" t="n">
        <v>41280.5729166667</v>
      </c>
      <c r="M514" s="26" t="n">
        <v>41288.4555555556</v>
      </c>
      <c r="N514" s="1" t="n">
        <v>28741</v>
      </c>
      <c r="O514" s="1" t="n">
        <v>30372</v>
      </c>
      <c r="P514" s="1" t="n">
        <v>56056</v>
      </c>
      <c r="Q514" s="1" t="n">
        <v>25684</v>
      </c>
      <c r="R514" s="1" t="n">
        <v>0</v>
      </c>
      <c r="S514" s="31" t="s">
        <v>35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1</v>
      </c>
      <c r="C515" s="26" t="n">
        <v>41281</v>
      </c>
      <c r="D515" s="0" t="n">
        <v>2013</v>
      </c>
      <c r="E515" s="0" t="n">
        <v>1</v>
      </c>
      <c r="F515" s="0" t="n">
        <v>201301</v>
      </c>
      <c r="G515" s="0" t="n">
        <v>201301</v>
      </c>
      <c r="H515" s="31" t="s">
        <v>582</v>
      </c>
      <c r="I515" s="0" t="n">
        <v>66617</v>
      </c>
      <c r="J515" s="0" t="n">
        <v>111</v>
      </c>
      <c r="K515" s="0" t="s">
        <v>95</v>
      </c>
      <c r="L515" s="26" t="n">
        <v>41278.4270833333</v>
      </c>
      <c r="M515" s="26" t="n">
        <v>41288.4548611111</v>
      </c>
      <c r="N515" s="1" t="n">
        <v>43243</v>
      </c>
      <c r="O515" s="1" t="n">
        <v>81532</v>
      </c>
      <c r="P515" s="1" t="n">
        <v>128770</v>
      </c>
      <c r="Q515" s="1" t="n">
        <v>47238</v>
      </c>
      <c r="R515" s="1" t="n">
        <v>0</v>
      </c>
      <c r="S515" s="31" t="s">
        <v>72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1</v>
      </c>
      <c r="C516" s="26" t="n">
        <v>41281</v>
      </c>
      <c r="D516" s="0" t="n">
        <v>2013</v>
      </c>
      <c r="E516" s="0" t="n">
        <v>1</v>
      </c>
      <c r="F516" s="0" t="n">
        <v>201301</v>
      </c>
      <c r="G516" s="0" t="n">
        <v>201301</v>
      </c>
      <c r="H516" s="31" t="s">
        <v>583</v>
      </c>
      <c r="I516" s="0" t="n">
        <v>66651</v>
      </c>
      <c r="J516" s="0" t="n">
        <v>205</v>
      </c>
      <c r="K516" s="0" t="s">
        <v>34</v>
      </c>
      <c r="L516" s="26" t="n">
        <v>41280.4270833333</v>
      </c>
      <c r="M516" s="26" t="n">
        <v>41288.45625</v>
      </c>
      <c r="N516" s="1" t="n">
        <v>30599</v>
      </c>
      <c r="O516" s="1" t="n">
        <v>74926</v>
      </c>
      <c r="P516" s="1" t="n">
        <v>105968</v>
      </c>
      <c r="Q516" s="1" t="n">
        <v>31042</v>
      </c>
      <c r="R516" s="1" t="n">
        <v>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1</v>
      </c>
      <c r="C517" s="26" t="n">
        <v>41281</v>
      </c>
      <c r="D517" s="0" t="n">
        <v>2013</v>
      </c>
      <c r="E517" s="0" t="n">
        <v>1</v>
      </c>
      <c r="F517" s="0" t="n">
        <v>201301</v>
      </c>
      <c r="G517" s="0" t="n">
        <v>201301</v>
      </c>
      <c r="H517" s="31" t="s">
        <v>584</v>
      </c>
      <c r="I517" s="0" t="n">
        <v>66651</v>
      </c>
      <c r="J517" s="0" t="n">
        <v>111</v>
      </c>
      <c r="K517" s="0" t="s">
        <v>40</v>
      </c>
      <c r="L517" s="26" t="n">
        <v>41280.5833333333</v>
      </c>
      <c r="M517" s="26" t="n">
        <v>41288.45625</v>
      </c>
      <c r="N517" s="1" t="n">
        <v>27054</v>
      </c>
      <c r="O517" s="1" t="n">
        <v>55608</v>
      </c>
      <c r="P517" s="1" t="n">
        <v>79920</v>
      </c>
      <c r="Q517" s="1" t="n">
        <v>24312</v>
      </c>
      <c r="R517" s="1" t="n">
        <v>0</v>
      </c>
      <c r="S517" s="31" t="s">
        <v>41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1</v>
      </c>
      <c r="C518" s="26" t="n">
        <v>41282</v>
      </c>
      <c r="D518" s="0" t="n">
        <v>2013</v>
      </c>
      <c r="E518" s="0" t="n">
        <v>1</v>
      </c>
      <c r="F518" s="0" t="n">
        <v>201301</v>
      </c>
      <c r="G518" s="0" t="n">
        <v>201301</v>
      </c>
      <c r="H518" s="31" t="s">
        <v>585</v>
      </c>
      <c r="I518" s="0" t="n">
        <v>66651</v>
      </c>
      <c r="J518" s="0" t="n">
        <v>205</v>
      </c>
      <c r="K518" s="0" t="s">
        <v>586</v>
      </c>
      <c r="L518" s="26" t="n">
        <v>41281.3402777778</v>
      </c>
      <c r="M518" s="26" t="n">
        <v>41289.3798611111</v>
      </c>
      <c r="N518" s="1" t="n">
        <v>30211</v>
      </c>
      <c r="O518" s="1" t="n">
        <v>55608</v>
      </c>
      <c r="P518" s="1" t="n">
        <v>88201</v>
      </c>
      <c r="Q518" s="1" t="n">
        <v>32593</v>
      </c>
      <c r="R518" s="1" t="n">
        <v>0</v>
      </c>
      <c r="S518" s="31" t="s">
        <v>101</v>
      </c>
      <c r="T518" s="0" t="n">
        <v>90919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1</v>
      </c>
      <c r="C519" s="26" t="n">
        <v>41282</v>
      </c>
      <c r="D519" s="0" t="n">
        <v>2013</v>
      </c>
      <c r="E519" s="0" t="n">
        <v>1</v>
      </c>
      <c r="F519" s="0" t="n">
        <v>201301</v>
      </c>
      <c r="G519" s="0" t="n">
        <v>201301</v>
      </c>
      <c r="H519" s="31" t="s">
        <v>33</v>
      </c>
      <c r="I519" s="0" t="n">
        <v>66612</v>
      </c>
      <c r="J519" s="0" t="n">
        <v>111</v>
      </c>
      <c r="K519" s="0" t="s">
        <v>34</v>
      </c>
      <c r="L519" s="26" t="n">
        <v>41281.4861111111</v>
      </c>
      <c r="M519" s="26" t="n">
        <v>41289.3805555556</v>
      </c>
      <c r="N519" s="1" t="n">
        <v>26262</v>
      </c>
      <c r="O519" s="1" t="n">
        <v>54109</v>
      </c>
      <c r="P519" s="1" t="n">
        <v>79617</v>
      </c>
      <c r="Q519" s="1" t="n">
        <v>25508</v>
      </c>
      <c r="R519" s="1" t="n">
        <v>0</v>
      </c>
      <c r="S519" s="31" t="s">
        <v>35</v>
      </c>
      <c r="T519" s="0" t="n">
        <v>90918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1</v>
      </c>
      <c r="C520" s="26" t="n">
        <v>41282</v>
      </c>
      <c r="D520" s="0" t="n">
        <v>2013</v>
      </c>
      <c r="E520" s="0" t="n">
        <v>2</v>
      </c>
      <c r="F520" s="0" t="n">
        <v>201302</v>
      </c>
      <c r="G520" s="0" t="n">
        <v>201302</v>
      </c>
      <c r="H520" s="31" t="s">
        <v>587</v>
      </c>
      <c r="I520" s="0" t="n">
        <v>66610</v>
      </c>
      <c r="J520" s="0" t="n">
        <v>201</v>
      </c>
      <c r="K520" s="0" t="s">
        <v>588</v>
      </c>
      <c r="L520" s="26" t="n">
        <v>41281.4027777778</v>
      </c>
      <c r="M520" s="26" t="n">
        <v>41289.3805555556</v>
      </c>
      <c r="N520" s="1" t="n">
        <v>15317</v>
      </c>
      <c r="O520" s="1" t="n">
        <v>82401</v>
      </c>
      <c r="P520" s="1" t="n">
        <v>96787</v>
      </c>
      <c r="Q520" s="1" t="n">
        <v>14386</v>
      </c>
      <c r="R520" s="1" t="n">
        <v>0</v>
      </c>
      <c r="S520" s="31" t="s">
        <v>35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1</v>
      </c>
      <c r="C521" s="26" t="n">
        <v>41283</v>
      </c>
      <c r="D521" s="0" t="n">
        <v>2013</v>
      </c>
      <c r="E521" s="0" t="n">
        <v>1</v>
      </c>
      <c r="F521" s="0" t="n">
        <v>201301</v>
      </c>
      <c r="G521" s="0" t="n">
        <v>201301</v>
      </c>
      <c r="H521" s="31" t="s">
        <v>589</v>
      </c>
      <c r="I521" s="0" t="n">
        <v>66612</v>
      </c>
      <c r="J521" s="0" t="n">
        <v>111</v>
      </c>
      <c r="K521" s="0" t="s">
        <v>34</v>
      </c>
      <c r="L521" s="26" t="n">
        <v>41282.46875</v>
      </c>
      <c r="M521" s="26" t="n">
        <v>41289.3798611111</v>
      </c>
      <c r="N521" s="1" t="n">
        <v>30800</v>
      </c>
      <c r="O521" s="1" t="n">
        <v>63200</v>
      </c>
      <c r="P521" s="1" t="n">
        <v>90744</v>
      </c>
      <c r="Q521" s="1" t="n">
        <v>27544</v>
      </c>
      <c r="R521" s="1" t="n">
        <v>0</v>
      </c>
      <c r="S521" s="31" t="s">
        <v>35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1</v>
      </c>
      <c r="C522" s="26" t="n">
        <v>41283</v>
      </c>
      <c r="D522" s="0" t="n">
        <v>2013</v>
      </c>
      <c r="E522" s="0" t="n">
        <v>1</v>
      </c>
      <c r="F522" s="0" t="n">
        <v>201301</v>
      </c>
      <c r="G522" s="0" t="n">
        <v>201301</v>
      </c>
      <c r="H522" s="31" t="s">
        <v>590</v>
      </c>
      <c r="I522" s="0" t="n">
        <v>66651</v>
      </c>
      <c r="J522" s="0" t="n">
        <v>111</v>
      </c>
      <c r="K522" s="0" t="s">
        <v>34</v>
      </c>
      <c r="L522" s="26" t="n">
        <v>41282.3506944444</v>
      </c>
      <c r="M522" s="26" t="n">
        <v>41295.5243055556</v>
      </c>
      <c r="N522" s="1" t="n">
        <v>40749</v>
      </c>
      <c r="O522" s="1" t="n">
        <v>55608</v>
      </c>
      <c r="P522" s="1" t="n">
        <v>93752</v>
      </c>
      <c r="Q522" s="1" t="n">
        <v>38144</v>
      </c>
      <c r="R522" s="1" t="n">
        <v>0</v>
      </c>
      <c r="S522" s="31" t="s">
        <v>41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1</v>
      </c>
      <c r="C523" s="26" t="n">
        <v>41283</v>
      </c>
      <c r="D523" s="0" t="n">
        <v>2013</v>
      </c>
      <c r="E523" s="0" t="n">
        <v>1</v>
      </c>
      <c r="F523" s="0" t="n">
        <v>201301</v>
      </c>
      <c r="G523" s="0" t="n">
        <v>201301</v>
      </c>
      <c r="H523" s="31" t="s">
        <v>591</v>
      </c>
      <c r="I523" s="0" t="n">
        <v>66612</v>
      </c>
      <c r="J523" s="0" t="n">
        <v>111</v>
      </c>
      <c r="K523" s="0" t="s">
        <v>34</v>
      </c>
      <c r="L523" s="26" t="n">
        <v>41282.4722222222</v>
      </c>
      <c r="M523" s="26" t="n">
        <v>41290.4541666667</v>
      </c>
      <c r="N523" s="1" t="n">
        <v>30201</v>
      </c>
      <c r="O523" s="1" t="n">
        <v>52201</v>
      </c>
      <c r="P523" s="1" t="n">
        <v>79378</v>
      </c>
      <c r="Q523" s="1" t="n">
        <v>27177</v>
      </c>
      <c r="R523" s="1" t="n">
        <v>0</v>
      </c>
      <c r="S523" s="31" t="s">
        <v>35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1</v>
      </c>
      <c r="C524" s="26" t="n">
        <v>41283</v>
      </c>
      <c r="D524" s="0" t="n">
        <v>2013</v>
      </c>
      <c r="E524" s="0" t="n">
        <v>1</v>
      </c>
      <c r="F524" s="0" t="n">
        <v>201301</v>
      </c>
      <c r="G524" s="0" t="n">
        <v>201301</v>
      </c>
      <c r="H524" s="31" t="s">
        <v>592</v>
      </c>
      <c r="I524" s="0" t="n">
        <v>66617</v>
      </c>
      <c r="J524" s="0" t="n">
        <v>111</v>
      </c>
      <c r="K524" s="0" t="s">
        <v>109</v>
      </c>
      <c r="L524" s="26" t="n">
        <v>41282.5173611111</v>
      </c>
      <c r="M524" s="26" t="n">
        <v>41289.3805555556</v>
      </c>
      <c r="N524" s="1" t="n">
        <v>38667</v>
      </c>
      <c r="O524" s="1" t="n">
        <v>193121</v>
      </c>
      <c r="P524" s="1" t="n">
        <v>231685</v>
      </c>
      <c r="Q524" s="1" t="n">
        <v>38564</v>
      </c>
      <c r="R524" s="1" t="n">
        <v>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1</v>
      </c>
      <c r="C525" s="26" t="n">
        <v>41283</v>
      </c>
      <c r="D525" s="0" t="n">
        <v>2013</v>
      </c>
      <c r="E525" s="0" t="n">
        <v>1</v>
      </c>
      <c r="F525" s="0" t="n">
        <v>201301</v>
      </c>
      <c r="G525" s="0" t="n">
        <v>201301</v>
      </c>
      <c r="H525" s="31" t="s">
        <v>593</v>
      </c>
      <c r="I525" s="0" t="n">
        <v>66651</v>
      </c>
      <c r="J525" s="0" t="n">
        <v>111</v>
      </c>
      <c r="K525" s="0" t="s">
        <v>40</v>
      </c>
      <c r="L525" s="26" t="n">
        <v>41282.46875</v>
      </c>
      <c r="M525" s="26" t="n">
        <v>41290.4548611111</v>
      </c>
      <c r="N525" s="1" t="n">
        <v>28887</v>
      </c>
      <c r="O525" s="1" t="n">
        <v>55608</v>
      </c>
      <c r="P525" s="1" t="n">
        <v>83189</v>
      </c>
      <c r="Q525" s="1" t="n">
        <v>27581</v>
      </c>
      <c r="R525" s="1" t="n">
        <v>0</v>
      </c>
      <c r="S525" s="31" t="s">
        <v>41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1</v>
      </c>
      <c r="C526" s="26" t="n">
        <v>41284</v>
      </c>
      <c r="D526" s="0" t="n">
        <v>2013</v>
      </c>
      <c r="E526" s="0" t="n">
        <v>1</v>
      </c>
      <c r="F526" s="0" t="n">
        <v>201301</v>
      </c>
      <c r="G526" s="0" t="n">
        <v>201301</v>
      </c>
      <c r="H526" s="31" t="s">
        <v>594</v>
      </c>
      <c r="I526" s="0" t="n">
        <v>66612</v>
      </c>
      <c r="J526" s="0" t="n">
        <v>111</v>
      </c>
      <c r="K526" s="0" t="s">
        <v>34</v>
      </c>
      <c r="L526" s="26" t="n">
        <v>41284.3819444444</v>
      </c>
      <c r="M526" s="26" t="n">
        <v>41290.3819444444</v>
      </c>
      <c r="N526" s="1" t="n">
        <v>27058</v>
      </c>
      <c r="O526" s="1" t="n">
        <v>44536</v>
      </c>
      <c r="P526" s="1" t="n">
        <v>68466</v>
      </c>
      <c r="Q526" s="1" t="n">
        <v>23930</v>
      </c>
      <c r="R526" s="1" t="n">
        <v>0</v>
      </c>
      <c r="S526" s="31" t="s">
        <v>35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1</v>
      </c>
      <c r="C527" s="26" t="n">
        <v>41284</v>
      </c>
      <c r="D527" s="0" t="n">
        <v>2013</v>
      </c>
      <c r="E527" s="0" t="n">
        <v>1</v>
      </c>
      <c r="F527" s="0" t="n">
        <v>201301</v>
      </c>
      <c r="G527" s="0" t="n">
        <v>201301</v>
      </c>
      <c r="H527" s="31" t="s">
        <v>595</v>
      </c>
      <c r="I527" s="0" t="n">
        <v>66651</v>
      </c>
      <c r="J527" s="0" t="n">
        <v>111</v>
      </c>
      <c r="K527" s="0" t="s">
        <v>40</v>
      </c>
      <c r="L527" s="26" t="n">
        <v>41284.7340277778</v>
      </c>
      <c r="M527" s="26" t="n">
        <v>41291.3701388889</v>
      </c>
      <c r="N527" s="1" t="n">
        <v>36621</v>
      </c>
      <c r="O527" s="1" t="n">
        <v>53700</v>
      </c>
      <c r="P527" s="1" t="n">
        <v>88352</v>
      </c>
      <c r="Q527" s="1" t="n">
        <v>34652</v>
      </c>
      <c r="R527" s="1" t="n">
        <v>0</v>
      </c>
      <c r="S527" s="31" t="s">
        <v>101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1</v>
      </c>
      <c r="C528" s="26" t="n">
        <v>41284</v>
      </c>
      <c r="D528" s="0" t="n">
        <v>2013</v>
      </c>
      <c r="E528" s="0" t="n">
        <v>1</v>
      </c>
      <c r="F528" s="0" t="n">
        <v>201301</v>
      </c>
      <c r="G528" s="0" t="n">
        <v>201301</v>
      </c>
      <c r="H528" s="31" t="s">
        <v>596</v>
      </c>
      <c r="I528" s="0" t="n">
        <v>66612</v>
      </c>
      <c r="J528" s="0" t="n">
        <v>111</v>
      </c>
      <c r="K528" s="0" t="s">
        <v>34</v>
      </c>
      <c r="L528" s="26" t="n">
        <v>41283.4826388889</v>
      </c>
      <c r="M528" s="26" t="n">
        <v>41290.3826388889</v>
      </c>
      <c r="N528" s="1" t="n">
        <v>34649</v>
      </c>
      <c r="O528" s="1" t="n">
        <v>43272</v>
      </c>
      <c r="P528" s="1" t="n">
        <v>74207</v>
      </c>
      <c r="Q528" s="1" t="n">
        <v>30935</v>
      </c>
      <c r="R528" s="1" t="n">
        <v>0</v>
      </c>
      <c r="S528" s="31" t="s">
        <v>35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1</v>
      </c>
      <c r="C529" s="26" t="n">
        <v>41285</v>
      </c>
      <c r="D529" s="0" t="n">
        <v>2013</v>
      </c>
      <c r="E529" s="0" t="n">
        <v>1</v>
      </c>
      <c r="F529" s="0" t="n">
        <v>201301</v>
      </c>
      <c r="G529" s="0" t="n">
        <v>201301</v>
      </c>
      <c r="H529" s="31" t="s">
        <v>597</v>
      </c>
      <c r="I529" s="0" t="n">
        <v>66612</v>
      </c>
      <c r="J529" s="0" t="n">
        <v>213</v>
      </c>
      <c r="K529" s="0" t="s">
        <v>34</v>
      </c>
      <c r="L529" s="26" t="n">
        <v>41285.3194444444</v>
      </c>
      <c r="M529" s="26" t="n">
        <v>41291.3708333333</v>
      </c>
      <c r="N529" s="1" t="n">
        <v>33158</v>
      </c>
      <c r="O529" s="1" t="n">
        <v>78328</v>
      </c>
      <c r="P529" s="1" t="n">
        <v>110044</v>
      </c>
      <c r="Q529" s="1" t="n">
        <v>31716</v>
      </c>
      <c r="R529" s="1" t="n">
        <v>0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1</v>
      </c>
      <c r="C530" s="26" t="n">
        <v>41288</v>
      </c>
      <c r="D530" s="0" t="n">
        <v>2013</v>
      </c>
      <c r="E530" s="0" t="n">
        <v>1</v>
      </c>
      <c r="F530" s="0" t="n">
        <v>201301</v>
      </c>
      <c r="G530" s="0" t="n">
        <v>201301</v>
      </c>
      <c r="H530" s="31" t="s">
        <v>598</v>
      </c>
      <c r="I530" s="0" t="n">
        <v>66651</v>
      </c>
      <c r="J530" s="0" t="n">
        <v>111</v>
      </c>
      <c r="K530" s="0" t="s">
        <v>40</v>
      </c>
      <c r="L530" s="26" t="n">
        <v>41287.59375</v>
      </c>
      <c r="M530" s="26" t="n">
        <v>41295.4111111111</v>
      </c>
      <c r="N530" s="1" t="n">
        <v>34494</v>
      </c>
      <c r="O530" s="1" t="n">
        <v>73018</v>
      </c>
      <c r="P530" s="1" t="n">
        <v>103031</v>
      </c>
      <c r="Q530" s="1" t="n">
        <v>30013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1</v>
      </c>
      <c r="C531" s="26" t="n">
        <v>41288</v>
      </c>
      <c r="D531" s="0" t="n">
        <v>2013</v>
      </c>
      <c r="E531" s="0" t="n">
        <v>1</v>
      </c>
      <c r="F531" s="0" t="n">
        <v>201301</v>
      </c>
      <c r="G531" s="0" t="n">
        <v>201301</v>
      </c>
      <c r="H531" s="31" t="s">
        <v>599</v>
      </c>
      <c r="I531" s="0" t="n">
        <v>66612</v>
      </c>
      <c r="J531" s="0" t="n">
        <v>205</v>
      </c>
      <c r="K531" s="0" t="s">
        <v>34</v>
      </c>
      <c r="L531" s="26" t="n">
        <v>41287.3472222222</v>
      </c>
      <c r="M531" s="26" t="n">
        <v>41295.4104166667</v>
      </c>
      <c r="N531" s="1" t="n">
        <v>26536</v>
      </c>
      <c r="O531" s="1" t="n">
        <v>65626</v>
      </c>
      <c r="P531" s="1" t="n">
        <v>89630</v>
      </c>
      <c r="Q531" s="1" t="n">
        <v>24004</v>
      </c>
      <c r="R531" s="1" t="n">
        <v>0</v>
      </c>
      <c r="S531" s="31" t="s">
        <v>35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1</v>
      </c>
      <c r="C532" s="26" t="n">
        <v>41288</v>
      </c>
      <c r="D532" s="0" t="n">
        <v>2013</v>
      </c>
      <c r="E532" s="0" t="n">
        <v>1</v>
      </c>
      <c r="F532" s="0" t="n">
        <v>201301</v>
      </c>
      <c r="G532" s="0" t="n">
        <v>201301</v>
      </c>
      <c r="H532" s="31" t="s">
        <v>600</v>
      </c>
      <c r="I532" s="0" t="n">
        <v>66612</v>
      </c>
      <c r="J532" s="0" t="n">
        <v>111</v>
      </c>
      <c r="K532" s="0" t="s">
        <v>34</v>
      </c>
      <c r="L532" s="26" t="n">
        <v>41285.4618055556</v>
      </c>
      <c r="M532" s="26" t="n">
        <v>41295.4111111111</v>
      </c>
      <c r="N532" s="1" t="n">
        <v>31655</v>
      </c>
      <c r="O532" s="1" t="n">
        <v>63521</v>
      </c>
      <c r="P532" s="1" t="n">
        <v>92236</v>
      </c>
      <c r="Q532" s="1" t="n">
        <v>28715</v>
      </c>
      <c r="R532" s="1" t="n">
        <v>0</v>
      </c>
      <c r="S532" s="31" t="s">
        <v>35</v>
      </c>
      <c r="T532" s="0" t="n">
        <v>90918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1</v>
      </c>
      <c r="C533" s="26" t="n">
        <v>41289</v>
      </c>
      <c r="D533" s="0" t="n">
        <v>2013</v>
      </c>
      <c r="E533" s="0" t="n">
        <v>2</v>
      </c>
      <c r="F533" s="0" t="n">
        <v>201302</v>
      </c>
      <c r="G533" s="0" t="n">
        <v>201302</v>
      </c>
      <c r="H533" s="31" t="s">
        <v>601</v>
      </c>
      <c r="I533" s="0" t="n">
        <v>66617</v>
      </c>
      <c r="J533" s="0" t="n">
        <v>213</v>
      </c>
      <c r="K533" s="0" t="s">
        <v>95</v>
      </c>
      <c r="L533" s="26" t="n">
        <v>41288.4201388889</v>
      </c>
      <c r="M533" s="26" t="n">
        <v>41312.5520833333</v>
      </c>
      <c r="N533" s="1" t="n">
        <v>77397</v>
      </c>
      <c r="O533" s="1" t="n">
        <v>62798</v>
      </c>
      <c r="P533" s="1" t="n">
        <v>141738</v>
      </c>
      <c r="Q533" s="1" t="n">
        <v>78940</v>
      </c>
      <c r="R533" s="1" t="n">
        <v>0</v>
      </c>
      <c r="S533" s="31" t="s">
        <v>35</v>
      </c>
      <c r="T533" s="0" t="n">
        <v>90917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1</v>
      </c>
      <c r="C534" s="26" t="n">
        <v>41289</v>
      </c>
      <c r="D534" s="0" t="n">
        <v>2013</v>
      </c>
      <c r="E534" s="0" t="n">
        <v>1</v>
      </c>
      <c r="F534" s="0" t="n">
        <v>201301</v>
      </c>
      <c r="G534" s="0" t="n">
        <v>201301</v>
      </c>
      <c r="H534" s="31" t="s">
        <v>194</v>
      </c>
      <c r="I534" s="0" t="n">
        <v>66612</v>
      </c>
      <c r="J534" s="0" t="n">
        <v>111</v>
      </c>
      <c r="K534" s="0" t="s">
        <v>34</v>
      </c>
      <c r="L534" s="26" t="n">
        <v>41288.4652777778</v>
      </c>
      <c r="M534" s="26" t="n">
        <v>41296.3861111111</v>
      </c>
      <c r="N534" s="1" t="n">
        <v>26874</v>
      </c>
      <c r="O534" s="1" t="n">
        <v>30372</v>
      </c>
      <c r="P534" s="1" t="n">
        <v>54611</v>
      </c>
      <c r="Q534" s="1" t="n">
        <v>24239</v>
      </c>
      <c r="R534" s="1" t="n">
        <v>0</v>
      </c>
      <c r="S534" s="31" t="s">
        <v>35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1</v>
      </c>
      <c r="C535" s="26" t="n">
        <v>41289</v>
      </c>
      <c r="D535" s="0" t="n">
        <v>2013</v>
      </c>
      <c r="E535" s="0" t="n">
        <v>1</v>
      </c>
      <c r="F535" s="0" t="n">
        <v>201301</v>
      </c>
      <c r="G535" s="0" t="n">
        <v>201301</v>
      </c>
      <c r="H535" s="31" t="s">
        <v>602</v>
      </c>
      <c r="I535" s="0" t="n">
        <v>66651</v>
      </c>
      <c r="J535" s="0" t="n">
        <v>205</v>
      </c>
      <c r="K535" s="0" t="s">
        <v>166</v>
      </c>
      <c r="L535" s="26" t="n">
        <v>41288.4895833333</v>
      </c>
      <c r="M535" s="26" t="n">
        <v>41295.5243055556</v>
      </c>
      <c r="N535" s="1" t="n">
        <v>24743</v>
      </c>
      <c r="O535" s="1" t="n">
        <v>53700</v>
      </c>
      <c r="P535" s="1" t="n">
        <v>79663</v>
      </c>
      <c r="Q535" s="1" t="n">
        <v>2596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1</v>
      </c>
      <c r="C536" s="26" t="n">
        <v>41290</v>
      </c>
      <c r="D536" s="0" t="n">
        <v>2013</v>
      </c>
      <c r="E536" s="0" t="n">
        <v>1</v>
      </c>
      <c r="F536" s="0" t="n">
        <v>201301</v>
      </c>
      <c r="G536" s="0" t="n">
        <v>201301</v>
      </c>
      <c r="H536" s="31" t="s">
        <v>603</v>
      </c>
      <c r="I536" s="0" t="n">
        <v>66612</v>
      </c>
      <c r="J536" s="0" t="n">
        <v>205</v>
      </c>
      <c r="K536" s="0" t="s">
        <v>34</v>
      </c>
      <c r="L536" s="26" t="n">
        <v>41289.4034722222</v>
      </c>
      <c r="M536" s="26" t="n">
        <v>41296.3861111111</v>
      </c>
      <c r="N536" s="1" t="n">
        <v>26228</v>
      </c>
      <c r="O536" s="1" t="n">
        <v>30372</v>
      </c>
      <c r="P536" s="1" t="n">
        <v>53840</v>
      </c>
      <c r="Q536" s="1" t="n">
        <v>23468</v>
      </c>
      <c r="R536" s="1" t="n">
        <v>0</v>
      </c>
      <c r="S536" s="31" t="s">
        <v>35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1</v>
      </c>
      <c r="C537" s="26" t="n">
        <v>41290</v>
      </c>
      <c r="D537" s="0" t="n">
        <v>2013</v>
      </c>
      <c r="E537" s="0" t="n">
        <v>1</v>
      </c>
      <c r="F537" s="0" t="n">
        <v>201301</v>
      </c>
      <c r="G537" s="0" t="n">
        <v>201301</v>
      </c>
      <c r="H537" s="31" t="s">
        <v>604</v>
      </c>
      <c r="I537" s="0" t="n">
        <v>66610</v>
      </c>
      <c r="J537" s="0" t="n">
        <v>111</v>
      </c>
      <c r="K537" s="0" t="s">
        <v>71</v>
      </c>
      <c r="L537" s="26" t="n">
        <v>41289.8465277778</v>
      </c>
      <c r="M537" s="26" t="n">
        <v>41295.3986111111</v>
      </c>
      <c r="N537" s="1" t="n">
        <v>23095</v>
      </c>
      <c r="O537" s="1" t="n">
        <v>14800</v>
      </c>
      <c r="P537" s="1" t="n">
        <v>36233</v>
      </c>
      <c r="Q537" s="1" t="n">
        <v>21433</v>
      </c>
      <c r="R537" s="1" t="n">
        <v>0</v>
      </c>
      <c r="S537" s="31" t="s">
        <v>35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1</v>
      </c>
      <c r="C538" s="26" t="n">
        <v>41290</v>
      </c>
      <c r="D538" s="0" t="n">
        <v>2013</v>
      </c>
      <c r="E538" s="0" t="n">
        <v>1</v>
      </c>
      <c r="F538" s="0" t="n">
        <v>201301</v>
      </c>
      <c r="G538" s="0" t="n">
        <v>201301</v>
      </c>
      <c r="H538" s="31" t="s">
        <v>605</v>
      </c>
      <c r="I538" s="0" t="n">
        <v>66651</v>
      </c>
      <c r="J538" s="0" t="n">
        <v>111</v>
      </c>
      <c r="K538" s="0" t="s">
        <v>40</v>
      </c>
      <c r="L538" s="26" t="n">
        <v>41289.4548611111</v>
      </c>
      <c r="M538" s="26" t="n">
        <v>41297.3659722222</v>
      </c>
      <c r="N538" s="1" t="n">
        <v>34195</v>
      </c>
      <c r="O538" s="1" t="n">
        <v>55608</v>
      </c>
      <c r="P538" s="1" t="n">
        <v>87986</v>
      </c>
      <c r="Q538" s="1" t="n">
        <v>32378</v>
      </c>
      <c r="R538" s="1" t="n">
        <v>0</v>
      </c>
      <c r="S538" s="31" t="s">
        <v>101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1</v>
      </c>
      <c r="C539" s="26" t="n">
        <v>41290</v>
      </c>
      <c r="D539" s="0" t="n">
        <v>2013</v>
      </c>
      <c r="E539" s="0" t="n">
        <v>1</v>
      </c>
      <c r="F539" s="0" t="n">
        <v>201301</v>
      </c>
      <c r="G539" s="0" t="n">
        <v>201301</v>
      </c>
      <c r="H539" s="31" t="s">
        <v>606</v>
      </c>
      <c r="I539" s="0" t="n">
        <v>66617</v>
      </c>
      <c r="J539" s="0" t="n">
        <v>207</v>
      </c>
      <c r="K539" s="0" t="s">
        <v>109</v>
      </c>
      <c r="L539" s="26" t="n">
        <v>41289.4236111111</v>
      </c>
      <c r="M539" s="26" t="n">
        <v>41297.3680555556</v>
      </c>
      <c r="N539" s="1" t="n">
        <v>43678</v>
      </c>
      <c r="O539" s="1" t="n">
        <v>17700</v>
      </c>
      <c r="P539" s="1" t="n">
        <v>60732</v>
      </c>
      <c r="Q539" s="1" t="n">
        <v>43032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1</v>
      </c>
      <c r="C540" s="26" t="n">
        <v>41290</v>
      </c>
      <c r="D540" s="0" t="n">
        <v>2013</v>
      </c>
      <c r="E540" s="0" t="n">
        <v>1</v>
      </c>
      <c r="F540" s="0" t="n">
        <v>201301</v>
      </c>
      <c r="G540" s="0" t="n">
        <v>201301</v>
      </c>
      <c r="H540" s="31" t="s">
        <v>607</v>
      </c>
      <c r="I540" s="0" t="n">
        <v>66612</v>
      </c>
      <c r="J540" s="0" t="n">
        <v>205</v>
      </c>
      <c r="K540" s="0" t="s">
        <v>34</v>
      </c>
      <c r="L540" s="26" t="n">
        <v>41289.40625</v>
      </c>
      <c r="M540" s="26" t="n">
        <v>41297.3673611111</v>
      </c>
      <c r="N540" s="1" t="n">
        <v>26712</v>
      </c>
      <c r="O540" s="1" t="n">
        <v>52201</v>
      </c>
      <c r="P540" s="1" t="n">
        <v>76247</v>
      </c>
      <c r="Q540" s="1" t="n">
        <v>24046</v>
      </c>
      <c r="R540" s="1" t="n">
        <v>0</v>
      </c>
      <c r="S540" s="31" t="s">
        <v>72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1</v>
      </c>
      <c r="C541" s="26" t="n">
        <v>41290</v>
      </c>
      <c r="D541" s="0" t="n">
        <v>2013</v>
      </c>
      <c r="E541" s="0" t="n">
        <v>1</v>
      </c>
      <c r="F541" s="0" t="n">
        <v>201301</v>
      </c>
      <c r="G541" s="0" t="n">
        <v>201301</v>
      </c>
      <c r="H541" s="31" t="s">
        <v>237</v>
      </c>
      <c r="I541" s="0" t="n">
        <v>66617</v>
      </c>
      <c r="J541" s="0" t="n">
        <v>111</v>
      </c>
      <c r="K541" s="0" t="s">
        <v>131</v>
      </c>
      <c r="L541" s="26" t="n">
        <v>41289.4756944444</v>
      </c>
      <c r="M541" s="26" t="n">
        <v>41296.3854166667</v>
      </c>
      <c r="N541" s="1" t="n">
        <v>34489</v>
      </c>
      <c r="O541" s="1" t="n">
        <v>70797</v>
      </c>
      <c r="P541" s="1" t="n">
        <v>107412</v>
      </c>
      <c r="Q541" s="1" t="n">
        <v>36615</v>
      </c>
      <c r="R541" s="1" t="n">
        <v>0</v>
      </c>
      <c r="S541" s="31" t="s">
        <v>35</v>
      </c>
      <c r="T541" s="0" t="n">
        <v>90918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1</v>
      </c>
      <c r="C542" s="26" t="n">
        <v>41291</v>
      </c>
      <c r="D542" s="0" t="n">
        <v>2013</v>
      </c>
      <c r="E542" s="0" t="n">
        <v>1</v>
      </c>
      <c r="F542" s="0" t="n">
        <v>201301</v>
      </c>
      <c r="G542" s="0" t="n">
        <v>201301</v>
      </c>
      <c r="H542" s="31" t="s">
        <v>608</v>
      </c>
      <c r="I542" s="0" t="n">
        <v>66617</v>
      </c>
      <c r="J542" s="0" t="n">
        <v>111</v>
      </c>
      <c r="K542" s="0" t="s">
        <v>95</v>
      </c>
      <c r="L542" s="26" t="n">
        <v>41290.4236111111</v>
      </c>
      <c r="M542" s="26" t="n">
        <v>41297.425</v>
      </c>
      <c r="N542" s="1" t="n">
        <v>35902</v>
      </c>
      <c r="O542" s="1" t="n">
        <v>178954</v>
      </c>
      <c r="P542" s="1" t="n">
        <v>224952</v>
      </c>
      <c r="Q542" s="1" t="n">
        <v>45998</v>
      </c>
      <c r="R542" s="1" t="n">
        <v>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1</v>
      </c>
      <c r="C543" s="26" t="n">
        <v>41291</v>
      </c>
      <c r="D543" s="0" t="n">
        <v>2013</v>
      </c>
      <c r="E543" s="0" t="n">
        <v>1</v>
      </c>
      <c r="F543" s="0" t="n">
        <v>201301</v>
      </c>
      <c r="G543" s="0" t="n">
        <v>201301</v>
      </c>
      <c r="H543" s="31" t="s">
        <v>609</v>
      </c>
      <c r="I543" s="0" t="n">
        <v>66651</v>
      </c>
      <c r="J543" s="0" t="n">
        <v>111</v>
      </c>
      <c r="K543" s="0" t="s">
        <v>40</v>
      </c>
      <c r="L543" s="26" t="n">
        <v>41290.5381944444</v>
      </c>
      <c r="M543" s="26" t="n">
        <v>41298.3701388889</v>
      </c>
      <c r="N543" s="1" t="n">
        <v>28201</v>
      </c>
      <c r="O543" s="1" t="n">
        <v>55608</v>
      </c>
      <c r="P543" s="1" t="n">
        <v>86254</v>
      </c>
      <c r="Q543" s="1" t="n">
        <v>30646</v>
      </c>
      <c r="R543" s="1" t="n">
        <v>0</v>
      </c>
      <c r="S543" s="31" t="s">
        <v>10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1</v>
      </c>
      <c r="C544" s="26" t="n">
        <v>41291</v>
      </c>
      <c r="D544" s="0" t="n">
        <v>2013</v>
      </c>
      <c r="E544" s="0" t="n">
        <v>1</v>
      </c>
      <c r="F544" s="0" t="n">
        <v>201301</v>
      </c>
      <c r="G544" s="0" t="n">
        <v>201301</v>
      </c>
      <c r="H544" s="31" t="s">
        <v>610</v>
      </c>
      <c r="I544" s="0" t="n">
        <v>66651</v>
      </c>
      <c r="J544" s="0" t="n">
        <v>111</v>
      </c>
      <c r="K544" s="0" t="s">
        <v>40</v>
      </c>
      <c r="L544" s="26" t="n">
        <v>41290.34375</v>
      </c>
      <c r="M544" s="26" t="n">
        <v>41298.3701388889</v>
      </c>
      <c r="N544" s="1" t="n">
        <v>27464</v>
      </c>
      <c r="O544" s="1" t="n">
        <v>74926</v>
      </c>
      <c r="P544" s="1" t="n">
        <v>104823</v>
      </c>
      <c r="Q544" s="1" t="n">
        <v>29897</v>
      </c>
      <c r="R544" s="1" t="n">
        <v>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1</v>
      </c>
      <c r="C545" s="26" t="n">
        <v>41291</v>
      </c>
      <c r="D545" s="0" t="n">
        <v>2013</v>
      </c>
      <c r="E545" s="0" t="n">
        <v>1</v>
      </c>
      <c r="F545" s="0" t="n">
        <v>201301</v>
      </c>
      <c r="G545" s="0" t="n">
        <v>201301</v>
      </c>
      <c r="H545" s="31" t="s">
        <v>611</v>
      </c>
      <c r="I545" s="0" t="n">
        <v>66612</v>
      </c>
      <c r="J545" s="0" t="n">
        <v>111</v>
      </c>
      <c r="K545" s="0" t="s">
        <v>34</v>
      </c>
      <c r="L545" s="26" t="n">
        <v>41290.4409722222</v>
      </c>
      <c r="M545" s="26" t="n">
        <v>41298.3708333333</v>
      </c>
      <c r="N545" s="1" t="n">
        <v>30608</v>
      </c>
      <c r="O545" s="1" t="n">
        <v>30372</v>
      </c>
      <c r="P545" s="1" t="n">
        <v>59645</v>
      </c>
      <c r="Q545" s="1" t="n">
        <v>29273</v>
      </c>
      <c r="R545" s="1" t="n">
        <v>0</v>
      </c>
      <c r="S545" s="31" t="s">
        <v>35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1</v>
      </c>
      <c r="C546" s="26" t="n">
        <v>41292</v>
      </c>
      <c r="D546" s="0" t="n">
        <v>2013</v>
      </c>
      <c r="E546" s="0" t="n">
        <v>1</v>
      </c>
      <c r="F546" s="0" t="n">
        <v>201301</v>
      </c>
      <c r="G546" s="0" t="n">
        <v>201301</v>
      </c>
      <c r="H546" s="31" t="s">
        <v>612</v>
      </c>
      <c r="I546" s="0" t="n">
        <v>66651</v>
      </c>
      <c r="J546" s="0" t="n">
        <v>205</v>
      </c>
      <c r="K546" s="0" t="s">
        <v>40</v>
      </c>
      <c r="L546" s="26" t="n">
        <v>41291.3743055556</v>
      </c>
      <c r="M546" s="26" t="n">
        <v>41299.4597222222</v>
      </c>
      <c r="N546" s="1" t="n">
        <v>35631</v>
      </c>
      <c r="O546" s="1" t="n">
        <v>74926</v>
      </c>
      <c r="P546" s="1" t="n">
        <v>106754</v>
      </c>
      <c r="Q546" s="1" t="n">
        <v>31828</v>
      </c>
      <c r="R546" s="1" t="n">
        <v>0</v>
      </c>
      <c r="S546" s="31" t="s">
        <v>41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1</v>
      </c>
      <c r="C547" s="26" t="n">
        <v>41292</v>
      </c>
      <c r="D547" s="0" t="n">
        <v>2013</v>
      </c>
      <c r="E547" s="0" t="n">
        <v>1</v>
      </c>
      <c r="F547" s="0" t="n">
        <v>201301</v>
      </c>
      <c r="G547" s="0" t="n">
        <v>201301</v>
      </c>
      <c r="H547" s="31" t="s">
        <v>613</v>
      </c>
      <c r="I547" s="0" t="n">
        <v>66612</v>
      </c>
      <c r="J547" s="0" t="n">
        <v>205</v>
      </c>
      <c r="K547" s="0" t="s">
        <v>34</v>
      </c>
      <c r="L547" s="26" t="n">
        <v>41291.5694444444</v>
      </c>
      <c r="M547" s="26" t="n">
        <v>41299.4604166667</v>
      </c>
      <c r="N547" s="1" t="n">
        <v>35263</v>
      </c>
      <c r="O547" s="1" t="n">
        <v>63718</v>
      </c>
      <c r="P547" s="1" t="n">
        <v>97129</v>
      </c>
      <c r="Q547" s="1" t="n">
        <v>33411</v>
      </c>
      <c r="R547" s="1" t="n">
        <v>0</v>
      </c>
      <c r="S547" s="31" t="s">
        <v>35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1</v>
      </c>
      <c r="C548" s="26" t="n">
        <v>41295</v>
      </c>
      <c r="D548" s="0" t="n">
        <v>2013</v>
      </c>
      <c r="E548" s="0" t="n">
        <v>1</v>
      </c>
      <c r="F548" s="0" t="n">
        <v>201301</v>
      </c>
      <c r="G548" s="0" t="n">
        <v>201301</v>
      </c>
      <c r="H548" s="31" t="s">
        <v>614</v>
      </c>
      <c r="I548" s="0" t="n">
        <v>66612</v>
      </c>
      <c r="J548" s="0" t="n">
        <v>111</v>
      </c>
      <c r="K548" s="0" t="s">
        <v>34</v>
      </c>
      <c r="L548" s="26" t="n">
        <v>41294.5625</v>
      </c>
      <c r="M548" s="26" t="n">
        <v>41302.3993055556</v>
      </c>
      <c r="N548" s="1" t="n">
        <v>27875</v>
      </c>
      <c r="O548" s="1" t="n">
        <v>65357</v>
      </c>
      <c r="P548" s="1" t="n">
        <v>90307</v>
      </c>
      <c r="Q548" s="1" t="n">
        <v>24950</v>
      </c>
      <c r="R548" s="1" t="n">
        <v>0</v>
      </c>
      <c r="S548" s="31" t="s">
        <v>35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1</v>
      </c>
      <c r="C549" s="26" t="n">
        <v>41295</v>
      </c>
      <c r="D549" s="0" t="n">
        <v>2013</v>
      </c>
      <c r="E549" s="0" t="n">
        <v>1</v>
      </c>
      <c r="F549" s="0" t="n">
        <v>201301</v>
      </c>
      <c r="G549" s="0" t="n">
        <v>201301</v>
      </c>
      <c r="H549" s="31" t="s">
        <v>615</v>
      </c>
      <c r="I549" s="0" t="n">
        <v>66651</v>
      </c>
      <c r="J549" s="0" t="n">
        <v>111</v>
      </c>
      <c r="K549" s="0" t="s">
        <v>40</v>
      </c>
      <c r="L549" s="26" t="n">
        <v>41294.7222222222</v>
      </c>
      <c r="M549" s="26" t="n">
        <v>41302.3986111111</v>
      </c>
      <c r="N549" s="1" t="n">
        <v>30168</v>
      </c>
      <c r="O549" s="1" t="n">
        <v>33045</v>
      </c>
      <c r="P549" s="1" t="n">
        <v>60162</v>
      </c>
      <c r="Q549" s="1" t="n">
        <v>27117</v>
      </c>
      <c r="R549" s="1" t="n">
        <v>0</v>
      </c>
      <c r="S549" s="31" t="s">
        <v>41</v>
      </c>
      <c r="T549" s="0" t="n">
        <v>90919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1</v>
      </c>
      <c r="C550" s="26" t="n">
        <v>41295</v>
      </c>
      <c r="D550" s="0" t="n">
        <v>2013</v>
      </c>
      <c r="E550" s="0" t="n">
        <v>1</v>
      </c>
      <c r="F550" s="0" t="n">
        <v>201301</v>
      </c>
      <c r="G550" s="0" t="n">
        <v>201301</v>
      </c>
      <c r="H550" s="31" t="s">
        <v>616</v>
      </c>
      <c r="I550" s="0" t="n">
        <v>66651</v>
      </c>
      <c r="J550" s="0" t="n">
        <v>111</v>
      </c>
      <c r="K550" s="0" t="s">
        <v>40</v>
      </c>
      <c r="L550" s="26" t="n">
        <v>41294.6527777778</v>
      </c>
      <c r="M550" s="26" t="n">
        <v>41302.3993055556</v>
      </c>
      <c r="N550" s="1" t="n">
        <v>34449</v>
      </c>
      <c r="O550" s="1" t="n">
        <v>74926</v>
      </c>
      <c r="P550" s="1" t="n">
        <v>104131</v>
      </c>
      <c r="Q550" s="1" t="n">
        <v>29205</v>
      </c>
      <c r="R550" s="1" t="n">
        <v>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1</v>
      </c>
      <c r="C551" s="26" t="n">
        <v>41295</v>
      </c>
      <c r="D551" s="0" t="n">
        <v>2013</v>
      </c>
      <c r="E551" s="0" t="n">
        <v>1</v>
      </c>
      <c r="F551" s="0" t="n">
        <v>201301</v>
      </c>
      <c r="G551" s="0" t="n">
        <v>201301</v>
      </c>
      <c r="H551" s="31" t="s">
        <v>617</v>
      </c>
      <c r="I551" s="0" t="n">
        <v>66651</v>
      </c>
      <c r="J551" s="0" t="n">
        <v>205</v>
      </c>
      <c r="K551" s="0" t="s">
        <v>40</v>
      </c>
      <c r="L551" s="26" t="n">
        <v>41294.78125</v>
      </c>
      <c r="M551" s="26" t="n">
        <v>41302.4611111111</v>
      </c>
      <c r="N551" s="1" t="n">
        <v>27128</v>
      </c>
      <c r="O551" s="1" t="n">
        <v>55608</v>
      </c>
      <c r="P551" s="1" t="n">
        <v>79953</v>
      </c>
      <c r="Q551" s="1" t="n">
        <v>24345</v>
      </c>
      <c r="R551" s="1" t="n">
        <v>0</v>
      </c>
      <c r="S551" s="31" t="s">
        <v>41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1</v>
      </c>
      <c r="C552" s="26" t="n">
        <v>41295</v>
      </c>
      <c r="D552" s="0" t="n">
        <v>2013</v>
      </c>
      <c r="E552" s="0" t="n">
        <v>1</v>
      </c>
      <c r="F552" s="0" t="n">
        <v>201301</v>
      </c>
      <c r="G552" s="0" t="n">
        <v>201301</v>
      </c>
      <c r="H552" s="31" t="s">
        <v>618</v>
      </c>
      <c r="I552" s="0" t="n">
        <v>66651</v>
      </c>
      <c r="J552" s="0" t="n">
        <v>205</v>
      </c>
      <c r="K552" s="0" t="s">
        <v>40</v>
      </c>
      <c r="L552" s="26" t="n">
        <v>41294.6909722222</v>
      </c>
      <c r="M552" s="26" t="n">
        <v>41302.4340277778</v>
      </c>
      <c r="N552" s="1" t="n">
        <v>30026</v>
      </c>
      <c r="O552" s="1" t="n">
        <v>55608</v>
      </c>
      <c r="P552" s="1" t="n">
        <v>84423</v>
      </c>
      <c r="Q552" s="1" t="n">
        <v>28815</v>
      </c>
      <c r="R552" s="1" t="n">
        <v>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1</v>
      </c>
      <c r="C553" s="26" t="n">
        <v>41296</v>
      </c>
      <c r="D553" s="0" t="n">
        <v>2013</v>
      </c>
      <c r="E553" s="0" t="n">
        <v>1</v>
      </c>
      <c r="F553" s="0" t="n">
        <v>201301</v>
      </c>
      <c r="G553" s="0" t="n">
        <v>201301</v>
      </c>
      <c r="H553" s="31" t="s">
        <v>155</v>
      </c>
      <c r="I553" s="0" t="n">
        <v>66651</v>
      </c>
      <c r="J553" s="0" t="n">
        <v>111</v>
      </c>
      <c r="K553" s="0" t="s">
        <v>40</v>
      </c>
      <c r="L553" s="26" t="n">
        <v>41295.5972222222</v>
      </c>
      <c r="M553" s="26" t="n">
        <v>41303.3611111111</v>
      </c>
      <c r="N553" s="1" t="n">
        <v>27397</v>
      </c>
      <c r="O553" s="1" t="n">
        <v>55608</v>
      </c>
      <c r="P553" s="1" t="n">
        <v>85580</v>
      </c>
      <c r="Q553" s="1" t="n">
        <v>29972</v>
      </c>
      <c r="R553" s="1" t="n">
        <v>0</v>
      </c>
      <c r="S553" s="31" t="s">
        <v>10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1</v>
      </c>
      <c r="C554" s="26" t="n">
        <v>41296</v>
      </c>
      <c r="D554" s="0" t="n">
        <v>2013</v>
      </c>
      <c r="E554" s="0" t="n">
        <v>1</v>
      </c>
      <c r="F554" s="0" t="n">
        <v>201301</v>
      </c>
      <c r="G554" s="0" t="n">
        <v>201301</v>
      </c>
      <c r="H554" s="31" t="s">
        <v>619</v>
      </c>
      <c r="I554" s="0" t="n">
        <v>66651</v>
      </c>
      <c r="J554" s="0" t="n">
        <v>111</v>
      </c>
      <c r="K554" s="0" t="s">
        <v>586</v>
      </c>
      <c r="L554" s="26" t="n">
        <v>41295.5625</v>
      </c>
      <c r="M554" s="26" t="n">
        <v>41303.3618055556</v>
      </c>
      <c r="N554" s="1" t="n">
        <v>26839</v>
      </c>
      <c r="O554" s="1" t="n">
        <v>73018</v>
      </c>
      <c r="P554" s="1" t="n">
        <v>97203</v>
      </c>
      <c r="Q554" s="1" t="n">
        <v>24185</v>
      </c>
      <c r="R554" s="1" t="n">
        <v>0</v>
      </c>
      <c r="S554" s="31" t="s">
        <v>41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1</v>
      </c>
      <c r="C555" s="26" t="n">
        <v>41296</v>
      </c>
      <c r="D555" s="0" t="n">
        <v>2013</v>
      </c>
      <c r="E555" s="0" t="n">
        <v>1</v>
      </c>
      <c r="F555" s="0" t="n">
        <v>201301</v>
      </c>
      <c r="G555" s="0" t="n">
        <v>201301</v>
      </c>
      <c r="H555" s="31" t="s">
        <v>620</v>
      </c>
      <c r="I555" s="0" t="n">
        <v>66612</v>
      </c>
      <c r="J555" s="0" t="n">
        <v>201</v>
      </c>
      <c r="K555" s="0" t="s">
        <v>71</v>
      </c>
      <c r="L555" s="26" t="n">
        <v>41295.5868055556</v>
      </c>
      <c r="M555" s="26" t="n">
        <v>41302.4618055556</v>
      </c>
      <c r="N555" s="1" t="n">
        <v>28524</v>
      </c>
      <c r="O555" s="1" t="n">
        <v>47400</v>
      </c>
      <c r="P555" s="1" t="n">
        <v>73069</v>
      </c>
      <c r="Q555" s="1" t="n">
        <v>25669</v>
      </c>
      <c r="R555" s="1" t="n">
        <v>0</v>
      </c>
      <c r="S555" s="31" t="s">
        <v>35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1</v>
      </c>
      <c r="C556" s="26" t="n">
        <v>41296</v>
      </c>
      <c r="D556" s="0" t="n">
        <v>2013</v>
      </c>
      <c r="E556" s="0" t="n">
        <v>1</v>
      </c>
      <c r="F556" s="0" t="n">
        <v>201301</v>
      </c>
      <c r="G556" s="0" t="n">
        <v>201301</v>
      </c>
      <c r="H556" s="31" t="s">
        <v>621</v>
      </c>
      <c r="I556" s="0" t="n">
        <v>66612</v>
      </c>
      <c r="J556" s="0" t="n">
        <v>111</v>
      </c>
      <c r="K556" s="0" t="s">
        <v>71</v>
      </c>
      <c r="L556" s="26" t="n">
        <v>41295.5347222222</v>
      </c>
      <c r="M556" s="26" t="n">
        <v>41303.3611111111</v>
      </c>
      <c r="N556" s="1" t="n">
        <v>25789</v>
      </c>
      <c r="O556" s="1" t="n">
        <v>40818</v>
      </c>
      <c r="P556" s="1" t="n">
        <v>63960</v>
      </c>
      <c r="Q556" s="1" t="n">
        <v>23142</v>
      </c>
      <c r="R556" s="1" t="n">
        <v>0</v>
      </c>
      <c r="S556" s="31" t="s">
        <v>35</v>
      </c>
      <c r="T556" s="0" t="n">
        <v>90917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1</v>
      </c>
      <c r="C557" s="26" t="n">
        <v>41297</v>
      </c>
      <c r="D557" s="0" t="n">
        <v>2013</v>
      </c>
      <c r="E557" s="0" t="n">
        <v>1</v>
      </c>
      <c r="F557" s="0" t="n">
        <v>201301</v>
      </c>
      <c r="G557" s="0" t="n">
        <v>201301</v>
      </c>
      <c r="H557" s="31" t="s">
        <v>622</v>
      </c>
      <c r="I557" s="0" t="n">
        <v>66651</v>
      </c>
      <c r="J557" s="0" t="n">
        <v>205</v>
      </c>
      <c r="K557" s="0" t="s">
        <v>40</v>
      </c>
      <c r="L557" s="26" t="n">
        <v>41296.3854166667</v>
      </c>
      <c r="M557" s="26" t="n">
        <v>41304.3583333333</v>
      </c>
      <c r="N557" s="1" t="n">
        <v>33060</v>
      </c>
      <c r="O557" s="1" t="n">
        <v>73018</v>
      </c>
      <c r="P557" s="1" t="n">
        <v>102813</v>
      </c>
      <c r="Q557" s="1" t="n">
        <v>29795</v>
      </c>
      <c r="R557" s="1" t="n">
        <v>0</v>
      </c>
      <c r="S557" s="31" t="s">
        <v>41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1</v>
      </c>
      <c r="C558" s="26" t="n">
        <v>41297</v>
      </c>
      <c r="D558" s="0" t="n">
        <v>2013</v>
      </c>
      <c r="E558" s="0" t="n">
        <v>1</v>
      </c>
      <c r="F558" s="0" t="n">
        <v>201301</v>
      </c>
      <c r="G558" s="0" t="n">
        <v>201301</v>
      </c>
      <c r="H558" s="31" t="s">
        <v>623</v>
      </c>
      <c r="I558" s="0" t="n">
        <v>66612</v>
      </c>
      <c r="J558" s="0" t="n">
        <v>111</v>
      </c>
      <c r="K558" s="0" t="s">
        <v>150</v>
      </c>
      <c r="L558" s="26" t="n">
        <v>41296.4930555556</v>
      </c>
      <c r="M558" s="26" t="n">
        <v>41302.4611111111</v>
      </c>
      <c r="N558" s="1" t="n">
        <v>21904</v>
      </c>
      <c r="O558" s="1" t="n">
        <v>79865</v>
      </c>
      <c r="P558" s="1" t="n">
        <v>103589</v>
      </c>
      <c r="Q558" s="1" t="n">
        <v>23724</v>
      </c>
      <c r="R558" s="1" t="n">
        <v>0</v>
      </c>
      <c r="S558" s="31" t="s">
        <v>35</v>
      </c>
      <c r="T558" s="0" t="n">
        <v>90918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1</v>
      </c>
      <c r="C559" s="26" t="n">
        <v>41297</v>
      </c>
      <c r="D559" s="0" t="n">
        <v>2013</v>
      </c>
      <c r="E559" s="0" t="n">
        <v>1</v>
      </c>
      <c r="F559" s="0" t="n">
        <v>201301</v>
      </c>
      <c r="G559" s="0" t="n">
        <v>201301</v>
      </c>
      <c r="H559" s="31" t="s">
        <v>624</v>
      </c>
      <c r="I559" s="0" t="n">
        <v>66612</v>
      </c>
      <c r="J559" s="0" t="n">
        <v>111</v>
      </c>
      <c r="K559" s="0" t="s">
        <v>71</v>
      </c>
      <c r="L559" s="26" t="n">
        <v>41296.5625</v>
      </c>
      <c r="M559" s="26" t="n">
        <v>41304.3555555556</v>
      </c>
      <c r="N559" s="1" t="n">
        <v>26743</v>
      </c>
      <c r="O559" s="1" t="n">
        <v>54109</v>
      </c>
      <c r="P559" s="1" t="n">
        <v>78292</v>
      </c>
      <c r="Q559" s="1" t="n">
        <v>24183</v>
      </c>
      <c r="R559" s="1" t="n">
        <v>0</v>
      </c>
      <c r="S559" s="31" t="s">
        <v>35</v>
      </c>
      <c r="T559" s="0" t="n">
        <v>90918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1</v>
      </c>
      <c r="C560" s="26" t="n">
        <v>41297</v>
      </c>
      <c r="D560" s="0" t="n">
        <v>2013</v>
      </c>
      <c r="E560" s="0" t="n">
        <v>1</v>
      </c>
      <c r="F560" s="0" t="n">
        <v>201301</v>
      </c>
      <c r="G560" s="0" t="n">
        <v>201301</v>
      </c>
      <c r="H560" s="31" t="s">
        <v>625</v>
      </c>
      <c r="I560" s="0" t="n">
        <v>66612</v>
      </c>
      <c r="J560" s="0" t="n">
        <v>111</v>
      </c>
      <c r="K560" s="0" t="s">
        <v>34</v>
      </c>
      <c r="L560" s="26" t="n">
        <v>41296.4548611111</v>
      </c>
      <c r="M560" s="26" t="n">
        <v>41304.3576388889</v>
      </c>
      <c r="N560" s="1" t="n">
        <v>30199</v>
      </c>
      <c r="O560" s="1" t="n">
        <v>30372</v>
      </c>
      <c r="P560" s="1" t="n">
        <v>59929</v>
      </c>
      <c r="Q560" s="1" t="n">
        <v>29557</v>
      </c>
      <c r="R560" s="1" t="n">
        <v>0</v>
      </c>
      <c r="S560" s="31" t="s">
        <v>72</v>
      </c>
      <c r="T560" s="0" t="n">
        <v>90916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1</v>
      </c>
      <c r="C561" s="26" t="n">
        <v>41297</v>
      </c>
      <c r="D561" s="0" t="n">
        <v>2013</v>
      </c>
      <c r="E561" s="0" t="n">
        <v>2</v>
      </c>
      <c r="F561" s="0" t="n">
        <v>201302</v>
      </c>
      <c r="G561" s="0" t="n">
        <v>201302</v>
      </c>
      <c r="H561" s="31" t="s">
        <v>626</v>
      </c>
      <c r="I561" s="0" t="n">
        <v>66617</v>
      </c>
      <c r="J561" s="0" t="n">
        <v>201</v>
      </c>
      <c r="K561" s="0" t="s">
        <v>95</v>
      </c>
      <c r="L561" s="26" t="n">
        <v>41296.3888888889</v>
      </c>
      <c r="M561" s="26" t="n">
        <v>41304.6569444445</v>
      </c>
      <c r="N561" s="1" t="n">
        <v>47357</v>
      </c>
      <c r="O561" s="1" t="n">
        <v>69677</v>
      </c>
      <c r="P561" s="1" t="n">
        <v>130167</v>
      </c>
      <c r="Q561" s="1" t="n">
        <v>60490</v>
      </c>
      <c r="R561" s="1" t="n">
        <v>0</v>
      </c>
      <c r="S561" s="31" t="s">
        <v>72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1</v>
      </c>
      <c r="C562" s="26" t="n">
        <v>41297</v>
      </c>
      <c r="D562" s="0" t="n">
        <v>2013</v>
      </c>
      <c r="E562" s="0" t="n">
        <v>1</v>
      </c>
      <c r="F562" s="0" t="n">
        <v>201301</v>
      </c>
      <c r="G562" s="0" t="n">
        <v>201301</v>
      </c>
      <c r="H562" s="31" t="s">
        <v>627</v>
      </c>
      <c r="I562" s="0" t="n">
        <v>66612</v>
      </c>
      <c r="J562" s="0" t="n">
        <v>207</v>
      </c>
      <c r="K562" s="0" t="s">
        <v>71</v>
      </c>
      <c r="L562" s="26" t="n">
        <v>41296.5375</v>
      </c>
      <c r="M562" s="26" t="n">
        <v>41305.3618055556</v>
      </c>
      <c r="N562" s="1" t="n">
        <v>36527</v>
      </c>
      <c r="O562" s="1" t="n">
        <v>57684</v>
      </c>
      <c r="P562" s="1" t="n">
        <v>90489</v>
      </c>
      <c r="Q562" s="1" t="n">
        <v>32805</v>
      </c>
      <c r="R562" s="1" t="n">
        <v>0</v>
      </c>
      <c r="S562" s="31" t="s">
        <v>35</v>
      </c>
      <c r="T562" s="0" t="n">
        <v>90917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1</v>
      </c>
      <c r="C563" s="26" t="n">
        <v>41298</v>
      </c>
      <c r="D563" s="0" t="n">
        <v>2013</v>
      </c>
      <c r="E563" s="0" t="n">
        <v>1</v>
      </c>
      <c r="F563" s="0" t="n">
        <v>201301</v>
      </c>
      <c r="G563" s="0" t="n">
        <v>201301</v>
      </c>
      <c r="H563" s="31" t="s">
        <v>628</v>
      </c>
      <c r="I563" s="0" t="n">
        <v>66612</v>
      </c>
      <c r="J563" s="0" t="n">
        <v>111</v>
      </c>
      <c r="K563" s="0" t="s">
        <v>71</v>
      </c>
      <c r="L563" s="26" t="n">
        <v>41298.4201388889</v>
      </c>
      <c r="M563" s="26" t="n">
        <v>41305.3618055556</v>
      </c>
      <c r="N563" s="1" t="n">
        <v>20262</v>
      </c>
      <c r="O563" s="1" t="n">
        <v>59632</v>
      </c>
      <c r="P563" s="1" t="n">
        <v>81805</v>
      </c>
      <c r="Q563" s="1" t="n">
        <v>22173</v>
      </c>
      <c r="R563" s="1" t="n">
        <v>0</v>
      </c>
      <c r="S563" s="31" t="s">
        <v>35</v>
      </c>
      <c r="T563" s="0" t="n">
        <v>90917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1</v>
      </c>
      <c r="C564" s="26" t="n">
        <v>41298</v>
      </c>
      <c r="D564" s="0" t="n">
        <v>2013</v>
      </c>
      <c r="E564" s="0" t="n">
        <v>1</v>
      </c>
      <c r="F564" s="0" t="n">
        <v>201301</v>
      </c>
      <c r="G564" s="0" t="n">
        <v>201301</v>
      </c>
      <c r="H564" s="31" t="s">
        <v>349</v>
      </c>
      <c r="I564" s="0" t="n">
        <v>66651</v>
      </c>
      <c r="J564" s="0" t="n">
        <v>205</v>
      </c>
      <c r="K564" s="0" t="s">
        <v>40</v>
      </c>
      <c r="L564" s="26" t="n">
        <v>41297.375</v>
      </c>
      <c r="M564" s="26" t="n">
        <v>41305.3625</v>
      </c>
      <c r="N564" s="1" t="n">
        <v>27095</v>
      </c>
      <c r="O564" s="1" t="n">
        <v>53700</v>
      </c>
      <c r="P564" s="1" t="n">
        <v>78079</v>
      </c>
      <c r="Q564" s="1" t="n">
        <v>24379</v>
      </c>
      <c r="R564" s="1" t="n">
        <v>0</v>
      </c>
      <c r="S564" s="31" t="s">
        <v>41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1</v>
      </c>
      <c r="C565" s="26" t="n">
        <v>41298</v>
      </c>
      <c r="D565" s="0" t="n">
        <v>2013</v>
      </c>
      <c r="E565" s="0" t="n">
        <v>1</v>
      </c>
      <c r="F565" s="0" t="n">
        <v>201301</v>
      </c>
      <c r="G565" s="0" t="n">
        <v>201301</v>
      </c>
      <c r="H565" s="31" t="s">
        <v>629</v>
      </c>
      <c r="I565" s="0" t="n">
        <v>66651</v>
      </c>
      <c r="J565" s="0" t="n">
        <v>111</v>
      </c>
      <c r="K565" s="0" t="s">
        <v>40</v>
      </c>
      <c r="L565" s="26" t="n">
        <v>41297.3819444444</v>
      </c>
      <c r="M565" s="26" t="n">
        <v>41304.35625</v>
      </c>
      <c r="N565" s="1" t="n">
        <v>31850</v>
      </c>
      <c r="O565" s="1" t="n">
        <v>53700</v>
      </c>
      <c r="P565" s="1" t="n">
        <v>84053</v>
      </c>
      <c r="Q565" s="1" t="n">
        <v>30353</v>
      </c>
      <c r="R565" s="1" t="n">
        <v>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1</v>
      </c>
      <c r="C566" s="26" t="n">
        <v>41299</v>
      </c>
      <c r="D566" s="0" t="n">
        <v>2013</v>
      </c>
      <c r="E566" s="0" t="n">
        <v>1</v>
      </c>
      <c r="F566" s="0" t="n">
        <v>201301</v>
      </c>
      <c r="G566" s="0" t="n">
        <v>201301</v>
      </c>
      <c r="H566" s="31" t="s">
        <v>630</v>
      </c>
      <c r="I566" s="0" t="n">
        <v>66612</v>
      </c>
      <c r="J566" s="0" t="n">
        <v>111</v>
      </c>
      <c r="K566" s="0" t="s">
        <v>34</v>
      </c>
      <c r="L566" s="26" t="n">
        <v>41299.3541666667</v>
      </c>
      <c r="M566" s="26" t="n">
        <v>41305.3541666667</v>
      </c>
      <c r="N566" s="1" t="n">
        <v>32161</v>
      </c>
      <c r="O566" s="1" t="n">
        <v>54109</v>
      </c>
      <c r="P566" s="1" t="n">
        <v>82709</v>
      </c>
      <c r="Q566" s="1" t="n">
        <v>28600</v>
      </c>
      <c r="R566" s="1" t="n">
        <v>0</v>
      </c>
      <c r="S566" s="31" t="s">
        <v>35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1</v>
      </c>
      <c r="C567" s="26" t="n">
        <v>41299</v>
      </c>
      <c r="D567" s="0" t="n">
        <v>2013</v>
      </c>
      <c r="E567" s="0" t="n">
        <v>2</v>
      </c>
      <c r="F567" s="0" t="n">
        <v>201302</v>
      </c>
      <c r="G567" s="0" t="n">
        <v>201302</v>
      </c>
      <c r="H567" s="31" t="s">
        <v>282</v>
      </c>
      <c r="I567" s="0" t="n">
        <v>66612</v>
      </c>
      <c r="J567" s="0" t="n">
        <v>111</v>
      </c>
      <c r="K567" s="0" t="s">
        <v>34</v>
      </c>
      <c r="L567" s="26" t="n">
        <v>41298.7666666667</v>
      </c>
      <c r="M567" s="26" t="n">
        <v>41306.4277777778</v>
      </c>
      <c r="N567" s="1" t="n">
        <v>30759</v>
      </c>
      <c r="O567" s="1" t="n">
        <v>63718</v>
      </c>
      <c r="P567" s="1" t="n">
        <v>91402</v>
      </c>
      <c r="Q567" s="1" t="n">
        <v>27684</v>
      </c>
      <c r="R567" s="1" t="n">
        <v>0</v>
      </c>
      <c r="S567" s="31" t="s">
        <v>35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1</v>
      </c>
      <c r="C568" s="26" t="n">
        <v>41302</v>
      </c>
      <c r="D568" s="0" t="n">
        <v>2013</v>
      </c>
      <c r="E568" s="0" t="n">
        <v>2</v>
      </c>
      <c r="F568" s="0" t="n">
        <v>201302</v>
      </c>
      <c r="G568" s="0" t="n">
        <v>201302</v>
      </c>
      <c r="H568" s="31" t="s">
        <v>631</v>
      </c>
      <c r="I568" s="0" t="n">
        <v>66617</v>
      </c>
      <c r="J568" s="0" t="n">
        <v>111</v>
      </c>
      <c r="K568" s="0" t="s">
        <v>47</v>
      </c>
      <c r="L568" s="26" t="n">
        <v>41301.6736111111</v>
      </c>
      <c r="M568" s="26" t="n">
        <v>41310.4388888889</v>
      </c>
      <c r="N568" s="1" t="n">
        <v>40221</v>
      </c>
      <c r="O568" s="1" t="n">
        <v>79549</v>
      </c>
      <c r="P568" s="1" t="n">
        <v>118230</v>
      </c>
      <c r="Q568" s="1" t="n">
        <v>38681</v>
      </c>
      <c r="R568" s="1" t="n">
        <v>0</v>
      </c>
      <c r="S568" s="31" t="s">
        <v>35</v>
      </c>
      <c r="T568" s="0" t="n">
        <v>90917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</v>
      </c>
      <c r="C569" s="26" t="n">
        <v>41302</v>
      </c>
      <c r="D569" s="0" t="n">
        <v>2013</v>
      </c>
      <c r="E569" s="0" t="n">
        <v>2</v>
      </c>
      <c r="F569" s="0" t="n">
        <v>201302</v>
      </c>
      <c r="G569" s="0" t="n">
        <v>201302</v>
      </c>
      <c r="H569" s="31" t="s">
        <v>632</v>
      </c>
      <c r="I569" s="0" t="n">
        <v>66612</v>
      </c>
      <c r="J569" s="0" t="n">
        <v>201</v>
      </c>
      <c r="K569" s="0" t="s">
        <v>34</v>
      </c>
      <c r="L569" s="26" t="n">
        <v>41301.6284722222</v>
      </c>
      <c r="M569" s="26" t="n">
        <v>41310.4395833333</v>
      </c>
      <c r="N569" s="1" t="n">
        <v>35472</v>
      </c>
      <c r="O569" s="1" t="n">
        <v>30372</v>
      </c>
      <c r="P569" s="1" t="n">
        <v>79240</v>
      </c>
      <c r="Q569" s="1" t="n">
        <v>48868</v>
      </c>
      <c r="R569" s="1" t="n">
        <v>0</v>
      </c>
      <c r="S569" s="31" t="s">
        <v>35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</v>
      </c>
      <c r="C570" s="26" t="n">
        <v>41303</v>
      </c>
      <c r="D570" s="0" t="n">
        <v>2013</v>
      </c>
      <c r="E570" s="0" t="n">
        <v>2</v>
      </c>
      <c r="F570" s="0" t="n">
        <v>201302</v>
      </c>
      <c r="G570" s="0" t="n">
        <v>201302</v>
      </c>
      <c r="H570" s="31" t="s">
        <v>633</v>
      </c>
      <c r="I570" s="0" t="n">
        <v>66612</v>
      </c>
      <c r="J570" s="0" t="n">
        <v>111</v>
      </c>
      <c r="K570" s="0" t="s">
        <v>34</v>
      </c>
      <c r="L570" s="26" t="n">
        <v>41302.3819444444</v>
      </c>
      <c r="M570" s="26" t="n">
        <v>41310.3798611111</v>
      </c>
      <c r="N570" s="1" t="n">
        <v>22127</v>
      </c>
      <c r="O570" s="1" t="n">
        <v>30372</v>
      </c>
      <c r="P570" s="1" t="n">
        <v>50450</v>
      </c>
      <c r="Q570" s="1" t="n">
        <v>20078</v>
      </c>
      <c r="R570" s="1" t="n">
        <v>0</v>
      </c>
      <c r="S570" s="31" t="s">
        <v>35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</v>
      </c>
      <c r="C571" s="26" t="n">
        <v>41303</v>
      </c>
      <c r="D571" s="0" t="n">
        <v>2013</v>
      </c>
      <c r="E571" s="0" t="n">
        <v>2</v>
      </c>
      <c r="F571" s="0" t="n">
        <v>201302</v>
      </c>
      <c r="G571" s="0" t="n">
        <v>201302</v>
      </c>
      <c r="H571" s="31" t="s">
        <v>634</v>
      </c>
      <c r="I571" s="0" t="n">
        <v>66612</v>
      </c>
      <c r="J571" s="0" t="n">
        <v>111</v>
      </c>
      <c r="K571" s="0" t="s">
        <v>34</v>
      </c>
      <c r="L571" s="26" t="n">
        <v>41302.5118055556</v>
      </c>
      <c r="M571" s="26" t="n">
        <v>41310.3805555556</v>
      </c>
      <c r="N571" s="1" t="n">
        <v>29711</v>
      </c>
      <c r="O571" s="1" t="n">
        <v>63789</v>
      </c>
      <c r="P571" s="1" t="n">
        <v>90652</v>
      </c>
      <c r="Q571" s="1" t="n">
        <v>26863</v>
      </c>
      <c r="R571" s="1" t="n">
        <v>0</v>
      </c>
      <c r="S571" s="31" t="s">
        <v>35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</v>
      </c>
      <c r="C572" s="26" t="n">
        <v>41303</v>
      </c>
      <c r="D572" s="0" t="n">
        <v>2013</v>
      </c>
      <c r="E572" s="0" t="n">
        <v>2</v>
      </c>
      <c r="F572" s="0" t="n">
        <v>201302</v>
      </c>
      <c r="G572" s="0" t="n">
        <v>201302</v>
      </c>
      <c r="H572" s="31" t="s">
        <v>635</v>
      </c>
      <c r="I572" s="0" t="n">
        <v>66610</v>
      </c>
      <c r="J572" s="0" t="n">
        <v>111</v>
      </c>
      <c r="K572" s="0" t="s">
        <v>636</v>
      </c>
      <c r="L572" s="26" t="n">
        <v>41302.5736111111</v>
      </c>
      <c r="M572" s="26" t="n">
        <v>41309.3701388889</v>
      </c>
      <c r="N572" s="1" t="n">
        <v>18669</v>
      </c>
      <c r="O572" s="1" t="n">
        <v>16386</v>
      </c>
      <c r="P572" s="1" t="n">
        <v>33862</v>
      </c>
      <c r="Q572" s="1" t="n">
        <v>17476</v>
      </c>
      <c r="R572" s="1" t="n">
        <v>0</v>
      </c>
      <c r="S572" s="31" t="s">
        <v>72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</v>
      </c>
      <c r="C573" s="26" t="n">
        <v>41304</v>
      </c>
      <c r="D573" s="0" t="n">
        <v>2013</v>
      </c>
      <c r="E573" s="0" t="n">
        <v>2</v>
      </c>
      <c r="F573" s="0" t="n">
        <v>201302</v>
      </c>
      <c r="G573" s="0" t="n">
        <v>201302</v>
      </c>
      <c r="H573" s="31" t="s">
        <v>637</v>
      </c>
      <c r="I573" s="0" t="n">
        <v>66651</v>
      </c>
      <c r="J573" s="0" t="n">
        <v>111</v>
      </c>
      <c r="K573" s="0" t="s">
        <v>40</v>
      </c>
      <c r="L573" s="26" t="n">
        <v>41303.5833333333</v>
      </c>
      <c r="M573" s="26" t="n">
        <v>41311.3618055556</v>
      </c>
      <c r="N573" s="1" t="n">
        <v>32700</v>
      </c>
      <c r="O573" s="1" t="n">
        <v>73018</v>
      </c>
      <c r="P573" s="1" t="n">
        <v>105979</v>
      </c>
      <c r="Q573" s="1" t="n">
        <v>32961</v>
      </c>
      <c r="R573" s="1" t="n">
        <v>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</v>
      </c>
      <c r="C574" s="26" t="n">
        <v>41304</v>
      </c>
      <c r="D574" s="0" t="n">
        <v>2013</v>
      </c>
      <c r="E574" s="0" t="n">
        <v>2</v>
      </c>
      <c r="F574" s="0" t="n">
        <v>201302</v>
      </c>
      <c r="G574" s="0" t="n">
        <v>201302</v>
      </c>
      <c r="H574" s="31" t="s">
        <v>638</v>
      </c>
      <c r="I574" s="0" t="n">
        <v>66612</v>
      </c>
      <c r="J574" s="0" t="n">
        <v>111</v>
      </c>
      <c r="K574" s="0" t="s">
        <v>34</v>
      </c>
      <c r="L574" s="26" t="n">
        <v>41303.4305555556</v>
      </c>
      <c r="M574" s="26" t="n">
        <v>41311.3618055556</v>
      </c>
      <c r="N574" s="1" t="n">
        <v>29112</v>
      </c>
      <c r="O574" s="1" t="n">
        <v>30372</v>
      </c>
      <c r="P574" s="1" t="n">
        <v>58412</v>
      </c>
      <c r="Q574" s="1" t="n">
        <v>28040</v>
      </c>
      <c r="R574" s="1" t="n">
        <v>0</v>
      </c>
      <c r="S574" s="31" t="s">
        <v>35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</v>
      </c>
      <c r="C575" s="26" t="n">
        <v>41304</v>
      </c>
      <c r="D575" s="0" t="n">
        <v>2013</v>
      </c>
      <c r="E575" s="0" t="n">
        <v>2</v>
      </c>
      <c r="F575" s="0" t="n">
        <v>201302</v>
      </c>
      <c r="G575" s="0" t="n">
        <v>201302</v>
      </c>
      <c r="H575" s="31" t="s">
        <v>639</v>
      </c>
      <c r="I575" s="0" t="n">
        <v>66651</v>
      </c>
      <c r="J575" s="0" t="n">
        <v>111</v>
      </c>
      <c r="K575" s="0" t="s">
        <v>40</v>
      </c>
      <c r="L575" s="26" t="n">
        <v>41303.46875</v>
      </c>
      <c r="M575" s="26" t="n">
        <v>41311.3611111111</v>
      </c>
      <c r="N575" s="1" t="n">
        <v>31706</v>
      </c>
      <c r="O575" s="1" t="n">
        <v>55608</v>
      </c>
      <c r="P575" s="1" t="n">
        <v>87538</v>
      </c>
      <c r="Q575" s="1" t="n">
        <v>31930</v>
      </c>
      <c r="R575" s="1" t="n">
        <v>0</v>
      </c>
      <c r="S575" s="31" t="s">
        <v>4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</v>
      </c>
      <c r="C576" s="26" t="n">
        <v>41304</v>
      </c>
      <c r="D576" s="0" t="n">
        <v>2013</v>
      </c>
      <c r="E576" s="0" t="n">
        <v>2</v>
      </c>
      <c r="F576" s="0" t="n">
        <v>201302</v>
      </c>
      <c r="G576" s="0" t="n">
        <v>201302</v>
      </c>
      <c r="H576" s="31" t="s">
        <v>640</v>
      </c>
      <c r="I576" s="0" t="n">
        <v>66617</v>
      </c>
      <c r="J576" s="0" t="n">
        <v>201</v>
      </c>
      <c r="K576" s="0" t="s">
        <v>47</v>
      </c>
      <c r="L576" s="26" t="n">
        <v>41303.4340277778</v>
      </c>
      <c r="M576" s="26" t="n">
        <v>41311.375</v>
      </c>
      <c r="N576" s="1" t="n">
        <v>44171</v>
      </c>
      <c r="O576" s="1" t="n">
        <v>233754</v>
      </c>
      <c r="P576" s="1" t="n">
        <v>275281</v>
      </c>
      <c r="Q576" s="1" t="n">
        <v>41527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</v>
      </c>
      <c r="C577" s="26" t="n">
        <v>41305</v>
      </c>
      <c r="D577" s="0" t="n">
        <v>2013</v>
      </c>
      <c r="E577" s="0" t="n">
        <v>2</v>
      </c>
      <c r="F577" s="0" t="n">
        <v>201302</v>
      </c>
      <c r="G577" s="0" t="n">
        <v>201302</v>
      </c>
      <c r="H577" s="31" t="s">
        <v>641</v>
      </c>
      <c r="I577" s="0" t="n">
        <v>66651</v>
      </c>
      <c r="J577" s="0" t="n">
        <v>111</v>
      </c>
      <c r="K577" s="0" t="s">
        <v>40</v>
      </c>
      <c r="L577" s="26" t="n">
        <v>41304.3472222222</v>
      </c>
      <c r="M577" s="26" t="n">
        <v>41312.3388888889</v>
      </c>
      <c r="N577" s="1" t="n">
        <v>29890</v>
      </c>
      <c r="O577" s="1" t="n">
        <v>55608</v>
      </c>
      <c r="P577" s="1" t="n">
        <v>82591</v>
      </c>
      <c r="Q577" s="1" t="n">
        <v>26983</v>
      </c>
      <c r="R577" s="1" t="n">
        <v>0</v>
      </c>
      <c r="S577" s="31" t="s">
        <v>101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</v>
      </c>
      <c r="C578" s="26" t="n">
        <v>41305</v>
      </c>
      <c r="D578" s="0" t="n">
        <v>2013</v>
      </c>
      <c r="E578" s="0" t="n">
        <v>2</v>
      </c>
      <c r="F578" s="0" t="n">
        <v>201302</v>
      </c>
      <c r="G578" s="0" t="n">
        <v>201302</v>
      </c>
      <c r="H578" s="31" t="s">
        <v>642</v>
      </c>
      <c r="I578" s="0" t="n">
        <v>66612</v>
      </c>
      <c r="J578" s="0" t="n">
        <v>111</v>
      </c>
      <c r="K578" s="0" t="s">
        <v>34</v>
      </c>
      <c r="L578" s="26" t="n">
        <v>41304.4756944444</v>
      </c>
      <c r="M578" s="26" t="n">
        <v>41312.3388888889</v>
      </c>
      <c r="N578" s="1" t="n">
        <v>31957</v>
      </c>
      <c r="O578" s="1" t="n">
        <v>63449</v>
      </c>
      <c r="P578" s="1" t="n">
        <v>92118</v>
      </c>
      <c r="Q578" s="1" t="n">
        <v>28669</v>
      </c>
      <c r="R578" s="1" t="n">
        <v>0</v>
      </c>
      <c r="S578" s="31" t="s">
        <v>35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2</v>
      </c>
      <c r="C579" s="26" t="n">
        <v>41306</v>
      </c>
      <c r="D579" s="0" t="n">
        <v>2013</v>
      </c>
      <c r="E579" s="0" t="n">
        <v>2</v>
      </c>
      <c r="F579" s="0" t="n">
        <v>201302</v>
      </c>
      <c r="G579" s="0" t="n">
        <v>201302</v>
      </c>
      <c r="H579" s="31" t="s">
        <v>643</v>
      </c>
      <c r="I579" s="0" t="n">
        <v>66612</v>
      </c>
      <c r="J579" s="0" t="n">
        <v>111</v>
      </c>
      <c r="K579" s="0" t="s">
        <v>34</v>
      </c>
      <c r="L579" s="26" t="n">
        <v>41305.3611111111</v>
      </c>
      <c r="M579" s="26" t="n">
        <v>41313.3590277778</v>
      </c>
      <c r="N579" s="1" t="n">
        <v>27372</v>
      </c>
      <c r="O579" s="1" t="n">
        <v>65626</v>
      </c>
      <c r="P579" s="1" t="n">
        <v>90156</v>
      </c>
      <c r="Q579" s="1" t="n">
        <v>24530</v>
      </c>
      <c r="R579" s="1" t="n">
        <v>0</v>
      </c>
      <c r="S579" s="31" t="s">
        <v>35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2</v>
      </c>
      <c r="C580" s="26" t="n">
        <v>41306</v>
      </c>
      <c r="D580" s="0" t="n">
        <v>2013</v>
      </c>
      <c r="E580" s="0" t="n">
        <v>2</v>
      </c>
      <c r="F580" s="0" t="n">
        <v>201302</v>
      </c>
      <c r="G580" s="0" t="n">
        <v>201302</v>
      </c>
      <c r="H580" s="31" t="s">
        <v>644</v>
      </c>
      <c r="I580" s="0" t="n">
        <v>66651</v>
      </c>
      <c r="J580" s="0" t="n">
        <v>205</v>
      </c>
      <c r="K580" s="0" t="s">
        <v>40</v>
      </c>
      <c r="L580" s="26" t="n">
        <v>41305.3854166667</v>
      </c>
      <c r="M580" s="26" t="n">
        <v>41312.3333333333</v>
      </c>
      <c r="N580" s="1" t="n">
        <v>28338</v>
      </c>
      <c r="O580" s="1" t="n">
        <v>55608</v>
      </c>
      <c r="P580" s="1" t="n">
        <v>81088</v>
      </c>
      <c r="Q580" s="1" t="n">
        <v>25480</v>
      </c>
      <c r="R580" s="1" t="n">
        <v>0</v>
      </c>
      <c r="S580" s="31" t="s">
        <v>41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2</v>
      </c>
      <c r="C581" s="26" t="n">
        <v>41308</v>
      </c>
      <c r="D581" s="0" t="n">
        <v>2013</v>
      </c>
      <c r="E581" s="0" t="n">
        <v>2</v>
      </c>
      <c r="F581" s="0" t="n">
        <v>201302</v>
      </c>
      <c r="G581" s="0" t="n">
        <v>201302</v>
      </c>
      <c r="H581" s="31" t="s">
        <v>645</v>
      </c>
      <c r="I581" s="0" t="n">
        <v>66612</v>
      </c>
      <c r="J581" s="0" t="n">
        <v>111</v>
      </c>
      <c r="K581" s="0" t="s">
        <v>71</v>
      </c>
      <c r="L581" s="26" t="n">
        <v>41306.6145833333</v>
      </c>
      <c r="M581" s="26" t="n">
        <v>41316.3826388889</v>
      </c>
      <c r="N581" s="1" t="n">
        <v>43496</v>
      </c>
      <c r="O581" s="1" t="n">
        <v>48044</v>
      </c>
      <c r="P581" s="1" t="n">
        <v>89168</v>
      </c>
      <c r="Q581" s="1" t="n">
        <v>41124</v>
      </c>
      <c r="R581" s="1" t="n">
        <v>0</v>
      </c>
      <c r="S581" s="31" t="s">
        <v>35</v>
      </c>
      <c r="T581" s="0" t="n">
        <v>90917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2</v>
      </c>
      <c r="C582" s="26" t="n">
        <v>41309</v>
      </c>
      <c r="D582" s="0" t="n">
        <v>2013</v>
      </c>
      <c r="E582" s="0" t="n">
        <v>2</v>
      </c>
      <c r="F582" s="0" t="n">
        <v>201302</v>
      </c>
      <c r="G582" s="0" t="n">
        <v>201302</v>
      </c>
      <c r="H582" s="31" t="s">
        <v>646</v>
      </c>
      <c r="I582" s="0" t="n">
        <v>66651</v>
      </c>
      <c r="J582" s="0" t="n">
        <v>111</v>
      </c>
      <c r="K582" s="0" t="s">
        <v>40</v>
      </c>
      <c r="L582" s="26" t="n">
        <v>41308.6666666667</v>
      </c>
      <c r="M582" s="26" t="n">
        <v>41316.3819444444</v>
      </c>
      <c r="N582" s="1" t="n">
        <v>31313</v>
      </c>
      <c r="O582" s="1" t="n">
        <v>74926</v>
      </c>
      <c r="P582" s="1" t="n">
        <v>108650</v>
      </c>
      <c r="Q582" s="1" t="n">
        <v>33724</v>
      </c>
      <c r="R582" s="1" t="n">
        <v>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2</v>
      </c>
      <c r="C583" s="26" t="n">
        <v>41309</v>
      </c>
      <c r="D583" s="0" t="n">
        <v>2013</v>
      </c>
      <c r="E583" s="0" t="n">
        <v>2</v>
      </c>
      <c r="F583" s="0" t="n">
        <v>201302</v>
      </c>
      <c r="G583" s="0" t="n">
        <v>201302</v>
      </c>
      <c r="H583" s="31" t="s">
        <v>647</v>
      </c>
      <c r="I583" s="0" t="n">
        <v>66651</v>
      </c>
      <c r="J583" s="0" t="n">
        <v>111</v>
      </c>
      <c r="K583" s="0" t="s">
        <v>40</v>
      </c>
      <c r="L583" s="26" t="n">
        <v>41308.6979166667</v>
      </c>
      <c r="M583" s="26" t="n">
        <v>41316.3743055556</v>
      </c>
      <c r="N583" s="1" t="n">
        <v>30334</v>
      </c>
      <c r="O583" s="1" t="n">
        <v>53700</v>
      </c>
      <c r="P583" s="1" t="n">
        <v>80951</v>
      </c>
      <c r="Q583" s="1" t="n">
        <v>27251</v>
      </c>
      <c r="R583" s="1" t="n">
        <v>0</v>
      </c>
      <c r="S583" s="31" t="s">
        <v>41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2</v>
      </c>
      <c r="C584" s="26" t="n">
        <v>41309</v>
      </c>
      <c r="D584" s="0" t="n">
        <v>2013</v>
      </c>
      <c r="E584" s="0" t="n">
        <v>2</v>
      </c>
      <c r="F584" s="0" t="n">
        <v>201302</v>
      </c>
      <c r="G584" s="0" t="n">
        <v>201302</v>
      </c>
      <c r="H584" s="31" t="s">
        <v>648</v>
      </c>
      <c r="I584" s="0" t="n">
        <v>66612</v>
      </c>
      <c r="J584" s="0" t="n">
        <v>205</v>
      </c>
      <c r="K584" s="0" t="s">
        <v>34</v>
      </c>
      <c r="L584" s="26" t="n">
        <v>41308.6423611111</v>
      </c>
      <c r="M584" s="26" t="n">
        <v>41316.4145833333</v>
      </c>
      <c r="N584" s="1" t="n">
        <v>26637</v>
      </c>
      <c r="O584" s="1" t="n">
        <v>30533</v>
      </c>
      <c r="P584" s="1" t="n">
        <v>54492</v>
      </c>
      <c r="Q584" s="1" t="n">
        <v>23959</v>
      </c>
      <c r="R584" s="1" t="n">
        <v>0</v>
      </c>
      <c r="S584" s="31" t="s">
        <v>35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2</v>
      </c>
      <c r="C585" s="26" t="n">
        <v>41309</v>
      </c>
      <c r="D585" s="0" t="n">
        <v>2013</v>
      </c>
      <c r="E585" s="0" t="n">
        <v>2</v>
      </c>
      <c r="F585" s="0" t="n">
        <v>201302</v>
      </c>
      <c r="G585" s="0" t="n">
        <v>201302</v>
      </c>
      <c r="H585" s="31" t="s">
        <v>649</v>
      </c>
      <c r="I585" s="0" t="n">
        <v>66612</v>
      </c>
      <c r="J585" s="0" t="n">
        <v>205</v>
      </c>
      <c r="K585" s="0" t="s">
        <v>71</v>
      </c>
      <c r="L585" s="26" t="n">
        <v>41307.6354166667</v>
      </c>
      <c r="M585" s="26" t="n">
        <v>41316.4236111111</v>
      </c>
      <c r="N585" s="1" t="n">
        <v>27883</v>
      </c>
      <c r="O585" s="1" t="n">
        <v>44536</v>
      </c>
      <c r="P585" s="1" t="n">
        <v>73636</v>
      </c>
      <c r="Q585" s="1" t="n">
        <v>29100</v>
      </c>
      <c r="R585" s="1" t="n">
        <v>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2</v>
      </c>
      <c r="C586" s="26" t="n">
        <v>41309</v>
      </c>
      <c r="D586" s="0" t="n">
        <v>2013</v>
      </c>
      <c r="E586" s="0" t="n">
        <v>2</v>
      </c>
      <c r="F586" s="0" t="n">
        <v>201302</v>
      </c>
      <c r="G586" s="0" t="n">
        <v>201302</v>
      </c>
      <c r="H586" s="31" t="s">
        <v>151</v>
      </c>
      <c r="I586" s="0" t="n">
        <v>66612</v>
      </c>
      <c r="J586" s="0" t="n">
        <v>111</v>
      </c>
      <c r="K586" s="0" t="s">
        <v>34</v>
      </c>
      <c r="L586" s="26" t="n">
        <v>41308.6819444444</v>
      </c>
      <c r="M586" s="26" t="n">
        <v>41316.3736111111</v>
      </c>
      <c r="N586" s="1" t="n">
        <v>27026</v>
      </c>
      <c r="O586" s="1" t="n">
        <v>43272</v>
      </c>
      <c r="P586" s="1" t="n">
        <v>67615</v>
      </c>
      <c r="Q586" s="1" t="n">
        <v>24343</v>
      </c>
      <c r="R586" s="1" t="n">
        <v>0</v>
      </c>
      <c r="S586" s="31" t="s">
        <v>35</v>
      </c>
      <c r="T586" s="0" t="n">
        <v>90917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2</v>
      </c>
      <c r="C587" s="26" t="n">
        <v>41310</v>
      </c>
      <c r="D587" s="0" t="n">
        <v>2013</v>
      </c>
      <c r="E587" s="0" t="n">
        <v>2</v>
      </c>
      <c r="F587" s="0" t="n">
        <v>201302</v>
      </c>
      <c r="G587" s="0" t="n">
        <v>201302</v>
      </c>
      <c r="H587" s="31" t="s">
        <v>343</v>
      </c>
      <c r="I587" s="0" t="n">
        <v>66617</v>
      </c>
      <c r="J587" s="0" t="n">
        <v>211</v>
      </c>
      <c r="K587" s="0" t="s">
        <v>131</v>
      </c>
      <c r="L587" s="26" t="n">
        <v>41309.3993055556</v>
      </c>
      <c r="M587" s="26" t="n">
        <v>41318.3513888889</v>
      </c>
      <c r="N587" s="1" t="n">
        <v>39258</v>
      </c>
      <c r="O587" s="1" t="n">
        <v>49030</v>
      </c>
      <c r="P587" s="1" t="n">
        <v>84203</v>
      </c>
      <c r="Q587" s="1" t="n">
        <v>35173</v>
      </c>
      <c r="R587" s="1" t="n">
        <v>0</v>
      </c>
      <c r="S587" s="31" t="s">
        <v>41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2</v>
      </c>
      <c r="C588" s="26" t="n">
        <v>41310</v>
      </c>
      <c r="D588" s="0" t="n">
        <v>2013</v>
      </c>
      <c r="E588" s="0" t="n">
        <v>2</v>
      </c>
      <c r="F588" s="0" t="n">
        <v>201302</v>
      </c>
      <c r="G588" s="0" t="n">
        <v>201302</v>
      </c>
      <c r="H588" s="31" t="s">
        <v>650</v>
      </c>
      <c r="I588" s="0" t="n">
        <v>66651</v>
      </c>
      <c r="J588" s="0" t="n">
        <v>111</v>
      </c>
      <c r="K588" s="0" t="s">
        <v>40</v>
      </c>
      <c r="L588" s="26" t="n">
        <v>41309.3645833333</v>
      </c>
      <c r="M588" s="26" t="n">
        <v>41320.3604166667</v>
      </c>
      <c r="N588" s="1" t="n">
        <v>37624</v>
      </c>
      <c r="O588" s="1" t="n">
        <v>53700</v>
      </c>
      <c r="P588" s="1" t="n">
        <v>87345</v>
      </c>
      <c r="Q588" s="1" t="n">
        <v>33645</v>
      </c>
      <c r="R588" s="1" t="n">
        <v>0</v>
      </c>
      <c r="S588" s="31" t="s">
        <v>41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2</v>
      </c>
      <c r="C589" s="26" t="n">
        <v>41310</v>
      </c>
      <c r="D589" s="0" t="n">
        <v>2013</v>
      </c>
      <c r="E589" s="0" t="n">
        <v>2</v>
      </c>
      <c r="F589" s="0" t="n">
        <v>201302</v>
      </c>
      <c r="G589" s="0" t="n">
        <v>201302</v>
      </c>
      <c r="H589" s="31" t="s">
        <v>651</v>
      </c>
      <c r="I589" s="0" t="n">
        <v>66612</v>
      </c>
      <c r="J589" s="0" t="n">
        <v>205</v>
      </c>
      <c r="K589" s="0" t="s">
        <v>34</v>
      </c>
      <c r="L589" s="26" t="n">
        <v>41308.6631944444</v>
      </c>
      <c r="M589" s="26" t="n">
        <v>41310.5569444444</v>
      </c>
      <c r="N589" s="1" t="n">
        <v>10967</v>
      </c>
      <c r="O589" s="1" t="n">
        <v>28464</v>
      </c>
      <c r="P589" s="1" t="n">
        <v>38521</v>
      </c>
      <c r="Q589" s="1" t="n">
        <v>10057</v>
      </c>
      <c r="R589" s="1" t="n">
        <v>0</v>
      </c>
      <c r="S589" s="31" t="s">
        <v>41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2</v>
      </c>
      <c r="C590" s="26" t="n">
        <v>41311</v>
      </c>
      <c r="D590" s="0" t="n">
        <v>2013</v>
      </c>
      <c r="E590" s="0" t="n">
        <v>2</v>
      </c>
      <c r="F590" s="0" t="n">
        <v>201302</v>
      </c>
      <c r="G590" s="0" t="n">
        <v>201302</v>
      </c>
      <c r="H590" s="31" t="s">
        <v>652</v>
      </c>
      <c r="I590" s="0" t="n">
        <v>66651</v>
      </c>
      <c r="J590" s="0" t="n">
        <v>111</v>
      </c>
      <c r="K590" s="0" t="s">
        <v>40</v>
      </c>
      <c r="L590" s="26" t="n">
        <v>41310.4583333333</v>
      </c>
      <c r="M590" s="26" t="n">
        <v>41318.3506944444</v>
      </c>
      <c r="N590" s="1" t="n">
        <v>31066</v>
      </c>
      <c r="O590" s="1" t="n">
        <v>53700</v>
      </c>
      <c r="P590" s="1" t="n">
        <v>83693</v>
      </c>
      <c r="Q590" s="1" t="n">
        <v>29993</v>
      </c>
      <c r="R590" s="1" t="n">
        <v>0</v>
      </c>
      <c r="S590" s="31" t="s">
        <v>41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2</v>
      </c>
      <c r="C591" s="26" t="n">
        <v>41311</v>
      </c>
      <c r="D591" s="0" t="n">
        <v>2013</v>
      </c>
      <c r="E591" s="0" t="n">
        <v>2</v>
      </c>
      <c r="F591" s="0" t="n">
        <v>201302</v>
      </c>
      <c r="G591" s="0" t="n">
        <v>201302</v>
      </c>
      <c r="H591" s="31" t="s">
        <v>411</v>
      </c>
      <c r="I591" s="0" t="n">
        <v>66651</v>
      </c>
      <c r="J591" s="0" t="n">
        <v>111</v>
      </c>
      <c r="K591" s="0" t="s">
        <v>40</v>
      </c>
      <c r="L591" s="26" t="n">
        <v>41310.4756944444</v>
      </c>
      <c r="M591" s="26" t="n">
        <v>41318.3506944444</v>
      </c>
      <c r="N591" s="1" t="n">
        <v>27186</v>
      </c>
      <c r="O591" s="1" t="n">
        <v>53700</v>
      </c>
      <c r="P591" s="1" t="n">
        <v>78142</v>
      </c>
      <c r="Q591" s="1" t="n">
        <v>24442</v>
      </c>
      <c r="R591" s="1" t="n">
        <v>0</v>
      </c>
      <c r="S591" s="31" t="s">
        <v>41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2</v>
      </c>
      <c r="C592" s="26" t="n">
        <v>41311</v>
      </c>
      <c r="D592" s="0" t="n">
        <v>2013</v>
      </c>
      <c r="E592" s="0" t="n">
        <v>2</v>
      </c>
      <c r="F592" s="0" t="n">
        <v>201302</v>
      </c>
      <c r="G592" s="0" t="n">
        <v>201302</v>
      </c>
      <c r="H592" s="31" t="s">
        <v>62</v>
      </c>
      <c r="I592" s="0" t="n">
        <v>66651</v>
      </c>
      <c r="J592" s="0" t="n">
        <v>205</v>
      </c>
      <c r="K592" s="0" t="s">
        <v>40</v>
      </c>
      <c r="L592" s="26" t="n">
        <v>41310.3645833333</v>
      </c>
      <c r="M592" s="26" t="n">
        <v>41318.3513888889</v>
      </c>
      <c r="N592" s="1" t="n">
        <v>27340</v>
      </c>
      <c r="O592" s="1" t="n">
        <v>72102</v>
      </c>
      <c r="P592" s="1" t="n">
        <v>96640</v>
      </c>
      <c r="Q592" s="1" t="n">
        <v>24538</v>
      </c>
      <c r="R592" s="1" t="n">
        <v>0</v>
      </c>
      <c r="S592" s="31" t="s">
        <v>41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2</v>
      </c>
      <c r="C593" s="26" t="n">
        <v>41312</v>
      </c>
      <c r="D593" s="0" t="n">
        <v>2013</v>
      </c>
      <c r="E593" s="0" t="n">
        <v>2</v>
      </c>
      <c r="F593" s="0" t="n">
        <v>201302</v>
      </c>
      <c r="G593" s="0" t="n">
        <v>201302</v>
      </c>
      <c r="H593" s="31" t="s">
        <v>653</v>
      </c>
      <c r="I593" s="0" t="n">
        <v>66612</v>
      </c>
      <c r="J593" s="0" t="n">
        <v>111</v>
      </c>
      <c r="K593" s="0" t="s">
        <v>34</v>
      </c>
      <c r="L593" s="26" t="n">
        <v>41310.5138888889</v>
      </c>
      <c r="M593" s="26" t="n">
        <v>41318.3506944444</v>
      </c>
      <c r="N593" s="1" t="n">
        <v>29670</v>
      </c>
      <c r="O593" s="1" t="n">
        <v>65179</v>
      </c>
      <c r="P593" s="1" t="n">
        <v>100305</v>
      </c>
      <c r="Q593" s="1" t="n">
        <v>35126</v>
      </c>
      <c r="R593" s="1" t="n">
        <v>0</v>
      </c>
      <c r="S593" s="31" t="s">
        <v>72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2</v>
      </c>
      <c r="C594" s="26" t="n">
        <v>41312</v>
      </c>
      <c r="D594" s="0" t="n">
        <v>2013</v>
      </c>
      <c r="E594" s="0" t="n">
        <v>2</v>
      </c>
      <c r="F594" s="0" t="n">
        <v>201302</v>
      </c>
      <c r="G594" s="0" t="n">
        <v>201302</v>
      </c>
      <c r="H594" s="31" t="s">
        <v>654</v>
      </c>
      <c r="I594" s="0" t="n">
        <v>66612</v>
      </c>
      <c r="J594" s="0" t="n">
        <v>111</v>
      </c>
      <c r="K594" s="0" t="s">
        <v>34</v>
      </c>
      <c r="L594" s="26" t="n">
        <v>41311.4097222222</v>
      </c>
      <c r="M594" s="26" t="n">
        <v>41319.3590277778</v>
      </c>
      <c r="N594" s="1" t="n">
        <v>30980</v>
      </c>
      <c r="O594" s="1" t="n">
        <v>30372</v>
      </c>
      <c r="P594" s="1" t="n">
        <v>58197</v>
      </c>
      <c r="Q594" s="1" t="n">
        <v>27825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2</v>
      </c>
      <c r="C595" s="26" t="n">
        <v>41312</v>
      </c>
      <c r="D595" s="0" t="n">
        <v>2013</v>
      </c>
      <c r="E595" s="0" t="n">
        <v>2</v>
      </c>
      <c r="F595" s="0" t="n">
        <v>201302</v>
      </c>
      <c r="G595" s="0" t="n">
        <v>201302</v>
      </c>
      <c r="H595" s="31" t="s">
        <v>655</v>
      </c>
      <c r="I595" s="0" t="n">
        <v>66612</v>
      </c>
      <c r="J595" s="0" t="n">
        <v>111</v>
      </c>
      <c r="K595" s="0" t="s">
        <v>34</v>
      </c>
      <c r="L595" s="26" t="n">
        <v>41311.4201388889</v>
      </c>
      <c r="M595" s="26" t="n">
        <v>41319.3583333333</v>
      </c>
      <c r="N595" s="1" t="n">
        <v>32842</v>
      </c>
      <c r="O595" s="1" t="n">
        <v>63789</v>
      </c>
      <c r="P595" s="1" t="n">
        <v>93148</v>
      </c>
      <c r="Q595" s="1" t="n">
        <v>29359</v>
      </c>
      <c r="R595" s="1" t="n">
        <v>0</v>
      </c>
      <c r="S595" s="31" t="s">
        <v>35</v>
      </c>
      <c r="T595" s="0" t="n">
        <v>90918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2</v>
      </c>
      <c r="C596" s="26" t="n">
        <v>41313</v>
      </c>
      <c r="D596" s="0" t="n">
        <v>2013</v>
      </c>
      <c r="E596" s="0" t="n">
        <v>2</v>
      </c>
      <c r="F596" s="0" t="n">
        <v>201302</v>
      </c>
      <c r="G596" s="0" t="n">
        <v>201302</v>
      </c>
      <c r="H596" s="31" t="s">
        <v>656</v>
      </c>
      <c r="I596" s="0" t="n">
        <v>66610</v>
      </c>
      <c r="J596" s="0" t="n">
        <v>205</v>
      </c>
      <c r="K596" s="0" t="s">
        <v>71</v>
      </c>
      <c r="L596" s="26" t="n">
        <v>41313.0868055556</v>
      </c>
      <c r="M596" s="26" t="n">
        <v>41319.3604166667</v>
      </c>
      <c r="N596" s="1" t="n">
        <v>30428</v>
      </c>
      <c r="O596" s="1" t="n">
        <v>16708</v>
      </c>
      <c r="P596" s="1" t="n">
        <v>44093</v>
      </c>
      <c r="Q596" s="1" t="n">
        <v>27385</v>
      </c>
      <c r="R596" s="1" t="n">
        <v>0</v>
      </c>
      <c r="S596" s="31" t="s">
        <v>176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2</v>
      </c>
      <c r="C597" s="26" t="n">
        <v>41313</v>
      </c>
      <c r="D597" s="0" t="n">
        <v>2013</v>
      </c>
      <c r="E597" s="0" t="n">
        <v>2</v>
      </c>
      <c r="F597" s="0" t="n">
        <v>201302</v>
      </c>
      <c r="G597" s="0" t="n">
        <v>201302</v>
      </c>
      <c r="H597" s="31" t="s">
        <v>80</v>
      </c>
      <c r="I597" s="0" t="n">
        <v>66612</v>
      </c>
      <c r="J597" s="0" t="n">
        <v>111</v>
      </c>
      <c r="K597" s="0" t="s">
        <v>34</v>
      </c>
      <c r="L597" s="26" t="n">
        <v>41312.4791666667</v>
      </c>
      <c r="M597" s="26" t="n">
        <v>41320.3611111111</v>
      </c>
      <c r="N597" s="1" t="n">
        <v>28649</v>
      </c>
      <c r="O597" s="1" t="n">
        <v>52201</v>
      </c>
      <c r="P597" s="1" t="n">
        <v>77850</v>
      </c>
      <c r="Q597" s="1" t="n">
        <v>25649</v>
      </c>
      <c r="R597" s="1" t="n">
        <v>0</v>
      </c>
      <c r="S597" s="31" t="s">
        <v>35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2</v>
      </c>
      <c r="C598" s="26" t="n">
        <v>41313</v>
      </c>
      <c r="D598" s="0" t="n">
        <v>2013</v>
      </c>
      <c r="E598" s="0" t="n">
        <v>2</v>
      </c>
      <c r="F598" s="0" t="n">
        <v>201302</v>
      </c>
      <c r="G598" s="0" t="n">
        <v>201302</v>
      </c>
      <c r="H598" s="31" t="s">
        <v>657</v>
      </c>
      <c r="I598" s="0" t="n">
        <v>66612</v>
      </c>
      <c r="J598" s="0" t="n">
        <v>111</v>
      </c>
      <c r="K598" s="0" t="s">
        <v>34</v>
      </c>
      <c r="L598" s="26" t="n">
        <v>41312.3888888889</v>
      </c>
      <c r="M598" s="26" t="n">
        <v>41320.3625</v>
      </c>
      <c r="N598" s="1" t="n">
        <v>34214</v>
      </c>
      <c r="O598" s="1" t="n">
        <v>53465</v>
      </c>
      <c r="P598" s="1" t="n">
        <v>84171</v>
      </c>
      <c r="Q598" s="1" t="n">
        <v>30706</v>
      </c>
      <c r="R598" s="1" t="n">
        <v>0</v>
      </c>
      <c r="S598" s="31" t="s">
        <v>35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2</v>
      </c>
      <c r="C599" s="26" t="n">
        <v>41316</v>
      </c>
      <c r="D599" s="0" t="n">
        <v>2013</v>
      </c>
      <c r="E599" s="0" t="n">
        <v>2</v>
      </c>
      <c r="F599" s="0" t="n">
        <v>201302</v>
      </c>
      <c r="G599" s="0" t="n">
        <v>201302</v>
      </c>
      <c r="H599" s="31" t="s">
        <v>658</v>
      </c>
      <c r="I599" s="0" t="n">
        <v>66612</v>
      </c>
      <c r="J599" s="0" t="n">
        <v>201</v>
      </c>
      <c r="K599" s="0" t="s">
        <v>34</v>
      </c>
      <c r="L599" s="26" t="n">
        <v>41315.7152777778</v>
      </c>
      <c r="M599" s="26" t="n">
        <v>41323.3958333333</v>
      </c>
      <c r="N599" s="1" t="n">
        <v>21494</v>
      </c>
      <c r="O599" s="1" t="n">
        <v>65179</v>
      </c>
      <c r="P599" s="1" t="n">
        <v>84684</v>
      </c>
      <c r="Q599" s="1" t="n">
        <v>19505</v>
      </c>
      <c r="R599" s="1" t="n">
        <v>0</v>
      </c>
      <c r="S599" s="31" t="s">
        <v>35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2</v>
      </c>
      <c r="C600" s="26" t="n">
        <v>41316</v>
      </c>
      <c r="D600" s="0" t="n">
        <v>2013</v>
      </c>
      <c r="E600" s="0" t="n">
        <v>2</v>
      </c>
      <c r="F600" s="0" t="n">
        <v>201302</v>
      </c>
      <c r="G600" s="0" t="n">
        <v>201302</v>
      </c>
      <c r="H600" s="31" t="s">
        <v>659</v>
      </c>
      <c r="I600" s="0" t="n">
        <v>66612</v>
      </c>
      <c r="J600" s="0" t="n">
        <v>205</v>
      </c>
      <c r="K600" s="0" t="s">
        <v>34</v>
      </c>
      <c r="L600" s="26" t="n">
        <v>41315.6138888889</v>
      </c>
      <c r="M600" s="26" t="n">
        <v>41323.3958333333</v>
      </c>
      <c r="N600" s="1" t="n">
        <v>26436</v>
      </c>
      <c r="O600" s="1" t="n">
        <v>65697</v>
      </c>
      <c r="P600" s="1" t="n">
        <v>91461</v>
      </c>
      <c r="Q600" s="1" t="n">
        <v>25764</v>
      </c>
      <c r="R600" s="1" t="n">
        <v>0</v>
      </c>
      <c r="S600" s="31" t="s">
        <v>35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2</v>
      </c>
      <c r="C601" s="26" t="n">
        <v>41316</v>
      </c>
      <c r="D601" s="0" t="n">
        <v>2013</v>
      </c>
      <c r="E601" s="0" t="n">
        <v>2</v>
      </c>
      <c r="F601" s="0" t="n">
        <v>201302</v>
      </c>
      <c r="G601" s="0" t="n">
        <v>201302</v>
      </c>
      <c r="H601" s="31" t="s">
        <v>660</v>
      </c>
      <c r="I601" s="0" t="n">
        <v>66610</v>
      </c>
      <c r="J601" s="0" t="n">
        <v>111</v>
      </c>
      <c r="K601" s="0" t="s">
        <v>71</v>
      </c>
      <c r="L601" s="26" t="n">
        <v>41314.3888888889</v>
      </c>
      <c r="M601" s="26" t="n">
        <v>41327.3597222222</v>
      </c>
      <c r="N601" s="1" t="n">
        <v>44401</v>
      </c>
      <c r="O601" s="1" t="n">
        <v>14800</v>
      </c>
      <c r="P601" s="1" t="n">
        <v>54889</v>
      </c>
      <c r="Q601" s="1" t="n">
        <v>40089</v>
      </c>
      <c r="R601" s="1" t="n">
        <v>0</v>
      </c>
      <c r="S601" s="31" t="s">
        <v>35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2</v>
      </c>
      <c r="C602" s="26" t="n">
        <v>41316</v>
      </c>
      <c r="D602" s="0" t="n">
        <v>2013</v>
      </c>
      <c r="E602" s="0" t="n">
        <v>2</v>
      </c>
      <c r="F602" s="0" t="n">
        <v>201302</v>
      </c>
      <c r="G602" s="0" t="n">
        <v>201302</v>
      </c>
      <c r="H602" s="31" t="s">
        <v>661</v>
      </c>
      <c r="I602" s="0" t="n">
        <v>66612</v>
      </c>
      <c r="J602" s="0" t="n">
        <v>205</v>
      </c>
      <c r="K602" s="0" t="s">
        <v>150</v>
      </c>
      <c r="L602" s="26" t="n">
        <v>41315.6319444444</v>
      </c>
      <c r="M602" s="26" t="n">
        <v>41323.3951388889</v>
      </c>
      <c r="N602" s="1" t="n">
        <v>29243</v>
      </c>
      <c r="O602" s="1" t="n">
        <v>65626</v>
      </c>
      <c r="P602" s="1" t="n">
        <v>91888</v>
      </c>
      <c r="Q602" s="1" t="n">
        <v>26262</v>
      </c>
      <c r="R602" s="1" t="n">
        <v>0</v>
      </c>
      <c r="S602" s="31" t="s">
        <v>35</v>
      </c>
      <c r="T602" s="0" t="n">
        <v>90918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2</v>
      </c>
      <c r="C603" s="26" t="n">
        <v>41316</v>
      </c>
      <c r="D603" s="0" t="n">
        <v>2013</v>
      </c>
      <c r="E603" s="0" t="n">
        <v>2</v>
      </c>
      <c r="F603" s="0" t="n">
        <v>201302</v>
      </c>
      <c r="G603" s="0" t="n">
        <v>201302</v>
      </c>
      <c r="H603" s="31" t="s">
        <v>662</v>
      </c>
      <c r="I603" s="0" t="n">
        <v>66651</v>
      </c>
      <c r="J603" s="0" t="n">
        <v>111</v>
      </c>
      <c r="K603" s="0" t="s">
        <v>166</v>
      </c>
      <c r="L603" s="26" t="n">
        <v>41315.6180555556</v>
      </c>
      <c r="M603" s="26" t="n">
        <v>41323.3909722222</v>
      </c>
      <c r="N603" s="1" t="n">
        <v>27389</v>
      </c>
      <c r="O603" s="1" t="n">
        <v>73018</v>
      </c>
      <c r="P603" s="1" t="n">
        <v>97600</v>
      </c>
      <c r="Q603" s="1" t="n">
        <v>24582</v>
      </c>
      <c r="R603" s="1" t="n">
        <v>0</v>
      </c>
      <c r="S603" s="31" t="s">
        <v>41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2</v>
      </c>
      <c r="C604" s="26" t="n">
        <v>41317</v>
      </c>
      <c r="D604" s="0" t="n">
        <v>2013</v>
      </c>
      <c r="E604" s="0" t="n">
        <v>2</v>
      </c>
      <c r="F604" s="0" t="n">
        <v>201302</v>
      </c>
      <c r="G604" s="0" t="n">
        <v>201302</v>
      </c>
      <c r="H604" s="31" t="s">
        <v>663</v>
      </c>
      <c r="I604" s="0" t="n">
        <v>66651</v>
      </c>
      <c r="J604" s="0" t="n">
        <v>111</v>
      </c>
      <c r="K604" s="0" t="s">
        <v>40</v>
      </c>
      <c r="L604" s="26" t="n">
        <v>41316.4548611111</v>
      </c>
      <c r="M604" s="26" t="n">
        <v>41324.3597222222</v>
      </c>
      <c r="N604" s="1" t="n">
        <v>26357</v>
      </c>
      <c r="O604" s="1" t="n">
        <v>55608</v>
      </c>
      <c r="P604" s="1" t="n">
        <v>79355</v>
      </c>
      <c r="Q604" s="1" t="n">
        <v>23747</v>
      </c>
      <c r="R604" s="1" t="n">
        <v>0</v>
      </c>
      <c r="S604" s="31" t="s">
        <v>41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2</v>
      </c>
      <c r="C605" s="26" t="n">
        <v>41317</v>
      </c>
      <c r="D605" s="0" t="n">
        <v>2013</v>
      </c>
      <c r="E605" s="0" t="n">
        <v>2</v>
      </c>
      <c r="F605" s="0" t="n">
        <v>201302</v>
      </c>
      <c r="G605" s="0" t="n">
        <v>201302</v>
      </c>
      <c r="H605" s="31" t="s">
        <v>664</v>
      </c>
      <c r="I605" s="0" t="n">
        <v>66612</v>
      </c>
      <c r="J605" s="0" t="n">
        <v>111</v>
      </c>
      <c r="K605" s="0" t="s">
        <v>89</v>
      </c>
      <c r="L605" s="26" t="n">
        <v>41316.3958333333</v>
      </c>
      <c r="M605" s="26" t="n">
        <v>41324.3583333333</v>
      </c>
      <c r="N605" s="1" t="n">
        <v>26697</v>
      </c>
      <c r="O605" s="1" t="n">
        <v>30336</v>
      </c>
      <c r="P605" s="1" t="n">
        <v>54441</v>
      </c>
      <c r="Q605" s="1" t="n">
        <v>24105</v>
      </c>
      <c r="R605" s="1" t="n">
        <v>0</v>
      </c>
      <c r="S605" s="31" t="s">
        <v>35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2</v>
      </c>
      <c r="C606" s="26" t="n">
        <v>41317</v>
      </c>
      <c r="D606" s="0" t="n">
        <v>2013</v>
      </c>
      <c r="E606" s="0" t="n">
        <v>2</v>
      </c>
      <c r="F606" s="0" t="n">
        <v>201302</v>
      </c>
      <c r="G606" s="0" t="n">
        <v>201302</v>
      </c>
      <c r="H606" s="31" t="s">
        <v>665</v>
      </c>
      <c r="I606" s="0" t="n">
        <v>66612</v>
      </c>
      <c r="J606" s="0" t="n">
        <v>205</v>
      </c>
      <c r="K606" s="0" t="s">
        <v>34</v>
      </c>
      <c r="L606" s="26" t="n">
        <v>41316.3993055556</v>
      </c>
      <c r="M606" s="26" t="n">
        <v>41323.3958333333</v>
      </c>
      <c r="N606" s="1" t="n">
        <v>26566</v>
      </c>
      <c r="O606" s="1" t="n">
        <v>51557</v>
      </c>
      <c r="P606" s="1" t="n">
        <v>75385</v>
      </c>
      <c r="Q606" s="1" t="n">
        <v>23828</v>
      </c>
      <c r="R606" s="1" t="n">
        <v>0</v>
      </c>
      <c r="S606" s="31" t="s">
        <v>35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2</v>
      </c>
      <c r="C607" s="26" t="n">
        <v>41318</v>
      </c>
      <c r="D607" s="0" t="n">
        <v>2013</v>
      </c>
      <c r="E607" s="0" t="n">
        <v>2</v>
      </c>
      <c r="F607" s="0" t="n">
        <v>201302</v>
      </c>
      <c r="G607" s="0" t="n">
        <v>201302</v>
      </c>
      <c r="H607" s="31" t="s">
        <v>666</v>
      </c>
      <c r="I607" s="0" t="n">
        <v>66612</v>
      </c>
      <c r="J607" s="0" t="n">
        <v>111</v>
      </c>
      <c r="K607" s="0" t="s">
        <v>667</v>
      </c>
      <c r="L607" s="26" t="n">
        <v>41317.5347222222</v>
      </c>
      <c r="M607" s="26" t="n">
        <v>41326.3354166667</v>
      </c>
      <c r="N607" s="1" t="n">
        <v>31680</v>
      </c>
      <c r="O607" s="1" t="n">
        <v>52201</v>
      </c>
      <c r="P607" s="1" t="n">
        <v>80736</v>
      </c>
      <c r="Q607" s="1" t="n">
        <v>28535</v>
      </c>
      <c r="R607" s="1" t="n">
        <v>0</v>
      </c>
      <c r="S607" s="31" t="s">
        <v>210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2</v>
      </c>
      <c r="C608" s="26" t="n">
        <v>41318</v>
      </c>
      <c r="D608" s="0" t="n">
        <v>2013</v>
      </c>
      <c r="E608" s="0" t="n">
        <v>2</v>
      </c>
      <c r="F608" s="0" t="n">
        <v>201302</v>
      </c>
      <c r="G608" s="0" t="n">
        <v>201302</v>
      </c>
      <c r="H608" s="31" t="s">
        <v>668</v>
      </c>
      <c r="I608" s="0" t="n">
        <v>66651</v>
      </c>
      <c r="J608" s="0" t="n">
        <v>211</v>
      </c>
      <c r="K608" s="0" t="s">
        <v>40</v>
      </c>
      <c r="L608" s="26" t="n">
        <v>41317.5347222222</v>
      </c>
      <c r="M608" s="26" t="n">
        <v>41325.3534722222</v>
      </c>
      <c r="N608" s="1" t="n">
        <v>31263</v>
      </c>
      <c r="O608" s="1" t="n">
        <v>53700</v>
      </c>
      <c r="P608" s="1" t="n">
        <v>81687</v>
      </c>
      <c r="Q608" s="1" t="n">
        <v>27987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2</v>
      </c>
      <c r="C609" s="26" t="n">
        <v>41318</v>
      </c>
      <c r="D609" s="0" t="n">
        <v>2013</v>
      </c>
      <c r="E609" s="0" t="n">
        <v>2</v>
      </c>
      <c r="F609" s="0" t="n">
        <v>201302</v>
      </c>
      <c r="G609" s="0" t="n">
        <v>201302</v>
      </c>
      <c r="H609" s="31" t="s">
        <v>669</v>
      </c>
      <c r="I609" s="0" t="n">
        <v>66610</v>
      </c>
      <c r="J609" s="0" t="n">
        <v>111</v>
      </c>
      <c r="K609" s="0" t="s">
        <v>71</v>
      </c>
      <c r="L609" s="26" t="n">
        <v>41317.4479166667</v>
      </c>
      <c r="M609" s="26" t="n">
        <v>41327.3604166667</v>
      </c>
      <c r="N609" s="1" t="n">
        <v>34251</v>
      </c>
      <c r="O609" s="1" t="n">
        <v>16708</v>
      </c>
      <c r="P609" s="1" t="n">
        <v>47491</v>
      </c>
      <c r="Q609" s="1" t="n">
        <v>30783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2</v>
      </c>
      <c r="C610" s="26" t="n">
        <v>41318</v>
      </c>
      <c r="D610" s="0" t="n">
        <v>2013</v>
      </c>
      <c r="E610" s="0" t="n">
        <v>2</v>
      </c>
      <c r="F610" s="0" t="n">
        <v>201302</v>
      </c>
      <c r="G610" s="0" t="n">
        <v>201302</v>
      </c>
      <c r="H610" s="31" t="s">
        <v>670</v>
      </c>
      <c r="I610" s="0" t="n">
        <v>66612</v>
      </c>
      <c r="J610" s="0" t="n">
        <v>111</v>
      </c>
      <c r="K610" s="0" t="s">
        <v>34</v>
      </c>
      <c r="L610" s="26" t="n">
        <v>41317.4444444444</v>
      </c>
      <c r="M610" s="26" t="n">
        <v>41325.3520833333</v>
      </c>
      <c r="N610" s="1" t="n">
        <v>32283</v>
      </c>
      <c r="O610" s="1" t="n">
        <v>63449</v>
      </c>
      <c r="P610" s="1" t="n">
        <v>97792</v>
      </c>
      <c r="Q610" s="1" t="n">
        <v>34343</v>
      </c>
      <c r="R610" s="1" t="n">
        <v>0</v>
      </c>
      <c r="S610" s="31" t="s">
        <v>35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2</v>
      </c>
      <c r="C611" s="26" t="n">
        <v>41318</v>
      </c>
      <c r="D611" s="0" t="n">
        <v>2013</v>
      </c>
      <c r="E611" s="0" t="n">
        <v>2</v>
      </c>
      <c r="F611" s="0" t="n">
        <v>201302</v>
      </c>
      <c r="G611" s="0" t="n">
        <v>201302</v>
      </c>
      <c r="H611" s="31" t="s">
        <v>671</v>
      </c>
      <c r="I611" s="0" t="n">
        <v>66651</v>
      </c>
      <c r="J611" s="0" t="n">
        <v>111</v>
      </c>
      <c r="K611" s="0" t="s">
        <v>40</v>
      </c>
      <c r="L611" s="26" t="n">
        <v>41317.4861111111</v>
      </c>
      <c r="M611" s="26" t="n">
        <v>41325.3527777778</v>
      </c>
      <c r="N611" s="1" t="n">
        <v>31285</v>
      </c>
      <c r="O611" s="1" t="n">
        <v>73018</v>
      </c>
      <c r="P611" s="1" t="n">
        <v>106628</v>
      </c>
      <c r="Q611" s="1" t="n">
        <v>33610</v>
      </c>
      <c r="R611" s="1" t="n">
        <v>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2</v>
      </c>
      <c r="C612" s="26" t="n">
        <v>41319</v>
      </c>
      <c r="D612" s="0" t="n">
        <v>2013</v>
      </c>
      <c r="E612" s="0" t="n">
        <v>2</v>
      </c>
      <c r="F612" s="0" t="n">
        <v>201302</v>
      </c>
      <c r="G612" s="0" t="n">
        <v>201302</v>
      </c>
      <c r="H612" s="31" t="s">
        <v>672</v>
      </c>
      <c r="I612" s="0" t="n">
        <v>66612</v>
      </c>
      <c r="J612" s="0" t="n">
        <v>205</v>
      </c>
      <c r="K612" s="0" t="s">
        <v>34</v>
      </c>
      <c r="L612" s="26" t="n">
        <v>41318.3923611111</v>
      </c>
      <c r="M612" s="26" t="n">
        <v>41326.3333333333</v>
      </c>
      <c r="N612" s="1" t="n">
        <v>40462</v>
      </c>
      <c r="O612" s="1" t="n">
        <v>63271</v>
      </c>
      <c r="P612" s="1" t="n">
        <v>103254</v>
      </c>
      <c r="Q612" s="1" t="n">
        <v>39983</v>
      </c>
      <c r="R612" s="1" t="n">
        <v>0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2</v>
      </c>
      <c r="C613" s="26" t="n">
        <v>41320</v>
      </c>
      <c r="D613" s="0" t="n">
        <v>2013</v>
      </c>
      <c r="E613" s="0" t="n">
        <v>2</v>
      </c>
      <c r="F613" s="0" t="n">
        <v>201302</v>
      </c>
      <c r="G613" s="0" t="n">
        <v>201302</v>
      </c>
      <c r="H613" s="31" t="s">
        <v>673</v>
      </c>
      <c r="I613" s="0" t="n">
        <v>66612</v>
      </c>
      <c r="J613" s="0" t="n">
        <v>205</v>
      </c>
      <c r="K613" s="0" t="s">
        <v>34</v>
      </c>
      <c r="L613" s="26" t="n">
        <v>41319.3645833333</v>
      </c>
      <c r="M613" s="26" t="n">
        <v>41327.3611111111</v>
      </c>
      <c r="N613" s="1" t="n">
        <v>37004</v>
      </c>
      <c r="O613" s="1" t="n">
        <v>36304</v>
      </c>
      <c r="P613" s="1" t="n">
        <v>69476</v>
      </c>
      <c r="Q613" s="1" t="n">
        <v>33172</v>
      </c>
      <c r="R613" s="1" t="n">
        <v>0</v>
      </c>
      <c r="S613" s="31" t="s">
        <v>35</v>
      </c>
      <c r="T613" s="0" t="n">
        <v>90917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2</v>
      </c>
      <c r="C614" s="26" t="n">
        <v>41320</v>
      </c>
      <c r="D614" s="0" t="n">
        <v>2013</v>
      </c>
      <c r="E614" s="0" t="n">
        <v>2</v>
      </c>
      <c r="F614" s="0" t="n">
        <v>201302</v>
      </c>
      <c r="G614" s="0" t="n">
        <v>201302</v>
      </c>
      <c r="H614" s="31" t="s">
        <v>674</v>
      </c>
      <c r="I614" s="0" t="n">
        <v>66612</v>
      </c>
      <c r="J614" s="0" t="n">
        <v>205</v>
      </c>
      <c r="K614" s="0" t="s">
        <v>34</v>
      </c>
      <c r="L614" s="26" t="n">
        <v>41319.7381944444</v>
      </c>
      <c r="M614" s="26" t="n">
        <v>41327.3611111111</v>
      </c>
      <c r="N614" s="1" t="n">
        <v>37692</v>
      </c>
      <c r="O614" s="1" t="n">
        <v>65626</v>
      </c>
      <c r="P614" s="1" t="n">
        <v>99167</v>
      </c>
      <c r="Q614" s="1" t="n">
        <v>33541</v>
      </c>
      <c r="R614" s="1" t="n">
        <v>0</v>
      </c>
      <c r="S614" s="31" t="s">
        <v>35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2</v>
      </c>
      <c r="C615" s="26" t="n">
        <v>41323</v>
      </c>
      <c r="D615" s="0" t="n">
        <v>2013</v>
      </c>
      <c r="E615" s="0" t="n">
        <v>2</v>
      </c>
      <c r="F615" s="0" t="n">
        <v>201302</v>
      </c>
      <c r="G615" s="0" t="n">
        <v>201302</v>
      </c>
      <c r="H615" s="31" t="s">
        <v>675</v>
      </c>
      <c r="I615" s="0" t="n">
        <v>66612</v>
      </c>
      <c r="J615" s="0" t="n">
        <v>211</v>
      </c>
      <c r="K615" s="0" t="s">
        <v>34</v>
      </c>
      <c r="L615" s="26" t="n">
        <v>41322.5520833333</v>
      </c>
      <c r="M615" s="26" t="n">
        <v>41330.3652777778</v>
      </c>
      <c r="N615" s="1" t="n">
        <v>26443</v>
      </c>
      <c r="O615" s="1" t="n">
        <v>63200</v>
      </c>
      <c r="P615" s="1" t="n">
        <v>87110</v>
      </c>
      <c r="Q615" s="1" t="n">
        <v>23910</v>
      </c>
      <c r="R615" s="1" t="n">
        <v>0</v>
      </c>
      <c r="S615" s="31" t="s">
        <v>35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2</v>
      </c>
      <c r="C616" s="26" t="n">
        <v>41323</v>
      </c>
      <c r="D616" s="0" t="n">
        <v>2013</v>
      </c>
      <c r="E616" s="0" t="n">
        <v>2</v>
      </c>
      <c r="F616" s="0" t="n">
        <v>201302</v>
      </c>
      <c r="G616" s="0" t="n">
        <v>201302</v>
      </c>
      <c r="H616" s="31" t="s">
        <v>676</v>
      </c>
      <c r="I616" s="0" t="n">
        <v>66612</v>
      </c>
      <c r="J616" s="0" t="n">
        <v>111</v>
      </c>
      <c r="K616" s="0" t="s">
        <v>34</v>
      </c>
      <c r="L616" s="26" t="n">
        <v>41322.6840277778</v>
      </c>
      <c r="M616" s="26" t="n">
        <v>41330.3645833333</v>
      </c>
      <c r="N616" s="1" t="n">
        <v>30741</v>
      </c>
      <c r="O616" s="1" t="n">
        <v>45180</v>
      </c>
      <c r="P616" s="1" t="n">
        <v>72589</v>
      </c>
      <c r="Q616" s="1" t="n">
        <v>27409</v>
      </c>
      <c r="R616" s="1" t="n">
        <v>0</v>
      </c>
      <c r="S616" s="31" t="s">
        <v>35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2</v>
      </c>
      <c r="C617" s="26" t="n">
        <v>41323</v>
      </c>
      <c r="D617" s="0" t="n">
        <v>2013</v>
      </c>
      <c r="E617" s="0" t="n">
        <v>2</v>
      </c>
      <c r="F617" s="0" t="n">
        <v>201302</v>
      </c>
      <c r="G617" s="0" t="n">
        <v>201302</v>
      </c>
      <c r="H617" s="31" t="s">
        <v>677</v>
      </c>
      <c r="I617" s="0" t="n">
        <v>66612</v>
      </c>
      <c r="J617" s="0" t="n">
        <v>111</v>
      </c>
      <c r="K617" s="0" t="s">
        <v>34</v>
      </c>
      <c r="L617" s="26" t="n">
        <v>41322.6458333333</v>
      </c>
      <c r="M617" s="26" t="n">
        <v>41332.3729166667</v>
      </c>
      <c r="N617" s="1" t="n">
        <v>41554</v>
      </c>
      <c r="O617" s="1" t="n">
        <v>44536</v>
      </c>
      <c r="P617" s="1" t="n">
        <v>93519</v>
      </c>
      <c r="Q617" s="1" t="n">
        <v>48983</v>
      </c>
      <c r="R617" s="1" t="n">
        <v>0</v>
      </c>
      <c r="S617" s="31" t="s">
        <v>72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2</v>
      </c>
      <c r="C618" s="26" t="n">
        <v>41323</v>
      </c>
      <c r="D618" s="0" t="n">
        <v>2013</v>
      </c>
      <c r="E618" s="0" t="n">
        <v>2</v>
      </c>
      <c r="F618" s="0" t="n">
        <v>201302</v>
      </c>
      <c r="G618" s="0" t="n">
        <v>201302</v>
      </c>
      <c r="H618" s="31" t="s">
        <v>678</v>
      </c>
      <c r="I618" s="0" t="n">
        <v>66612</v>
      </c>
      <c r="J618" s="0" t="n">
        <v>111</v>
      </c>
      <c r="K618" s="0" t="s">
        <v>34</v>
      </c>
      <c r="L618" s="26" t="n">
        <v>41322.7743055556</v>
      </c>
      <c r="M618" s="26" t="n">
        <v>41330.3638888889</v>
      </c>
      <c r="N618" s="1" t="n">
        <v>29298</v>
      </c>
      <c r="O618" s="1" t="n">
        <v>30372</v>
      </c>
      <c r="P618" s="1" t="n">
        <v>57083</v>
      </c>
      <c r="Q618" s="1" t="n">
        <v>26711</v>
      </c>
      <c r="R618" s="1" t="n">
        <v>0</v>
      </c>
      <c r="S618" s="31" t="s">
        <v>35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2</v>
      </c>
      <c r="C619" s="26" t="n">
        <v>41324</v>
      </c>
      <c r="D619" s="0" t="n">
        <v>2013</v>
      </c>
      <c r="E619" s="0" t="n">
        <v>2</v>
      </c>
      <c r="F619" s="0" t="n">
        <v>201302</v>
      </c>
      <c r="G619" s="0" t="n">
        <v>201302</v>
      </c>
      <c r="H619" s="31" t="s">
        <v>679</v>
      </c>
      <c r="I619" s="0" t="n">
        <v>66612</v>
      </c>
      <c r="J619" s="0" t="n">
        <v>111</v>
      </c>
      <c r="K619" s="0" t="s">
        <v>34</v>
      </c>
      <c r="L619" s="26" t="n">
        <v>41323.40625</v>
      </c>
      <c r="M619" s="26" t="n">
        <v>41331.3701388889</v>
      </c>
      <c r="N619" s="1" t="n">
        <v>32502</v>
      </c>
      <c r="O619" s="1" t="n">
        <v>31288</v>
      </c>
      <c r="P619" s="1" t="n">
        <v>60339</v>
      </c>
      <c r="Q619" s="1" t="n">
        <v>29051</v>
      </c>
      <c r="R619" s="1" t="n">
        <v>0</v>
      </c>
      <c r="S619" s="31" t="s">
        <v>35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2</v>
      </c>
      <c r="C620" s="26" t="n">
        <v>41324</v>
      </c>
      <c r="D620" s="0" t="n">
        <v>2013</v>
      </c>
      <c r="E620" s="0" t="n">
        <v>2</v>
      </c>
      <c r="F620" s="0" t="n">
        <v>201302</v>
      </c>
      <c r="G620" s="0" t="n">
        <v>201302</v>
      </c>
      <c r="H620" s="31" t="s">
        <v>680</v>
      </c>
      <c r="I620" s="0" t="n">
        <v>66612</v>
      </c>
      <c r="J620" s="0" t="n">
        <v>205</v>
      </c>
      <c r="K620" s="0" t="s">
        <v>34</v>
      </c>
      <c r="L620" s="26" t="n">
        <v>41323.3923611111</v>
      </c>
      <c r="M620" s="26" t="n">
        <v>41331.2722222222</v>
      </c>
      <c r="N620" s="1" t="n">
        <v>29907</v>
      </c>
      <c r="O620" s="1" t="n">
        <v>65697</v>
      </c>
      <c r="P620" s="1" t="n">
        <v>92667</v>
      </c>
      <c r="Q620" s="1" t="n">
        <v>26970</v>
      </c>
      <c r="R620" s="1" t="n">
        <v>0</v>
      </c>
      <c r="S620" s="31" t="s">
        <v>35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2</v>
      </c>
      <c r="C621" s="26" t="n">
        <v>41325</v>
      </c>
      <c r="D621" s="0" t="n">
        <v>2013</v>
      </c>
      <c r="E621" s="0" t="n">
        <v>2</v>
      </c>
      <c r="F621" s="0" t="n">
        <v>201302</v>
      </c>
      <c r="G621" s="0" t="n">
        <v>201302</v>
      </c>
      <c r="H621" s="31" t="s">
        <v>681</v>
      </c>
      <c r="I621" s="0" t="n">
        <v>66651</v>
      </c>
      <c r="J621" s="0" t="n">
        <v>205</v>
      </c>
      <c r="K621" s="0" t="s">
        <v>40</v>
      </c>
      <c r="L621" s="26" t="n">
        <v>41324.4708333333</v>
      </c>
      <c r="M621" s="26" t="n">
        <v>41332.3965277778</v>
      </c>
      <c r="N621" s="1" t="n">
        <v>26053</v>
      </c>
      <c r="O621" s="1" t="n">
        <v>73018</v>
      </c>
      <c r="P621" s="1" t="n">
        <v>96568</v>
      </c>
      <c r="Q621" s="1" t="n">
        <v>23550</v>
      </c>
      <c r="R621" s="1" t="n">
        <v>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2</v>
      </c>
      <c r="C622" s="26" t="n">
        <v>41325</v>
      </c>
      <c r="D622" s="0" t="n">
        <v>2013</v>
      </c>
      <c r="E622" s="0" t="n">
        <v>2</v>
      </c>
      <c r="F622" s="0" t="n">
        <v>201302</v>
      </c>
      <c r="G622" s="0" t="n">
        <v>201302</v>
      </c>
      <c r="H622" s="31" t="s">
        <v>682</v>
      </c>
      <c r="I622" s="0" t="n">
        <v>66612</v>
      </c>
      <c r="J622" s="0" t="n">
        <v>205</v>
      </c>
      <c r="K622" s="0" t="s">
        <v>71</v>
      </c>
      <c r="L622" s="26" t="n">
        <v>41325.4236111111</v>
      </c>
      <c r="M622" s="26" t="n">
        <v>41333.4388888889</v>
      </c>
      <c r="N622" s="1" t="n">
        <v>27769</v>
      </c>
      <c r="O622" s="1" t="n">
        <v>53465</v>
      </c>
      <c r="P622" s="1" t="n">
        <v>79176</v>
      </c>
      <c r="Q622" s="1" t="n">
        <v>25711</v>
      </c>
      <c r="R622" s="1" t="n">
        <v>0</v>
      </c>
      <c r="S622" s="31" t="s">
        <v>35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2</v>
      </c>
      <c r="C623" s="26" t="n">
        <v>41325</v>
      </c>
      <c r="D623" s="0" t="n">
        <v>2013</v>
      </c>
      <c r="E623" s="0" t="n">
        <v>2</v>
      </c>
      <c r="F623" s="0" t="n">
        <v>201302</v>
      </c>
      <c r="G623" s="0" t="n">
        <v>201302</v>
      </c>
      <c r="H623" s="31" t="s">
        <v>683</v>
      </c>
      <c r="I623" s="0" t="n">
        <v>66617</v>
      </c>
      <c r="J623" s="0" t="n">
        <v>111</v>
      </c>
      <c r="K623" s="0" t="s">
        <v>131</v>
      </c>
      <c r="L623" s="26" t="n">
        <v>41324.4180555556</v>
      </c>
      <c r="M623" s="26" t="n">
        <v>41333.4166666667</v>
      </c>
      <c r="N623" s="1" t="n">
        <v>44364</v>
      </c>
      <c r="O623" s="1" t="n">
        <v>32407</v>
      </c>
      <c r="P623" s="1" t="n">
        <v>72300</v>
      </c>
      <c r="Q623" s="1" t="n">
        <v>39893</v>
      </c>
      <c r="R623" s="1" t="n">
        <v>0</v>
      </c>
      <c r="S623" s="31" t="s">
        <v>35</v>
      </c>
      <c r="T623" s="0" t="n">
        <v>90917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2</v>
      </c>
      <c r="C624" s="26" t="n">
        <v>41326</v>
      </c>
      <c r="D624" s="0" t="n">
        <v>2013</v>
      </c>
      <c r="E624" s="0" t="n">
        <v>2</v>
      </c>
      <c r="F624" s="0" t="n">
        <v>201302</v>
      </c>
      <c r="G624" s="0" t="n">
        <v>201302</v>
      </c>
      <c r="H624" s="31" t="s">
        <v>684</v>
      </c>
      <c r="I624" s="0" t="n">
        <v>66617</v>
      </c>
      <c r="J624" s="0" t="n">
        <v>111</v>
      </c>
      <c r="K624" s="0" t="s">
        <v>47</v>
      </c>
      <c r="L624" s="26" t="n">
        <v>41325.5131944444</v>
      </c>
      <c r="M624" s="26" t="n">
        <v>41333.4166666667</v>
      </c>
      <c r="N624" s="1" t="n">
        <v>47667</v>
      </c>
      <c r="O624" s="1" t="n">
        <v>70727</v>
      </c>
      <c r="P624" s="1" t="n">
        <v>123155</v>
      </c>
      <c r="Q624" s="1" t="n">
        <v>52428</v>
      </c>
      <c r="R624" s="1" t="n">
        <v>0</v>
      </c>
      <c r="S624" s="31" t="s">
        <v>35</v>
      </c>
      <c r="T624" s="0" t="n">
        <v>90917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2</v>
      </c>
      <c r="C625" s="26" t="n">
        <v>41326</v>
      </c>
      <c r="D625" s="0" t="n">
        <v>2013</v>
      </c>
      <c r="E625" s="0" t="n">
        <v>2</v>
      </c>
      <c r="F625" s="0" t="n">
        <v>201302</v>
      </c>
      <c r="G625" s="0" t="n">
        <v>201302</v>
      </c>
      <c r="H625" s="31" t="s">
        <v>685</v>
      </c>
      <c r="I625" s="0" t="n">
        <v>66612</v>
      </c>
      <c r="J625" s="0" t="n">
        <v>205</v>
      </c>
      <c r="K625" s="0" t="s">
        <v>34</v>
      </c>
      <c r="L625" s="26" t="n">
        <v>41325.5104166667</v>
      </c>
      <c r="M625" s="26" t="n">
        <v>41333.4395833333</v>
      </c>
      <c r="N625" s="1" t="n">
        <v>25798</v>
      </c>
      <c r="O625" s="1" t="n">
        <v>33236</v>
      </c>
      <c r="P625" s="1" t="n">
        <v>56264</v>
      </c>
      <c r="Q625" s="1" t="n">
        <v>23028</v>
      </c>
      <c r="R625" s="1" t="n">
        <v>0</v>
      </c>
      <c r="S625" s="31" t="s">
        <v>35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2</v>
      </c>
      <c r="C626" s="26" t="n">
        <v>41326</v>
      </c>
      <c r="D626" s="0" t="n">
        <v>2013</v>
      </c>
      <c r="E626" s="0" t="n">
        <v>2</v>
      </c>
      <c r="F626" s="0" t="n">
        <v>201302</v>
      </c>
      <c r="G626" s="0" t="n">
        <v>201302</v>
      </c>
      <c r="H626" s="31" t="s">
        <v>686</v>
      </c>
      <c r="I626" s="0" t="n">
        <v>66610</v>
      </c>
      <c r="J626" s="0" t="n">
        <v>111</v>
      </c>
      <c r="K626" s="0" t="s">
        <v>71</v>
      </c>
      <c r="L626" s="26" t="n">
        <v>41325.4430555556</v>
      </c>
      <c r="M626" s="26" t="n">
        <v>41333.4395833333</v>
      </c>
      <c r="N626" s="1" t="n">
        <v>36487</v>
      </c>
      <c r="O626" s="1" t="n">
        <v>16708</v>
      </c>
      <c r="P626" s="1" t="n">
        <v>54889</v>
      </c>
      <c r="Q626" s="1" t="n">
        <v>38181</v>
      </c>
      <c r="R626" s="1" t="n">
        <v>0</v>
      </c>
      <c r="S626" s="31" t="s">
        <v>35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2</v>
      </c>
      <c r="C627" s="26" t="n">
        <v>41326</v>
      </c>
      <c r="D627" s="0" t="n">
        <v>2013</v>
      </c>
      <c r="E627" s="0" t="n">
        <v>2</v>
      </c>
      <c r="F627" s="0" t="n">
        <v>201302</v>
      </c>
      <c r="G627" s="0" t="n">
        <v>201302</v>
      </c>
      <c r="H627" s="31" t="s">
        <v>687</v>
      </c>
      <c r="I627" s="0" t="n">
        <v>66612</v>
      </c>
      <c r="J627" s="0" t="n">
        <v>205</v>
      </c>
      <c r="K627" s="0" t="s">
        <v>34</v>
      </c>
      <c r="L627" s="26" t="n">
        <v>41325.4326388889</v>
      </c>
      <c r="M627" s="26" t="n">
        <v>41332.3972222222</v>
      </c>
      <c r="N627" s="1" t="n">
        <v>25171</v>
      </c>
      <c r="O627" s="1" t="n">
        <v>54109</v>
      </c>
      <c r="P627" s="1" t="n">
        <v>76781</v>
      </c>
      <c r="Q627" s="1" t="n">
        <v>22672</v>
      </c>
      <c r="R627" s="1" t="n">
        <v>0</v>
      </c>
      <c r="S627" s="31" t="s">
        <v>72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2</v>
      </c>
      <c r="C628" s="26" t="n">
        <v>41327</v>
      </c>
      <c r="D628" s="0" t="n">
        <v>2013</v>
      </c>
      <c r="E628" s="0" t="n">
        <v>3</v>
      </c>
      <c r="F628" s="0" t="n">
        <v>201303</v>
      </c>
      <c r="G628" s="0" t="n">
        <v>201303</v>
      </c>
      <c r="H628" s="31" t="s">
        <v>688</v>
      </c>
      <c r="I628" s="0" t="n">
        <v>66651</v>
      </c>
      <c r="J628" s="0" t="n">
        <v>111</v>
      </c>
      <c r="K628" s="0" t="s">
        <v>40</v>
      </c>
      <c r="L628" s="26" t="n">
        <v>41326.4131944444</v>
      </c>
      <c r="M628" s="26" t="n">
        <v>41334.3611111111</v>
      </c>
      <c r="N628" s="1" t="n">
        <v>35411</v>
      </c>
      <c r="O628" s="1" t="n">
        <v>55608</v>
      </c>
      <c r="P628" s="1" t="n">
        <v>87269</v>
      </c>
      <c r="Q628" s="1" t="n">
        <v>31661</v>
      </c>
      <c r="R628" s="1" t="n">
        <v>0</v>
      </c>
      <c r="S628" s="31" t="s">
        <v>41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2</v>
      </c>
      <c r="C629" s="26" t="n">
        <v>41330</v>
      </c>
      <c r="D629" s="0" t="n">
        <v>2013</v>
      </c>
      <c r="E629" s="0" t="n">
        <v>3</v>
      </c>
      <c r="F629" s="0" t="n">
        <v>201303</v>
      </c>
      <c r="G629" s="0" t="n">
        <v>201303</v>
      </c>
      <c r="H629" s="31" t="s">
        <v>689</v>
      </c>
      <c r="I629" s="0" t="n">
        <v>66612</v>
      </c>
      <c r="J629" s="0" t="n">
        <v>111</v>
      </c>
      <c r="K629" s="0" t="s">
        <v>34</v>
      </c>
      <c r="L629" s="26" t="n">
        <v>41329.5875</v>
      </c>
      <c r="M629" s="26" t="n">
        <v>41337.3763888889</v>
      </c>
      <c r="N629" s="1" t="n">
        <v>26915</v>
      </c>
      <c r="O629" s="1" t="n">
        <v>30372</v>
      </c>
      <c r="P629" s="1" t="n">
        <v>54604</v>
      </c>
      <c r="Q629" s="1" t="n">
        <v>24232</v>
      </c>
      <c r="R629" s="1" t="n">
        <v>0</v>
      </c>
      <c r="S629" s="31" t="s">
        <v>35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2</v>
      </c>
      <c r="C630" s="26" t="n">
        <v>41330</v>
      </c>
      <c r="D630" s="0" t="n">
        <v>2013</v>
      </c>
      <c r="E630" s="0" t="n">
        <v>3</v>
      </c>
      <c r="F630" s="0" t="n">
        <v>201303</v>
      </c>
      <c r="G630" s="0" t="n">
        <v>201303</v>
      </c>
      <c r="H630" s="31" t="s">
        <v>405</v>
      </c>
      <c r="I630" s="0" t="n">
        <v>66610</v>
      </c>
      <c r="J630" s="0" t="n">
        <v>205</v>
      </c>
      <c r="K630" s="0" t="s">
        <v>71</v>
      </c>
      <c r="L630" s="26" t="n">
        <v>41330.6666666667</v>
      </c>
      <c r="M630" s="26" t="n">
        <v>41337.3763888889</v>
      </c>
      <c r="N630" s="1" t="n">
        <v>26598</v>
      </c>
      <c r="O630" s="1" t="n">
        <v>16708</v>
      </c>
      <c r="P630" s="1" t="n">
        <v>42718</v>
      </c>
      <c r="Q630" s="1" t="n">
        <v>26010</v>
      </c>
      <c r="R630" s="1" t="n">
        <v>0</v>
      </c>
      <c r="S630" s="31" t="s">
        <v>35</v>
      </c>
      <c r="T630" s="0" t="n">
        <v>90916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2</v>
      </c>
      <c r="C631" s="26" t="n">
        <v>41330</v>
      </c>
      <c r="D631" s="0" t="n">
        <v>2013</v>
      </c>
      <c r="E631" s="0" t="n">
        <v>3</v>
      </c>
      <c r="F631" s="0" t="n">
        <v>201303</v>
      </c>
      <c r="G631" s="0" t="n">
        <v>201303</v>
      </c>
      <c r="H631" s="31" t="s">
        <v>690</v>
      </c>
      <c r="I631" s="0" t="n">
        <v>66612</v>
      </c>
      <c r="J631" s="0" t="n">
        <v>205</v>
      </c>
      <c r="K631" s="0" t="s">
        <v>34</v>
      </c>
      <c r="L631" s="26" t="n">
        <v>41329.5951388889</v>
      </c>
      <c r="M631" s="26" t="n">
        <v>41337.3756944445</v>
      </c>
      <c r="N631" s="1" t="n">
        <v>26681</v>
      </c>
      <c r="O631" s="1" t="n">
        <v>52201</v>
      </c>
      <c r="P631" s="1" t="n">
        <v>76277</v>
      </c>
      <c r="Q631" s="1" t="n">
        <v>24076</v>
      </c>
      <c r="R631" s="1" t="n">
        <v>0</v>
      </c>
      <c r="S631" s="31" t="s">
        <v>35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2</v>
      </c>
      <c r="C632" s="26" t="n">
        <v>41330</v>
      </c>
      <c r="D632" s="0" t="n">
        <v>2013</v>
      </c>
      <c r="E632" s="0" t="n">
        <v>3</v>
      </c>
      <c r="F632" s="0" t="n">
        <v>201303</v>
      </c>
      <c r="G632" s="0" t="n">
        <v>201303</v>
      </c>
      <c r="H632" s="31" t="s">
        <v>479</v>
      </c>
      <c r="I632" s="0" t="n">
        <v>66612</v>
      </c>
      <c r="J632" s="0" t="n">
        <v>111</v>
      </c>
      <c r="K632" s="0" t="s">
        <v>66</v>
      </c>
      <c r="L632" s="26" t="n">
        <v>41327.375</v>
      </c>
      <c r="M632" s="26" t="n">
        <v>41337.3791666667</v>
      </c>
      <c r="N632" s="1" t="n">
        <v>27333</v>
      </c>
      <c r="O632" s="1" t="n">
        <v>65594</v>
      </c>
      <c r="P632" s="1" t="n">
        <v>90677</v>
      </c>
      <c r="Q632" s="1" t="n">
        <v>25083</v>
      </c>
      <c r="R632" s="1" t="n">
        <v>0</v>
      </c>
      <c r="S632" s="31" t="s">
        <v>35</v>
      </c>
      <c r="T632" s="0" t="n">
        <v>90918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2</v>
      </c>
      <c r="C633" s="26" t="n">
        <v>41330</v>
      </c>
      <c r="D633" s="0" t="n">
        <v>2013</v>
      </c>
      <c r="E633" s="0" t="n">
        <v>3</v>
      </c>
      <c r="F633" s="0" t="n">
        <v>201303</v>
      </c>
      <c r="G633" s="0" t="n">
        <v>201303</v>
      </c>
      <c r="H633" s="31" t="s">
        <v>691</v>
      </c>
      <c r="I633" s="0" t="n">
        <v>66612</v>
      </c>
      <c r="J633" s="0" t="n">
        <v>111</v>
      </c>
      <c r="K633" s="0" t="s">
        <v>34</v>
      </c>
      <c r="L633" s="26" t="n">
        <v>41329.5451388889</v>
      </c>
      <c r="M633" s="26" t="n">
        <v>41337.3770833333</v>
      </c>
      <c r="N633" s="1" t="n">
        <v>25922</v>
      </c>
      <c r="O633" s="1" t="n">
        <v>63449</v>
      </c>
      <c r="P633" s="1" t="n">
        <v>88772</v>
      </c>
      <c r="Q633" s="1" t="n">
        <v>25323</v>
      </c>
      <c r="R633" s="1" t="n">
        <v>0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2</v>
      </c>
      <c r="C634" s="26" t="n">
        <v>41331</v>
      </c>
      <c r="D634" s="0" t="n">
        <v>2013</v>
      </c>
      <c r="E634" s="0" t="n">
        <v>3</v>
      </c>
      <c r="F634" s="0" t="n">
        <v>201303</v>
      </c>
      <c r="G634" s="0" t="n">
        <v>201303</v>
      </c>
      <c r="H634" s="31" t="s">
        <v>692</v>
      </c>
      <c r="I634" s="0" t="n">
        <v>66612</v>
      </c>
      <c r="J634" s="0" t="n">
        <v>111</v>
      </c>
      <c r="K634" s="0" t="s">
        <v>34</v>
      </c>
      <c r="L634" s="26" t="n">
        <v>41330.4236111111</v>
      </c>
      <c r="M634" s="26" t="n">
        <v>41338.3847222222</v>
      </c>
      <c r="N634" s="1" t="n">
        <v>30044</v>
      </c>
      <c r="O634" s="1" t="n">
        <v>44134</v>
      </c>
      <c r="P634" s="1" t="n">
        <v>71177</v>
      </c>
      <c r="Q634" s="1" t="n">
        <v>27043</v>
      </c>
      <c r="R634" s="1" t="n">
        <v>0</v>
      </c>
      <c r="S634" s="31" t="s">
        <v>72</v>
      </c>
      <c r="T634" s="0" t="n">
        <v>90917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2</v>
      </c>
      <c r="C635" s="26" t="n">
        <v>41331</v>
      </c>
      <c r="D635" s="0" t="n">
        <v>2013</v>
      </c>
      <c r="E635" s="0" t="n">
        <v>3</v>
      </c>
      <c r="F635" s="0" t="n">
        <v>201303</v>
      </c>
      <c r="G635" s="0" t="n">
        <v>201303</v>
      </c>
      <c r="H635" s="31" t="s">
        <v>693</v>
      </c>
      <c r="I635" s="0" t="n">
        <v>66612</v>
      </c>
      <c r="J635" s="0" t="n">
        <v>111</v>
      </c>
      <c r="K635" s="0" t="s">
        <v>34</v>
      </c>
      <c r="L635" s="26" t="n">
        <v>41330.4618055556</v>
      </c>
      <c r="M635" s="26" t="n">
        <v>41338.3854166667</v>
      </c>
      <c r="N635" s="1" t="n">
        <v>26634</v>
      </c>
      <c r="O635" s="1" t="n">
        <v>45452</v>
      </c>
      <c r="P635" s="1" t="n">
        <v>73279</v>
      </c>
      <c r="Q635" s="1" t="n">
        <v>27827</v>
      </c>
      <c r="R635" s="1" t="n">
        <v>0</v>
      </c>
      <c r="S635" s="31" t="s">
        <v>35</v>
      </c>
      <c r="T635" s="0" t="n">
        <v>90917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2</v>
      </c>
      <c r="C636" s="26" t="n">
        <v>41331</v>
      </c>
      <c r="D636" s="0" t="n">
        <v>2013</v>
      </c>
      <c r="E636" s="0" t="n">
        <v>3</v>
      </c>
      <c r="F636" s="0" t="n">
        <v>201303</v>
      </c>
      <c r="G636" s="0" t="n">
        <v>201303</v>
      </c>
      <c r="H636" s="31" t="s">
        <v>694</v>
      </c>
      <c r="I636" s="0" t="n">
        <v>66612</v>
      </c>
      <c r="J636" s="0" t="n">
        <v>205</v>
      </c>
      <c r="K636" s="0" t="s">
        <v>34</v>
      </c>
      <c r="L636" s="26" t="n">
        <v>41330.3888888889</v>
      </c>
      <c r="M636" s="26" t="n">
        <v>41337.3763888889</v>
      </c>
      <c r="N636" s="1" t="n">
        <v>23964</v>
      </c>
      <c r="O636" s="1" t="n">
        <v>45180</v>
      </c>
      <c r="P636" s="1" t="n">
        <v>66855</v>
      </c>
      <c r="Q636" s="1" t="n">
        <v>21675</v>
      </c>
      <c r="R636" s="1" t="n">
        <v>0</v>
      </c>
      <c r="S636" s="31" t="s">
        <v>35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2</v>
      </c>
      <c r="C637" s="26" t="n">
        <v>41331</v>
      </c>
      <c r="D637" s="0" t="n">
        <v>2013</v>
      </c>
      <c r="E637" s="0" t="n">
        <v>3</v>
      </c>
      <c r="F637" s="0" t="n">
        <v>201303</v>
      </c>
      <c r="G637" s="0" t="n">
        <v>201303</v>
      </c>
      <c r="H637" s="31" t="s">
        <v>695</v>
      </c>
      <c r="I637" s="0" t="n">
        <v>66612</v>
      </c>
      <c r="J637" s="0" t="n">
        <v>201</v>
      </c>
      <c r="K637" s="0" t="s">
        <v>71</v>
      </c>
      <c r="L637" s="26" t="n">
        <v>41330.6416666667</v>
      </c>
      <c r="M637" s="26" t="n">
        <v>41338.3645833333</v>
      </c>
      <c r="N637" s="1" t="n">
        <v>26916</v>
      </c>
      <c r="O637" s="1" t="n">
        <v>33236</v>
      </c>
      <c r="P637" s="1" t="n">
        <v>57451</v>
      </c>
      <c r="Q637" s="1" t="n">
        <v>24215</v>
      </c>
      <c r="R637" s="1" t="n">
        <v>0</v>
      </c>
      <c r="S637" s="31" t="s">
        <v>35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2</v>
      </c>
      <c r="C638" s="26" t="n">
        <v>41332</v>
      </c>
      <c r="D638" s="0" t="n">
        <v>2013</v>
      </c>
      <c r="E638" s="0" t="n">
        <v>3</v>
      </c>
      <c r="F638" s="0" t="n">
        <v>201303</v>
      </c>
      <c r="G638" s="0" t="n">
        <v>201303</v>
      </c>
      <c r="H638" s="31" t="s">
        <v>696</v>
      </c>
      <c r="I638" s="0" t="n">
        <v>66617</v>
      </c>
      <c r="J638" s="0" t="n">
        <v>211</v>
      </c>
      <c r="K638" s="0" t="s">
        <v>131</v>
      </c>
      <c r="L638" s="26" t="n">
        <v>41331.43125</v>
      </c>
      <c r="M638" s="26" t="n">
        <v>41339.4618055556</v>
      </c>
      <c r="N638" s="1" t="n">
        <v>38856</v>
      </c>
      <c r="O638" s="1" t="n">
        <v>14621</v>
      </c>
      <c r="P638" s="1" t="n">
        <v>49635</v>
      </c>
      <c r="Q638" s="1" t="n">
        <v>35014</v>
      </c>
      <c r="R638" s="1" t="n">
        <v>0</v>
      </c>
      <c r="S638" s="31" t="s">
        <v>35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2</v>
      </c>
      <c r="C639" s="26" t="n">
        <v>41332</v>
      </c>
      <c r="D639" s="0" t="n">
        <v>2013</v>
      </c>
      <c r="E639" s="0" t="n">
        <v>3</v>
      </c>
      <c r="F639" s="0" t="n">
        <v>201303</v>
      </c>
      <c r="G639" s="0" t="n">
        <v>201303</v>
      </c>
      <c r="H639" s="31" t="s">
        <v>697</v>
      </c>
      <c r="I639" s="0" t="n">
        <v>66651</v>
      </c>
      <c r="J639" s="0" t="n">
        <v>111</v>
      </c>
      <c r="K639" s="0" t="s">
        <v>40</v>
      </c>
      <c r="L639" s="26" t="n">
        <v>41331.50625</v>
      </c>
      <c r="M639" s="26" t="n">
        <v>41339.3715277778</v>
      </c>
      <c r="N639" s="1" t="n">
        <v>31157</v>
      </c>
      <c r="O639" s="1" t="n">
        <v>53700</v>
      </c>
      <c r="P639" s="1" t="n">
        <v>81613</v>
      </c>
      <c r="Q639" s="1" t="n">
        <v>27913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3</v>
      </c>
      <c r="C640" s="26" t="n">
        <v>41332</v>
      </c>
      <c r="D640" s="0" t="n">
        <v>2013</v>
      </c>
      <c r="E640" s="0" t="n">
        <v>3</v>
      </c>
      <c r="F640" s="0" t="n">
        <v>201303</v>
      </c>
      <c r="G640" s="0" t="n">
        <v>201303</v>
      </c>
      <c r="H640" s="31" t="s">
        <v>698</v>
      </c>
      <c r="I640" s="0" t="n">
        <v>66651</v>
      </c>
      <c r="J640" s="0" t="n">
        <v>111</v>
      </c>
      <c r="K640" s="0" t="s">
        <v>40</v>
      </c>
      <c r="L640" s="26" t="n">
        <v>41331.3576388889</v>
      </c>
      <c r="M640" s="26" t="n">
        <v>41341.3680555556</v>
      </c>
      <c r="N640" s="1" t="n">
        <v>26327</v>
      </c>
      <c r="O640" s="1" t="n">
        <v>74926</v>
      </c>
      <c r="P640" s="1" t="n">
        <v>98543</v>
      </c>
      <c r="Q640" s="1" t="n">
        <v>23617</v>
      </c>
      <c r="R640" s="1" t="n">
        <v>0</v>
      </c>
      <c r="S640" s="31" t="s">
        <v>41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2</v>
      </c>
      <c r="C641" s="26" t="n">
        <v>41332</v>
      </c>
      <c r="D641" s="0" t="n">
        <v>2013</v>
      </c>
      <c r="E641" s="0" t="n">
        <v>3</v>
      </c>
      <c r="F641" s="0" t="n">
        <v>201303</v>
      </c>
      <c r="G641" s="0" t="n">
        <v>201303</v>
      </c>
      <c r="H641" s="31" t="s">
        <v>699</v>
      </c>
      <c r="I641" s="0" t="n">
        <v>66612</v>
      </c>
      <c r="J641" s="0" t="n">
        <v>111</v>
      </c>
      <c r="K641" s="0" t="s">
        <v>34</v>
      </c>
      <c r="L641" s="26" t="n">
        <v>41331.7222222222</v>
      </c>
      <c r="M641" s="26" t="n">
        <v>41339.3715277778</v>
      </c>
      <c r="N641" s="1" t="n">
        <v>31598</v>
      </c>
      <c r="O641" s="1" t="n">
        <v>63449</v>
      </c>
      <c r="P641" s="1" t="n">
        <v>91775</v>
      </c>
      <c r="Q641" s="1" t="n">
        <v>28326</v>
      </c>
      <c r="R641" s="1" t="n">
        <v>0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2</v>
      </c>
      <c r="C642" s="26" t="n">
        <v>41333</v>
      </c>
      <c r="D642" s="0" t="n">
        <v>2013</v>
      </c>
      <c r="E642" s="0" t="n">
        <v>3</v>
      </c>
      <c r="F642" s="0" t="n">
        <v>201303</v>
      </c>
      <c r="G642" s="0" t="n">
        <v>201303</v>
      </c>
      <c r="H642" s="31" t="s">
        <v>336</v>
      </c>
      <c r="I642" s="0" t="n">
        <v>66612</v>
      </c>
      <c r="J642" s="0" t="n">
        <v>111</v>
      </c>
      <c r="K642" s="0" t="s">
        <v>34</v>
      </c>
      <c r="L642" s="26" t="n">
        <v>41332.5159722222</v>
      </c>
      <c r="M642" s="26" t="n">
        <v>41340.35</v>
      </c>
      <c r="N642" s="1" t="n">
        <v>35538</v>
      </c>
      <c r="O642" s="1" t="n">
        <v>53465</v>
      </c>
      <c r="P642" s="1" t="n">
        <v>85150</v>
      </c>
      <c r="Q642" s="1" t="n">
        <v>31685</v>
      </c>
      <c r="R642" s="1" t="n">
        <v>0</v>
      </c>
      <c r="S642" s="31" t="s">
        <v>35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2</v>
      </c>
      <c r="C643" s="26" t="n">
        <v>41333</v>
      </c>
      <c r="D643" s="0" t="n">
        <v>2013</v>
      </c>
      <c r="E643" s="0" t="n">
        <v>3</v>
      </c>
      <c r="F643" s="0" t="n">
        <v>201303</v>
      </c>
      <c r="G643" s="0" t="n">
        <v>201303</v>
      </c>
      <c r="H643" s="31" t="s">
        <v>700</v>
      </c>
      <c r="I643" s="0" t="n">
        <v>66617</v>
      </c>
      <c r="J643" s="0" t="n">
        <v>205</v>
      </c>
      <c r="K643" s="0" t="s">
        <v>47</v>
      </c>
      <c r="L643" s="26" t="n">
        <v>41332.3715277778</v>
      </c>
      <c r="M643" s="26" t="n">
        <v>41339.4166666667</v>
      </c>
      <c r="N643" s="1" t="n">
        <v>46935</v>
      </c>
      <c r="O643" s="1" t="n">
        <v>44375</v>
      </c>
      <c r="P643" s="1" t="n">
        <v>95989</v>
      </c>
      <c r="Q643" s="1" t="n">
        <v>51614</v>
      </c>
      <c r="R643" s="1" t="n">
        <v>0</v>
      </c>
      <c r="S643" s="31" t="s">
        <v>35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3</v>
      </c>
      <c r="C644" s="26" t="n">
        <v>41337</v>
      </c>
      <c r="D644" s="0" t="n">
        <v>2013</v>
      </c>
      <c r="E644" s="0" t="n">
        <v>3</v>
      </c>
      <c r="F644" s="0" t="n">
        <v>201303</v>
      </c>
      <c r="G644" s="0" t="n">
        <v>201303</v>
      </c>
      <c r="H644" s="31" t="s">
        <v>701</v>
      </c>
      <c r="I644" s="0" t="n">
        <v>66612</v>
      </c>
      <c r="J644" s="0" t="n">
        <v>111</v>
      </c>
      <c r="K644" s="0" t="s">
        <v>34</v>
      </c>
      <c r="L644" s="26" t="n">
        <v>41336.6666666667</v>
      </c>
      <c r="M644" s="26" t="n">
        <v>41344.3611111111</v>
      </c>
      <c r="N644" s="1" t="n">
        <v>26202</v>
      </c>
      <c r="O644" s="1" t="n">
        <v>46124</v>
      </c>
      <c r="P644" s="1" t="n">
        <v>69706</v>
      </c>
      <c r="Q644" s="1" t="n">
        <v>23582</v>
      </c>
      <c r="R644" s="1" t="n">
        <v>0</v>
      </c>
      <c r="S644" s="31" t="s">
        <v>35</v>
      </c>
      <c r="T644" s="0" t="n">
        <v>90917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3</v>
      </c>
      <c r="C645" s="26" t="n">
        <v>41337</v>
      </c>
      <c r="D645" s="0" t="n">
        <v>2013</v>
      </c>
      <c r="E645" s="0" t="n">
        <v>3</v>
      </c>
      <c r="F645" s="0" t="n">
        <v>201303</v>
      </c>
      <c r="G645" s="0" t="n">
        <v>201303</v>
      </c>
      <c r="H645" s="31" t="s">
        <v>702</v>
      </c>
      <c r="I645" s="0" t="n">
        <v>66612</v>
      </c>
      <c r="J645" s="0" t="n">
        <v>111</v>
      </c>
      <c r="K645" s="0" t="s">
        <v>34</v>
      </c>
      <c r="L645" s="26" t="n">
        <v>41336.5777777778</v>
      </c>
      <c r="M645" s="26" t="n">
        <v>41341.3673611111</v>
      </c>
      <c r="N645" s="1" t="n">
        <v>21632</v>
      </c>
      <c r="O645" s="1" t="n">
        <v>74081</v>
      </c>
      <c r="P645" s="1" t="n">
        <v>93725</v>
      </c>
      <c r="Q645" s="1" t="n">
        <v>19644</v>
      </c>
      <c r="R645" s="1" t="n">
        <v>0</v>
      </c>
      <c r="S645" s="31" t="s">
        <v>703</v>
      </c>
      <c r="T645" s="0" t="n">
        <v>90918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3</v>
      </c>
      <c r="C646" s="26" t="n">
        <v>41337</v>
      </c>
      <c r="D646" s="0" t="n">
        <v>2013</v>
      </c>
      <c r="E646" s="0" t="n">
        <v>3</v>
      </c>
      <c r="F646" s="0" t="n">
        <v>201303</v>
      </c>
      <c r="G646" s="0" t="n">
        <v>201303</v>
      </c>
      <c r="H646" s="31" t="s">
        <v>223</v>
      </c>
      <c r="I646" s="0" t="n">
        <v>66612</v>
      </c>
      <c r="J646" s="0" t="n">
        <v>111</v>
      </c>
      <c r="K646" s="0" t="s">
        <v>34</v>
      </c>
      <c r="L646" s="26" t="n">
        <v>41336.6319444444</v>
      </c>
      <c r="M646" s="26" t="n">
        <v>41344.3618055556</v>
      </c>
      <c r="N646" s="1" t="n">
        <v>26317</v>
      </c>
      <c r="O646" s="1" t="n">
        <v>63449</v>
      </c>
      <c r="P646" s="1" t="n">
        <v>87262</v>
      </c>
      <c r="Q646" s="1" t="n">
        <v>23813</v>
      </c>
      <c r="R646" s="1" t="n">
        <v>0</v>
      </c>
      <c r="S646" s="31" t="s">
        <v>35</v>
      </c>
      <c r="T646" s="0" t="n">
        <v>90918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3</v>
      </c>
      <c r="C647" s="26" t="n">
        <v>41337</v>
      </c>
      <c r="D647" s="0" t="n">
        <v>2013</v>
      </c>
      <c r="E647" s="0" t="n">
        <v>3</v>
      </c>
      <c r="F647" s="0" t="n">
        <v>201303</v>
      </c>
      <c r="G647" s="0" t="n">
        <v>201303</v>
      </c>
      <c r="H647" s="31" t="s">
        <v>704</v>
      </c>
      <c r="I647" s="0" t="n">
        <v>66651</v>
      </c>
      <c r="J647" s="0" t="n">
        <v>111</v>
      </c>
      <c r="K647" s="0" t="s">
        <v>40</v>
      </c>
      <c r="L647" s="26" t="n">
        <v>41336.6493055556</v>
      </c>
      <c r="M647" s="26" t="n">
        <v>41344.3625</v>
      </c>
      <c r="N647" s="1" t="n">
        <v>30228</v>
      </c>
      <c r="O647" s="1" t="n">
        <v>74926</v>
      </c>
      <c r="P647" s="1" t="n">
        <v>109573</v>
      </c>
      <c r="Q647" s="1" t="n">
        <v>34647</v>
      </c>
      <c r="R647" s="1" t="n">
        <v>0</v>
      </c>
      <c r="S647" s="31" t="s">
        <v>41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3</v>
      </c>
      <c r="C648" s="26" t="n">
        <v>41337</v>
      </c>
      <c r="D648" s="0" t="n">
        <v>2013</v>
      </c>
      <c r="E648" s="0" t="n">
        <v>3</v>
      </c>
      <c r="F648" s="0" t="n">
        <v>201303</v>
      </c>
      <c r="G648" s="0" t="n">
        <v>201303</v>
      </c>
      <c r="H648" s="31" t="s">
        <v>705</v>
      </c>
      <c r="I648" s="0" t="n">
        <v>66612</v>
      </c>
      <c r="J648" s="0" t="n">
        <v>111</v>
      </c>
      <c r="K648" s="0" t="s">
        <v>34</v>
      </c>
      <c r="L648" s="26" t="n">
        <v>41336.6493055556</v>
      </c>
      <c r="M648" s="26" t="n">
        <v>41344.3631944444</v>
      </c>
      <c r="N648" s="1" t="n">
        <v>28288</v>
      </c>
      <c r="O648" s="1" t="n">
        <v>63200</v>
      </c>
      <c r="P648" s="1" t="n">
        <v>88583</v>
      </c>
      <c r="Q648" s="1" t="n">
        <v>25383</v>
      </c>
      <c r="R648" s="1" t="n">
        <v>0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3</v>
      </c>
      <c r="C649" s="26" t="n">
        <v>41337</v>
      </c>
      <c r="D649" s="0" t="n">
        <v>2013</v>
      </c>
      <c r="E649" s="0" t="n">
        <v>3</v>
      </c>
      <c r="F649" s="0" t="n">
        <v>201303</v>
      </c>
      <c r="G649" s="0" t="n">
        <v>201303</v>
      </c>
      <c r="H649" s="31" t="s">
        <v>706</v>
      </c>
      <c r="I649" s="0" t="n">
        <v>66651</v>
      </c>
      <c r="J649" s="0" t="n">
        <v>111</v>
      </c>
      <c r="K649" s="0" t="s">
        <v>40</v>
      </c>
      <c r="L649" s="26" t="n">
        <v>41336.6944444444</v>
      </c>
      <c r="M649" s="26" t="n">
        <v>41344.3631944444</v>
      </c>
      <c r="N649" s="1" t="n">
        <v>21520</v>
      </c>
      <c r="O649" s="1" t="n">
        <v>73018</v>
      </c>
      <c r="P649" s="1" t="n">
        <v>92572</v>
      </c>
      <c r="Q649" s="1" t="n">
        <v>19554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3</v>
      </c>
      <c r="C650" s="26" t="n">
        <v>41338</v>
      </c>
      <c r="D650" s="0" t="n">
        <v>2013</v>
      </c>
      <c r="E650" s="0" t="n">
        <v>3</v>
      </c>
      <c r="F650" s="0" t="n">
        <v>201303</v>
      </c>
      <c r="G650" s="0" t="n">
        <v>201303</v>
      </c>
      <c r="H650" s="31" t="s">
        <v>707</v>
      </c>
      <c r="I650" s="0" t="n">
        <v>66612</v>
      </c>
      <c r="J650" s="0" t="n">
        <v>111</v>
      </c>
      <c r="K650" s="0" t="s">
        <v>34</v>
      </c>
      <c r="L650" s="26" t="n">
        <v>41337.4618055556</v>
      </c>
      <c r="M650" s="26" t="n">
        <v>41345.3701388889</v>
      </c>
      <c r="N650" s="1" t="n">
        <v>29816</v>
      </c>
      <c r="O650" s="1" t="n">
        <v>65108</v>
      </c>
      <c r="P650" s="1" t="n">
        <v>92003</v>
      </c>
      <c r="Q650" s="1" t="n">
        <v>26895</v>
      </c>
      <c r="R650" s="1" t="n">
        <v>0</v>
      </c>
      <c r="S650" s="31" t="s">
        <v>35</v>
      </c>
      <c r="T650" s="0" t="n">
        <v>90918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3</v>
      </c>
      <c r="C651" s="26" t="n">
        <v>41338</v>
      </c>
      <c r="D651" s="0" t="n">
        <v>2013</v>
      </c>
      <c r="E651" s="0" t="n">
        <v>3</v>
      </c>
      <c r="F651" s="0" t="n">
        <v>201303</v>
      </c>
      <c r="G651" s="0" t="n">
        <v>201303</v>
      </c>
      <c r="H651" s="31" t="s">
        <v>708</v>
      </c>
      <c r="I651" s="0" t="n">
        <v>66651</v>
      </c>
      <c r="J651" s="0" t="n">
        <v>205</v>
      </c>
      <c r="K651" s="0" t="s">
        <v>40</v>
      </c>
      <c r="L651" s="26" t="n">
        <v>41337.4930555556</v>
      </c>
      <c r="M651" s="26" t="n">
        <v>41344.3645833333</v>
      </c>
      <c r="N651" s="1" t="n">
        <v>25464</v>
      </c>
      <c r="O651" s="1" t="n">
        <v>74926</v>
      </c>
      <c r="P651" s="1" t="n">
        <v>97791</v>
      </c>
      <c r="Q651" s="1" t="n">
        <v>22865</v>
      </c>
      <c r="R651" s="1" t="n">
        <v>0</v>
      </c>
      <c r="S651" s="31" t="s">
        <v>41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3</v>
      </c>
      <c r="C652" s="26" t="n">
        <v>41338</v>
      </c>
      <c r="D652" s="0" t="n">
        <v>2013</v>
      </c>
      <c r="E652" s="0" t="n">
        <v>3</v>
      </c>
      <c r="F652" s="0" t="n">
        <v>201303</v>
      </c>
      <c r="G652" s="0" t="n">
        <v>201303</v>
      </c>
      <c r="H652" s="31" t="s">
        <v>709</v>
      </c>
      <c r="I652" s="0" t="n">
        <v>66651</v>
      </c>
      <c r="J652" s="0" t="n">
        <v>111</v>
      </c>
      <c r="K652" s="0" t="s">
        <v>710</v>
      </c>
      <c r="L652" s="26" t="n">
        <v>41337.36875</v>
      </c>
      <c r="M652" s="26" t="n">
        <v>41345.3673611111</v>
      </c>
      <c r="N652" s="1" t="n">
        <v>27728</v>
      </c>
      <c r="O652" s="1" t="n">
        <v>73018</v>
      </c>
      <c r="P652" s="1" t="n">
        <v>97723</v>
      </c>
      <c r="Q652" s="1" t="n">
        <v>24705</v>
      </c>
      <c r="R652" s="1" t="n">
        <v>0</v>
      </c>
      <c r="S652" s="31" t="s">
        <v>41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3</v>
      </c>
      <c r="C653" s="26" t="n">
        <v>41338</v>
      </c>
      <c r="D653" s="0" t="n">
        <v>2013</v>
      </c>
      <c r="E653" s="0" t="n">
        <v>3</v>
      </c>
      <c r="F653" s="0" t="n">
        <v>201303</v>
      </c>
      <c r="G653" s="0" t="n">
        <v>201303</v>
      </c>
      <c r="H653" s="31" t="s">
        <v>711</v>
      </c>
      <c r="I653" s="0" t="n">
        <v>66612</v>
      </c>
      <c r="J653" s="0" t="n">
        <v>111</v>
      </c>
      <c r="K653" s="0" t="s">
        <v>34</v>
      </c>
      <c r="L653" s="26" t="n">
        <v>41337.4131944444</v>
      </c>
      <c r="M653" s="26" t="n">
        <v>41345.36875</v>
      </c>
      <c r="N653" s="1" t="n">
        <v>26975</v>
      </c>
      <c r="O653" s="1" t="n">
        <v>54592</v>
      </c>
      <c r="P653" s="1" t="n">
        <v>78928</v>
      </c>
      <c r="Q653" s="1" t="n">
        <v>24336</v>
      </c>
      <c r="R653" s="1" t="n">
        <v>0</v>
      </c>
      <c r="S653" s="31" t="s">
        <v>35</v>
      </c>
      <c r="T653" s="0" t="n">
        <v>90917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3</v>
      </c>
      <c r="C654" s="26" t="n">
        <v>41339</v>
      </c>
      <c r="D654" s="0" t="n">
        <v>2013</v>
      </c>
      <c r="E654" s="0" t="n">
        <v>3</v>
      </c>
      <c r="F654" s="0" t="n">
        <v>201303</v>
      </c>
      <c r="G654" s="0" t="n">
        <v>201303</v>
      </c>
      <c r="H654" s="31" t="s">
        <v>712</v>
      </c>
      <c r="I654" s="0" t="n">
        <v>66651</v>
      </c>
      <c r="J654" s="0" t="n">
        <v>111</v>
      </c>
      <c r="K654" s="0" t="s">
        <v>713</v>
      </c>
      <c r="L654" s="26" t="n">
        <v>41338.3590277778</v>
      </c>
      <c r="M654" s="26" t="n">
        <v>41346.4013888889</v>
      </c>
      <c r="N654" s="1" t="n">
        <v>30679</v>
      </c>
      <c r="O654" s="1" t="n">
        <v>187870</v>
      </c>
      <c r="P654" s="1" t="n">
        <v>221120</v>
      </c>
      <c r="Q654" s="1" t="n">
        <v>3325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3</v>
      </c>
      <c r="C655" s="26" t="n">
        <v>41339</v>
      </c>
      <c r="D655" s="0" t="n">
        <v>2013</v>
      </c>
      <c r="E655" s="0" t="n">
        <v>3</v>
      </c>
      <c r="F655" s="0" t="n">
        <v>201303</v>
      </c>
      <c r="G655" s="0" t="n">
        <v>201303</v>
      </c>
      <c r="H655" s="31" t="s">
        <v>714</v>
      </c>
      <c r="I655" s="0" t="n">
        <v>66651</v>
      </c>
      <c r="J655" s="0" t="n">
        <v>111</v>
      </c>
      <c r="K655" s="0" t="s">
        <v>40</v>
      </c>
      <c r="L655" s="26" t="n">
        <v>41338.3958333333</v>
      </c>
      <c r="M655" s="26" t="n">
        <v>41346.4</v>
      </c>
      <c r="N655" s="1" t="n">
        <v>28895</v>
      </c>
      <c r="O655" s="1" t="n">
        <v>74926</v>
      </c>
      <c r="P655" s="1" t="n">
        <v>100823</v>
      </c>
      <c r="Q655" s="1" t="n">
        <v>25897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3</v>
      </c>
      <c r="C656" s="26" t="n">
        <v>41339</v>
      </c>
      <c r="D656" s="0" t="n">
        <v>2013</v>
      </c>
      <c r="E656" s="0" t="n">
        <v>3</v>
      </c>
      <c r="F656" s="0" t="n">
        <v>201303</v>
      </c>
      <c r="G656" s="0" t="n">
        <v>201303</v>
      </c>
      <c r="H656" s="31" t="s">
        <v>715</v>
      </c>
      <c r="I656" s="0" t="n">
        <v>66612</v>
      </c>
      <c r="J656" s="0" t="n">
        <v>111</v>
      </c>
      <c r="K656" s="0" t="s">
        <v>71</v>
      </c>
      <c r="L656" s="26" t="n">
        <v>41338.5111111111</v>
      </c>
      <c r="M656" s="26" t="n">
        <v>41346.4006944444</v>
      </c>
      <c r="N656" s="1" t="n">
        <v>27380</v>
      </c>
      <c r="O656" s="1" t="n">
        <v>30372</v>
      </c>
      <c r="P656" s="1" t="n">
        <v>59107</v>
      </c>
      <c r="Q656" s="1" t="n">
        <v>28735</v>
      </c>
      <c r="R656" s="1" t="n">
        <v>0</v>
      </c>
      <c r="S656" s="31" t="s">
        <v>72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3</v>
      </c>
      <c r="C657" s="26" t="n">
        <v>41339</v>
      </c>
      <c r="D657" s="0" t="n">
        <v>2013</v>
      </c>
      <c r="E657" s="0" t="n">
        <v>3</v>
      </c>
      <c r="F657" s="0" t="n">
        <v>201303</v>
      </c>
      <c r="G657" s="0" t="n">
        <v>201303</v>
      </c>
      <c r="H657" s="31" t="s">
        <v>716</v>
      </c>
      <c r="I657" s="0" t="n">
        <v>66612</v>
      </c>
      <c r="J657" s="0" t="n">
        <v>211</v>
      </c>
      <c r="K657" s="0" t="s">
        <v>34</v>
      </c>
      <c r="L657" s="26" t="n">
        <v>41338.4993055556</v>
      </c>
      <c r="M657" s="26" t="n">
        <v>41345.4319444444</v>
      </c>
      <c r="N657" s="1" t="n">
        <v>27566</v>
      </c>
      <c r="O657" s="1" t="n">
        <v>63449</v>
      </c>
      <c r="P657" s="1" t="n">
        <v>88368</v>
      </c>
      <c r="Q657" s="1" t="n">
        <v>24919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3</v>
      </c>
      <c r="C658" s="26" t="n">
        <v>41339</v>
      </c>
      <c r="D658" s="0" t="n">
        <v>2013</v>
      </c>
      <c r="E658" s="0" t="n">
        <v>3</v>
      </c>
      <c r="F658" s="0" t="n">
        <v>201303</v>
      </c>
      <c r="G658" s="0" t="n">
        <v>201303</v>
      </c>
      <c r="H658" s="31" t="s">
        <v>717</v>
      </c>
      <c r="I658" s="0" t="n">
        <v>66612</v>
      </c>
      <c r="J658" s="0" t="n">
        <v>205</v>
      </c>
      <c r="K658" s="0" t="s">
        <v>34</v>
      </c>
      <c r="L658" s="26" t="n">
        <v>41339.3923611111</v>
      </c>
      <c r="M658" s="26" t="n">
        <v>41346.3993055556</v>
      </c>
      <c r="N658" s="1" t="n">
        <v>26310</v>
      </c>
      <c r="O658" s="1" t="n">
        <v>63200</v>
      </c>
      <c r="P658" s="1" t="n">
        <v>86902</v>
      </c>
      <c r="Q658" s="1" t="n">
        <v>23702</v>
      </c>
      <c r="R658" s="1" t="n">
        <v>0</v>
      </c>
      <c r="S658" s="31" t="s">
        <v>35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3</v>
      </c>
      <c r="C659" s="26" t="n">
        <v>41340</v>
      </c>
      <c r="D659" s="0" t="n">
        <v>2013</v>
      </c>
      <c r="E659" s="0" t="n">
        <v>3</v>
      </c>
      <c r="F659" s="0" t="n">
        <v>201303</v>
      </c>
      <c r="G659" s="0" t="n">
        <v>201303</v>
      </c>
      <c r="H659" s="31" t="s">
        <v>718</v>
      </c>
      <c r="I659" s="0" t="n">
        <v>66612</v>
      </c>
      <c r="J659" s="0" t="n">
        <v>111</v>
      </c>
      <c r="K659" s="0" t="s">
        <v>34</v>
      </c>
      <c r="L659" s="26" t="n">
        <v>41339.8305555556</v>
      </c>
      <c r="M659" s="26" t="n">
        <v>41347.3826388889</v>
      </c>
      <c r="N659" s="1" t="n">
        <v>28014</v>
      </c>
      <c r="O659" s="1" t="n">
        <v>53300</v>
      </c>
      <c r="P659" s="1" t="n">
        <v>78495</v>
      </c>
      <c r="Q659" s="1" t="n">
        <v>25195</v>
      </c>
      <c r="R659" s="1" t="n">
        <v>0</v>
      </c>
      <c r="S659" s="31" t="s">
        <v>35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3</v>
      </c>
      <c r="C660" s="26" t="n">
        <v>41340</v>
      </c>
      <c r="D660" s="0" t="n">
        <v>2013</v>
      </c>
      <c r="E660" s="0" t="n">
        <v>3</v>
      </c>
      <c r="F660" s="0" t="n">
        <v>201303</v>
      </c>
      <c r="G660" s="0" t="n">
        <v>201303</v>
      </c>
      <c r="H660" s="31" t="s">
        <v>719</v>
      </c>
      <c r="I660" s="0" t="n">
        <v>66651</v>
      </c>
      <c r="J660" s="0" t="n">
        <v>111</v>
      </c>
      <c r="K660" s="0" t="s">
        <v>40</v>
      </c>
      <c r="L660" s="26" t="n">
        <v>41339.6180555556</v>
      </c>
      <c r="M660" s="26" t="n">
        <v>41347.3805555556</v>
      </c>
      <c r="N660" s="1" t="n">
        <v>26858</v>
      </c>
      <c r="O660" s="1" t="n">
        <v>74926</v>
      </c>
      <c r="P660" s="1" t="n">
        <v>99083</v>
      </c>
      <c r="Q660" s="1" t="n">
        <v>24157</v>
      </c>
      <c r="R660" s="1" t="n">
        <v>0</v>
      </c>
      <c r="S660" s="31" t="s">
        <v>41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3</v>
      </c>
      <c r="C661" s="26" t="n">
        <v>41340</v>
      </c>
      <c r="D661" s="0" t="n">
        <v>2013</v>
      </c>
      <c r="E661" s="0" t="n">
        <v>3</v>
      </c>
      <c r="F661" s="0" t="n">
        <v>201303</v>
      </c>
      <c r="G661" s="0" t="n">
        <v>201303</v>
      </c>
      <c r="H661" s="31" t="s">
        <v>106</v>
      </c>
      <c r="I661" s="0" t="n">
        <v>66651</v>
      </c>
      <c r="J661" s="0" t="n">
        <v>111</v>
      </c>
      <c r="K661" s="0" t="s">
        <v>166</v>
      </c>
      <c r="L661" s="26" t="n">
        <v>41340.4652777778</v>
      </c>
      <c r="M661" s="26" t="n">
        <v>41347.3784722222</v>
      </c>
      <c r="N661" s="1" t="n">
        <v>26468</v>
      </c>
      <c r="O661" s="1" t="n">
        <v>55608</v>
      </c>
      <c r="P661" s="1" t="n">
        <v>80954</v>
      </c>
      <c r="Q661" s="1" t="n">
        <v>25346</v>
      </c>
      <c r="R661" s="1" t="n">
        <v>0</v>
      </c>
      <c r="S661" s="31" t="s">
        <v>41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3</v>
      </c>
      <c r="C662" s="26" t="n">
        <v>41341</v>
      </c>
      <c r="D662" s="0" t="n">
        <v>2013</v>
      </c>
      <c r="E662" s="0" t="n">
        <v>3</v>
      </c>
      <c r="F662" s="0" t="n">
        <v>201303</v>
      </c>
      <c r="G662" s="0" t="n">
        <v>201303</v>
      </c>
      <c r="H662" s="31" t="s">
        <v>720</v>
      </c>
      <c r="I662" s="0" t="n">
        <v>66610</v>
      </c>
      <c r="J662" s="0" t="n">
        <v>111</v>
      </c>
      <c r="K662" s="0" t="s">
        <v>71</v>
      </c>
      <c r="L662" s="26" t="n">
        <v>41341.4236111111</v>
      </c>
      <c r="M662" s="26" t="n">
        <v>41347.3777777778</v>
      </c>
      <c r="N662" s="1" t="n">
        <v>19758</v>
      </c>
      <c r="O662" s="1" t="n">
        <v>12852</v>
      </c>
      <c r="P662" s="1" t="n">
        <v>32651</v>
      </c>
      <c r="Q662" s="1" t="n">
        <v>19799</v>
      </c>
      <c r="R662" s="1" t="n">
        <v>0</v>
      </c>
      <c r="S662" s="31" t="s">
        <v>72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3</v>
      </c>
      <c r="C663" s="26" t="n">
        <v>41341</v>
      </c>
      <c r="D663" s="0" t="n">
        <v>2013</v>
      </c>
      <c r="E663" s="0" t="n">
        <v>3</v>
      </c>
      <c r="F663" s="0" t="n">
        <v>201303</v>
      </c>
      <c r="G663" s="0" t="n">
        <v>201303</v>
      </c>
      <c r="H663" s="31" t="s">
        <v>721</v>
      </c>
      <c r="I663" s="0" t="n">
        <v>66612</v>
      </c>
      <c r="J663" s="0" t="n">
        <v>201</v>
      </c>
      <c r="K663" s="0" t="s">
        <v>34</v>
      </c>
      <c r="L663" s="26" t="n">
        <v>41340.4618055556</v>
      </c>
      <c r="M663" s="26" t="n">
        <v>41348.4548611111</v>
      </c>
      <c r="N663" s="1" t="n">
        <v>34962</v>
      </c>
      <c r="O663" s="1" t="n">
        <v>52201</v>
      </c>
      <c r="P663" s="1" t="n">
        <v>107537</v>
      </c>
      <c r="Q663" s="1" t="n">
        <v>55336</v>
      </c>
      <c r="R663" s="1" t="n">
        <v>0</v>
      </c>
      <c r="S663" s="31" t="s">
        <v>35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3</v>
      </c>
      <c r="C664" s="26" t="n">
        <v>41344</v>
      </c>
      <c r="D664" s="0" t="n">
        <v>2013</v>
      </c>
      <c r="E664" s="0" t="n">
        <v>3</v>
      </c>
      <c r="F664" s="0" t="n">
        <v>201303</v>
      </c>
      <c r="G664" s="0" t="n">
        <v>201303</v>
      </c>
      <c r="H664" s="31" t="s">
        <v>445</v>
      </c>
      <c r="I664" s="0" t="n">
        <v>66612</v>
      </c>
      <c r="J664" s="0" t="n">
        <v>111</v>
      </c>
      <c r="K664" s="0" t="s">
        <v>34</v>
      </c>
      <c r="L664" s="26" t="n">
        <v>41343.5763888889</v>
      </c>
      <c r="M664" s="26" t="n">
        <v>41351.3590277778</v>
      </c>
      <c r="N664" s="1" t="n">
        <v>32597</v>
      </c>
      <c r="O664" s="1" t="n">
        <v>54109</v>
      </c>
      <c r="P664" s="1" t="n">
        <v>83249</v>
      </c>
      <c r="Q664" s="1" t="n">
        <v>29140</v>
      </c>
      <c r="R664" s="1" t="n">
        <v>0</v>
      </c>
      <c r="S664" s="31" t="s">
        <v>35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3</v>
      </c>
      <c r="C665" s="26" t="n">
        <v>41344</v>
      </c>
      <c r="D665" s="0" t="n">
        <v>2013</v>
      </c>
      <c r="E665" s="0" t="n">
        <v>3</v>
      </c>
      <c r="F665" s="0" t="n">
        <v>201303</v>
      </c>
      <c r="G665" s="0" t="n">
        <v>201303</v>
      </c>
      <c r="H665" s="31" t="s">
        <v>722</v>
      </c>
      <c r="I665" s="0" t="n">
        <v>66651</v>
      </c>
      <c r="J665" s="0" t="n">
        <v>111</v>
      </c>
      <c r="K665" s="0" t="s">
        <v>40</v>
      </c>
      <c r="L665" s="26" t="n">
        <v>41343.6041666667</v>
      </c>
      <c r="M665" s="26" t="n">
        <v>41351.3597222222</v>
      </c>
      <c r="N665" s="1" t="n">
        <v>28569</v>
      </c>
      <c r="O665" s="1" t="n">
        <v>55608</v>
      </c>
      <c r="P665" s="1" t="n">
        <v>86074</v>
      </c>
      <c r="Q665" s="1" t="n">
        <v>30466</v>
      </c>
      <c r="R665" s="1" t="n">
        <v>0</v>
      </c>
      <c r="S665" s="31" t="s">
        <v>41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3</v>
      </c>
      <c r="C666" s="26" t="n">
        <v>41345</v>
      </c>
      <c r="D666" s="0" t="n">
        <v>2013</v>
      </c>
      <c r="E666" s="0" t="n">
        <v>3</v>
      </c>
      <c r="F666" s="0" t="n">
        <v>201303</v>
      </c>
      <c r="G666" s="0" t="n">
        <v>201303</v>
      </c>
      <c r="H666" s="31" t="s">
        <v>723</v>
      </c>
      <c r="I666" s="0" t="n">
        <v>66612</v>
      </c>
      <c r="J666" s="0" t="n">
        <v>205</v>
      </c>
      <c r="K666" s="0" t="s">
        <v>71</v>
      </c>
      <c r="L666" s="26" t="n">
        <v>41344.6055555556</v>
      </c>
      <c r="M666" s="26" t="n">
        <v>41352.3618055556</v>
      </c>
      <c r="N666" s="1" t="n">
        <v>27720</v>
      </c>
      <c r="O666" s="1" t="n">
        <v>54109</v>
      </c>
      <c r="P666" s="1" t="n">
        <v>79146</v>
      </c>
      <c r="Q666" s="1" t="n">
        <v>25037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3</v>
      </c>
      <c r="C667" s="26" t="n">
        <v>41345</v>
      </c>
      <c r="D667" s="0" t="n">
        <v>2013</v>
      </c>
      <c r="E667" s="0" t="n">
        <v>3</v>
      </c>
      <c r="F667" s="0" t="n">
        <v>201303</v>
      </c>
      <c r="G667" s="0" t="n">
        <v>201303</v>
      </c>
      <c r="H667" s="31" t="s">
        <v>724</v>
      </c>
      <c r="I667" s="0" t="n">
        <v>66612</v>
      </c>
      <c r="J667" s="0" t="n">
        <v>201</v>
      </c>
      <c r="K667" s="0" t="s">
        <v>34</v>
      </c>
      <c r="L667" s="26" t="n">
        <v>41344.4201388889</v>
      </c>
      <c r="M667" s="26" t="n">
        <v>41352.3625</v>
      </c>
      <c r="N667" s="1" t="n">
        <v>33415</v>
      </c>
      <c r="O667" s="1" t="n">
        <v>52201</v>
      </c>
      <c r="P667" s="1" t="n">
        <v>82593</v>
      </c>
      <c r="Q667" s="1" t="n">
        <v>30392</v>
      </c>
      <c r="R667" s="1" t="n">
        <v>0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3</v>
      </c>
      <c r="C668" s="26" t="n">
        <v>41345</v>
      </c>
      <c r="D668" s="0" t="n">
        <v>2013</v>
      </c>
      <c r="E668" s="0" t="n">
        <v>3</v>
      </c>
      <c r="F668" s="0" t="n">
        <v>201303</v>
      </c>
      <c r="G668" s="0" t="n">
        <v>201303</v>
      </c>
      <c r="H668" s="31" t="s">
        <v>725</v>
      </c>
      <c r="I668" s="0" t="n">
        <v>66612</v>
      </c>
      <c r="J668" s="0" t="n">
        <v>111</v>
      </c>
      <c r="K668" s="0" t="s">
        <v>34</v>
      </c>
      <c r="L668" s="26" t="n">
        <v>41344.4583333333</v>
      </c>
      <c r="M668" s="26" t="n">
        <v>41352.3548611111</v>
      </c>
      <c r="N668" s="1" t="n">
        <v>29989</v>
      </c>
      <c r="O668" s="1" t="n">
        <v>54109</v>
      </c>
      <c r="P668" s="1" t="n">
        <v>81142</v>
      </c>
      <c r="Q668" s="1" t="n">
        <v>27033</v>
      </c>
      <c r="R668" s="1" t="n">
        <v>0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3</v>
      </c>
      <c r="C669" s="26" t="n">
        <v>41346</v>
      </c>
      <c r="D669" s="0" t="n">
        <v>2013</v>
      </c>
      <c r="E669" s="0" t="n">
        <v>3</v>
      </c>
      <c r="F669" s="0" t="n">
        <v>201303</v>
      </c>
      <c r="G669" s="0" t="n">
        <v>201303</v>
      </c>
      <c r="H669" s="31" t="s">
        <v>726</v>
      </c>
      <c r="I669" s="0" t="n">
        <v>66651</v>
      </c>
      <c r="J669" s="0" t="n">
        <v>211</v>
      </c>
      <c r="K669" s="0" t="s">
        <v>40</v>
      </c>
      <c r="L669" s="26" t="n">
        <v>41345.3819444444</v>
      </c>
      <c r="M669" s="26" t="n">
        <v>41353.3541666667</v>
      </c>
      <c r="N669" s="1" t="n">
        <v>30458</v>
      </c>
      <c r="O669" s="1" t="n">
        <v>55608</v>
      </c>
      <c r="P669" s="1" t="n">
        <v>82924</v>
      </c>
      <c r="Q669" s="1" t="n">
        <v>27316</v>
      </c>
      <c r="R669" s="1" t="n">
        <v>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3</v>
      </c>
      <c r="C670" s="26" t="n">
        <v>41346</v>
      </c>
      <c r="D670" s="0" t="n">
        <v>2013</v>
      </c>
      <c r="E670" s="0" t="n">
        <v>3</v>
      </c>
      <c r="F670" s="0" t="n">
        <v>201303</v>
      </c>
      <c r="G670" s="0" t="n">
        <v>201303</v>
      </c>
      <c r="H670" s="31" t="s">
        <v>727</v>
      </c>
      <c r="I670" s="0" t="n">
        <v>66610</v>
      </c>
      <c r="J670" s="0" t="n">
        <v>111</v>
      </c>
      <c r="K670" s="0" t="s">
        <v>71</v>
      </c>
      <c r="L670" s="26" t="n">
        <v>41346.7479166667</v>
      </c>
      <c r="M670" s="26" t="n">
        <v>41354.3819444444</v>
      </c>
      <c r="N670" s="1" t="n">
        <v>27027</v>
      </c>
      <c r="O670" s="1" t="n">
        <v>29600</v>
      </c>
      <c r="P670" s="1" t="n">
        <v>53431</v>
      </c>
      <c r="Q670" s="1" t="n">
        <v>23831</v>
      </c>
      <c r="R670" s="1" t="n">
        <v>0</v>
      </c>
      <c r="S670" s="31" t="s">
        <v>72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3</v>
      </c>
      <c r="C671" s="26" t="n">
        <v>41347</v>
      </c>
      <c r="D671" s="0" t="n">
        <v>2013</v>
      </c>
      <c r="E671" s="0" t="n">
        <v>3</v>
      </c>
      <c r="F671" s="0" t="n">
        <v>201303</v>
      </c>
      <c r="G671" s="0" t="n">
        <v>201303</v>
      </c>
      <c r="H671" s="31" t="s">
        <v>728</v>
      </c>
      <c r="I671" s="0" t="n">
        <v>66651</v>
      </c>
      <c r="J671" s="0" t="n">
        <v>111</v>
      </c>
      <c r="K671" s="0" t="s">
        <v>40</v>
      </c>
      <c r="L671" s="26" t="n">
        <v>41346.3402777778</v>
      </c>
      <c r="M671" s="26" t="n">
        <v>41354.3819444444</v>
      </c>
      <c r="N671" s="1" t="n">
        <v>34897</v>
      </c>
      <c r="O671" s="1" t="n">
        <v>55608</v>
      </c>
      <c r="P671" s="1" t="n">
        <v>88996</v>
      </c>
      <c r="Q671" s="1" t="n">
        <v>33388</v>
      </c>
      <c r="R671" s="1" t="n">
        <v>0</v>
      </c>
      <c r="S671" s="31" t="s">
        <v>101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3</v>
      </c>
      <c r="C672" s="26" t="n">
        <v>41347</v>
      </c>
      <c r="D672" s="0" t="n">
        <v>2013</v>
      </c>
      <c r="E672" s="0" t="n">
        <v>3</v>
      </c>
      <c r="F672" s="0" t="n">
        <v>201303</v>
      </c>
      <c r="G672" s="0" t="n">
        <v>201303</v>
      </c>
      <c r="H672" s="31" t="s">
        <v>537</v>
      </c>
      <c r="I672" s="0" t="n">
        <v>66612</v>
      </c>
      <c r="J672" s="0" t="n">
        <v>111</v>
      </c>
      <c r="K672" s="0" t="s">
        <v>34</v>
      </c>
      <c r="L672" s="26" t="n">
        <v>41346.4326388889</v>
      </c>
      <c r="M672" s="26" t="n">
        <v>41354.38125</v>
      </c>
      <c r="N672" s="1" t="n">
        <v>27202</v>
      </c>
      <c r="O672" s="1" t="n">
        <v>65626</v>
      </c>
      <c r="P672" s="1" t="n">
        <v>90114</v>
      </c>
      <c r="Q672" s="1" t="n">
        <v>24488</v>
      </c>
      <c r="R672" s="1" t="n">
        <v>0</v>
      </c>
      <c r="S672" s="31" t="s">
        <v>35</v>
      </c>
      <c r="T672" s="0" t="n">
        <v>90918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3</v>
      </c>
      <c r="C673" s="26" t="n">
        <v>41348</v>
      </c>
      <c r="D673" s="0" t="n">
        <v>2013</v>
      </c>
      <c r="E673" s="0" t="n">
        <v>3</v>
      </c>
      <c r="F673" s="0" t="n">
        <v>201303</v>
      </c>
      <c r="G673" s="0" t="n">
        <v>201303</v>
      </c>
      <c r="H673" s="31" t="s">
        <v>729</v>
      </c>
      <c r="I673" s="0" t="n">
        <v>66651</v>
      </c>
      <c r="J673" s="0" t="n">
        <v>111</v>
      </c>
      <c r="K673" s="0" t="s">
        <v>40</v>
      </c>
      <c r="L673" s="26" t="n">
        <v>41347.3888888889</v>
      </c>
      <c r="M673" s="26" t="n">
        <v>41355.3944444444</v>
      </c>
      <c r="N673" s="1" t="n">
        <v>36370</v>
      </c>
      <c r="O673" s="1" t="n">
        <v>55608</v>
      </c>
      <c r="P673" s="1" t="n">
        <v>91737</v>
      </c>
      <c r="Q673" s="1" t="n">
        <v>36129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3</v>
      </c>
      <c r="C674" s="26" t="n">
        <v>41350</v>
      </c>
      <c r="D674" s="0" t="n">
        <v>2013</v>
      </c>
      <c r="E674" s="0" t="n">
        <v>3</v>
      </c>
      <c r="F674" s="0" t="n">
        <v>201303</v>
      </c>
      <c r="G674" s="0" t="n">
        <v>201303</v>
      </c>
      <c r="H674" s="31" t="s">
        <v>730</v>
      </c>
      <c r="I674" s="0" t="n">
        <v>66612</v>
      </c>
      <c r="J674" s="0" t="n">
        <v>111</v>
      </c>
      <c r="K674" s="0" t="s">
        <v>34</v>
      </c>
      <c r="L674" s="26" t="n">
        <v>41350.6770833333</v>
      </c>
      <c r="M674" s="26" t="n">
        <v>41358.4680555556</v>
      </c>
      <c r="N674" s="1" t="n">
        <v>26598</v>
      </c>
      <c r="O674" s="1" t="n">
        <v>65697</v>
      </c>
      <c r="P674" s="1" t="n">
        <v>89809</v>
      </c>
      <c r="Q674" s="1" t="n">
        <v>24112</v>
      </c>
      <c r="R674" s="1" t="n">
        <v>0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3</v>
      </c>
      <c r="C675" s="26" t="n">
        <v>41351</v>
      </c>
      <c r="D675" s="0" t="n">
        <v>2013</v>
      </c>
      <c r="E675" s="0" t="n">
        <v>3</v>
      </c>
      <c r="F675" s="0" t="n">
        <v>201303</v>
      </c>
      <c r="G675" s="0" t="n">
        <v>201303</v>
      </c>
      <c r="H675" s="31" t="s">
        <v>731</v>
      </c>
      <c r="I675" s="0" t="n">
        <v>66612</v>
      </c>
      <c r="J675" s="0" t="n">
        <v>211</v>
      </c>
      <c r="K675" s="0" t="s">
        <v>34</v>
      </c>
      <c r="L675" s="26" t="n">
        <v>41350.6006944444</v>
      </c>
      <c r="M675" s="26" t="n">
        <v>41358.35625</v>
      </c>
      <c r="N675" s="1" t="n">
        <v>26234</v>
      </c>
      <c r="O675" s="1" t="n">
        <v>53465</v>
      </c>
      <c r="P675" s="1" t="n">
        <v>77168</v>
      </c>
      <c r="Q675" s="1" t="n">
        <v>23703</v>
      </c>
      <c r="R675" s="1" t="n">
        <v>0</v>
      </c>
      <c r="S675" s="31" t="s">
        <v>35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3</v>
      </c>
      <c r="C676" s="26" t="n">
        <v>41351</v>
      </c>
      <c r="D676" s="0" t="n">
        <v>2013</v>
      </c>
      <c r="E676" s="0" t="n">
        <v>3</v>
      </c>
      <c r="F676" s="0" t="n">
        <v>201303</v>
      </c>
      <c r="G676" s="0" t="n">
        <v>201303</v>
      </c>
      <c r="H676" s="31" t="s">
        <v>732</v>
      </c>
      <c r="I676" s="0" t="n">
        <v>66612</v>
      </c>
      <c r="J676" s="0" t="n">
        <v>111</v>
      </c>
      <c r="K676" s="0" t="s">
        <v>34</v>
      </c>
      <c r="L676" s="26" t="n">
        <v>41350.6180555556</v>
      </c>
      <c r="M676" s="26" t="n">
        <v>41358.3548611111</v>
      </c>
      <c r="N676" s="1" t="n">
        <v>29890</v>
      </c>
      <c r="O676" s="1" t="n">
        <v>30372</v>
      </c>
      <c r="P676" s="1" t="n">
        <v>59219</v>
      </c>
      <c r="Q676" s="1" t="n">
        <v>28847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3</v>
      </c>
      <c r="C677" s="26" t="n">
        <v>41351</v>
      </c>
      <c r="D677" s="0" t="n">
        <v>2013</v>
      </c>
      <c r="E677" s="0" t="n">
        <v>3</v>
      </c>
      <c r="F677" s="0" t="n">
        <v>201303</v>
      </c>
      <c r="G677" s="0" t="n">
        <v>201303</v>
      </c>
      <c r="H677" s="31" t="s">
        <v>733</v>
      </c>
      <c r="I677" s="0" t="n">
        <v>66612</v>
      </c>
      <c r="J677" s="0" t="n">
        <v>205</v>
      </c>
      <c r="K677" s="0" t="s">
        <v>71</v>
      </c>
      <c r="L677" s="26" t="n">
        <v>41349.6291666667</v>
      </c>
      <c r="M677" s="26" t="n">
        <v>41360.4027777778</v>
      </c>
      <c r="N677" s="1" t="n">
        <v>41083</v>
      </c>
      <c r="O677" s="1" t="n">
        <v>31341</v>
      </c>
      <c r="P677" s="1" t="n">
        <v>71495</v>
      </c>
      <c r="Q677" s="1" t="n">
        <v>40154</v>
      </c>
      <c r="R677" s="1" t="n">
        <v>0</v>
      </c>
      <c r="S677" s="31" t="s">
        <v>35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3</v>
      </c>
      <c r="C678" s="26" t="n">
        <v>41351</v>
      </c>
      <c r="D678" s="0" t="n">
        <v>2013</v>
      </c>
      <c r="E678" s="0" t="n">
        <v>3</v>
      </c>
      <c r="F678" s="0" t="n">
        <v>201303</v>
      </c>
      <c r="G678" s="0" t="n">
        <v>201303</v>
      </c>
      <c r="H678" s="31" t="s">
        <v>734</v>
      </c>
      <c r="I678" s="0" t="n">
        <v>66612</v>
      </c>
      <c r="J678" s="0" t="n">
        <v>211</v>
      </c>
      <c r="K678" s="0" t="s">
        <v>34</v>
      </c>
      <c r="L678" s="26" t="n">
        <v>41350.7256944444</v>
      </c>
      <c r="M678" s="26" t="n">
        <v>41358.35625</v>
      </c>
      <c r="N678" s="1" t="n">
        <v>31336</v>
      </c>
      <c r="O678" s="1" t="n">
        <v>30372</v>
      </c>
      <c r="P678" s="1" t="n">
        <v>65961</v>
      </c>
      <c r="Q678" s="1" t="n">
        <v>35589</v>
      </c>
      <c r="R678" s="1" t="n">
        <v>0</v>
      </c>
      <c r="S678" s="31" t="s">
        <v>35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3</v>
      </c>
      <c r="C679" s="26" t="n">
        <v>41352</v>
      </c>
      <c r="D679" s="0" t="n">
        <v>2013</v>
      </c>
      <c r="E679" s="0" t="n">
        <v>3</v>
      </c>
      <c r="F679" s="0" t="n">
        <v>201303</v>
      </c>
      <c r="G679" s="0" t="n">
        <v>201303</v>
      </c>
      <c r="H679" s="31" t="s">
        <v>97</v>
      </c>
      <c r="I679" s="0" t="n">
        <v>66612</v>
      </c>
      <c r="J679" s="0" t="n">
        <v>111</v>
      </c>
      <c r="K679" s="0" t="s">
        <v>34</v>
      </c>
      <c r="L679" s="26" t="n">
        <v>41352.4479166667</v>
      </c>
      <c r="M679" s="26" t="n">
        <v>41360.4076388889</v>
      </c>
      <c r="N679" s="1" t="n">
        <v>31053</v>
      </c>
      <c r="O679" s="1" t="n">
        <v>30372</v>
      </c>
      <c r="P679" s="1" t="n">
        <v>61918</v>
      </c>
      <c r="Q679" s="1" t="n">
        <v>31546</v>
      </c>
      <c r="R679" s="1" t="n">
        <v>0</v>
      </c>
      <c r="S679" s="31" t="s">
        <v>35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3</v>
      </c>
      <c r="C680" s="26" t="n">
        <v>41352</v>
      </c>
      <c r="D680" s="0" t="n">
        <v>2013</v>
      </c>
      <c r="E680" s="0" t="n">
        <v>3</v>
      </c>
      <c r="F680" s="0" t="n">
        <v>201303</v>
      </c>
      <c r="G680" s="0" t="n">
        <v>201303</v>
      </c>
      <c r="H680" s="31" t="s">
        <v>651</v>
      </c>
      <c r="I680" s="0" t="n">
        <v>66617</v>
      </c>
      <c r="J680" s="0" t="n">
        <v>205</v>
      </c>
      <c r="K680" s="0" t="s">
        <v>324</v>
      </c>
      <c r="L680" s="26" t="n">
        <v>41351.3923611111</v>
      </c>
      <c r="M680" s="26" t="n">
        <v>41360.4138888889</v>
      </c>
      <c r="N680" s="1" t="n">
        <v>44391</v>
      </c>
      <c r="O680" s="1" t="n">
        <v>28104</v>
      </c>
      <c r="P680" s="1" t="n">
        <v>71394</v>
      </c>
      <c r="Q680" s="1" t="n">
        <v>43290</v>
      </c>
      <c r="R680" s="1" t="n">
        <v>0</v>
      </c>
      <c r="S680" s="31" t="s">
        <v>35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3</v>
      </c>
      <c r="C681" s="26" t="n">
        <v>41352</v>
      </c>
      <c r="D681" s="0" t="n">
        <v>2013</v>
      </c>
      <c r="E681" s="0" t="n">
        <v>3</v>
      </c>
      <c r="F681" s="0" t="n">
        <v>201303</v>
      </c>
      <c r="G681" s="0" t="n">
        <v>201303</v>
      </c>
      <c r="H681" s="31" t="s">
        <v>735</v>
      </c>
      <c r="I681" s="0" t="n">
        <v>66612</v>
      </c>
      <c r="J681" s="0" t="n">
        <v>211</v>
      </c>
      <c r="K681" s="0" t="s">
        <v>34</v>
      </c>
      <c r="L681" s="26" t="n">
        <v>41351.4131944444</v>
      </c>
      <c r="M681" s="26" t="n">
        <v>41359.3965277778</v>
      </c>
      <c r="N681" s="1" t="n">
        <v>29631</v>
      </c>
      <c r="O681" s="1" t="n">
        <v>63718</v>
      </c>
      <c r="P681" s="1" t="n">
        <v>96915</v>
      </c>
      <c r="Q681" s="1" t="n">
        <v>33197</v>
      </c>
      <c r="R681" s="1" t="n">
        <v>0</v>
      </c>
      <c r="S681" s="31" t="s">
        <v>35</v>
      </c>
      <c r="T681" s="0" t="n">
        <v>90918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3</v>
      </c>
      <c r="C682" s="26" t="n">
        <v>41353</v>
      </c>
      <c r="D682" s="0" t="n">
        <v>2013</v>
      </c>
      <c r="E682" s="0" t="n">
        <v>3</v>
      </c>
      <c r="F682" s="0" t="n">
        <v>201303</v>
      </c>
      <c r="G682" s="0" t="n">
        <v>201303</v>
      </c>
      <c r="H682" s="31" t="s">
        <v>736</v>
      </c>
      <c r="I682" s="0" t="n">
        <v>66617</v>
      </c>
      <c r="J682" s="0" t="n">
        <v>111</v>
      </c>
      <c r="K682" s="0" t="s">
        <v>47</v>
      </c>
      <c r="L682" s="26" t="n">
        <v>41352.53125</v>
      </c>
      <c r="M682" s="26" t="n">
        <v>41360.5763888889</v>
      </c>
      <c r="N682" s="1" t="n">
        <v>38842</v>
      </c>
      <c r="O682" s="1" t="n">
        <v>42264</v>
      </c>
      <c r="P682" s="1" t="n">
        <v>77495</v>
      </c>
      <c r="Q682" s="1" t="n">
        <v>35231</v>
      </c>
      <c r="R682" s="1" t="n">
        <v>0</v>
      </c>
      <c r="S682" s="31" t="s">
        <v>72</v>
      </c>
      <c r="T682" s="0" t="n">
        <v>90918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3</v>
      </c>
      <c r="C683" s="26" t="n">
        <v>41353</v>
      </c>
      <c r="D683" s="0" t="n">
        <v>2013</v>
      </c>
      <c r="E683" s="0" t="n">
        <v>3</v>
      </c>
      <c r="F683" s="0" t="n">
        <v>201303</v>
      </c>
      <c r="G683" s="0" t="n">
        <v>201303</v>
      </c>
      <c r="H683" s="31" t="s">
        <v>737</v>
      </c>
      <c r="I683" s="0" t="n">
        <v>66651</v>
      </c>
      <c r="J683" s="0" t="n">
        <v>205</v>
      </c>
      <c r="K683" s="0" t="s">
        <v>40</v>
      </c>
      <c r="L683" s="26" t="n">
        <v>41352.4791666667</v>
      </c>
      <c r="M683" s="26" t="n">
        <v>41360.4131944444</v>
      </c>
      <c r="N683" s="1" t="n">
        <v>30573</v>
      </c>
      <c r="O683" s="1" t="n">
        <v>55608</v>
      </c>
      <c r="P683" s="1" t="n">
        <v>84936</v>
      </c>
      <c r="Q683" s="1" t="n">
        <v>29328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3</v>
      </c>
      <c r="C684" s="26" t="n">
        <v>41353</v>
      </c>
      <c r="D684" s="0" t="n">
        <v>2013</v>
      </c>
      <c r="E684" s="0" t="n">
        <v>3</v>
      </c>
      <c r="F684" s="0" t="n">
        <v>201303</v>
      </c>
      <c r="G684" s="0" t="n">
        <v>201303</v>
      </c>
      <c r="H684" s="31" t="s">
        <v>738</v>
      </c>
      <c r="I684" s="0" t="n">
        <v>66612</v>
      </c>
      <c r="J684" s="0" t="n">
        <v>111</v>
      </c>
      <c r="K684" s="0" t="s">
        <v>34</v>
      </c>
      <c r="L684" s="26" t="n">
        <v>41352.4930555556</v>
      </c>
      <c r="M684" s="26" t="n">
        <v>41361.3388888889</v>
      </c>
      <c r="N684" s="1" t="n">
        <v>32602</v>
      </c>
      <c r="O684" s="1" t="n">
        <v>39195</v>
      </c>
      <c r="P684" s="1" t="n">
        <v>72206</v>
      </c>
      <c r="Q684" s="1" t="n">
        <v>33011</v>
      </c>
      <c r="R684" s="1" t="n">
        <v>0</v>
      </c>
      <c r="S684" s="31" t="s">
        <v>35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3</v>
      </c>
      <c r="C685" s="26" t="n">
        <v>41354</v>
      </c>
      <c r="D685" s="0" t="n">
        <v>2013</v>
      </c>
      <c r="E685" s="0" t="n">
        <v>3</v>
      </c>
      <c r="F685" s="0" t="n">
        <v>201303</v>
      </c>
      <c r="G685" s="0" t="n">
        <v>201303</v>
      </c>
      <c r="H685" s="31" t="s">
        <v>739</v>
      </c>
      <c r="I685" s="0" t="n">
        <v>66651</v>
      </c>
      <c r="J685" s="0" t="n">
        <v>201</v>
      </c>
      <c r="K685" s="0" t="s">
        <v>40</v>
      </c>
      <c r="L685" s="26" t="n">
        <v>41353.7076388889</v>
      </c>
      <c r="M685" s="26" t="n">
        <v>41362.4666666667</v>
      </c>
      <c r="N685" s="1" t="n">
        <v>29785</v>
      </c>
      <c r="O685" s="1" t="n">
        <v>55608</v>
      </c>
      <c r="P685" s="1" t="n">
        <v>82337</v>
      </c>
      <c r="Q685" s="1" t="n">
        <v>26729</v>
      </c>
      <c r="R685" s="1" t="n">
        <v>0</v>
      </c>
      <c r="S685" s="31" t="s">
        <v>41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3</v>
      </c>
      <c r="C686" s="26" t="n">
        <v>41354</v>
      </c>
      <c r="D686" s="0" t="n">
        <v>2013</v>
      </c>
      <c r="E686" s="0" t="n">
        <v>3</v>
      </c>
      <c r="F686" s="0" t="n">
        <v>201303</v>
      </c>
      <c r="G686" s="0" t="n">
        <v>201303</v>
      </c>
      <c r="H686" s="31" t="s">
        <v>740</v>
      </c>
      <c r="I686" s="0" t="n">
        <v>66612</v>
      </c>
      <c r="J686" s="0" t="n">
        <v>211</v>
      </c>
      <c r="K686" s="0" t="s">
        <v>34</v>
      </c>
      <c r="L686" s="26" t="n">
        <v>41353.3472222222</v>
      </c>
      <c r="M686" s="26" t="n">
        <v>41361.4611111111</v>
      </c>
      <c r="N686" s="1" t="n">
        <v>31763</v>
      </c>
      <c r="O686" s="1" t="n">
        <v>44536</v>
      </c>
      <c r="P686" s="1" t="n">
        <v>78514</v>
      </c>
      <c r="Q686" s="1" t="n">
        <v>33978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3</v>
      </c>
      <c r="C687" s="26" t="n">
        <v>41354</v>
      </c>
      <c r="D687" s="0" t="n">
        <v>2013</v>
      </c>
      <c r="E687" s="0" t="n">
        <v>3</v>
      </c>
      <c r="F687" s="0" t="n">
        <v>201303</v>
      </c>
      <c r="G687" s="0" t="n">
        <v>201303</v>
      </c>
      <c r="H687" s="31" t="s">
        <v>741</v>
      </c>
      <c r="I687" s="0" t="n">
        <v>66612</v>
      </c>
      <c r="J687" s="0" t="n">
        <v>111</v>
      </c>
      <c r="K687" s="0" t="s">
        <v>34</v>
      </c>
      <c r="L687" s="26" t="n">
        <v>41353.53125</v>
      </c>
      <c r="M687" s="26" t="n">
        <v>41362.3423611111</v>
      </c>
      <c r="N687" s="1" t="n">
        <v>28949</v>
      </c>
      <c r="O687" s="1" t="n">
        <v>30372</v>
      </c>
      <c r="P687" s="1" t="n">
        <v>56400</v>
      </c>
      <c r="Q687" s="1" t="n">
        <v>26028</v>
      </c>
      <c r="R687" s="1" t="n">
        <v>0</v>
      </c>
      <c r="S687" s="31" t="s">
        <v>72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3</v>
      </c>
      <c r="C688" s="26" t="n">
        <v>41355</v>
      </c>
      <c r="D688" s="0" t="n">
        <v>2013</v>
      </c>
      <c r="E688" s="0" t="n">
        <v>4</v>
      </c>
      <c r="F688" s="0" t="n">
        <v>201304</v>
      </c>
      <c r="G688" s="0" t="n">
        <v>201304</v>
      </c>
      <c r="H688" s="31" t="s">
        <v>742</v>
      </c>
      <c r="I688" s="0" t="n">
        <v>66612</v>
      </c>
      <c r="J688" s="0" t="n">
        <v>205</v>
      </c>
      <c r="K688" s="0" t="s">
        <v>34</v>
      </c>
      <c r="L688" s="26" t="n">
        <v>41354.4083333333</v>
      </c>
      <c r="M688" s="26" t="n">
        <v>41367.3743055556</v>
      </c>
      <c r="N688" s="1" t="n">
        <v>50647</v>
      </c>
      <c r="O688" s="1" t="n">
        <v>53465</v>
      </c>
      <c r="P688" s="1" t="n">
        <v>97130</v>
      </c>
      <c r="Q688" s="1" t="n">
        <v>43665</v>
      </c>
      <c r="R688" s="1" t="n">
        <v>0</v>
      </c>
      <c r="S688" s="31" t="s">
        <v>35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3</v>
      </c>
      <c r="C689" s="26" t="n">
        <v>41358</v>
      </c>
      <c r="D689" s="0" t="n">
        <v>2013</v>
      </c>
      <c r="E689" s="0" t="n">
        <v>4</v>
      </c>
      <c r="F689" s="0" t="n">
        <v>201304</v>
      </c>
      <c r="G689" s="0" t="n">
        <v>201304</v>
      </c>
      <c r="H689" s="31" t="s">
        <v>743</v>
      </c>
      <c r="I689" s="0" t="n">
        <v>66612</v>
      </c>
      <c r="J689" s="0" t="n">
        <v>211</v>
      </c>
      <c r="K689" s="0" t="s">
        <v>34</v>
      </c>
      <c r="L689" s="26" t="n">
        <v>41357.2881944444</v>
      </c>
      <c r="M689" s="26" t="n">
        <v>41366.4243055556</v>
      </c>
      <c r="N689" s="1" t="n">
        <v>24022</v>
      </c>
      <c r="O689" s="1" t="n">
        <v>54109</v>
      </c>
      <c r="P689" s="1" t="n">
        <v>75889</v>
      </c>
      <c r="Q689" s="1" t="n">
        <v>21780</v>
      </c>
      <c r="R689" s="1" t="n">
        <v>0</v>
      </c>
      <c r="S689" s="31" t="s">
        <v>35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3</v>
      </c>
      <c r="C690" s="26" t="n">
        <v>41358</v>
      </c>
      <c r="D690" s="0" t="n">
        <v>2013</v>
      </c>
      <c r="E690" s="0" t="n">
        <v>4</v>
      </c>
      <c r="F690" s="0" t="n">
        <v>201304</v>
      </c>
      <c r="G690" s="0" t="n">
        <v>201304</v>
      </c>
      <c r="H690" s="31" t="s">
        <v>744</v>
      </c>
      <c r="I690" s="0" t="n">
        <v>66610</v>
      </c>
      <c r="J690" s="0" t="n">
        <v>111</v>
      </c>
      <c r="K690" s="0" t="s">
        <v>71</v>
      </c>
      <c r="L690" s="26" t="n">
        <v>41356.0798611111</v>
      </c>
      <c r="M690" s="26" t="n">
        <v>41366.4013888889</v>
      </c>
      <c r="N690" s="1" t="n">
        <v>36846</v>
      </c>
      <c r="O690" s="1" t="n">
        <v>16708</v>
      </c>
      <c r="P690" s="1" t="n">
        <v>50177</v>
      </c>
      <c r="Q690" s="1" t="n">
        <v>33469</v>
      </c>
      <c r="R690" s="1" t="n">
        <v>0</v>
      </c>
      <c r="S690" s="31" t="s">
        <v>35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3</v>
      </c>
      <c r="C691" s="26" t="n">
        <v>41358</v>
      </c>
      <c r="D691" s="0" t="n">
        <v>2013</v>
      </c>
      <c r="E691" s="0" t="n">
        <v>4</v>
      </c>
      <c r="F691" s="0" t="n">
        <v>201304</v>
      </c>
      <c r="G691" s="0" t="n">
        <v>201304</v>
      </c>
      <c r="H691" s="31" t="s">
        <v>745</v>
      </c>
      <c r="I691" s="0" t="n">
        <v>66651</v>
      </c>
      <c r="J691" s="0" t="n">
        <v>201</v>
      </c>
      <c r="K691" s="0" t="s">
        <v>40</v>
      </c>
      <c r="L691" s="26" t="n">
        <v>41357.5006944445</v>
      </c>
      <c r="M691" s="26" t="n">
        <v>41366.4166666667</v>
      </c>
      <c r="N691" s="1" t="n">
        <v>31430</v>
      </c>
      <c r="O691" s="1" t="n">
        <v>68135</v>
      </c>
      <c r="P691" s="1" t="n">
        <v>96446</v>
      </c>
      <c r="Q691" s="1" t="n">
        <v>28311</v>
      </c>
      <c r="R691" s="1" t="n">
        <v>0</v>
      </c>
      <c r="S691" s="31" t="s">
        <v>41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3</v>
      </c>
      <c r="C692" s="26" t="n">
        <v>41358</v>
      </c>
      <c r="D692" s="0" t="n">
        <v>2013</v>
      </c>
      <c r="E692" s="0" t="n">
        <v>4</v>
      </c>
      <c r="F692" s="0" t="n">
        <v>201304</v>
      </c>
      <c r="G692" s="0" t="n">
        <v>201304</v>
      </c>
      <c r="H692" s="31" t="s">
        <v>746</v>
      </c>
      <c r="I692" s="0" t="n">
        <v>66651</v>
      </c>
      <c r="J692" s="0" t="n">
        <v>205</v>
      </c>
      <c r="K692" s="0" t="s">
        <v>40</v>
      </c>
      <c r="L692" s="26" t="n">
        <v>41357.6673611111</v>
      </c>
      <c r="M692" s="26" t="n">
        <v>41366.4166666667</v>
      </c>
      <c r="N692" s="1" t="n">
        <v>31543</v>
      </c>
      <c r="O692" s="1" t="n">
        <v>55608</v>
      </c>
      <c r="P692" s="1" t="n">
        <v>84127</v>
      </c>
      <c r="Q692" s="1" t="n">
        <v>28519</v>
      </c>
      <c r="R692" s="1" t="n">
        <v>0</v>
      </c>
      <c r="S692" s="31" t="s">
        <v>4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3</v>
      </c>
      <c r="C693" s="26" t="n">
        <v>41358</v>
      </c>
      <c r="D693" s="0" t="n">
        <v>2013</v>
      </c>
      <c r="E693" s="0" t="n">
        <v>4</v>
      </c>
      <c r="F693" s="0" t="n">
        <v>201304</v>
      </c>
      <c r="G693" s="0" t="n">
        <v>201304</v>
      </c>
      <c r="H693" s="31" t="s">
        <v>747</v>
      </c>
      <c r="I693" s="0" t="n">
        <v>66651</v>
      </c>
      <c r="J693" s="0" t="n">
        <v>205</v>
      </c>
      <c r="K693" s="0" t="s">
        <v>40</v>
      </c>
      <c r="L693" s="26" t="n">
        <v>41357.2916666667</v>
      </c>
      <c r="M693" s="26" t="n">
        <v>41366.4166666667</v>
      </c>
      <c r="N693" s="1" t="n">
        <v>27280</v>
      </c>
      <c r="O693" s="1" t="n">
        <v>74926</v>
      </c>
      <c r="P693" s="1" t="n">
        <v>99642</v>
      </c>
      <c r="Q693" s="1" t="n">
        <v>24716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3</v>
      </c>
      <c r="C694" s="26" t="n">
        <v>41358</v>
      </c>
      <c r="D694" s="0" t="n">
        <v>2013</v>
      </c>
      <c r="E694" s="0" t="n">
        <v>4</v>
      </c>
      <c r="F694" s="0" t="n">
        <v>201304</v>
      </c>
      <c r="G694" s="0" t="n">
        <v>201304</v>
      </c>
      <c r="H694" s="31" t="s">
        <v>748</v>
      </c>
      <c r="I694" s="0" t="n">
        <v>66612</v>
      </c>
      <c r="J694" s="0" t="n">
        <v>111</v>
      </c>
      <c r="K694" s="0" t="s">
        <v>34</v>
      </c>
      <c r="L694" s="26" t="n">
        <v>41357.6201388889</v>
      </c>
      <c r="M694" s="26" t="n">
        <v>41366.4</v>
      </c>
      <c r="N694" s="1" t="n">
        <v>29668</v>
      </c>
      <c r="O694" s="1" t="n">
        <v>63718</v>
      </c>
      <c r="P694" s="1" t="n">
        <v>90386</v>
      </c>
      <c r="Q694" s="1" t="n">
        <v>26668</v>
      </c>
      <c r="R694" s="1" t="n">
        <v>0</v>
      </c>
      <c r="S694" s="31" t="s">
        <v>35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3</v>
      </c>
      <c r="C695" s="26" t="n">
        <v>41359</v>
      </c>
      <c r="D695" s="0" t="n">
        <v>2013</v>
      </c>
      <c r="E695" s="0" t="n">
        <v>4</v>
      </c>
      <c r="F695" s="0" t="n">
        <v>201304</v>
      </c>
      <c r="G695" s="0" t="n">
        <v>201304</v>
      </c>
      <c r="H695" s="31" t="s">
        <v>749</v>
      </c>
      <c r="I695" s="0" t="n">
        <v>66651</v>
      </c>
      <c r="J695" s="0" t="n">
        <v>111</v>
      </c>
      <c r="K695" s="0" t="s">
        <v>40</v>
      </c>
      <c r="L695" s="26" t="n">
        <v>41358.3645833333</v>
      </c>
      <c r="M695" s="26" t="n">
        <v>41367.3708333333</v>
      </c>
      <c r="N695" s="1" t="n">
        <v>30675</v>
      </c>
      <c r="O695" s="1" t="n">
        <v>74926</v>
      </c>
      <c r="P695" s="1" t="n">
        <v>102586</v>
      </c>
      <c r="Q695" s="1" t="n">
        <v>27660</v>
      </c>
      <c r="R695" s="1" t="n">
        <v>0</v>
      </c>
      <c r="S695" s="31" t="s">
        <v>41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3</v>
      </c>
      <c r="C696" s="26" t="n">
        <v>41359</v>
      </c>
      <c r="D696" s="0" t="n">
        <v>2013</v>
      </c>
      <c r="E696" s="0" t="n">
        <v>4</v>
      </c>
      <c r="F696" s="0" t="n">
        <v>201304</v>
      </c>
      <c r="G696" s="0" t="n">
        <v>201304</v>
      </c>
      <c r="H696" s="31" t="s">
        <v>750</v>
      </c>
      <c r="I696" s="0" t="n">
        <v>66612</v>
      </c>
      <c r="J696" s="0" t="n">
        <v>207</v>
      </c>
      <c r="K696" s="0" t="s">
        <v>87</v>
      </c>
      <c r="L696" s="26" t="n">
        <v>41358.5104166667</v>
      </c>
      <c r="M696" s="26" t="n">
        <v>41366.425</v>
      </c>
      <c r="N696" s="1" t="n">
        <v>33117</v>
      </c>
      <c r="O696" s="1" t="n">
        <v>30372</v>
      </c>
      <c r="P696" s="1" t="n">
        <v>60098</v>
      </c>
      <c r="Q696" s="1" t="n">
        <v>29726</v>
      </c>
      <c r="R696" s="1" t="n">
        <v>0</v>
      </c>
      <c r="S696" s="31" t="s">
        <v>35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3</v>
      </c>
      <c r="C697" s="26" t="n">
        <v>41359</v>
      </c>
      <c r="D697" s="0" t="n">
        <v>2013</v>
      </c>
      <c r="E697" s="0" t="n">
        <v>4</v>
      </c>
      <c r="F697" s="0" t="n">
        <v>201304</v>
      </c>
      <c r="G697" s="0" t="n">
        <v>201304</v>
      </c>
      <c r="H697" s="31" t="s">
        <v>751</v>
      </c>
      <c r="I697" s="0" t="n">
        <v>66651</v>
      </c>
      <c r="J697" s="0" t="n">
        <v>201</v>
      </c>
      <c r="K697" s="0" t="s">
        <v>40</v>
      </c>
      <c r="L697" s="26" t="n">
        <v>41358.4166666667</v>
      </c>
      <c r="M697" s="26" t="n">
        <v>41366.4236111111</v>
      </c>
      <c r="N697" s="1" t="n">
        <v>29400</v>
      </c>
      <c r="O697" s="1" t="n">
        <v>74926</v>
      </c>
      <c r="P697" s="1" t="n">
        <v>102285</v>
      </c>
      <c r="Q697" s="1" t="n">
        <v>27359</v>
      </c>
      <c r="R697" s="1" t="n">
        <v>0</v>
      </c>
      <c r="S697" s="31" t="s">
        <v>41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3</v>
      </c>
      <c r="C698" s="26" t="n">
        <v>41360</v>
      </c>
      <c r="D698" s="0" t="n">
        <v>2013</v>
      </c>
      <c r="E698" s="0" t="n">
        <v>4</v>
      </c>
      <c r="F698" s="0" t="n">
        <v>201304</v>
      </c>
      <c r="G698" s="0" t="n">
        <v>201304</v>
      </c>
      <c r="H698" s="31" t="s">
        <v>752</v>
      </c>
      <c r="I698" s="0" t="n">
        <v>66651</v>
      </c>
      <c r="J698" s="0" t="n">
        <v>111</v>
      </c>
      <c r="K698" s="0" t="s">
        <v>40</v>
      </c>
      <c r="L698" s="26" t="n">
        <v>41359.4305555556</v>
      </c>
      <c r="M698" s="26" t="n">
        <v>41368.4020833333</v>
      </c>
      <c r="N698" s="1" t="n">
        <v>31698</v>
      </c>
      <c r="O698" s="1" t="n">
        <v>74926</v>
      </c>
      <c r="P698" s="1" t="n">
        <v>103514</v>
      </c>
      <c r="Q698" s="1" t="n">
        <v>28588</v>
      </c>
      <c r="R698" s="1" t="n">
        <v>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3</v>
      </c>
      <c r="C699" s="26" t="n">
        <v>41360</v>
      </c>
      <c r="D699" s="0" t="n">
        <v>2013</v>
      </c>
      <c r="E699" s="0" t="n">
        <v>4</v>
      </c>
      <c r="F699" s="0" t="n">
        <v>201304</v>
      </c>
      <c r="G699" s="0" t="n">
        <v>201304</v>
      </c>
      <c r="H699" s="31" t="s">
        <v>753</v>
      </c>
      <c r="I699" s="0" t="n">
        <v>66651</v>
      </c>
      <c r="J699" s="0" t="n">
        <v>111</v>
      </c>
      <c r="K699" s="0" t="s">
        <v>40</v>
      </c>
      <c r="L699" s="26" t="n">
        <v>41359.5520833333</v>
      </c>
      <c r="M699" s="26" t="n">
        <v>41368.4020833333</v>
      </c>
      <c r="N699" s="1" t="n">
        <v>31296</v>
      </c>
      <c r="O699" s="1" t="n">
        <v>53700</v>
      </c>
      <c r="P699" s="1" t="n">
        <v>85700</v>
      </c>
      <c r="Q699" s="1" t="n">
        <v>32000</v>
      </c>
      <c r="R699" s="1" t="n">
        <v>0</v>
      </c>
      <c r="S699" s="31" t="s">
        <v>41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3</v>
      </c>
      <c r="C700" s="26" t="n">
        <v>41360</v>
      </c>
      <c r="D700" s="0" t="n">
        <v>2013</v>
      </c>
      <c r="E700" s="0" t="n">
        <v>4</v>
      </c>
      <c r="F700" s="0" t="n">
        <v>201304</v>
      </c>
      <c r="G700" s="0" t="n">
        <v>201304</v>
      </c>
      <c r="H700" s="31" t="s">
        <v>754</v>
      </c>
      <c r="I700" s="0" t="n">
        <v>66612</v>
      </c>
      <c r="J700" s="0" t="n">
        <v>201</v>
      </c>
      <c r="K700" s="0" t="s">
        <v>34</v>
      </c>
      <c r="L700" s="26" t="n">
        <v>41359.5416666667</v>
      </c>
      <c r="M700" s="26" t="n">
        <v>41368.4166666667</v>
      </c>
      <c r="N700" s="1" t="n">
        <v>33914</v>
      </c>
      <c r="O700" s="1" t="n">
        <v>81345</v>
      </c>
      <c r="P700" s="1" t="n">
        <v>119461</v>
      </c>
      <c r="Q700" s="1" t="n">
        <v>38116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3</v>
      </c>
      <c r="C701" s="26" t="n">
        <v>41361</v>
      </c>
      <c r="D701" s="0" t="n">
        <v>2013</v>
      </c>
      <c r="E701" s="0" t="n">
        <v>4</v>
      </c>
      <c r="F701" s="0" t="n">
        <v>201304</v>
      </c>
      <c r="G701" s="0" t="n">
        <v>201304</v>
      </c>
      <c r="H701" s="31" t="s">
        <v>755</v>
      </c>
      <c r="I701" s="0" t="n">
        <v>66612</v>
      </c>
      <c r="J701" s="0" t="n">
        <v>111</v>
      </c>
      <c r="K701" s="0" t="s">
        <v>34</v>
      </c>
      <c r="L701" s="26" t="n">
        <v>41360.4444444444</v>
      </c>
      <c r="M701" s="26" t="n">
        <v>41369.3763888889</v>
      </c>
      <c r="N701" s="1" t="n">
        <v>41718</v>
      </c>
      <c r="O701" s="1" t="n">
        <v>44188</v>
      </c>
      <c r="P701" s="1" t="n">
        <v>92952</v>
      </c>
      <c r="Q701" s="1" t="n">
        <v>48764</v>
      </c>
      <c r="R701" s="1" t="n">
        <v>0</v>
      </c>
      <c r="S701" s="31" t="s">
        <v>72</v>
      </c>
      <c r="T701" s="0" t="n">
        <v>90917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3</v>
      </c>
      <c r="C702" s="26" t="n">
        <v>41361</v>
      </c>
      <c r="D702" s="0" t="n">
        <v>2013</v>
      </c>
      <c r="E702" s="0" t="n">
        <v>4</v>
      </c>
      <c r="F702" s="0" t="n">
        <v>201304</v>
      </c>
      <c r="G702" s="0" t="n">
        <v>201304</v>
      </c>
      <c r="H702" s="31" t="s">
        <v>756</v>
      </c>
      <c r="I702" s="0" t="n">
        <v>66651</v>
      </c>
      <c r="J702" s="0" t="n">
        <v>205</v>
      </c>
      <c r="K702" s="0" t="s">
        <v>40</v>
      </c>
      <c r="L702" s="26" t="n">
        <v>41360.4340277778</v>
      </c>
      <c r="M702" s="26" t="n">
        <v>41367.3715277778</v>
      </c>
      <c r="N702" s="1" t="n">
        <v>34643</v>
      </c>
      <c r="O702" s="1" t="n">
        <v>55608</v>
      </c>
      <c r="P702" s="1" t="n">
        <v>90580</v>
      </c>
      <c r="Q702" s="1" t="n">
        <v>34972</v>
      </c>
      <c r="R702" s="1" t="n">
        <v>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3</v>
      </c>
      <c r="C703" s="26" t="n">
        <v>41361</v>
      </c>
      <c r="D703" s="0" t="n">
        <v>2013</v>
      </c>
      <c r="E703" s="0" t="n">
        <v>4</v>
      </c>
      <c r="F703" s="0" t="n">
        <v>201304</v>
      </c>
      <c r="G703" s="0" t="n">
        <v>201304</v>
      </c>
      <c r="H703" s="31" t="s">
        <v>757</v>
      </c>
      <c r="I703" s="0" t="n">
        <v>66617</v>
      </c>
      <c r="J703" s="0" t="n">
        <v>205</v>
      </c>
      <c r="K703" s="0" t="s">
        <v>47</v>
      </c>
      <c r="L703" s="26" t="n">
        <v>41360.4027777778</v>
      </c>
      <c r="M703" s="26" t="n">
        <v>41368.4409722222</v>
      </c>
      <c r="N703" s="1" t="n">
        <v>54016</v>
      </c>
      <c r="O703" s="1" t="n">
        <v>88546</v>
      </c>
      <c r="P703" s="1" t="n">
        <v>141401</v>
      </c>
      <c r="Q703" s="1" t="n">
        <v>52855</v>
      </c>
      <c r="R703" s="1" t="n">
        <v>0</v>
      </c>
      <c r="S703" s="31" t="s">
        <v>35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3</v>
      </c>
      <c r="C704" s="26" t="n">
        <v>41362</v>
      </c>
      <c r="D704" s="0" t="n">
        <v>2013</v>
      </c>
      <c r="E704" s="0" t="n">
        <v>4</v>
      </c>
      <c r="F704" s="0" t="n">
        <v>201304</v>
      </c>
      <c r="G704" s="0" t="n">
        <v>201304</v>
      </c>
      <c r="H704" s="31" t="s">
        <v>758</v>
      </c>
      <c r="I704" s="0" t="n">
        <v>66651</v>
      </c>
      <c r="J704" s="0" t="n">
        <v>211</v>
      </c>
      <c r="K704" s="0" t="s">
        <v>586</v>
      </c>
      <c r="L704" s="26" t="n">
        <v>41361.4652777778</v>
      </c>
      <c r="M704" s="26" t="n">
        <v>41369.3659722222</v>
      </c>
      <c r="N704" s="1" t="n">
        <v>26102</v>
      </c>
      <c r="O704" s="1" t="n">
        <v>73018</v>
      </c>
      <c r="P704" s="1" t="n">
        <v>96568</v>
      </c>
      <c r="Q704" s="1" t="n">
        <v>23550</v>
      </c>
      <c r="R704" s="1" t="n">
        <v>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3</v>
      </c>
      <c r="C705" s="26" t="n">
        <v>41362</v>
      </c>
      <c r="D705" s="0" t="n">
        <v>2013</v>
      </c>
      <c r="E705" s="0" t="n">
        <v>4</v>
      </c>
      <c r="F705" s="0" t="n">
        <v>201304</v>
      </c>
      <c r="G705" s="0" t="n">
        <v>201304</v>
      </c>
      <c r="H705" s="31" t="s">
        <v>759</v>
      </c>
      <c r="I705" s="0" t="n">
        <v>66612</v>
      </c>
      <c r="J705" s="0" t="n">
        <v>205</v>
      </c>
      <c r="K705" s="0" t="s">
        <v>34</v>
      </c>
      <c r="L705" s="26" t="n">
        <v>41361.5590277778</v>
      </c>
      <c r="M705" s="26" t="n">
        <v>41369.3666666667</v>
      </c>
      <c r="N705" s="1" t="n">
        <v>27477</v>
      </c>
      <c r="O705" s="1" t="n">
        <v>63449</v>
      </c>
      <c r="P705" s="1" t="n">
        <v>88155</v>
      </c>
      <c r="Q705" s="1" t="n">
        <v>24706</v>
      </c>
      <c r="R705" s="1" t="n">
        <v>0</v>
      </c>
      <c r="S705" s="31" t="s">
        <v>35</v>
      </c>
      <c r="T705" s="0" t="n">
        <v>90918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4</v>
      </c>
      <c r="C706" s="26" t="n">
        <v>41366</v>
      </c>
      <c r="D706" s="0" t="n">
        <v>2013</v>
      </c>
      <c r="E706" s="0" t="n">
        <v>4</v>
      </c>
      <c r="F706" s="0" t="n">
        <v>201304</v>
      </c>
      <c r="G706" s="0" t="n">
        <v>201304</v>
      </c>
      <c r="H706" s="31" t="s">
        <v>208</v>
      </c>
      <c r="I706" s="0" t="n">
        <v>66612</v>
      </c>
      <c r="J706" s="0" t="n">
        <v>111</v>
      </c>
      <c r="K706" s="0" t="s">
        <v>34</v>
      </c>
      <c r="L706" s="26" t="n">
        <v>41365.59375</v>
      </c>
      <c r="M706" s="26" t="n">
        <v>41373.3694444444</v>
      </c>
      <c r="N706" s="1" t="n">
        <v>41032</v>
      </c>
      <c r="O706" s="1" t="n">
        <v>30372</v>
      </c>
      <c r="P706" s="1" t="n">
        <v>68541</v>
      </c>
      <c r="Q706" s="1" t="n">
        <v>38169</v>
      </c>
      <c r="R706" s="1" t="n">
        <v>0</v>
      </c>
      <c r="S706" s="31" t="s">
        <v>72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4</v>
      </c>
      <c r="C707" s="26" t="n">
        <v>41366</v>
      </c>
      <c r="D707" s="0" t="n">
        <v>2013</v>
      </c>
      <c r="E707" s="0" t="n">
        <v>4</v>
      </c>
      <c r="F707" s="0" t="n">
        <v>201304</v>
      </c>
      <c r="G707" s="0" t="n">
        <v>201304</v>
      </c>
      <c r="H707" s="31" t="s">
        <v>760</v>
      </c>
      <c r="I707" s="0" t="n">
        <v>66610</v>
      </c>
      <c r="J707" s="0" t="n">
        <v>111</v>
      </c>
      <c r="K707" s="0" t="s">
        <v>71</v>
      </c>
      <c r="L707" s="26" t="n">
        <v>41362.6569444445</v>
      </c>
      <c r="M707" s="26" t="n">
        <v>41373.3638888889</v>
      </c>
      <c r="N707" s="1" t="n">
        <v>39937</v>
      </c>
      <c r="O707" s="1" t="n">
        <v>16708</v>
      </c>
      <c r="P707" s="1" t="n">
        <v>50599</v>
      </c>
      <c r="Q707" s="1" t="n">
        <v>33891</v>
      </c>
      <c r="R707" s="1" t="n">
        <v>0</v>
      </c>
      <c r="S707" s="31" t="s">
        <v>35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4</v>
      </c>
      <c r="C708" s="26" t="n">
        <v>41366</v>
      </c>
      <c r="D708" s="0" t="n">
        <v>2013</v>
      </c>
      <c r="E708" s="0" t="n">
        <v>4</v>
      </c>
      <c r="F708" s="0" t="n">
        <v>201304</v>
      </c>
      <c r="G708" s="0" t="n">
        <v>201304</v>
      </c>
      <c r="H708" s="31" t="s">
        <v>761</v>
      </c>
      <c r="I708" s="0" t="n">
        <v>66612</v>
      </c>
      <c r="J708" s="0" t="n">
        <v>111</v>
      </c>
      <c r="K708" s="0" t="s">
        <v>99</v>
      </c>
      <c r="L708" s="26" t="n">
        <v>41365.6493055556</v>
      </c>
      <c r="M708" s="26" t="n">
        <v>41373.3722222222</v>
      </c>
      <c r="N708" s="1" t="n">
        <v>25057</v>
      </c>
      <c r="O708" s="1" t="n">
        <v>30745</v>
      </c>
      <c r="P708" s="1" t="n">
        <v>53166</v>
      </c>
      <c r="Q708" s="1" t="n">
        <v>22421</v>
      </c>
      <c r="R708" s="1" t="n">
        <v>0</v>
      </c>
      <c r="S708" s="31" t="s">
        <v>35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4</v>
      </c>
      <c r="C709" s="26" t="n">
        <v>41366</v>
      </c>
      <c r="D709" s="0" t="n">
        <v>2013</v>
      </c>
      <c r="E709" s="0" t="n">
        <v>4</v>
      </c>
      <c r="F709" s="0" t="n">
        <v>201304</v>
      </c>
      <c r="G709" s="0" t="n">
        <v>201304</v>
      </c>
      <c r="H709" s="31" t="s">
        <v>762</v>
      </c>
      <c r="I709" s="0" t="n">
        <v>66612</v>
      </c>
      <c r="J709" s="0" t="n">
        <v>201</v>
      </c>
      <c r="K709" s="0" t="s">
        <v>71</v>
      </c>
      <c r="L709" s="26" t="n">
        <v>41362.6284722222</v>
      </c>
      <c r="M709" s="26" t="n">
        <v>41374.3479166667</v>
      </c>
      <c r="N709" s="1" t="n">
        <v>35979</v>
      </c>
      <c r="O709" s="1" t="n">
        <v>29380</v>
      </c>
      <c r="P709" s="1" t="n">
        <v>70226</v>
      </c>
      <c r="Q709" s="1" t="n">
        <v>40846</v>
      </c>
      <c r="R709" s="1" t="n">
        <v>0</v>
      </c>
      <c r="S709" s="31" t="s">
        <v>35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4</v>
      </c>
      <c r="C710" s="26" t="n">
        <v>41367</v>
      </c>
      <c r="D710" s="0" t="n">
        <v>2013</v>
      </c>
      <c r="E710" s="0" t="n">
        <v>4</v>
      </c>
      <c r="F710" s="0" t="n">
        <v>201304</v>
      </c>
      <c r="G710" s="0" t="n">
        <v>201304</v>
      </c>
      <c r="H710" s="31" t="s">
        <v>763</v>
      </c>
      <c r="I710" s="0" t="n">
        <v>66612</v>
      </c>
      <c r="J710" s="0" t="n">
        <v>111</v>
      </c>
      <c r="K710" s="0" t="s">
        <v>34</v>
      </c>
      <c r="L710" s="26" t="n">
        <v>41366.5173611111</v>
      </c>
      <c r="M710" s="26" t="n">
        <v>41374.3486111111</v>
      </c>
      <c r="N710" s="1" t="n">
        <v>26963</v>
      </c>
      <c r="O710" s="1" t="n">
        <v>42628</v>
      </c>
      <c r="P710" s="1" t="n">
        <v>66933</v>
      </c>
      <c r="Q710" s="1" t="n">
        <v>24305</v>
      </c>
      <c r="R710" s="1" t="n">
        <v>0</v>
      </c>
      <c r="S710" s="31" t="s">
        <v>35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4</v>
      </c>
      <c r="C711" s="26" t="n">
        <v>41367</v>
      </c>
      <c r="D711" s="0" t="n">
        <v>2013</v>
      </c>
      <c r="E711" s="0" t="n">
        <v>4</v>
      </c>
      <c r="F711" s="0" t="n">
        <v>201304</v>
      </c>
      <c r="G711" s="0" t="n">
        <v>201304</v>
      </c>
      <c r="H711" s="31" t="s">
        <v>764</v>
      </c>
      <c r="I711" s="0" t="n">
        <v>66651</v>
      </c>
      <c r="J711" s="0" t="n">
        <v>111</v>
      </c>
      <c r="K711" s="0" t="s">
        <v>40</v>
      </c>
      <c r="L711" s="26" t="n">
        <v>41366.4097222222</v>
      </c>
      <c r="M711" s="26" t="n">
        <v>41374.3486111111</v>
      </c>
      <c r="N711" s="1" t="n">
        <v>26907</v>
      </c>
      <c r="O711" s="1" t="n">
        <v>53700</v>
      </c>
      <c r="P711" s="1" t="n">
        <v>77937</v>
      </c>
      <c r="Q711" s="1" t="n">
        <v>24237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4</v>
      </c>
      <c r="C712" s="26" t="n">
        <v>41367</v>
      </c>
      <c r="D712" s="0" t="n">
        <v>2013</v>
      </c>
      <c r="E712" s="0" t="n">
        <v>4</v>
      </c>
      <c r="F712" s="0" t="n">
        <v>201304</v>
      </c>
      <c r="G712" s="0" t="n">
        <v>201304</v>
      </c>
      <c r="H712" s="31" t="s">
        <v>73</v>
      </c>
      <c r="I712" s="0" t="n">
        <v>66612</v>
      </c>
      <c r="J712" s="0" t="n">
        <v>111</v>
      </c>
      <c r="K712" s="0" t="s">
        <v>34</v>
      </c>
      <c r="L712" s="26" t="n">
        <v>41366.4583333333</v>
      </c>
      <c r="M712" s="26" t="n">
        <v>41375.3340277778</v>
      </c>
      <c r="N712" s="1" t="n">
        <v>31392</v>
      </c>
      <c r="O712" s="1" t="n">
        <v>28464</v>
      </c>
      <c r="P712" s="1" t="n">
        <v>56463</v>
      </c>
      <c r="Q712" s="1" t="n">
        <v>27999</v>
      </c>
      <c r="R712" s="1" t="n">
        <v>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4</v>
      </c>
      <c r="C713" s="26" t="n">
        <v>41367</v>
      </c>
      <c r="D713" s="0" t="n">
        <v>2013</v>
      </c>
      <c r="E713" s="0" t="n">
        <v>4</v>
      </c>
      <c r="F713" s="0" t="n">
        <v>201304</v>
      </c>
      <c r="G713" s="0" t="n">
        <v>201304</v>
      </c>
      <c r="H713" s="31" t="s">
        <v>765</v>
      </c>
      <c r="I713" s="0" t="n">
        <v>66617</v>
      </c>
      <c r="J713" s="0" t="n">
        <v>207</v>
      </c>
      <c r="K713" s="0" t="s">
        <v>131</v>
      </c>
      <c r="L713" s="26" t="n">
        <v>41366.5736111111</v>
      </c>
      <c r="M713" s="26" t="n">
        <v>41374.4583333333</v>
      </c>
      <c r="N713" s="1" t="n">
        <v>40690</v>
      </c>
      <c r="O713" s="1" t="n">
        <v>41724</v>
      </c>
      <c r="P713" s="1" t="n">
        <v>79814</v>
      </c>
      <c r="Q713" s="1" t="n">
        <v>38090</v>
      </c>
      <c r="R713" s="1" t="n">
        <v>0</v>
      </c>
      <c r="S713" s="31" t="s">
        <v>72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4</v>
      </c>
      <c r="C714" s="26" t="n">
        <v>41368</v>
      </c>
      <c r="D714" s="0" t="n">
        <v>2013</v>
      </c>
      <c r="E714" s="0" t="n">
        <v>4</v>
      </c>
      <c r="F714" s="0" t="n">
        <v>201304</v>
      </c>
      <c r="G714" s="0" t="n">
        <v>201304</v>
      </c>
      <c r="H714" s="31" t="s">
        <v>766</v>
      </c>
      <c r="I714" s="0" t="n">
        <v>66612</v>
      </c>
      <c r="J714" s="0" t="n">
        <v>207</v>
      </c>
      <c r="K714" s="0" t="s">
        <v>34</v>
      </c>
      <c r="L714" s="26" t="n">
        <v>41367.40625</v>
      </c>
      <c r="M714" s="26" t="n">
        <v>41375.3909722222</v>
      </c>
      <c r="N714" s="1" t="n">
        <v>22752</v>
      </c>
      <c r="O714" s="1" t="n">
        <v>63718</v>
      </c>
      <c r="P714" s="1" t="n">
        <v>84211</v>
      </c>
      <c r="Q714" s="1" t="n">
        <v>20493</v>
      </c>
      <c r="R714" s="1" t="n">
        <v>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4</v>
      </c>
      <c r="C715" s="26" t="n">
        <v>41368</v>
      </c>
      <c r="D715" s="0" t="n">
        <v>2013</v>
      </c>
      <c r="E715" s="0" t="n">
        <v>4</v>
      </c>
      <c r="F715" s="0" t="n">
        <v>201304</v>
      </c>
      <c r="G715" s="0" t="n">
        <v>201304</v>
      </c>
      <c r="H715" s="31" t="s">
        <v>767</v>
      </c>
      <c r="I715" s="0" t="n">
        <v>66612</v>
      </c>
      <c r="J715" s="0" t="n">
        <v>201</v>
      </c>
      <c r="K715" s="0" t="s">
        <v>34</v>
      </c>
      <c r="L715" s="26" t="n">
        <v>41368.4395833333</v>
      </c>
      <c r="M715" s="26" t="n">
        <v>41376.3583333333</v>
      </c>
      <c r="N715" s="1" t="n">
        <v>38995</v>
      </c>
      <c r="O715" s="1" t="n">
        <v>63449</v>
      </c>
      <c r="P715" s="1" t="n">
        <v>102189</v>
      </c>
      <c r="Q715" s="1" t="n">
        <v>38740</v>
      </c>
      <c r="R715" s="1" t="n">
        <v>0</v>
      </c>
      <c r="S715" s="31" t="s">
        <v>35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4</v>
      </c>
      <c r="C716" s="26" t="n">
        <v>41368</v>
      </c>
      <c r="D716" s="0" t="n">
        <v>2013</v>
      </c>
      <c r="E716" s="0" t="n">
        <v>4</v>
      </c>
      <c r="F716" s="0" t="n">
        <v>201304</v>
      </c>
      <c r="G716" s="0" t="n">
        <v>201304</v>
      </c>
      <c r="H716" s="31" t="s">
        <v>768</v>
      </c>
      <c r="I716" s="0" t="n">
        <v>66610</v>
      </c>
      <c r="J716" s="0" t="n">
        <v>111</v>
      </c>
      <c r="K716" s="0" t="s">
        <v>71</v>
      </c>
      <c r="L716" s="26" t="n">
        <v>41367.6263888889</v>
      </c>
      <c r="M716" s="26" t="n">
        <v>41379.3486111111</v>
      </c>
      <c r="N716" s="1" t="n">
        <v>50163</v>
      </c>
      <c r="O716" s="1" t="n">
        <v>14800</v>
      </c>
      <c r="P716" s="1" t="n">
        <v>67539</v>
      </c>
      <c r="Q716" s="1" t="n">
        <v>52739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4</v>
      </c>
      <c r="C717" s="26" t="n">
        <v>41368</v>
      </c>
      <c r="D717" s="0" t="n">
        <v>2013</v>
      </c>
      <c r="E717" s="0" t="n">
        <v>4</v>
      </c>
      <c r="F717" s="0" t="n">
        <v>201304</v>
      </c>
      <c r="G717" s="0" t="n">
        <v>201304</v>
      </c>
      <c r="H717" s="31" t="s">
        <v>769</v>
      </c>
      <c r="I717" s="0" t="n">
        <v>66612</v>
      </c>
      <c r="J717" s="0" t="n">
        <v>201</v>
      </c>
      <c r="K717" s="0" t="s">
        <v>34</v>
      </c>
      <c r="L717" s="26" t="n">
        <v>41367.4090277778</v>
      </c>
      <c r="M717" s="26" t="n">
        <v>41375.3916666667</v>
      </c>
      <c r="N717" s="1" t="n">
        <v>34998</v>
      </c>
      <c r="O717" s="1" t="n">
        <v>52201</v>
      </c>
      <c r="P717" s="1" t="n">
        <v>87331</v>
      </c>
      <c r="Q717" s="1" t="n">
        <v>35130</v>
      </c>
      <c r="R717" s="1" t="n">
        <v>0</v>
      </c>
      <c r="S717" s="31" t="s">
        <v>35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4</v>
      </c>
      <c r="C718" s="26" t="n">
        <v>41368</v>
      </c>
      <c r="D718" s="0" t="n">
        <v>2013</v>
      </c>
      <c r="E718" s="0" t="n">
        <v>4</v>
      </c>
      <c r="F718" s="0" t="n">
        <v>201304</v>
      </c>
      <c r="G718" s="0" t="n">
        <v>201304</v>
      </c>
      <c r="H718" s="31" t="s">
        <v>770</v>
      </c>
      <c r="I718" s="0" t="n">
        <v>66612</v>
      </c>
      <c r="J718" s="0" t="n">
        <v>205</v>
      </c>
      <c r="K718" s="0" t="s">
        <v>71</v>
      </c>
      <c r="L718" s="26" t="n">
        <v>41367.8763888889</v>
      </c>
      <c r="M718" s="26" t="n">
        <v>41375.3854166667</v>
      </c>
      <c r="N718" s="1" t="n">
        <v>39046</v>
      </c>
      <c r="O718" s="1" t="n">
        <v>44536</v>
      </c>
      <c r="P718" s="1" t="n">
        <v>79052</v>
      </c>
      <c r="Q718" s="1" t="n">
        <v>34516</v>
      </c>
      <c r="R718" s="1" t="n">
        <v>0</v>
      </c>
      <c r="S718" s="31" t="s">
        <v>35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4</v>
      </c>
      <c r="C719" s="26" t="n">
        <v>41369</v>
      </c>
      <c r="D719" s="0" t="n">
        <v>2013</v>
      </c>
      <c r="E719" s="0" t="n">
        <v>4</v>
      </c>
      <c r="F719" s="0" t="n">
        <v>201304</v>
      </c>
      <c r="G719" s="0" t="n">
        <v>201304</v>
      </c>
      <c r="H719" s="31" t="s">
        <v>771</v>
      </c>
      <c r="I719" s="0" t="n">
        <v>66612</v>
      </c>
      <c r="J719" s="0" t="n">
        <v>111</v>
      </c>
      <c r="K719" s="0" t="s">
        <v>34</v>
      </c>
      <c r="L719" s="26" t="n">
        <v>41368.4027777778</v>
      </c>
      <c r="M719" s="26" t="n">
        <v>41376.3569444444</v>
      </c>
      <c r="N719" s="1" t="n">
        <v>35260</v>
      </c>
      <c r="O719" s="1" t="n">
        <v>52201</v>
      </c>
      <c r="P719" s="1" t="n">
        <v>85673</v>
      </c>
      <c r="Q719" s="1" t="n">
        <v>33472</v>
      </c>
      <c r="R719" s="1" t="n">
        <v>0</v>
      </c>
      <c r="S719" s="31" t="s">
        <v>35</v>
      </c>
      <c r="T719" s="0" t="n">
        <v>90918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4</v>
      </c>
      <c r="C720" s="26" t="n">
        <v>41369</v>
      </c>
      <c r="D720" s="0" t="n">
        <v>2013</v>
      </c>
      <c r="E720" s="0" t="n">
        <v>4</v>
      </c>
      <c r="F720" s="0" t="n">
        <v>201304</v>
      </c>
      <c r="G720" s="0" t="n">
        <v>201304</v>
      </c>
      <c r="H720" s="31" t="s">
        <v>772</v>
      </c>
      <c r="I720" s="0" t="n">
        <v>66617</v>
      </c>
      <c r="J720" s="0" t="n">
        <v>111</v>
      </c>
      <c r="K720" s="0" t="s">
        <v>95</v>
      </c>
      <c r="L720" s="26" t="n">
        <v>41367.5069444444</v>
      </c>
      <c r="M720" s="26" t="n">
        <v>41376.3583333333</v>
      </c>
      <c r="N720" s="1" t="n">
        <v>47255</v>
      </c>
      <c r="O720" s="1" t="n">
        <v>93793</v>
      </c>
      <c r="P720" s="1" t="n">
        <v>138806</v>
      </c>
      <c r="Q720" s="1" t="n">
        <v>45013</v>
      </c>
      <c r="R720" s="1" t="n">
        <v>0</v>
      </c>
      <c r="S720" s="31" t="s">
        <v>35</v>
      </c>
      <c r="T720" s="0" t="n">
        <v>90918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4</v>
      </c>
      <c r="C721" s="26" t="n">
        <v>41372</v>
      </c>
      <c r="D721" s="0" t="n">
        <v>2013</v>
      </c>
      <c r="E721" s="0" t="n">
        <v>4</v>
      </c>
      <c r="F721" s="0" t="n">
        <v>201304</v>
      </c>
      <c r="G721" s="0" t="n">
        <v>201304</v>
      </c>
      <c r="H721" s="31" t="s">
        <v>773</v>
      </c>
      <c r="I721" s="0" t="n">
        <v>66612</v>
      </c>
      <c r="J721" s="0" t="n">
        <v>111</v>
      </c>
      <c r="K721" s="0" t="s">
        <v>34</v>
      </c>
      <c r="L721" s="26" t="n">
        <v>41371.59375</v>
      </c>
      <c r="M721" s="26" t="n">
        <v>41380.3263888889</v>
      </c>
      <c r="N721" s="1" t="n">
        <v>24674</v>
      </c>
      <c r="O721" s="1" t="n">
        <v>30372</v>
      </c>
      <c r="P721" s="1" t="n">
        <v>52561</v>
      </c>
      <c r="Q721" s="1" t="n">
        <v>22189</v>
      </c>
      <c r="R721" s="1" t="n">
        <v>0</v>
      </c>
      <c r="S721" s="31" t="s">
        <v>35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4</v>
      </c>
      <c r="C722" s="26" t="n">
        <v>41372</v>
      </c>
      <c r="D722" s="0" t="n">
        <v>2013</v>
      </c>
      <c r="E722" s="0" t="n">
        <v>4</v>
      </c>
      <c r="F722" s="0" t="n">
        <v>201304</v>
      </c>
      <c r="G722" s="0" t="n">
        <v>201304</v>
      </c>
      <c r="H722" s="31" t="s">
        <v>774</v>
      </c>
      <c r="I722" s="0" t="n">
        <v>66612</v>
      </c>
      <c r="J722" s="0" t="n">
        <v>111</v>
      </c>
      <c r="K722" s="0" t="s">
        <v>34</v>
      </c>
      <c r="L722" s="26" t="n">
        <v>41371.6215277778</v>
      </c>
      <c r="M722" s="26" t="n">
        <v>41380.3263888889</v>
      </c>
      <c r="N722" s="1" t="n">
        <v>34460</v>
      </c>
      <c r="O722" s="1" t="n">
        <v>30372</v>
      </c>
      <c r="P722" s="1" t="n">
        <v>64948</v>
      </c>
      <c r="Q722" s="1" t="n">
        <v>34576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4</v>
      </c>
      <c r="C723" s="26" t="n">
        <v>41372</v>
      </c>
      <c r="D723" s="0" t="n">
        <v>2013</v>
      </c>
      <c r="E723" s="0" t="n">
        <v>4</v>
      </c>
      <c r="F723" s="0" t="n">
        <v>201304</v>
      </c>
      <c r="G723" s="0" t="n">
        <v>201304</v>
      </c>
      <c r="H723" s="31" t="s">
        <v>775</v>
      </c>
      <c r="I723" s="0" t="n">
        <v>66612</v>
      </c>
      <c r="J723" s="0" t="n">
        <v>111</v>
      </c>
      <c r="K723" s="0" t="s">
        <v>34</v>
      </c>
      <c r="L723" s="26" t="n">
        <v>41371.6354166667</v>
      </c>
      <c r="M723" s="26" t="n">
        <v>41380.4027777778</v>
      </c>
      <c r="N723" s="1" t="n">
        <v>34324</v>
      </c>
      <c r="O723" s="1" t="n">
        <v>28464</v>
      </c>
      <c r="P723" s="1" t="n">
        <v>59140</v>
      </c>
      <c r="Q723" s="1" t="n">
        <v>30676</v>
      </c>
      <c r="R723" s="1" t="n">
        <v>0</v>
      </c>
      <c r="S723" s="31" t="s">
        <v>35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4</v>
      </c>
      <c r="C724" s="26" t="n">
        <v>41372</v>
      </c>
      <c r="D724" s="0" t="n">
        <v>2013</v>
      </c>
      <c r="E724" s="0" t="n">
        <v>4</v>
      </c>
      <c r="F724" s="0" t="n">
        <v>201304</v>
      </c>
      <c r="G724" s="0" t="n">
        <v>201304</v>
      </c>
      <c r="H724" s="31" t="s">
        <v>776</v>
      </c>
      <c r="I724" s="0" t="n">
        <v>66612</v>
      </c>
      <c r="J724" s="0" t="n">
        <v>205</v>
      </c>
      <c r="K724" s="0" t="s">
        <v>34</v>
      </c>
      <c r="L724" s="26" t="n">
        <v>41371.6111111111</v>
      </c>
      <c r="M724" s="26" t="n">
        <v>41379.3493055556</v>
      </c>
      <c r="N724" s="1" t="n">
        <v>29988</v>
      </c>
      <c r="O724" s="1" t="n">
        <v>41395</v>
      </c>
      <c r="P724" s="1" t="n">
        <v>68436</v>
      </c>
      <c r="Q724" s="1" t="n">
        <v>27041</v>
      </c>
      <c r="R724" s="1" t="n">
        <v>0</v>
      </c>
      <c r="S724" s="31" t="s">
        <v>35</v>
      </c>
      <c r="T724" s="0" t="n">
        <v>90917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4</v>
      </c>
      <c r="C725" s="26" t="n">
        <v>41373</v>
      </c>
      <c r="D725" s="0" t="n">
        <v>2013</v>
      </c>
      <c r="E725" s="0" t="n">
        <v>4</v>
      </c>
      <c r="F725" s="0" t="n">
        <v>201304</v>
      </c>
      <c r="G725" s="0" t="n">
        <v>201304</v>
      </c>
      <c r="H725" s="31" t="s">
        <v>777</v>
      </c>
      <c r="I725" s="0" t="n">
        <v>66651</v>
      </c>
      <c r="J725" s="0" t="n">
        <v>111</v>
      </c>
      <c r="K725" s="0" t="s">
        <v>40</v>
      </c>
      <c r="L725" s="26" t="n">
        <v>41372.4951388889</v>
      </c>
      <c r="M725" s="26" t="n">
        <v>41381.3638888889</v>
      </c>
      <c r="N725" s="1" t="n">
        <v>28613</v>
      </c>
      <c r="O725" s="1" t="n">
        <v>53700</v>
      </c>
      <c r="P725" s="1" t="n">
        <v>79435</v>
      </c>
      <c r="Q725" s="1" t="n">
        <v>25735</v>
      </c>
      <c r="R725" s="1" t="n">
        <v>0</v>
      </c>
      <c r="S725" s="31" t="s">
        <v>41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4</v>
      </c>
      <c r="C726" s="26" t="n">
        <v>41373</v>
      </c>
      <c r="D726" s="0" t="n">
        <v>2013</v>
      </c>
      <c r="E726" s="0" t="n">
        <v>4</v>
      </c>
      <c r="F726" s="0" t="n">
        <v>201304</v>
      </c>
      <c r="G726" s="0" t="n">
        <v>201304</v>
      </c>
      <c r="H726" s="31" t="s">
        <v>778</v>
      </c>
      <c r="I726" s="0" t="n">
        <v>66651</v>
      </c>
      <c r="J726" s="0" t="n">
        <v>111</v>
      </c>
      <c r="K726" s="0" t="s">
        <v>40</v>
      </c>
      <c r="L726" s="26" t="n">
        <v>41372.4513888889</v>
      </c>
      <c r="M726" s="26" t="n">
        <v>41386.3597222222</v>
      </c>
      <c r="N726" s="1" t="n">
        <v>36643</v>
      </c>
      <c r="O726" s="1" t="n">
        <v>53700</v>
      </c>
      <c r="P726" s="1" t="n">
        <v>90475</v>
      </c>
      <c r="Q726" s="1" t="n">
        <v>36775</v>
      </c>
      <c r="R726" s="1" t="n">
        <v>0</v>
      </c>
      <c r="S726" s="31" t="s">
        <v>41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4</v>
      </c>
      <c r="C727" s="26" t="n">
        <v>41373</v>
      </c>
      <c r="D727" s="0" t="n">
        <v>2013</v>
      </c>
      <c r="E727" s="0" t="n">
        <v>4</v>
      </c>
      <c r="F727" s="0" t="n">
        <v>201304</v>
      </c>
      <c r="G727" s="0" t="n">
        <v>201304</v>
      </c>
      <c r="H727" s="31" t="s">
        <v>779</v>
      </c>
      <c r="I727" s="0" t="n">
        <v>66612</v>
      </c>
      <c r="J727" s="0" t="n">
        <v>111</v>
      </c>
      <c r="K727" s="0" t="s">
        <v>34</v>
      </c>
      <c r="L727" s="26" t="n">
        <v>41372.4791666667</v>
      </c>
      <c r="M727" s="26" t="n">
        <v>41381.3631944444</v>
      </c>
      <c r="N727" s="1" t="n">
        <v>35873</v>
      </c>
      <c r="O727" s="1" t="n">
        <v>29411</v>
      </c>
      <c r="P727" s="1" t="n">
        <v>65267</v>
      </c>
      <c r="Q727" s="1" t="n">
        <v>35856</v>
      </c>
      <c r="R727" s="1" t="n">
        <v>0</v>
      </c>
      <c r="S727" s="31" t="s">
        <v>35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4</v>
      </c>
      <c r="C728" s="26" t="n">
        <v>41374</v>
      </c>
      <c r="D728" s="0" t="n">
        <v>2013</v>
      </c>
      <c r="E728" s="0" t="n">
        <v>4</v>
      </c>
      <c r="F728" s="0" t="n">
        <v>201304</v>
      </c>
      <c r="G728" s="0" t="n">
        <v>201304</v>
      </c>
      <c r="H728" s="31" t="s">
        <v>780</v>
      </c>
      <c r="I728" s="0" t="n">
        <v>66651</v>
      </c>
      <c r="J728" s="0" t="n">
        <v>201</v>
      </c>
      <c r="K728" s="0" t="s">
        <v>40</v>
      </c>
      <c r="L728" s="26" t="n">
        <v>41374.4027777778</v>
      </c>
      <c r="M728" s="26" t="n">
        <v>41382.4006944444</v>
      </c>
      <c r="N728" s="1" t="n">
        <v>42952</v>
      </c>
      <c r="O728" s="1" t="n">
        <v>53700</v>
      </c>
      <c r="P728" s="1" t="n">
        <v>92072</v>
      </c>
      <c r="Q728" s="1" t="n">
        <v>38372</v>
      </c>
      <c r="R728" s="1" t="n">
        <v>0</v>
      </c>
      <c r="S728" s="31" t="s">
        <v>41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4</v>
      </c>
      <c r="C729" s="26" t="n">
        <v>41374</v>
      </c>
      <c r="D729" s="0" t="n">
        <v>2013</v>
      </c>
      <c r="E729" s="0" t="n">
        <v>4</v>
      </c>
      <c r="F729" s="0" t="n">
        <v>201304</v>
      </c>
      <c r="G729" s="0" t="n">
        <v>201304</v>
      </c>
      <c r="H729" s="31" t="s">
        <v>781</v>
      </c>
      <c r="I729" s="0" t="n">
        <v>66617</v>
      </c>
      <c r="J729" s="0" t="n">
        <v>201</v>
      </c>
      <c r="K729" s="0" t="s">
        <v>131</v>
      </c>
      <c r="L729" s="26" t="n">
        <v>41373.3784722222</v>
      </c>
      <c r="M729" s="26" t="n">
        <v>41382.4006944444</v>
      </c>
      <c r="N729" s="1" t="n">
        <v>54011</v>
      </c>
      <c r="O729" s="1" t="n">
        <v>114545</v>
      </c>
      <c r="P729" s="1" t="n">
        <v>188474</v>
      </c>
      <c r="Q729" s="1" t="n">
        <v>73929</v>
      </c>
      <c r="R729" s="1" t="n">
        <v>0</v>
      </c>
      <c r="S729" s="31" t="s">
        <v>35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4</v>
      </c>
      <c r="C730" s="26" t="n">
        <v>41374</v>
      </c>
      <c r="D730" s="0" t="n">
        <v>2013</v>
      </c>
      <c r="E730" s="0" t="n">
        <v>4</v>
      </c>
      <c r="F730" s="0" t="n">
        <v>201304</v>
      </c>
      <c r="G730" s="0" t="n">
        <v>201304</v>
      </c>
      <c r="H730" s="31" t="s">
        <v>280</v>
      </c>
      <c r="I730" s="0" t="n">
        <v>66651</v>
      </c>
      <c r="J730" s="0" t="n">
        <v>111</v>
      </c>
      <c r="K730" s="0" t="s">
        <v>40</v>
      </c>
      <c r="L730" s="26" t="n">
        <v>41373.5034722222</v>
      </c>
      <c r="M730" s="26" t="n">
        <v>41382.3645833333</v>
      </c>
      <c r="N730" s="1" t="n">
        <v>43628</v>
      </c>
      <c r="O730" s="1" t="n">
        <v>55608</v>
      </c>
      <c r="P730" s="1" t="n">
        <v>94736</v>
      </c>
      <c r="Q730" s="1" t="n">
        <v>39128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4</v>
      </c>
      <c r="C731" s="26" t="n">
        <v>41374</v>
      </c>
      <c r="D731" s="0" t="n">
        <v>2013</v>
      </c>
      <c r="E731" s="0" t="n">
        <v>4</v>
      </c>
      <c r="F731" s="0" t="n">
        <v>201304</v>
      </c>
      <c r="G731" s="0" t="n">
        <v>201304</v>
      </c>
      <c r="H731" s="31" t="s">
        <v>782</v>
      </c>
      <c r="I731" s="0" t="n">
        <v>66651</v>
      </c>
      <c r="J731" s="0" t="n">
        <v>201</v>
      </c>
      <c r="K731" s="0" t="s">
        <v>40</v>
      </c>
      <c r="L731" s="26" t="n">
        <v>41373.4444444444</v>
      </c>
      <c r="M731" s="26" t="n">
        <v>41383.4284722222</v>
      </c>
      <c r="N731" s="1" t="n">
        <v>48845</v>
      </c>
      <c r="O731" s="1" t="n">
        <v>53700</v>
      </c>
      <c r="P731" s="1" t="n">
        <v>104690</v>
      </c>
      <c r="Q731" s="1" t="n">
        <v>50990</v>
      </c>
      <c r="R731" s="1" t="n">
        <v>0</v>
      </c>
      <c r="S731" s="31" t="s">
        <v>10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4</v>
      </c>
      <c r="C732" s="26" t="n">
        <v>41374</v>
      </c>
      <c r="D732" s="0" t="n">
        <v>2013</v>
      </c>
      <c r="E732" s="0" t="n">
        <v>4</v>
      </c>
      <c r="F732" s="0" t="n">
        <v>201304</v>
      </c>
      <c r="G732" s="0" t="n">
        <v>201304</v>
      </c>
      <c r="H732" s="31" t="s">
        <v>783</v>
      </c>
      <c r="I732" s="0" t="n">
        <v>66612</v>
      </c>
      <c r="J732" s="0" t="n">
        <v>111</v>
      </c>
      <c r="K732" s="0" t="s">
        <v>34</v>
      </c>
      <c r="L732" s="26" t="n">
        <v>41373.4236111111</v>
      </c>
      <c r="M732" s="26" t="n">
        <v>41382.3638888889</v>
      </c>
      <c r="N732" s="1" t="n">
        <v>38363</v>
      </c>
      <c r="O732" s="1" t="n">
        <v>67648</v>
      </c>
      <c r="P732" s="1" t="n">
        <v>101899</v>
      </c>
      <c r="Q732" s="1" t="n">
        <v>34251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4</v>
      </c>
      <c r="C733" s="26" t="n">
        <v>41379</v>
      </c>
      <c r="D733" s="0" t="n">
        <v>2013</v>
      </c>
      <c r="E733" s="0" t="n">
        <v>4</v>
      </c>
      <c r="F733" s="0" t="n">
        <v>201304</v>
      </c>
      <c r="G733" s="0" t="n">
        <v>201304</v>
      </c>
      <c r="H733" s="31" t="s">
        <v>784</v>
      </c>
      <c r="I733" s="0" t="n">
        <v>66612</v>
      </c>
      <c r="J733" s="0" t="n">
        <v>111</v>
      </c>
      <c r="K733" s="0" t="s">
        <v>34</v>
      </c>
      <c r="L733" s="26" t="n">
        <v>41378.6180555556</v>
      </c>
      <c r="M733" s="26" t="n">
        <v>41387.3638888889</v>
      </c>
      <c r="N733" s="1" t="n">
        <v>28148</v>
      </c>
      <c r="O733" s="1" t="n">
        <v>65179</v>
      </c>
      <c r="P733" s="1" t="n">
        <v>90569</v>
      </c>
      <c r="Q733" s="1" t="n">
        <v>25390</v>
      </c>
      <c r="R733" s="1" t="n">
        <v>0</v>
      </c>
      <c r="S733" s="31" t="s">
        <v>35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4</v>
      </c>
      <c r="C734" s="26" t="n">
        <v>41379</v>
      </c>
      <c r="D734" s="0" t="n">
        <v>2013</v>
      </c>
      <c r="E734" s="0" t="n">
        <v>4</v>
      </c>
      <c r="F734" s="0" t="n">
        <v>201304</v>
      </c>
      <c r="G734" s="0" t="n">
        <v>201304</v>
      </c>
      <c r="H734" s="31" t="s">
        <v>785</v>
      </c>
      <c r="I734" s="0" t="n">
        <v>66612</v>
      </c>
      <c r="J734" s="0" t="n">
        <v>205</v>
      </c>
      <c r="K734" s="0" t="s">
        <v>89</v>
      </c>
      <c r="L734" s="26" t="n">
        <v>41378.7430555556</v>
      </c>
      <c r="M734" s="26" t="n">
        <v>41386.3861111111</v>
      </c>
      <c r="N734" s="1" t="n">
        <v>28634</v>
      </c>
      <c r="O734" s="1" t="n">
        <v>65357</v>
      </c>
      <c r="P734" s="1" t="n">
        <v>90910</v>
      </c>
      <c r="Q734" s="1" t="n">
        <v>25553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4</v>
      </c>
      <c r="C735" s="26" t="n">
        <v>41379</v>
      </c>
      <c r="D735" s="0" t="n">
        <v>2013</v>
      </c>
      <c r="E735" s="0" t="n">
        <v>4</v>
      </c>
      <c r="F735" s="0" t="n">
        <v>201304</v>
      </c>
      <c r="G735" s="0" t="n">
        <v>201304</v>
      </c>
      <c r="H735" s="31" t="s">
        <v>786</v>
      </c>
      <c r="I735" s="0" t="n">
        <v>66612</v>
      </c>
      <c r="J735" s="0" t="n">
        <v>111</v>
      </c>
      <c r="K735" s="0" t="s">
        <v>34</v>
      </c>
      <c r="L735" s="26" t="n">
        <v>41378.5</v>
      </c>
      <c r="M735" s="26" t="n">
        <v>41387.3645833333</v>
      </c>
      <c r="N735" s="1" t="n">
        <v>28264</v>
      </c>
      <c r="O735" s="1" t="n">
        <v>30372</v>
      </c>
      <c r="P735" s="1" t="n">
        <v>55888</v>
      </c>
      <c r="Q735" s="1" t="n">
        <v>25516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4</v>
      </c>
      <c r="C736" s="26" t="n">
        <v>41379</v>
      </c>
      <c r="D736" s="0" t="n">
        <v>2013</v>
      </c>
      <c r="E736" s="0" t="n">
        <v>4</v>
      </c>
      <c r="F736" s="0" t="n">
        <v>201304</v>
      </c>
      <c r="G736" s="0" t="n">
        <v>201304</v>
      </c>
      <c r="H736" s="31" t="s">
        <v>787</v>
      </c>
      <c r="I736" s="0" t="n">
        <v>66610</v>
      </c>
      <c r="J736" s="0" t="n">
        <v>111</v>
      </c>
      <c r="K736" s="0" t="s">
        <v>71</v>
      </c>
      <c r="L736" s="26" t="n">
        <v>41378.0069444444</v>
      </c>
      <c r="M736" s="26" t="n">
        <v>41379.575</v>
      </c>
      <c r="N736" s="1" t="n">
        <v>9258</v>
      </c>
      <c r="O736" s="1" t="n">
        <v>14800</v>
      </c>
      <c r="P736" s="1" t="n">
        <v>23175</v>
      </c>
      <c r="Q736" s="1" t="n">
        <v>8375</v>
      </c>
      <c r="R736" s="1" t="n">
        <v>0</v>
      </c>
      <c r="S736" s="31" t="s">
        <v>72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4</v>
      </c>
      <c r="C737" s="26" t="n">
        <v>41379</v>
      </c>
      <c r="D737" s="0" t="n">
        <v>2013</v>
      </c>
      <c r="E737" s="0" t="n">
        <v>4</v>
      </c>
      <c r="F737" s="0" t="n">
        <v>201304</v>
      </c>
      <c r="G737" s="0" t="n">
        <v>201304</v>
      </c>
      <c r="H737" s="31" t="s">
        <v>788</v>
      </c>
      <c r="I737" s="0" t="n">
        <v>66612</v>
      </c>
      <c r="J737" s="0" t="n">
        <v>111</v>
      </c>
      <c r="K737" s="0" t="s">
        <v>34</v>
      </c>
      <c r="L737" s="26" t="n">
        <v>41378.71875</v>
      </c>
      <c r="M737" s="26" t="n">
        <v>41387.3652777778</v>
      </c>
      <c r="N737" s="1" t="n">
        <v>32237</v>
      </c>
      <c r="O737" s="1" t="n">
        <v>30372</v>
      </c>
      <c r="P737" s="1" t="n">
        <v>58869</v>
      </c>
      <c r="Q737" s="1" t="n">
        <v>28497</v>
      </c>
      <c r="R737" s="1" t="n">
        <v>0</v>
      </c>
      <c r="S737" s="31" t="s">
        <v>35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4</v>
      </c>
      <c r="C738" s="26" t="n">
        <v>41380</v>
      </c>
      <c r="D738" s="0" t="n">
        <v>2013</v>
      </c>
      <c r="E738" s="0" t="n">
        <v>4</v>
      </c>
      <c r="F738" s="0" t="n">
        <v>201304</v>
      </c>
      <c r="G738" s="0" t="n">
        <v>201304</v>
      </c>
      <c r="H738" s="31" t="s">
        <v>789</v>
      </c>
      <c r="I738" s="0" t="n">
        <v>66617</v>
      </c>
      <c r="J738" s="0" t="n">
        <v>205</v>
      </c>
      <c r="K738" s="0" t="s">
        <v>95</v>
      </c>
      <c r="L738" s="26" t="n">
        <v>41380.5458333333</v>
      </c>
      <c r="M738" s="26" t="n">
        <v>41388.4256944444</v>
      </c>
      <c r="N738" s="1" t="n">
        <v>47877</v>
      </c>
      <c r="O738" s="1" t="n">
        <v>81532</v>
      </c>
      <c r="P738" s="1" t="n">
        <v>141209</v>
      </c>
      <c r="Q738" s="1" t="n">
        <v>59677</v>
      </c>
      <c r="R738" s="1" t="n">
        <v>0</v>
      </c>
      <c r="S738" s="31" t="s">
        <v>35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4</v>
      </c>
      <c r="C739" s="26" t="n">
        <v>41380</v>
      </c>
      <c r="D739" s="0" t="n">
        <v>2013</v>
      </c>
      <c r="E739" s="0" t="n">
        <v>4</v>
      </c>
      <c r="F739" s="0" t="n">
        <v>201304</v>
      </c>
      <c r="G739" s="0" t="n">
        <v>201304</v>
      </c>
      <c r="H739" s="31" t="s">
        <v>790</v>
      </c>
      <c r="I739" s="0" t="n">
        <v>66612</v>
      </c>
      <c r="J739" s="0" t="n">
        <v>111</v>
      </c>
      <c r="K739" s="0" t="s">
        <v>34</v>
      </c>
      <c r="L739" s="26" t="n">
        <v>41380.3888888889</v>
      </c>
      <c r="M739" s="26" t="n">
        <v>41382.4013888889</v>
      </c>
      <c r="N739" s="1" t="n">
        <v>19553</v>
      </c>
      <c r="O739" s="1" t="n">
        <v>30372</v>
      </c>
      <c r="P739" s="1" t="n">
        <v>51475</v>
      </c>
      <c r="Q739" s="1" t="n">
        <v>21103</v>
      </c>
      <c r="R739" s="1" t="n">
        <v>0</v>
      </c>
      <c r="S739" s="31" t="s">
        <v>35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3</v>
      </c>
      <c r="B740" s="0" t="n">
        <v>4</v>
      </c>
      <c r="C740" s="26" t="n">
        <v>41380</v>
      </c>
      <c r="D740" s="0" t="n">
        <v>2013</v>
      </c>
      <c r="E740" s="0" t="n">
        <v>4</v>
      </c>
      <c r="F740" s="0" t="n">
        <v>201304</v>
      </c>
      <c r="G740" s="0" t="n">
        <v>201304</v>
      </c>
      <c r="H740" s="31" t="s">
        <v>791</v>
      </c>
      <c r="I740" s="0" t="n">
        <v>66651</v>
      </c>
      <c r="J740" s="0" t="n">
        <v>111</v>
      </c>
      <c r="K740" s="0" t="s">
        <v>40</v>
      </c>
      <c r="L740" s="26" t="n">
        <v>41379.4166666667</v>
      </c>
      <c r="M740" s="26" t="n">
        <v>41388.3875</v>
      </c>
      <c r="N740" s="1" t="n">
        <v>29114</v>
      </c>
      <c r="O740" s="1" t="n">
        <v>53700</v>
      </c>
      <c r="P740" s="1" t="n">
        <v>79955</v>
      </c>
      <c r="Q740" s="1" t="n">
        <v>26255</v>
      </c>
      <c r="R740" s="1" t="n">
        <v>0</v>
      </c>
      <c r="S740" s="31" t="s">
        <v>41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3</v>
      </c>
      <c r="B741" s="0" t="n">
        <v>4</v>
      </c>
      <c r="C741" s="26" t="n">
        <v>41380</v>
      </c>
      <c r="D741" s="0" t="n">
        <v>2013</v>
      </c>
      <c r="E741" s="0" t="n">
        <v>4</v>
      </c>
      <c r="F741" s="0" t="n">
        <v>201304</v>
      </c>
      <c r="G741" s="0" t="n">
        <v>201304</v>
      </c>
      <c r="H741" s="31" t="s">
        <v>792</v>
      </c>
      <c r="I741" s="0" t="n">
        <v>66610</v>
      </c>
      <c r="J741" s="0" t="n">
        <v>205</v>
      </c>
      <c r="K741" s="0" t="s">
        <v>636</v>
      </c>
      <c r="L741" s="26" t="n">
        <v>41379.3472222222</v>
      </c>
      <c r="M741" s="26" t="n">
        <v>41386.4048611111</v>
      </c>
      <c r="N741" s="1" t="n">
        <v>14355</v>
      </c>
      <c r="O741" s="1" t="n">
        <v>96014</v>
      </c>
      <c r="P741" s="1" t="n">
        <v>109372</v>
      </c>
      <c r="Q741" s="1" t="n">
        <v>13358</v>
      </c>
      <c r="R741" s="1" t="n">
        <v>0</v>
      </c>
      <c r="S741" s="31" t="s">
        <v>35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3</v>
      </c>
      <c r="B742" s="0" t="n">
        <v>4</v>
      </c>
      <c r="C742" s="26" t="n">
        <v>41380</v>
      </c>
      <c r="D742" s="0" t="n">
        <v>2013</v>
      </c>
      <c r="E742" s="0" t="n">
        <v>4</v>
      </c>
      <c r="F742" s="0" t="n">
        <v>201304</v>
      </c>
      <c r="G742" s="0" t="n">
        <v>201304</v>
      </c>
      <c r="H742" s="31" t="s">
        <v>793</v>
      </c>
      <c r="I742" s="0" t="n">
        <v>66612</v>
      </c>
      <c r="J742" s="0" t="n">
        <v>205</v>
      </c>
      <c r="K742" s="0" t="s">
        <v>40</v>
      </c>
      <c r="L742" s="26" t="n">
        <v>41379.8131944445</v>
      </c>
      <c r="M742" s="26" t="n">
        <v>41388.425</v>
      </c>
      <c r="N742" s="1" t="n">
        <v>35431</v>
      </c>
      <c r="O742" s="1" t="n">
        <v>65429</v>
      </c>
      <c r="P742" s="1" t="n">
        <v>98767</v>
      </c>
      <c r="Q742" s="1" t="n">
        <v>33338</v>
      </c>
      <c r="R742" s="1" t="n">
        <v>0</v>
      </c>
      <c r="S742" s="31" t="s">
        <v>72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3</v>
      </c>
      <c r="B743" s="0" t="n">
        <v>4</v>
      </c>
      <c r="C743" s="26" t="n">
        <v>41381</v>
      </c>
      <c r="D743" s="0" t="n">
        <v>2013</v>
      </c>
      <c r="E743" s="0" t="n">
        <v>4</v>
      </c>
      <c r="F743" s="0" t="n">
        <v>201304</v>
      </c>
      <c r="G743" s="0" t="n">
        <v>201304</v>
      </c>
      <c r="H743" s="31" t="s">
        <v>794</v>
      </c>
      <c r="I743" s="0" t="n">
        <v>66651</v>
      </c>
      <c r="J743" s="0" t="n">
        <v>211</v>
      </c>
      <c r="K743" s="0" t="s">
        <v>40</v>
      </c>
      <c r="L743" s="26" t="n">
        <v>41380.4965277778</v>
      </c>
      <c r="M743" s="26" t="n">
        <v>41387.3652777778</v>
      </c>
      <c r="N743" s="1" t="n">
        <v>28356</v>
      </c>
      <c r="O743" s="1" t="n">
        <v>55608</v>
      </c>
      <c r="P743" s="1" t="n">
        <v>81093</v>
      </c>
      <c r="Q743" s="1" t="n">
        <v>25485</v>
      </c>
      <c r="R743" s="1" t="n">
        <v>0</v>
      </c>
      <c r="S743" s="31" t="s">
        <v>41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3</v>
      </c>
      <c r="B744" s="0" t="n">
        <v>4</v>
      </c>
      <c r="C744" s="26" t="n">
        <v>41381</v>
      </c>
      <c r="D744" s="0" t="n">
        <v>2013</v>
      </c>
      <c r="E744" s="0" t="n">
        <v>4</v>
      </c>
      <c r="F744" s="0" t="n">
        <v>201304</v>
      </c>
      <c r="G744" s="0" t="n">
        <v>201304</v>
      </c>
      <c r="H744" s="31" t="s">
        <v>795</v>
      </c>
      <c r="I744" s="0" t="n">
        <v>66651</v>
      </c>
      <c r="J744" s="0" t="n">
        <v>111</v>
      </c>
      <c r="K744" s="0" t="s">
        <v>166</v>
      </c>
      <c r="L744" s="26" t="n">
        <v>41380.3472222222</v>
      </c>
      <c r="M744" s="26" t="n">
        <v>41389.36875</v>
      </c>
      <c r="N744" s="1" t="n">
        <v>43720</v>
      </c>
      <c r="O744" s="1" t="n">
        <v>55608</v>
      </c>
      <c r="P744" s="1" t="n">
        <v>98562</v>
      </c>
      <c r="Q744" s="1" t="n">
        <v>42954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3</v>
      </c>
      <c r="B745" s="0" t="n">
        <v>4</v>
      </c>
      <c r="C745" s="26" t="n">
        <v>41381</v>
      </c>
      <c r="D745" s="0" t="n">
        <v>2013</v>
      </c>
      <c r="E745" s="0" t="n">
        <v>4</v>
      </c>
      <c r="F745" s="0" t="n">
        <v>201304</v>
      </c>
      <c r="G745" s="0" t="n">
        <v>201304</v>
      </c>
      <c r="H745" s="31" t="s">
        <v>796</v>
      </c>
      <c r="I745" s="0" t="n">
        <v>66612</v>
      </c>
      <c r="J745" s="0" t="n">
        <v>111</v>
      </c>
      <c r="K745" s="0" t="s">
        <v>99</v>
      </c>
      <c r="L745" s="26" t="n">
        <v>41380.6076388889</v>
      </c>
      <c r="M745" s="26" t="n">
        <v>41389.36875</v>
      </c>
      <c r="N745" s="1" t="n">
        <v>33706</v>
      </c>
      <c r="O745" s="1" t="n">
        <v>31960</v>
      </c>
      <c r="P745" s="1" t="n">
        <v>62130</v>
      </c>
      <c r="Q745" s="1" t="n">
        <v>30170</v>
      </c>
      <c r="R745" s="1" t="n">
        <v>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3</v>
      </c>
      <c r="B746" s="0" t="n">
        <v>4</v>
      </c>
      <c r="C746" s="26" t="n">
        <v>41382</v>
      </c>
      <c r="D746" s="0" t="n">
        <v>2013</v>
      </c>
      <c r="E746" s="0" t="n">
        <v>5</v>
      </c>
      <c r="F746" s="0" t="n">
        <v>201305</v>
      </c>
      <c r="G746" s="0" t="n">
        <v>201305</v>
      </c>
      <c r="H746" s="31" t="s">
        <v>797</v>
      </c>
      <c r="I746" s="0" t="n">
        <v>66651</v>
      </c>
      <c r="J746" s="0" t="n">
        <v>111</v>
      </c>
      <c r="K746" s="0" t="s">
        <v>40</v>
      </c>
      <c r="L746" s="26" t="n">
        <v>41381.4201388889</v>
      </c>
      <c r="M746" s="26" t="n">
        <v>41390.38125</v>
      </c>
      <c r="N746" s="1" t="n">
        <v>40938</v>
      </c>
      <c r="O746" s="1" t="n">
        <v>55608</v>
      </c>
      <c r="P746" s="1" t="n">
        <v>92782</v>
      </c>
      <c r="Q746" s="1" t="n">
        <v>37174</v>
      </c>
      <c r="R746" s="1" t="n">
        <v>0</v>
      </c>
      <c r="S746" s="31" t="s">
        <v>41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3</v>
      </c>
      <c r="B747" s="0" t="n">
        <v>4</v>
      </c>
      <c r="C747" s="26" t="n">
        <v>41382</v>
      </c>
      <c r="D747" s="0" t="n">
        <v>2013</v>
      </c>
      <c r="E747" s="0" t="n">
        <v>4</v>
      </c>
      <c r="F747" s="0" t="n">
        <v>201304</v>
      </c>
      <c r="G747" s="0" t="n">
        <v>201304</v>
      </c>
      <c r="H747" s="31" t="s">
        <v>798</v>
      </c>
      <c r="I747" s="0" t="n">
        <v>66617</v>
      </c>
      <c r="J747" s="0" t="n">
        <v>205</v>
      </c>
      <c r="K747" s="0" t="s">
        <v>799</v>
      </c>
      <c r="L747" s="26" t="n">
        <v>41381.3472222222</v>
      </c>
      <c r="M747" s="26" t="n">
        <v>41389.3701388889</v>
      </c>
      <c r="N747" s="1" t="n">
        <v>49682</v>
      </c>
      <c r="O747" s="1" t="n">
        <v>60903</v>
      </c>
      <c r="P747" s="1" t="n">
        <v>111230</v>
      </c>
      <c r="Q747" s="1" t="n">
        <v>50327</v>
      </c>
      <c r="R747" s="1" t="n">
        <v>0</v>
      </c>
      <c r="S747" s="31" t="s">
        <v>35</v>
      </c>
      <c r="T747" s="0" t="n">
        <v>90917</v>
      </c>
      <c r="U747" s="0" t="n">
        <v>1</v>
      </c>
    </row>
    <row r="748" customFormat="false" ht="12.75" hidden="false" customHeight="false" outlineLevel="0" collapsed="false">
      <c r="A748" s="0" t="n">
        <v>2013</v>
      </c>
      <c r="B748" s="0" t="n">
        <v>4</v>
      </c>
      <c r="C748" s="26" t="n">
        <v>41383</v>
      </c>
      <c r="D748" s="0" t="n">
        <v>2013</v>
      </c>
      <c r="E748" s="0" t="n">
        <v>5</v>
      </c>
      <c r="F748" s="0" t="n">
        <v>201305</v>
      </c>
      <c r="G748" s="0" t="n">
        <v>201305</v>
      </c>
      <c r="H748" s="31" t="s">
        <v>800</v>
      </c>
      <c r="I748" s="0" t="n">
        <v>66612</v>
      </c>
      <c r="J748" s="0" t="n">
        <v>205</v>
      </c>
      <c r="K748" s="0" t="s">
        <v>99</v>
      </c>
      <c r="L748" s="26" t="n">
        <v>41382.3611111111</v>
      </c>
      <c r="M748" s="26" t="n">
        <v>41390.39375</v>
      </c>
      <c r="N748" s="1" t="n">
        <v>38819</v>
      </c>
      <c r="O748" s="1" t="n">
        <v>44536</v>
      </c>
      <c r="P748" s="1" t="n">
        <v>83212</v>
      </c>
      <c r="Q748" s="1" t="n">
        <v>38676</v>
      </c>
      <c r="R748" s="1" t="n">
        <v>0</v>
      </c>
      <c r="S748" s="31" t="s">
        <v>35</v>
      </c>
      <c r="T748" s="0" t="n">
        <v>90917</v>
      </c>
      <c r="U748" s="0" t="n">
        <v>1</v>
      </c>
    </row>
    <row r="749" customFormat="false" ht="12.75" hidden="false" customHeight="false" outlineLevel="0" collapsed="false">
      <c r="A749" s="0" t="n">
        <v>2013</v>
      </c>
      <c r="B749" s="0" t="n">
        <v>4</v>
      </c>
      <c r="C749" s="26" t="n">
        <v>41383</v>
      </c>
      <c r="D749" s="0" t="n">
        <v>2013</v>
      </c>
      <c r="E749" s="0" t="n">
        <v>5</v>
      </c>
      <c r="F749" s="0" t="n">
        <v>201305</v>
      </c>
      <c r="G749" s="0" t="n">
        <v>201305</v>
      </c>
      <c r="H749" s="31" t="s">
        <v>801</v>
      </c>
      <c r="I749" s="0" t="n">
        <v>66612</v>
      </c>
      <c r="J749" s="0" t="n">
        <v>111</v>
      </c>
      <c r="K749" s="0" t="s">
        <v>34</v>
      </c>
      <c r="L749" s="26" t="n">
        <v>41382.6520833333</v>
      </c>
      <c r="M749" s="26" t="n">
        <v>41390.3833333333</v>
      </c>
      <c r="N749" s="1" t="n">
        <v>36071</v>
      </c>
      <c r="O749" s="1" t="n">
        <v>65626</v>
      </c>
      <c r="P749" s="1" t="n">
        <v>97784</v>
      </c>
      <c r="Q749" s="1" t="n">
        <v>32158</v>
      </c>
      <c r="R749" s="1" t="n">
        <v>0</v>
      </c>
      <c r="S749" s="31" t="s">
        <v>72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3</v>
      </c>
      <c r="B750" s="0" t="n">
        <v>4</v>
      </c>
      <c r="C750" s="26" t="n">
        <v>41386</v>
      </c>
      <c r="D750" s="0" t="n">
        <v>2013</v>
      </c>
      <c r="E750" s="0" t="n">
        <v>5</v>
      </c>
      <c r="F750" s="0" t="n">
        <v>201305</v>
      </c>
      <c r="G750" s="0" t="n">
        <v>201305</v>
      </c>
      <c r="H750" s="31" t="s">
        <v>802</v>
      </c>
      <c r="I750" s="0" t="n">
        <v>66612</v>
      </c>
      <c r="J750" s="0" t="n">
        <v>205</v>
      </c>
      <c r="K750" s="0" t="s">
        <v>34</v>
      </c>
      <c r="L750" s="26" t="n">
        <v>41385.7222222222</v>
      </c>
      <c r="M750" s="26" t="n">
        <v>41394.4166666667</v>
      </c>
      <c r="N750" s="1" t="n">
        <v>30461</v>
      </c>
      <c r="O750" s="1" t="n">
        <v>67576</v>
      </c>
      <c r="P750" s="1" t="n">
        <v>94683</v>
      </c>
      <c r="Q750" s="1" t="n">
        <v>27107</v>
      </c>
      <c r="R750" s="1" t="n">
        <v>0</v>
      </c>
      <c r="S750" s="31" t="s">
        <v>35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3</v>
      </c>
      <c r="B751" s="0" t="n">
        <v>4</v>
      </c>
      <c r="C751" s="26" t="n">
        <v>41386</v>
      </c>
      <c r="D751" s="0" t="n">
        <v>2013</v>
      </c>
      <c r="E751" s="0" t="n">
        <v>5</v>
      </c>
      <c r="F751" s="0" t="n">
        <v>201305</v>
      </c>
      <c r="G751" s="0" t="n">
        <v>201305</v>
      </c>
      <c r="H751" s="31" t="s">
        <v>803</v>
      </c>
      <c r="I751" s="0" t="n">
        <v>66612</v>
      </c>
      <c r="J751" s="0" t="n">
        <v>111</v>
      </c>
      <c r="K751" s="0" t="s">
        <v>34</v>
      </c>
      <c r="L751" s="26" t="n">
        <v>41386.3368055556</v>
      </c>
      <c r="M751" s="26" t="n">
        <v>41393.4430555556</v>
      </c>
      <c r="N751" s="1" t="n">
        <v>31980</v>
      </c>
      <c r="O751" s="1" t="n">
        <v>28477</v>
      </c>
      <c r="P751" s="1" t="n">
        <v>75050</v>
      </c>
      <c r="Q751" s="1" t="n">
        <v>46573</v>
      </c>
      <c r="R751" s="1" t="n">
        <v>0</v>
      </c>
      <c r="S751" s="31" t="s">
        <v>35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3</v>
      </c>
      <c r="B752" s="0" t="n">
        <v>4</v>
      </c>
      <c r="C752" s="26" t="n">
        <v>41386</v>
      </c>
      <c r="D752" s="0" t="n">
        <v>2013</v>
      </c>
      <c r="E752" s="0" t="n">
        <v>5</v>
      </c>
      <c r="F752" s="0" t="n">
        <v>201305</v>
      </c>
      <c r="G752" s="0" t="n">
        <v>201305</v>
      </c>
      <c r="H752" s="31" t="s">
        <v>804</v>
      </c>
      <c r="I752" s="0" t="n">
        <v>66612</v>
      </c>
      <c r="J752" s="0" t="n">
        <v>111</v>
      </c>
      <c r="K752" s="0" t="s">
        <v>34</v>
      </c>
      <c r="L752" s="26" t="n">
        <v>41385.7222222222</v>
      </c>
      <c r="M752" s="26" t="n">
        <v>41393.3944444444</v>
      </c>
      <c r="N752" s="1" t="n">
        <v>30059</v>
      </c>
      <c r="O752" s="1" t="n">
        <v>30372</v>
      </c>
      <c r="P752" s="1" t="n">
        <v>61184</v>
      </c>
      <c r="Q752" s="1" t="n">
        <v>30812</v>
      </c>
      <c r="R752" s="1" t="n">
        <v>0</v>
      </c>
      <c r="S752" s="31" t="s">
        <v>35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3</v>
      </c>
      <c r="B753" s="0" t="n">
        <v>4</v>
      </c>
      <c r="C753" s="26" t="n">
        <v>41386</v>
      </c>
      <c r="D753" s="0" t="n">
        <v>2013</v>
      </c>
      <c r="E753" s="0" t="n">
        <v>5</v>
      </c>
      <c r="F753" s="0" t="n">
        <v>201305</v>
      </c>
      <c r="G753" s="0" t="n">
        <v>201305</v>
      </c>
      <c r="H753" s="31" t="s">
        <v>805</v>
      </c>
      <c r="I753" s="0" t="n">
        <v>66651</v>
      </c>
      <c r="J753" s="0" t="n">
        <v>111</v>
      </c>
      <c r="K753" s="0" t="s">
        <v>40</v>
      </c>
      <c r="L753" s="26" t="n">
        <v>41385.71875</v>
      </c>
      <c r="M753" s="26" t="n">
        <v>41393.39375</v>
      </c>
      <c r="N753" s="1" t="n">
        <v>26605</v>
      </c>
      <c r="O753" s="1" t="n">
        <v>91926</v>
      </c>
      <c r="P753" s="1" t="n">
        <v>121522</v>
      </c>
      <c r="Q753" s="1" t="n">
        <v>29596</v>
      </c>
      <c r="R753" s="1" t="n">
        <v>0</v>
      </c>
      <c r="S753" s="31" t="s">
        <v>41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3</v>
      </c>
      <c r="B754" s="0" t="n">
        <v>4</v>
      </c>
      <c r="C754" s="26" t="n">
        <v>41386</v>
      </c>
      <c r="D754" s="0" t="n">
        <v>2013</v>
      </c>
      <c r="E754" s="0" t="n">
        <v>5</v>
      </c>
      <c r="F754" s="0" t="n">
        <v>201305</v>
      </c>
      <c r="G754" s="0" t="n">
        <v>201305</v>
      </c>
      <c r="H754" s="31" t="s">
        <v>806</v>
      </c>
      <c r="I754" s="0" t="n">
        <v>66651</v>
      </c>
      <c r="J754" s="0" t="n">
        <v>111</v>
      </c>
      <c r="K754" s="0" t="s">
        <v>40</v>
      </c>
      <c r="L754" s="26" t="n">
        <v>41385.6041666667</v>
      </c>
      <c r="M754" s="26" t="n">
        <v>41393.3923611111</v>
      </c>
      <c r="N754" s="1" t="n">
        <v>26508</v>
      </c>
      <c r="O754" s="1" t="n">
        <v>55608</v>
      </c>
      <c r="P754" s="1" t="n">
        <v>79472</v>
      </c>
      <c r="Q754" s="1" t="n">
        <v>23864</v>
      </c>
      <c r="R754" s="1" t="n">
        <v>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3</v>
      </c>
      <c r="B755" s="0" t="n">
        <v>4</v>
      </c>
      <c r="C755" s="26" t="n">
        <v>41387</v>
      </c>
      <c r="D755" s="0" t="n">
        <v>2013</v>
      </c>
      <c r="E755" s="0" t="n">
        <v>5</v>
      </c>
      <c r="F755" s="0" t="n">
        <v>201305</v>
      </c>
      <c r="G755" s="0" t="n">
        <v>201305</v>
      </c>
      <c r="H755" s="31" t="s">
        <v>807</v>
      </c>
      <c r="I755" s="0" t="n">
        <v>66651</v>
      </c>
      <c r="J755" s="0" t="n">
        <v>111</v>
      </c>
      <c r="K755" s="0" t="s">
        <v>40</v>
      </c>
      <c r="L755" s="26" t="n">
        <v>41386.4756944444</v>
      </c>
      <c r="M755" s="26" t="n">
        <v>41394.3965277778</v>
      </c>
      <c r="N755" s="1" t="n">
        <v>26680</v>
      </c>
      <c r="O755" s="1" t="n">
        <v>55608</v>
      </c>
      <c r="P755" s="1" t="n">
        <v>79594</v>
      </c>
      <c r="Q755" s="1" t="n">
        <v>23986</v>
      </c>
      <c r="R755" s="1" t="n">
        <v>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3</v>
      </c>
      <c r="B756" s="0" t="n">
        <v>4</v>
      </c>
      <c r="C756" s="26" t="n">
        <v>41387</v>
      </c>
      <c r="D756" s="0" t="n">
        <v>2013</v>
      </c>
      <c r="E756" s="0" t="n">
        <v>5</v>
      </c>
      <c r="F756" s="0" t="n">
        <v>201305</v>
      </c>
      <c r="G756" s="0" t="n">
        <v>201305</v>
      </c>
      <c r="H756" s="31" t="s">
        <v>808</v>
      </c>
      <c r="I756" s="0" t="n">
        <v>66612</v>
      </c>
      <c r="J756" s="0" t="n">
        <v>205</v>
      </c>
      <c r="K756" s="0" t="s">
        <v>34</v>
      </c>
      <c r="L756" s="26" t="n">
        <v>41386.40625</v>
      </c>
      <c r="M756" s="26" t="n">
        <v>41394.4416666667</v>
      </c>
      <c r="N756" s="1" t="n">
        <v>26304</v>
      </c>
      <c r="O756" s="1" t="n">
        <v>31288</v>
      </c>
      <c r="P756" s="1" t="n">
        <v>55042</v>
      </c>
      <c r="Q756" s="1" t="n">
        <v>23754</v>
      </c>
      <c r="R756" s="1" t="n">
        <v>0</v>
      </c>
      <c r="S756" s="31" t="s">
        <v>35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3</v>
      </c>
      <c r="B757" s="0" t="n">
        <v>4</v>
      </c>
      <c r="C757" s="26" t="n">
        <v>41387</v>
      </c>
      <c r="D757" s="0" t="n">
        <v>2013</v>
      </c>
      <c r="E757" s="0" t="n">
        <v>5</v>
      </c>
      <c r="F757" s="0" t="n">
        <v>201305</v>
      </c>
      <c r="G757" s="0" t="n">
        <v>201305</v>
      </c>
      <c r="H757" s="31" t="s">
        <v>809</v>
      </c>
      <c r="I757" s="0" t="n">
        <v>66617</v>
      </c>
      <c r="J757" s="0" t="n">
        <v>201</v>
      </c>
      <c r="K757" s="0" t="s">
        <v>131</v>
      </c>
      <c r="L757" s="26" t="n">
        <v>41387.4076388889</v>
      </c>
      <c r="M757" s="26" t="n">
        <v>41394.4631944444</v>
      </c>
      <c r="N757" s="1" t="n">
        <v>35889</v>
      </c>
      <c r="O757" s="1" t="n">
        <v>88546</v>
      </c>
      <c r="P757" s="1" t="n">
        <v>120904</v>
      </c>
      <c r="Q757" s="1" t="n">
        <v>32358</v>
      </c>
      <c r="R757" s="1" t="n">
        <v>0</v>
      </c>
      <c r="S757" s="31" t="s">
        <v>35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3</v>
      </c>
      <c r="B758" s="0" t="n">
        <v>4</v>
      </c>
      <c r="C758" s="26" t="n">
        <v>41387</v>
      </c>
      <c r="D758" s="0" t="n">
        <v>2013</v>
      </c>
      <c r="E758" s="0" t="n">
        <v>5</v>
      </c>
      <c r="F758" s="0" t="n">
        <v>201305</v>
      </c>
      <c r="G758" s="0" t="n">
        <v>201305</v>
      </c>
      <c r="H758" s="31" t="s">
        <v>810</v>
      </c>
      <c r="I758" s="0" t="n">
        <v>66612</v>
      </c>
      <c r="J758" s="0" t="n">
        <v>205</v>
      </c>
      <c r="K758" s="0" t="s">
        <v>34</v>
      </c>
      <c r="L758" s="26" t="n">
        <v>41386.5659722222</v>
      </c>
      <c r="M758" s="26" t="n">
        <v>41393.3930555556</v>
      </c>
      <c r="N758" s="1" t="n">
        <v>23990</v>
      </c>
      <c r="O758" s="1" t="n">
        <v>63449</v>
      </c>
      <c r="P758" s="1" t="n">
        <v>85191</v>
      </c>
      <c r="Q758" s="1" t="n">
        <v>2174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3</v>
      </c>
      <c r="B759" s="0" t="n">
        <v>4</v>
      </c>
      <c r="C759" s="26" t="n">
        <v>41388</v>
      </c>
      <c r="D759" s="0" t="n">
        <v>2013</v>
      </c>
      <c r="E759" s="0" t="n">
        <v>5</v>
      </c>
      <c r="F759" s="0" t="n">
        <v>201305</v>
      </c>
      <c r="G759" s="0" t="n">
        <v>201305</v>
      </c>
      <c r="H759" s="31" t="s">
        <v>811</v>
      </c>
      <c r="I759" s="0" t="n">
        <v>66651</v>
      </c>
      <c r="J759" s="0" t="n">
        <v>205</v>
      </c>
      <c r="K759" s="0" t="s">
        <v>40</v>
      </c>
      <c r="L759" s="26" t="n">
        <v>41387.5729166667</v>
      </c>
      <c r="M759" s="26" t="n">
        <v>41396.3736111111</v>
      </c>
      <c r="N759" s="1" t="n">
        <v>31678</v>
      </c>
      <c r="O759" s="1" t="n">
        <v>74926</v>
      </c>
      <c r="P759" s="1" t="n">
        <v>107044</v>
      </c>
      <c r="Q759" s="1" t="n">
        <v>32118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3</v>
      </c>
      <c r="B760" s="0" t="n">
        <v>4</v>
      </c>
      <c r="C760" s="26" t="n">
        <v>41388</v>
      </c>
      <c r="D760" s="0" t="n">
        <v>2013</v>
      </c>
      <c r="E760" s="0" t="n">
        <v>5</v>
      </c>
      <c r="F760" s="0" t="n">
        <v>201305</v>
      </c>
      <c r="G760" s="0" t="n">
        <v>201305</v>
      </c>
      <c r="H760" s="31" t="s">
        <v>812</v>
      </c>
      <c r="I760" s="0" t="n">
        <v>66651</v>
      </c>
      <c r="J760" s="0" t="n">
        <v>111</v>
      </c>
      <c r="K760" s="0" t="s">
        <v>40</v>
      </c>
      <c r="L760" s="26" t="n">
        <v>41386.4479166667</v>
      </c>
      <c r="M760" s="26" t="n">
        <v>41407.3791666667</v>
      </c>
      <c r="N760" s="1" t="n">
        <v>63058</v>
      </c>
      <c r="O760" s="1" t="n">
        <v>53700</v>
      </c>
      <c r="P760" s="1" t="n">
        <v>114366</v>
      </c>
      <c r="Q760" s="1" t="n">
        <v>60666</v>
      </c>
      <c r="R760" s="1" t="n">
        <v>0</v>
      </c>
      <c r="S760" s="31" t="s">
        <v>41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3</v>
      </c>
      <c r="B761" s="0" t="n">
        <v>4</v>
      </c>
      <c r="C761" s="26" t="n">
        <v>41388</v>
      </c>
      <c r="D761" s="0" t="n">
        <v>2013</v>
      </c>
      <c r="E761" s="0" t="n">
        <v>5</v>
      </c>
      <c r="F761" s="0" t="n">
        <v>201305</v>
      </c>
      <c r="G761" s="0" t="n">
        <v>201305</v>
      </c>
      <c r="H761" s="31" t="s">
        <v>813</v>
      </c>
      <c r="I761" s="0" t="n">
        <v>66612</v>
      </c>
      <c r="J761" s="0" t="n">
        <v>111</v>
      </c>
      <c r="K761" s="0" t="s">
        <v>34</v>
      </c>
      <c r="L761" s="26" t="n">
        <v>41387.5569444444</v>
      </c>
      <c r="M761" s="26" t="n">
        <v>41396.3715277778</v>
      </c>
      <c r="N761" s="1" t="n">
        <v>42607</v>
      </c>
      <c r="O761" s="1" t="n">
        <v>30372</v>
      </c>
      <c r="P761" s="1" t="n">
        <v>72395</v>
      </c>
      <c r="Q761" s="1" t="n">
        <v>42023</v>
      </c>
      <c r="R761" s="1" t="n">
        <v>0</v>
      </c>
      <c r="S761" s="31" t="s">
        <v>35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3</v>
      </c>
      <c r="B762" s="0" t="n">
        <v>4</v>
      </c>
      <c r="C762" s="26" t="n">
        <v>41388</v>
      </c>
      <c r="D762" s="0" t="n">
        <v>2013</v>
      </c>
      <c r="E762" s="0" t="n">
        <v>5</v>
      </c>
      <c r="F762" s="0" t="n">
        <v>201305</v>
      </c>
      <c r="G762" s="0" t="n">
        <v>201305</v>
      </c>
      <c r="H762" s="31" t="s">
        <v>814</v>
      </c>
      <c r="I762" s="0" t="n">
        <v>66651</v>
      </c>
      <c r="J762" s="0" t="n">
        <v>111</v>
      </c>
      <c r="K762" s="0" t="s">
        <v>40</v>
      </c>
      <c r="L762" s="26" t="n">
        <v>41387.4833333333</v>
      </c>
      <c r="M762" s="26" t="n">
        <v>41396.3715277778</v>
      </c>
      <c r="N762" s="1" t="n">
        <v>42302</v>
      </c>
      <c r="O762" s="1" t="n">
        <v>55608</v>
      </c>
      <c r="P762" s="1" t="n">
        <v>97418</v>
      </c>
      <c r="Q762" s="1" t="n">
        <v>41810</v>
      </c>
      <c r="R762" s="1" t="n">
        <v>0</v>
      </c>
      <c r="S762" s="31" t="s">
        <v>41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3</v>
      </c>
      <c r="B763" s="0" t="n">
        <v>4</v>
      </c>
      <c r="C763" s="26" t="n">
        <v>41389</v>
      </c>
      <c r="D763" s="0" t="n">
        <v>2013</v>
      </c>
      <c r="E763" s="0" t="n">
        <v>5</v>
      </c>
      <c r="F763" s="0" t="n">
        <v>201305</v>
      </c>
      <c r="G763" s="0" t="n">
        <v>201305</v>
      </c>
      <c r="H763" s="31" t="s">
        <v>815</v>
      </c>
      <c r="I763" s="0" t="n">
        <v>66651</v>
      </c>
      <c r="J763" s="0" t="n">
        <v>111</v>
      </c>
      <c r="K763" s="0" t="s">
        <v>40</v>
      </c>
      <c r="L763" s="26" t="n">
        <v>41388.3576388889</v>
      </c>
      <c r="M763" s="26" t="n">
        <v>41389.5111111111</v>
      </c>
      <c r="N763" s="1" t="n">
        <v>9555</v>
      </c>
      <c r="O763" s="1" t="n">
        <v>53700</v>
      </c>
      <c r="P763" s="1" t="n">
        <v>62137</v>
      </c>
      <c r="Q763" s="1" t="n">
        <v>8437</v>
      </c>
      <c r="R763" s="1" t="n">
        <v>0</v>
      </c>
      <c r="S763" s="31" t="s">
        <v>41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3</v>
      </c>
      <c r="B764" s="0" t="n">
        <v>4</v>
      </c>
      <c r="C764" s="26" t="n">
        <v>41389</v>
      </c>
      <c r="D764" s="0" t="n">
        <v>2013</v>
      </c>
      <c r="E764" s="0" t="n">
        <v>5</v>
      </c>
      <c r="F764" s="0" t="n">
        <v>201305</v>
      </c>
      <c r="G764" s="0" t="n">
        <v>201305</v>
      </c>
      <c r="H764" s="31" t="s">
        <v>816</v>
      </c>
      <c r="I764" s="0" t="n">
        <v>66651</v>
      </c>
      <c r="J764" s="0" t="n">
        <v>205</v>
      </c>
      <c r="K764" s="0" t="s">
        <v>40</v>
      </c>
      <c r="L764" s="26" t="n">
        <v>41388.4388888889</v>
      </c>
      <c r="M764" s="26" t="n">
        <v>41396.4111111111</v>
      </c>
      <c r="N764" s="1" t="n">
        <v>37320</v>
      </c>
      <c r="O764" s="1" t="n">
        <v>74926</v>
      </c>
      <c r="P764" s="1" t="n">
        <v>112766</v>
      </c>
      <c r="Q764" s="1" t="n">
        <v>37840</v>
      </c>
      <c r="R764" s="1" t="n">
        <v>0</v>
      </c>
      <c r="S764" s="31" t="s">
        <v>41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3</v>
      </c>
      <c r="B765" s="0" t="n">
        <v>4</v>
      </c>
      <c r="C765" s="26" t="n">
        <v>41390</v>
      </c>
      <c r="D765" s="0" t="n">
        <v>2013</v>
      </c>
      <c r="E765" s="0" t="n">
        <v>5</v>
      </c>
      <c r="F765" s="0" t="n">
        <v>201305</v>
      </c>
      <c r="G765" s="0" t="n">
        <v>201305</v>
      </c>
      <c r="H765" s="31" t="s">
        <v>817</v>
      </c>
      <c r="I765" s="0" t="n">
        <v>66612</v>
      </c>
      <c r="J765" s="0" t="n">
        <v>111</v>
      </c>
      <c r="K765" s="0" t="s">
        <v>34</v>
      </c>
      <c r="L765" s="26" t="n">
        <v>41389.5548611111</v>
      </c>
      <c r="M765" s="26" t="n">
        <v>41397.3694444444</v>
      </c>
      <c r="N765" s="1" t="n">
        <v>33327</v>
      </c>
      <c r="O765" s="1" t="n">
        <v>28464</v>
      </c>
      <c r="P765" s="1" t="n">
        <v>60278</v>
      </c>
      <c r="Q765" s="1" t="n">
        <v>31814</v>
      </c>
      <c r="R765" s="1" t="n">
        <v>0</v>
      </c>
      <c r="S765" s="31" t="s">
        <v>35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3</v>
      </c>
      <c r="B766" s="0" t="n">
        <v>4</v>
      </c>
      <c r="C766" s="26" t="n">
        <v>41393</v>
      </c>
      <c r="D766" s="0" t="n">
        <v>2013</v>
      </c>
      <c r="E766" s="0" t="n">
        <v>5</v>
      </c>
      <c r="F766" s="0" t="n">
        <v>201305</v>
      </c>
      <c r="G766" s="0" t="n">
        <v>201305</v>
      </c>
      <c r="H766" s="31" t="s">
        <v>818</v>
      </c>
      <c r="I766" s="0" t="n">
        <v>66617</v>
      </c>
      <c r="J766" s="0" t="n">
        <v>111</v>
      </c>
      <c r="K766" s="0" t="s">
        <v>131</v>
      </c>
      <c r="L766" s="26" t="n">
        <v>41392.5805555556</v>
      </c>
      <c r="M766" s="26" t="n">
        <v>41401.43125</v>
      </c>
      <c r="N766" s="1" t="n">
        <v>46123</v>
      </c>
      <c r="O766" s="1" t="n">
        <v>45971</v>
      </c>
      <c r="P766" s="1" t="n">
        <v>91395</v>
      </c>
      <c r="Q766" s="1" t="n">
        <v>45424</v>
      </c>
      <c r="R766" s="1" t="n">
        <v>0</v>
      </c>
      <c r="S766" s="31" t="s">
        <v>35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3</v>
      </c>
      <c r="B767" s="0" t="n">
        <v>4</v>
      </c>
      <c r="C767" s="26" t="n">
        <v>41393</v>
      </c>
      <c r="D767" s="0" t="n">
        <v>2013</v>
      </c>
      <c r="E767" s="0" t="n">
        <v>5</v>
      </c>
      <c r="F767" s="0" t="n">
        <v>201305</v>
      </c>
      <c r="G767" s="0" t="n">
        <v>201305</v>
      </c>
      <c r="H767" s="31" t="s">
        <v>81</v>
      </c>
      <c r="I767" s="0" t="n">
        <v>66651</v>
      </c>
      <c r="J767" s="0" t="n">
        <v>111</v>
      </c>
      <c r="K767" s="0" t="s">
        <v>40</v>
      </c>
      <c r="L767" s="26" t="n">
        <v>41392.6041666667</v>
      </c>
      <c r="M767" s="26" t="n">
        <v>41400.3729166667</v>
      </c>
      <c r="N767" s="1" t="n">
        <v>25361</v>
      </c>
      <c r="O767" s="1" t="n">
        <v>55608</v>
      </c>
      <c r="P767" s="1" t="n">
        <v>78552</v>
      </c>
      <c r="Q767" s="1" t="n">
        <v>22944</v>
      </c>
      <c r="R767" s="1" t="n">
        <v>0</v>
      </c>
      <c r="S767" s="31" t="s">
        <v>41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3</v>
      </c>
      <c r="B768" s="0" t="n">
        <v>4</v>
      </c>
      <c r="C768" s="26" t="n">
        <v>41393</v>
      </c>
      <c r="D768" s="0" t="n">
        <v>2013</v>
      </c>
      <c r="E768" s="0" t="n">
        <v>5</v>
      </c>
      <c r="F768" s="0" t="n">
        <v>201305</v>
      </c>
      <c r="G768" s="0" t="n">
        <v>201305</v>
      </c>
      <c r="H768" s="31" t="s">
        <v>819</v>
      </c>
      <c r="I768" s="0" t="n">
        <v>66612</v>
      </c>
      <c r="J768" s="0" t="n">
        <v>111</v>
      </c>
      <c r="K768" s="0" t="s">
        <v>34</v>
      </c>
      <c r="L768" s="26" t="n">
        <v>41392.5416666667</v>
      </c>
      <c r="M768" s="26" t="n">
        <v>41400.3722222222</v>
      </c>
      <c r="N768" s="1" t="n">
        <v>24648</v>
      </c>
      <c r="O768" s="1" t="n">
        <v>28464</v>
      </c>
      <c r="P768" s="1" t="n">
        <v>50951</v>
      </c>
      <c r="Q768" s="1" t="n">
        <v>22487</v>
      </c>
      <c r="R768" s="1" t="n">
        <v>0</v>
      </c>
      <c r="S768" s="31" t="s">
        <v>35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3</v>
      </c>
      <c r="B769" s="0" t="n">
        <v>4</v>
      </c>
      <c r="C769" s="26" t="n">
        <v>41393</v>
      </c>
      <c r="D769" s="0" t="n">
        <v>2013</v>
      </c>
      <c r="E769" s="0" t="n">
        <v>5</v>
      </c>
      <c r="F769" s="0" t="n">
        <v>201305</v>
      </c>
      <c r="G769" s="0" t="n">
        <v>201305</v>
      </c>
      <c r="H769" s="31" t="s">
        <v>820</v>
      </c>
      <c r="I769" s="0" t="n">
        <v>66651</v>
      </c>
      <c r="J769" s="0" t="n">
        <v>205</v>
      </c>
      <c r="K769" s="0" t="s">
        <v>40</v>
      </c>
      <c r="L769" s="26" t="n">
        <v>41392.5833333333</v>
      </c>
      <c r="M769" s="26" t="n">
        <v>41400.3736111111</v>
      </c>
      <c r="N769" s="1" t="n">
        <v>35684</v>
      </c>
      <c r="O769" s="1" t="n">
        <v>53700</v>
      </c>
      <c r="P769" s="1" t="n">
        <v>89688</v>
      </c>
      <c r="Q769" s="1" t="n">
        <v>35988</v>
      </c>
      <c r="R769" s="1" t="n">
        <v>0</v>
      </c>
      <c r="S769" s="31" t="s">
        <v>201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3</v>
      </c>
      <c r="B770" s="0" t="n">
        <v>4</v>
      </c>
      <c r="C770" s="26" t="n">
        <v>41393</v>
      </c>
      <c r="D770" s="0" t="n">
        <v>2013</v>
      </c>
      <c r="E770" s="0" t="n">
        <v>5</v>
      </c>
      <c r="F770" s="0" t="n">
        <v>201305</v>
      </c>
      <c r="G770" s="0" t="n">
        <v>201305</v>
      </c>
      <c r="H770" s="31" t="s">
        <v>821</v>
      </c>
      <c r="I770" s="0" t="n">
        <v>66651</v>
      </c>
      <c r="J770" s="0" t="n">
        <v>205</v>
      </c>
      <c r="K770" s="0" t="s">
        <v>40</v>
      </c>
      <c r="L770" s="26" t="n">
        <v>41392.3958333333</v>
      </c>
      <c r="M770" s="26" t="n">
        <v>41400.3736111111</v>
      </c>
      <c r="N770" s="1" t="n">
        <v>25642</v>
      </c>
      <c r="O770" s="1" t="n">
        <v>73018</v>
      </c>
      <c r="P770" s="1" t="n">
        <v>103660</v>
      </c>
      <c r="Q770" s="1" t="n">
        <v>30642</v>
      </c>
      <c r="R770" s="1" t="n">
        <v>0</v>
      </c>
      <c r="S770" s="31" t="s">
        <v>41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3</v>
      </c>
      <c r="B771" s="0" t="n">
        <v>4</v>
      </c>
      <c r="C771" s="26" t="n">
        <v>41394</v>
      </c>
      <c r="D771" s="0" t="n">
        <v>2013</v>
      </c>
      <c r="E771" s="0" t="n">
        <v>5</v>
      </c>
      <c r="F771" s="0" t="n">
        <v>201305</v>
      </c>
      <c r="G771" s="0" t="n">
        <v>201305</v>
      </c>
      <c r="H771" s="31" t="s">
        <v>402</v>
      </c>
      <c r="I771" s="0" t="n">
        <v>66651</v>
      </c>
      <c r="J771" s="0" t="n">
        <v>111</v>
      </c>
      <c r="K771" s="0" t="s">
        <v>40</v>
      </c>
      <c r="L771" s="26" t="n">
        <v>41393.4409722222</v>
      </c>
      <c r="M771" s="26" t="n">
        <v>41401.4006944444</v>
      </c>
      <c r="N771" s="1" t="n">
        <v>29772</v>
      </c>
      <c r="O771" s="1" t="n">
        <v>55608</v>
      </c>
      <c r="P771" s="1" t="n">
        <v>82429</v>
      </c>
      <c r="Q771" s="1" t="n">
        <v>26821</v>
      </c>
      <c r="R771" s="1" t="n">
        <v>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3</v>
      </c>
      <c r="B772" s="0" t="n">
        <v>4</v>
      </c>
      <c r="C772" s="26" t="n">
        <v>41394</v>
      </c>
      <c r="D772" s="0" t="n">
        <v>2013</v>
      </c>
      <c r="E772" s="0" t="n">
        <v>5</v>
      </c>
      <c r="F772" s="0" t="n">
        <v>201305</v>
      </c>
      <c r="G772" s="0" t="n">
        <v>201305</v>
      </c>
      <c r="H772" s="31" t="s">
        <v>822</v>
      </c>
      <c r="I772" s="0" t="n">
        <v>66610</v>
      </c>
      <c r="J772" s="0" t="n">
        <v>111</v>
      </c>
      <c r="K772" s="0" t="s">
        <v>71</v>
      </c>
      <c r="L772" s="26" t="n">
        <v>41394.0222222222</v>
      </c>
      <c r="M772" s="26" t="n">
        <v>41403.3645833333</v>
      </c>
      <c r="N772" s="1" t="n">
        <v>39926</v>
      </c>
      <c r="O772" s="1" t="n">
        <v>29600</v>
      </c>
      <c r="P772" s="1" t="n">
        <v>73162</v>
      </c>
      <c r="Q772" s="1" t="n">
        <v>43562</v>
      </c>
      <c r="R772" s="1" t="n">
        <v>0</v>
      </c>
      <c r="S772" s="31" t="s">
        <v>72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3</v>
      </c>
      <c r="B773" s="0" t="n">
        <v>4</v>
      </c>
      <c r="C773" s="26" t="n">
        <v>41394</v>
      </c>
      <c r="D773" s="0" t="n">
        <v>2013</v>
      </c>
      <c r="E773" s="0" t="n">
        <v>5</v>
      </c>
      <c r="F773" s="0" t="n">
        <v>201305</v>
      </c>
      <c r="G773" s="0" t="n">
        <v>201305</v>
      </c>
      <c r="H773" s="31" t="s">
        <v>823</v>
      </c>
      <c r="I773" s="0" t="n">
        <v>66651</v>
      </c>
      <c r="J773" s="0" t="n">
        <v>111</v>
      </c>
      <c r="K773" s="0" t="s">
        <v>40</v>
      </c>
      <c r="L773" s="26" t="n">
        <v>41393.4236111111</v>
      </c>
      <c r="M773" s="26" t="n">
        <v>41401.4013888889</v>
      </c>
      <c r="N773" s="1" t="n">
        <v>32770</v>
      </c>
      <c r="O773" s="1" t="n">
        <v>55608</v>
      </c>
      <c r="P773" s="1" t="n">
        <v>85153</v>
      </c>
      <c r="Q773" s="1" t="n">
        <v>29545</v>
      </c>
      <c r="R773" s="1" t="n">
        <v>0</v>
      </c>
      <c r="S773" s="31" t="s">
        <v>41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3</v>
      </c>
      <c r="B774" s="0" t="n">
        <v>4</v>
      </c>
      <c r="C774" s="26" t="n">
        <v>41394</v>
      </c>
      <c r="D774" s="0" t="n">
        <v>2013</v>
      </c>
      <c r="E774" s="0" t="n">
        <v>5</v>
      </c>
      <c r="F774" s="0" t="n">
        <v>201305</v>
      </c>
      <c r="G774" s="0" t="n">
        <v>201305</v>
      </c>
      <c r="H774" s="31" t="s">
        <v>750</v>
      </c>
      <c r="I774" s="0" t="n">
        <v>66617</v>
      </c>
      <c r="J774" s="0" t="n">
        <v>207</v>
      </c>
      <c r="K774" s="0" t="s">
        <v>131</v>
      </c>
      <c r="L774" s="26" t="n">
        <v>41388.6756944444</v>
      </c>
      <c r="M774" s="26" t="n">
        <v>41401.4013888889</v>
      </c>
      <c r="N774" s="1" t="n">
        <v>51461</v>
      </c>
      <c r="O774" s="1" t="n">
        <v>37191</v>
      </c>
      <c r="P774" s="1" t="n">
        <v>91826</v>
      </c>
      <c r="Q774" s="1" t="n">
        <v>54635</v>
      </c>
      <c r="R774" s="1" t="n">
        <v>0</v>
      </c>
      <c r="S774" s="31" t="s">
        <v>35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3</v>
      </c>
      <c r="B775" s="0" t="n">
        <v>5</v>
      </c>
      <c r="C775" s="26" t="n">
        <v>41396</v>
      </c>
      <c r="D775" s="0" t="n">
        <v>2013</v>
      </c>
      <c r="E775" s="0" t="n">
        <v>5</v>
      </c>
      <c r="F775" s="0" t="n">
        <v>201305</v>
      </c>
      <c r="G775" s="0" t="n">
        <v>201305</v>
      </c>
      <c r="H775" s="31" t="s">
        <v>824</v>
      </c>
      <c r="I775" s="0" t="n">
        <v>66612</v>
      </c>
      <c r="J775" s="0" t="n">
        <v>111</v>
      </c>
      <c r="K775" s="0" t="s">
        <v>34</v>
      </c>
      <c r="L775" s="26" t="n">
        <v>41395.6916666667</v>
      </c>
      <c r="M775" s="26" t="n">
        <v>41403.3638888889</v>
      </c>
      <c r="N775" s="1" t="n">
        <v>39443</v>
      </c>
      <c r="O775" s="1" t="n">
        <v>30372</v>
      </c>
      <c r="P775" s="1" t="n">
        <v>65683</v>
      </c>
      <c r="Q775" s="1" t="n">
        <v>35311</v>
      </c>
      <c r="R775" s="1" t="n">
        <v>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3</v>
      </c>
      <c r="B776" s="0" t="n">
        <v>5</v>
      </c>
      <c r="C776" s="26" t="n">
        <v>41396</v>
      </c>
      <c r="D776" s="0" t="n">
        <v>2013</v>
      </c>
      <c r="E776" s="0" t="n">
        <v>5</v>
      </c>
      <c r="F776" s="0" t="n">
        <v>201305</v>
      </c>
      <c r="G776" s="0" t="n">
        <v>201305</v>
      </c>
      <c r="H776" s="31" t="s">
        <v>825</v>
      </c>
      <c r="I776" s="0" t="n">
        <v>66651</v>
      </c>
      <c r="J776" s="0" t="n">
        <v>111</v>
      </c>
      <c r="K776" s="0" t="s">
        <v>40</v>
      </c>
      <c r="L776" s="26" t="n">
        <v>41395.5694444444</v>
      </c>
      <c r="M776" s="26" t="n">
        <v>41403.3638888889</v>
      </c>
      <c r="N776" s="1" t="n">
        <v>33254</v>
      </c>
      <c r="O776" s="1" t="n">
        <v>74926</v>
      </c>
      <c r="P776" s="1" t="n">
        <v>104893</v>
      </c>
      <c r="Q776" s="1" t="n">
        <v>29967</v>
      </c>
      <c r="R776" s="1" t="n">
        <v>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3</v>
      </c>
      <c r="B777" s="0" t="n">
        <v>5</v>
      </c>
      <c r="C777" s="26" t="n">
        <v>41397</v>
      </c>
      <c r="D777" s="0" t="n">
        <v>2013</v>
      </c>
      <c r="E777" s="0" t="n">
        <v>5</v>
      </c>
      <c r="F777" s="0" t="n">
        <v>201305</v>
      </c>
      <c r="G777" s="0" t="n">
        <v>201305</v>
      </c>
      <c r="H777" s="31" t="s">
        <v>826</v>
      </c>
      <c r="I777" s="0" t="n">
        <v>66651</v>
      </c>
      <c r="J777" s="0" t="n">
        <v>111</v>
      </c>
      <c r="K777" s="0" t="s">
        <v>40</v>
      </c>
      <c r="L777" s="26" t="n">
        <v>41396.4652777778</v>
      </c>
      <c r="M777" s="26" t="n">
        <v>41404.3736111111</v>
      </c>
      <c r="N777" s="1" t="n">
        <v>35128</v>
      </c>
      <c r="O777" s="1" t="n">
        <v>57556</v>
      </c>
      <c r="P777" s="1" t="n">
        <v>92915</v>
      </c>
      <c r="Q777" s="1" t="n">
        <v>35359</v>
      </c>
      <c r="R777" s="1" t="n">
        <v>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3</v>
      </c>
      <c r="B778" s="0" t="n">
        <v>5</v>
      </c>
      <c r="C778" s="26" t="n">
        <v>41397</v>
      </c>
      <c r="D778" s="0" t="n">
        <v>2013</v>
      </c>
      <c r="E778" s="0" t="n">
        <v>5</v>
      </c>
      <c r="F778" s="0" t="n">
        <v>201305</v>
      </c>
      <c r="G778" s="0" t="n">
        <v>201305</v>
      </c>
      <c r="H778" s="31" t="s">
        <v>827</v>
      </c>
      <c r="I778" s="0" t="n">
        <v>66651</v>
      </c>
      <c r="J778" s="0" t="n">
        <v>111</v>
      </c>
      <c r="K778" s="0" t="s">
        <v>40</v>
      </c>
      <c r="L778" s="26" t="n">
        <v>41396.5659722222</v>
      </c>
      <c r="M778" s="26" t="n">
        <v>41404.3743055556</v>
      </c>
      <c r="N778" s="1" t="n">
        <v>34509</v>
      </c>
      <c r="O778" s="1" t="n">
        <v>55648</v>
      </c>
      <c r="P778" s="1" t="n">
        <v>86741</v>
      </c>
      <c r="Q778" s="1" t="n">
        <v>31093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3</v>
      </c>
      <c r="B779" s="0" t="n">
        <v>5</v>
      </c>
      <c r="C779" s="26" t="n">
        <v>41400</v>
      </c>
      <c r="D779" s="0" t="n">
        <v>2013</v>
      </c>
      <c r="E779" s="0" t="n">
        <v>5</v>
      </c>
      <c r="F779" s="0" t="n">
        <v>201305</v>
      </c>
      <c r="G779" s="0" t="n">
        <v>201305</v>
      </c>
      <c r="H779" s="31" t="s">
        <v>828</v>
      </c>
      <c r="I779" s="0" t="n">
        <v>66612</v>
      </c>
      <c r="J779" s="0" t="n">
        <v>111</v>
      </c>
      <c r="K779" s="0" t="s">
        <v>34</v>
      </c>
      <c r="L779" s="26" t="n">
        <v>41399.6388888889</v>
      </c>
      <c r="M779" s="26" t="n">
        <v>41407.3791666667</v>
      </c>
      <c r="N779" s="1" t="n">
        <v>24885</v>
      </c>
      <c r="O779" s="1" t="n">
        <v>30372</v>
      </c>
      <c r="P779" s="1" t="n">
        <v>52973</v>
      </c>
      <c r="Q779" s="1" t="n">
        <v>22601</v>
      </c>
      <c r="R779" s="1" t="n">
        <v>0</v>
      </c>
      <c r="S779" s="31" t="s">
        <v>35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3</v>
      </c>
      <c r="B780" s="0" t="n">
        <v>5</v>
      </c>
      <c r="C780" s="26" t="n">
        <v>41400</v>
      </c>
      <c r="D780" s="0" t="n">
        <v>2013</v>
      </c>
      <c r="E780" s="0" t="n">
        <v>5</v>
      </c>
      <c r="F780" s="0" t="n">
        <v>201305</v>
      </c>
      <c r="G780" s="0" t="n">
        <v>201305</v>
      </c>
      <c r="H780" s="31" t="s">
        <v>829</v>
      </c>
      <c r="I780" s="0" t="n">
        <v>66612</v>
      </c>
      <c r="J780" s="0" t="n">
        <v>111</v>
      </c>
      <c r="K780" s="0" t="s">
        <v>34</v>
      </c>
      <c r="L780" s="26" t="n">
        <v>41399.6527777778</v>
      </c>
      <c r="M780" s="26" t="n">
        <v>41407.3770833333</v>
      </c>
      <c r="N780" s="1" t="n">
        <v>28422</v>
      </c>
      <c r="O780" s="1" t="n">
        <v>54109</v>
      </c>
      <c r="P780" s="1" t="n">
        <v>79895</v>
      </c>
      <c r="Q780" s="1" t="n">
        <v>25786</v>
      </c>
      <c r="R780" s="1" t="n">
        <v>0</v>
      </c>
      <c r="S780" s="31" t="s">
        <v>35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3</v>
      </c>
      <c r="B781" s="0" t="n">
        <v>5</v>
      </c>
      <c r="C781" s="26" t="n">
        <v>41400</v>
      </c>
      <c r="D781" s="0" t="n">
        <v>2013</v>
      </c>
      <c r="E781" s="0" t="n">
        <v>5</v>
      </c>
      <c r="F781" s="0" t="n">
        <v>201305</v>
      </c>
      <c r="G781" s="0" t="n">
        <v>201305</v>
      </c>
      <c r="H781" s="31" t="s">
        <v>830</v>
      </c>
      <c r="I781" s="0" t="n">
        <v>66612</v>
      </c>
      <c r="J781" s="0" t="n">
        <v>111</v>
      </c>
      <c r="K781" s="0" t="s">
        <v>34</v>
      </c>
      <c r="L781" s="26" t="n">
        <v>41399.6145833333</v>
      </c>
      <c r="M781" s="26" t="n">
        <v>41408.3708333333</v>
      </c>
      <c r="N781" s="1" t="n">
        <v>35844</v>
      </c>
      <c r="O781" s="1" t="n">
        <v>30372</v>
      </c>
      <c r="P781" s="1" t="n">
        <v>62502</v>
      </c>
      <c r="Q781" s="1" t="n">
        <v>32130</v>
      </c>
      <c r="R781" s="1" t="n">
        <v>0</v>
      </c>
      <c r="S781" s="31" t="s">
        <v>35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3</v>
      </c>
      <c r="B782" s="0" t="n">
        <v>5</v>
      </c>
      <c r="C782" s="26" t="n">
        <v>41400</v>
      </c>
      <c r="D782" s="0" t="n">
        <v>2013</v>
      </c>
      <c r="E782" s="0" t="n">
        <v>5</v>
      </c>
      <c r="F782" s="0" t="n">
        <v>201305</v>
      </c>
      <c r="G782" s="0" t="n">
        <v>201305</v>
      </c>
      <c r="H782" s="31" t="s">
        <v>831</v>
      </c>
      <c r="I782" s="0" t="n">
        <v>66612</v>
      </c>
      <c r="J782" s="0" t="n">
        <v>111</v>
      </c>
      <c r="K782" s="0" t="s">
        <v>34</v>
      </c>
      <c r="L782" s="26" t="n">
        <v>41399.6666666667</v>
      </c>
      <c r="M782" s="26" t="n">
        <v>41407.3743055556</v>
      </c>
      <c r="N782" s="1" t="n">
        <v>24262</v>
      </c>
      <c r="O782" s="1" t="n">
        <v>63718</v>
      </c>
      <c r="P782" s="1" t="n">
        <v>85823</v>
      </c>
      <c r="Q782" s="1" t="n">
        <v>22105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3</v>
      </c>
      <c r="B783" s="0" t="n">
        <v>5</v>
      </c>
      <c r="C783" s="26" t="n">
        <v>41400</v>
      </c>
      <c r="D783" s="0" t="n">
        <v>2013</v>
      </c>
      <c r="E783" s="0" t="n">
        <v>5</v>
      </c>
      <c r="F783" s="0" t="n">
        <v>201305</v>
      </c>
      <c r="G783" s="0" t="n">
        <v>201305</v>
      </c>
      <c r="H783" s="31" t="s">
        <v>832</v>
      </c>
      <c r="I783" s="0" t="n">
        <v>66612</v>
      </c>
      <c r="J783" s="0" t="n">
        <v>205</v>
      </c>
      <c r="K783" s="0" t="s">
        <v>34</v>
      </c>
      <c r="L783" s="26" t="n">
        <v>41399.6215277778</v>
      </c>
      <c r="M783" s="26" t="n">
        <v>41407.3798611111</v>
      </c>
      <c r="N783" s="1" t="n">
        <v>24739</v>
      </c>
      <c r="O783" s="1" t="n">
        <v>63271</v>
      </c>
      <c r="P783" s="1" t="n">
        <v>85844</v>
      </c>
      <c r="Q783" s="1" t="n">
        <v>22573</v>
      </c>
      <c r="R783" s="1" t="n">
        <v>0</v>
      </c>
      <c r="S783" s="31" t="s">
        <v>35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3</v>
      </c>
      <c r="B784" s="0" t="n">
        <v>5</v>
      </c>
      <c r="C784" s="26" t="n">
        <v>41400</v>
      </c>
      <c r="D784" s="0" t="n">
        <v>2013</v>
      </c>
      <c r="E784" s="0" t="n">
        <v>5</v>
      </c>
      <c r="F784" s="0" t="n">
        <v>201305</v>
      </c>
      <c r="G784" s="0" t="n">
        <v>201305</v>
      </c>
      <c r="H784" s="31" t="s">
        <v>53</v>
      </c>
      <c r="I784" s="0" t="n">
        <v>66651</v>
      </c>
      <c r="J784" s="0" t="n">
        <v>111</v>
      </c>
      <c r="K784" s="0" t="s">
        <v>40</v>
      </c>
      <c r="L784" s="26" t="n">
        <v>41399.6180555556</v>
      </c>
      <c r="M784" s="26" t="n">
        <v>41407.3784722222</v>
      </c>
      <c r="N784" s="1" t="n">
        <v>32355</v>
      </c>
      <c r="O784" s="1" t="n">
        <v>68456</v>
      </c>
      <c r="P784" s="1" t="n">
        <v>98317</v>
      </c>
      <c r="Q784" s="1" t="n">
        <v>29861</v>
      </c>
      <c r="R784" s="1" t="n">
        <v>0</v>
      </c>
      <c r="S784" s="31" t="s">
        <v>41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3</v>
      </c>
      <c r="B785" s="0" t="n">
        <v>5</v>
      </c>
      <c r="C785" s="26" t="n">
        <v>41401</v>
      </c>
      <c r="D785" s="0" t="n">
        <v>2013</v>
      </c>
      <c r="E785" s="0" t="n">
        <v>5</v>
      </c>
      <c r="F785" s="0" t="n">
        <v>201305</v>
      </c>
      <c r="G785" s="0" t="n">
        <v>201305</v>
      </c>
      <c r="H785" s="31" t="s">
        <v>833</v>
      </c>
      <c r="I785" s="0" t="n">
        <v>66612</v>
      </c>
      <c r="J785" s="0" t="n">
        <v>111</v>
      </c>
      <c r="K785" s="0" t="s">
        <v>34</v>
      </c>
      <c r="L785" s="26" t="n">
        <v>41400.4618055556</v>
      </c>
      <c r="M785" s="26" t="n">
        <v>41408.3715277778</v>
      </c>
      <c r="N785" s="1" t="n">
        <v>32771</v>
      </c>
      <c r="O785" s="1" t="n">
        <v>30372</v>
      </c>
      <c r="P785" s="1" t="n">
        <v>63697</v>
      </c>
      <c r="Q785" s="1" t="n">
        <v>33325</v>
      </c>
      <c r="R785" s="1" t="n">
        <v>0</v>
      </c>
      <c r="S785" s="31" t="s">
        <v>35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3</v>
      </c>
      <c r="B786" s="0" t="n">
        <v>5</v>
      </c>
      <c r="C786" s="26" t="n">
        <v>41401</v>
      </c>
      <c r="D786" s="0" t="n">
        <v>2013</v>
      </c>
      <c r="E786" s="0" t="n">
        <v>5</v>
      </c>
      <c r="F786" s="0" t="n">
        <v>201305</v>
      </c>
      <c r="G786" s="0" t="n">
        <v>201305</v>
      </c>
      <c r="H786" s="31" t="s">
        <v>834</v>
      </c>
      <c r="I786" s="0" t="n">
        <v>66617</v>
      </c>
      <c r="J786" s="0" t="n">
        <v>111</v>
      </c>
      <c r="K786" s="0" t="s">
        <v>47</v>
      </c>
      <c r="L786" s="26" t="n">
        <v>41400.4583333333</v>
      </c>
      <c r="M786" s="26" t="n">
        <v>41408.4166666667</v>
      </c>
      <c r="N786" s="1" t="n">
        <v>43506</v>
      </c>
      <c r="O786" s="1" t="n">
        <v>56985</v>
      </c>
      <c r="P786" s="1" t="n">
        <v>105364</v>
      </c>
      <c r="Q786" s="1" t="n">
        <v>48379</v>
      </c>
      <c r="R786" s="1" t="n">
        <v>0</v>
      </c>
      <c r="S786" s="31" t="s">
        <v>35</v>
      </c>
      <c r="T786" s="0" t="n">
        <v>90917</v>
      </c>
      <c r="U786" s="0" t="n">
        <v>1</v>
      </c>
    </row>
    <row r="787" customFormat="false" ht="12.75" hidden="false" customHeight="false" outlineLevel="0" collapsed="false">
      <c r="A787" s="0" t="n">
        <v>2013</v>
      </c>
      <c r="B787" s="0" t="n">
        <v>5</v>
      </c>
      <c r="C787" s="26" t="n">
        <v>41401</v>
      </c>
      <c r="D787" s="0" t="n">
        <v>2013</v>
      </c>
      <c r="E787" s="0" t="n">
        <v>5</v>
      </c>
      <c r="F787" s="0" t="n">
        <v>201305</v>
      </c>
      <c r="G787" s="0" t="n">
        <v>201305</v>
      </c>
      <c r="H787" s="31" t="s">
        <v>467</v>
      </c>
      <c r="I787" s="0" t="n">
        <v>66612</v>
      </c>
      <c r="J787" s="0" t="n">
        <v>201</v>
      </c>
      <c r="K787" s="0" t="s">
        <v>71</v>
      </c>
      <c r="L787" s="26" t="n">
        <v>41399.5972222222</v>
      </c>
      <c r="M787" s="26" t="n">
        <v>41409.4166666667</v>
      </c>
      <c r="N787" s="1" t="n">
        <v>38691</v>
      </c>
      <c r="O787" s="1" t="n">
        <v>33144</v>
      </c>
      <c r="P787" s="1" t="n">
        <v>68445</v>
      </c>
      <c r="Q787" s="1" t="n">
        <v>35301</v>
      </c>
      <c r="R787" s="1" t="n">
        <v>0</v>
      </c>
      <c r="S787" s="31" t="s">
        <v>72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3</v>
      </c>
      <c r="B788" s="0" t="n">
        <v>5</v>
      </c>
      <c r="C788" s="26" t="n">
        <v>41403</v>
      </c>
      <c r="D788" s="0" t="n">
        <v>2013</v>
      </c>
      <c r="E788" s="0" t="n">
        <v>5</v>
      </c>
      <c r="F788" s="0" t="n">
        <v>201305</v>
      </c>
      <c r="G788" s="0" t="n">
        <v>201305</v>
      </c>
      <c r="H788" s="31" t="s">
        <v>835</v>
      </c>
      <c r="I788" s="0" t="n">
        <v>66612</v>
      </c>
      <c r="J788" s="0" t="n">
        <v>205</v>
      </c>
      <c r="K788" s="0" t="s">
        <v>34</v>
      </c>
      <c r="L788" s="26" t="n">
        <v>41402.4229166667</v>
      </c>
      <c r="M788" s="26" t="n">
        <v>41410.36875</v>
      </c>
      <c r="N788" s="1" t="n">
        <v>37487</v>
      </c>
      <c r="O788" s="1" t="n">
        <v>41698</v>
      </c>
      <c r="P788" s="1" t="n">
        <v>78869</v>
      </c>
      <c r="Q788" s="1" t="n">
        <v>37171</v>
      </c>
      <c r="R788" s="1" t="n">
        <v>0</v>
      </c>
      <c r="S788" s="31" t="s">
        <v>35</v>
      </c>
      <c r="T788" s="0" t="n">
        <v>90917</v>
      </c>
      <c r="U788" s="0" t="n">
        <v>1</v>
      </c>
    </row>
    <row r="789" customFormat="false" ht="12.75" hidden="false" customHeight="false" outlineLevel="0" collapsed="false">
      <c r="A789" s="0" t="n">
        <v>2013</v>
      </c>
      <c r="B789" s="0" t="n">
        <v>5</v>
      </c>
      <c r="C789" s="26" t="n">
        <v>41403</v>
      </c>
      <c r="D789" s="0" t="n">
        <v>2013</v>
      </c>
      <c r="E789" s="0" t="n">
        <v>5</v>
      </c>
      <c r="F789" s="0" t="n">
        <v>201305</v>
      </c>
      <c r="G789" s="0" t="n">
        <v>201305</v>
      </c>
      <c r="H789" s="31" t="s">
        <v>836</v>
      </c>
      <c r="I789" s="0" t="n">
        <v>66612</v>
      </c>
      <c r="J789" s="0" t="n">
        <v>201</v>
      </c>
      <c r="K789" s="0" t="s">
        <v>34</v>
      </c>
      <c r="L789" s="26" t="n">
        <v>41402.5416666667</v>
      </c>
      <c r="M789" s="26" t="n">
        <v>41409.5444444444</v>
      </c>
      <c r="N789" s="1" t="n">
        <v>25940</v>
      </c>
      <c r="O789" s="1" t="n">
        <v>28464</v>
      </c>
      <c r="P789" s="1" t="n">
        <v>53584</v>
      </c>
      <c r="Q789" s="1" t="n">
        <v>25120</v>
      </c>
      <c r="R789" s="1" t="n">
        <v>0</v>
      </c>
      <c r="S789" s="31" t="s">
        <v>72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3</v>
      </c>
      <c r="B790" s="0" t="n">
        <v>5</v>
      </c>
      <c r="C790" s="26" t="n">
        <v>41404</v>
      </c>
      <c r="D790" s="0" t="n">
        <v>2013</v>
      </c>
      <c r="E790" s="0" t="n">
        <v>6</v>
      </c>
      <c r="F790" s="0" t="n">
        <v>201306</v>
      </c>
      <c r="G790" s="0" t="n">
        <v>201306</v>
      </c>
      <c r="H790" s="31" t="s">
        <v>837</v>
      </c>
      <c r="I790" s="0" t="n">
        <v>66610</v>
      </c>
      <c r="J790" s="0" t="n">
        <v>111</v>
      </c>
      <c r="K790" s="0" t="s">
        <v>71</v>
      </c>
      <c r="L790" s="26" t="n">
        <v>41404.0340277778</v>
      </c>
      <c r="M790" s="26" t="n">
        <v>41411.3791666667</v>
      </c>
      <c r="N790" s="1" t="n">
        <v>27232</v>
      </c>
      <c r="O790" s="1" t="n">
        <v>16708</v>
      </c>
      <c r="P790" s="1" t="n">
        <v>45381</v>
      </c>
      <c r="Q790" s="1" t="n">
        <v>28673</v>
      </c>
      <c r="R790" s="1" t="n">
        <v>0</v>
      </c>
      <c r="S790" s="31" t="s">
        <v>72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3</v>
      </c>
      <c r="B791" s="0" t="n">
        <v>5</v>
      </c>
      <c r="C791" s="26" t="n">
        <v>41404</v>
      </c>
      <c r="D791" s="0" t="n">
        <v>2013</v>
      </c>
      <c r="E791" s="0" t="n">
        <v>5</v>
      </c>
      <c r="F791" s="0" t="n">
        <v>201305</v>
      </c>
      <c r="G791" s="0" t="n">
        <v>201305</v>
      </c>
      <c r="H791" s="31" t="s">
        <v>838</v>
      </c>
      <c r="I791" s="0" t="n">
        <v>66612</v>
      </c>
      <c r="J791" s="0" t="n">
        <v>111</v>
      </c>
      <c r="K791" s="0" t="s">
        <v>71</v>
      </c>
      <c r="L791" s="26" t="n">
        <v>41403.9763888889</v>
      </c>
      <c r="M791" s="26" t="n">
        <v>41411.3798611111</v>
      </c>
      <c r="N791" s="1" t="n">
        <v>34930</v>
      </c>
      <c r="O791" s="1" t="n">
        <v>36708</v>
      </c>
      <c r="P791" s="1" t="n">
        <v>67713</v>
      </c>
      <c r="Q791" s="1" t="n">
        <v>31005</v>
      </c>
      <c r="R791" s="1" t="n">
        <v>0</v>
      </c>
      <c r="S791" s="31" t="s">
        <v>35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3</v>
      </c>
      <c r="B792" s="0" t="n">
        <v>5</v>
      </c>
      <c r="C792" s="26" t="n">
        <v>41404</v>
      </c>
      <c r="D792" s="0" t="n">
        <v>2013</v>
      </c>
      <c r="E792" s="0" t="n">
        <v>5</v>
      </c>
      <c r="F792" s="0" t="n">
        <v>201305</v>
      </c>
      <c r="G792" s="0" t="n">
        <v>201305</v>
      </c>
      <c r="H792" s="31" t="s">
        <v>839</v>
      </c>
      <c r="I792" s="0" t="n">
        <v>66651</v>
      </c>
      <c r="J792" s="0" t="n">
        <v>111</v>
      </c>
      <c r="K792" s="0" t="s">
        <v>40</v>
      </c>
      <c r="L792" s="26" t="n">
        <v>41403.4756944444</v>
      </c>
      <c r="M792" s="26" t="n">
        <v>41411.3798611111</v>
      </c>
      <c r="N792" s="1" t="n">
        <v>35974</v>
      </c>
      <c r="O792" s="1" t="n">
        <v>55608</v>
      </c>
      <c r="P792" s="1" t="n">
        <v>87786</v>
      </c>
      <c r="Q792" s="1" t="n">
        <v>32178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3</v>
      </c>
      <c r="B793" s="0" t="n">
        <v>5</v>
      </c>
      <c r="C793" s="26" t="n">
        <v>41404</v>
      </c>
      <c r="D793" s="0" t="n">
        <v>2013</v>
      </c>
      <c r="E793" s="0" t="n">
        <v>5</v>
      </c>
      <c r="F793" s="0" t="n">
        <v>201305</v>
      </c>
      <c r="G793" s="0" t="n">
        <v>201305</v>
      </c>
      <c r="H793" s="31" t="s">
        <v>840</v>
      </c>
      <c r="I793" s="0" t="n">
        <v>66612</v>
      </c>
      <c r="J793" s="0" t="n">
        <v>111</v>
      </c>
      <c r="K793" s="0" t="s">
        <v>34</v>
      </c>
      <c r="L793" s="26" t="n">
        <v>41402.3923611111</v>
      </c>
      <c r="M793" s="26" t="n">
        <v>41410.36875</v>
      </c>
      <c r="N793" s="1" t="n">
        <v>36994</v>
      </c>
      <c r="O793" s="1" t="n">
        <v>65179</v>
      </c>
      <c r="P793" s="1" t="n">
        <v>98352</v>
      </c>
      <c r="Q793" s="1" t="n">
        <v>33173</v>
      </c>
      <c r="R793" s="1" t="n">
        <v>0</v>
      </c>
      <c r="S793" s="31" t="s">
        <v>35</v>
      </c>
      <c r="T793" s="0" t="n">
        <v>90918</v>
      </c>
      <c r="U793" s="0" t="n">
        <v>1</v>
      </c>
    </row>
    <row r="794" customFormat="false" ht="12.75" hidden="false" customHeight="false" outlineLevel="0" collapsed="false">
      <c r="A794" s="0" t="n">
        <v>2013</v>
      </c>
      <c r="B794" s="0" t="n">
        <v>5</v>
      </c>
      <c r="C794" s="26" t="n">
        <v>41404</v>
      </c>
      <c r="D794" s="0" t="n">
        <v>2013</v>
      </c>
      <c r="E794" s="0" t="n">
        <v>5</v>
      </c>
      <c r="F794" s="0" t="n">
        <v>201305</v>
      </c>
      <c r="G794" s="0" t="n">
        <v>201305</v>
      </c>
      <c r="H794" s="31" t="s">
        <v>841</v>
      </c>
      <c r="I794" s="0" t="n">
        <v>66651</v>
      </c>
      <c r="J794" s="0" t="n">
        <v>205</v>
      </c>
      <c r="K794" s="0" t="s">
        <v>40</v>
      </c>
      <c r="L794" s="26" t="n">
        <v>41403.3680555556</v>
      </c>
      <c r="M794" s="26" t="n">
        <v>41411.3805555556</v>
      </c>
      <c r="N794" s="1" t="n">
        <v>28011</v>
      </c>
      <c r="O794" s="1" t="n">
        <v>74926</v>
      </c>
      <c r="P794" s="1" t="n">
        <v>100278</v>
      </c>
      <c r="Q794" s="1" t="n">
        <v>25352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3</v>
      </c>
      <c r="B795" s="0" t="n">
        <v>5</v>
      </c>
      <c r="C795" s="26" t="n">
        <v>41407</v>
      </c>
      <c r="D795" s="0" t="n">
        <v>2013</v>
      </c>
      <c r="E795" s="0" t="n">
        <v>5</v>
      </c>
      <c r="F795" s="0" t="n">
        <v>201305</v>
      </c>
      <c r="G795" s="0" t="n">
        <v>201305</v>
      </c>
      <c r="H795" s="31" t="s">
        <v>842</v>
      </c>
      <c r="I795" s="0" t="n">
        <v>66612</v>
      </c>
      <c r="J795" s="0" t="n">
        <v>111</v>
      </c>
      <c r="K795" s="0" t="s">
        <v>34</v>
      </c>
      <c r="L795" s="26" t="n">
        <v>41406.6145833333</v>
      </c>
      <c r="M795" s="26" t="n">
        <v>41414.3784722222</v>
      </c>
      <c r="N795" s="1" t="n">
        <v>26995</v>
      </c>
      <c r="O795" s="1" t="n">
        <v>65179</v>
      </c>
      <c r="P795" s="1" t="n">
        <v>89517</v>
      </c>
      <c r="Q795" s="1" t="n">
        <v>24338</v>
      </c>
      <c r="R795" s="1" t="n">
        <v>0</v>
      </c>
      <c r="S795" s="31" t="s">
        <v>35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3</v>
      </c>
      <c r="B796" s="0" t="n">
        <v>5</v>
      </c>
      <c r="C796" s="26" t="n">
        <v>41407</v>
      </c>
      <c r="D796" s="0" t="n">
        <v>2013</v>
      </c>
      <c r="E796" s="0" t="n">
        <v>5</v>
      </c>
      <c r="F796" s="0" t="n">
        <v>201305</v>
      </c>
      <c r="G796" s="0" t="n">
        <v>201305</v>
      </c>
      <c r="H796" s="31" t="s">
        <v>843</v>
      </c>
      <c r="I796" s="0" t="n">
        <v>66651</v>
      </c>
      <c r="J796" s="0" t="n">
        <v>205</v>
      </c>
      <c r="K796" s="0" t="s">
        <v>40</v>
      </c>
      <c r="L796" s="26" t="n">
        <v>41406.5972222222</v>
      </c>
      <c r="M796" s="26" t="n">
        <v>41414.3805555556</v>
      </c>
      <c r="N796" s="1" t="n">
        <v>44796</v>
      </c>
      <c r="O796" s="1" t="n">
        <v>95432</v>
      </c>
      <c r="P796" s="1" t="n">
        <v>136209</v>
      </c>
      <c r="Q796" s="1" t="n">
        <v>40777</v>
      </c>
      <c r="R796" s="1" t="n">
        <v>0</v>
      </c>
      <c r="S796" s="31" t="s">
        <v>41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3</v>
      </c>
      <c r="B797" s="0" t="n">
        <v>5</v>
      </c>
      <c r="C797" s="26" t="n">
        <v>41407</v>
      </c>
      <c r="D797" s="0" t="n">
        <v>2013</v>
      </c>
      <c r="E797" s="0" t="n">
        <v>5</v>
      </c>
      <c r="F797" s="0" t="n">
        <v>201305</v>
      </c>
      <c r="G797" s="0" t="n">
        <v>201305</v>
      </c>
      <c r="H797" s="31" t="s">
        <v>844</v>
      </c>
      <c r="I797" s="0" t="n">
        <v>66612</v>
      </c>
      <c r="J797" s="0" t="n">
        <v>111</v>
      </c>
      <c r="K797" s="0" t="s">
        <v>34</v>
      </c>
      <c r="L797" s="26" t="n">
        <v>41406.6041666667</v>
      </c>
      <c r="M797" s="26" t="n">
        <v>41414.3791666667</v>
      </c>
      <c r="N797" s="1" t="n">
        <v>25788</v>
      </c>
      <c r="O797" s="1" t="n">
        <v>63718</v>
      </c>
      <c r="P797" s="1" t="n">
        <v>87074</v>
      </c>
      <c r="Q797" s="1" t="n">
        <v>23356</v>
      </c>
      <c r="R797" s="1" t="n">
        <v>0</v>
      </c>
      <c r="S797" s="31" t="s">
        <v>35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3</v>
      </c>
      <c r="B798" s="0" t="n">
        <v>5</v>
      </c>
      <c r="C798" s="26" t="n">
        <v>41407</v>
      </c>
      <c r="D798" s="0" t="n">
        <v>2013</v>
      </c>
      <c r="E798" s="0" t="n">
        <v>5</v>
      </c>
      <c r="F798" s="0" t="n">
        <v>201305</v>
      </c>
      <c r="G798" s="0" t="n">
        <v>201305</v>
      </c>
      <c r="H798" s="31" t="s">
        <v>152</v>
      </c>
      <c r="I798" s="0" t="n">
        <v>66651</v>
      </c>
      <c r="J798" s="0" t="n">
        <v>111</v>
      </c>
      <c r="K798" s="0" t="s">
        <v>40</v>
      </c>
      <c r="L798" s="26" t="n">
        <v>41406.5798611111</v>
      </c>
      <c r="M798" s="26" t="n">
        <v>41414.3798611111</v>
      </c>
      <c r="N798" s="1" t="n">
        <v>26299</v>
      </c>
      <c r="O798" s="1" t="n">
        <v>53700</v>
      </c>
      <c r="P798" s="1" t="n">
        <v>77418</v>
      </c>
      <c r="Q798" s="1" t="n">
        <v>23718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3</v>
      </c>
      <c r="B799" s="0" t="n">
        <v>5</v>
      </c>
      <c r="C799" s="26" t="n">
        <v>41407</v>
      </c>
      <c r="D799" s="0" t="n">
        <v>2013</v>
      </c>
      <c r="E799" s="0" t="n">
        <v>5</v>
      </c>
      <c r="F799" s="0" t="n">
        <v>201305</v>
      </c>
      <c r="G799" s="0" t="n">
        <v>201305</v>
      </c>
      <c r="H799" s="31" t="s">
        <v>845</v>
      </c>
      <c r="I799" s="0" t="n">
        <v>66612</v>
      </c>
      <c r="J799" s="0" t="n">
        <v>111</v>
      </c>
      <c r="K799" s="0" t="s">
        <v>150</v>
      </c>
      <c r="L799" s="26" t="n">
        <v>41406.6354166667</v>
      </c>
      <c r="M799" s="26" t="n">
        <v>41416.3965277778</v>
      </c>
      <c r="N799" s="1" t="n">
        <v>32389</v>
      </c>
      <c r="O799" s="1" t="n">
        <v>72510</v>
      </c>
      <c r="P799" s="1" t="n">
        <v>109487</v>
      </c>
      <c r="Q799" s="1" t="n">
        <v>36977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3</v>
      </c>
      <c r="B800" s="0" t="n">
        <v>5</v>
      </c>
      <c r="C800" s="26" t="n">
        <v>41407</v>
      </c>
      <c r="D800" s="0" t="n">
        <v>2013</v>
      </c>
      <c r="E800" s="0" t="n">
        <v>5</v>
      </c>
      <c r="F800" s="0" t="n">
        <v>201305</v>
      </c>
      <c r="G800" s="0" t="n">
        <v>201305</v>
      </c>
      <c r="H800" s="31" t="s">
        <v>846</v>
      </c>
      <c r="I800" s="0" t="n">
        <v>66610</v>
      </c>
      <c r="J800" s="0" t="n">
        <v>211</v>
      </c>
      <c r="K800" s="0" t="s">
        <v>71</v>
      </c>
      <c r="L800" s="26" t="n">
        <v>41404.9513888889</v>
      </c>
      <c r="M800" s="26" t="n">
        <v>41421.3909722222</v>
      </c>
      <c r="N800" s="1" t="n">
        <v>48410</v>
      </c>
      <c r="O800" s="1" t="n">
        <v>16708</v>
      </c>
      <c r="P800" s="1" t="n">
        <v>66419</v>
      </c>
      <c r="Q800" s="1" t="n">
        <v>49711</v>
      </c>
      <c r="R800" s="1" t="n">
        <v>0</v>
      </c>
      <c r="S800" s="31" t="s">
        <v>72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3</v>
      </c>
      <c r="B801" s="0" t="n">
        <v>5</v>
      </c>
      <c r="C801" s="26" t="n">
        <v>41408</v>
      </c>
      <c r="D801" s="0" t="n">
        <v>2013</v>
      </c>
      <c r="E801" s="0" t="n">
        <v>5</v>
      </c>
      <c r="F801" s="0" t="n">
        <v>201305</v>
      </c>
      <c r="G801" s="0" t="n">
        <v>201305</v>
      </c>
      <c r="H801" s="31" t="s">
        <v>847</v>
      </c>
      <c r="I801" s="0" t="n">
        <v>66651</v>
      </c>
      <c r="J801" s="0" t="n">
        <v>211</v>
      </c>
      <c r="K801" s="0" t="s">
        <v>40</v>
      </c>
      <c r="L801" s="26" t="n">
        <v>41407.375</v>
      </c>
      <c r="M801" s="26" t="n">
        <v>41415.3840277778</v>
      </c>
      <c r="N801" s="1" t="n">
        <v>31285</v>
      </c>
      <c r="O801" s="1" t="n">
        <v>55608</v>
      </c>
      <c r="P801" s="1" t="n">
        <v>89209</v>
      </c>
      <c r="Q801" s="1" t="n">
        <v>33601</v>
      </c>
      <c r="R801" s="1" t="n">
        <v>0</v>
      </c>
      <c r="S801" s="31" t="s">
        <v>41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3</v>
      </c>
      <c r="B802" s="0" t="n">
        <v>5</v>
      </c>
      <c r="C802" s="26" t="n">
        <v>41408</v>
      </c>
      <c r="D802" s="0" t="n">
        <v>2013</v>
      </c>
      <c r="E802" s="0" t="n">
        <v>5</v>
      </c>
      <c r="F802" s="0" t="n">
        <v>201305</v>
      </c>
      <c r="G802" s="0" t="n">
        <v>201305</v>
      </c>
      <c r="H802" s="31" t="s">
        <v>848</v>
      </c>
      <c r="I802" s="0" t="n">
        <v>66612</v>
      </c>
      <c r="J802" s="0" t="n">
        <v>111</v>
      </c>
      <c r="K802" s="0" t="s">
        <v>34</v>
      </c>
      <c r="L802" s="26" t="n">
        <v>41407.3923611111</v>
      </c>
      <c r="M802" s="26" t="n">
        <v>41415.3333333333</v>
      </c>
      <c r="N802" s="1" t="n">
        <v>31578</v>
      </c>
      <c r="O802" s="1" t="n">
        <v>65697</v>
      </c>
      <c r="P802" s="1" t="n">
        <v>93974</v>
      </c>
      <c r="Q802" s="1" t="n">
        <v>28277</v>
      </c>
      <c r="R802" s="1" t="n">
        <v>0</v>
      </c>
      <c r="S802" s="31" t="s">
        <v>35</v>
      </c>
      <c r="T802" s="0" t="n">
        <v>90918</v>
      </c>
      <c r="U802" s="0" t="n">
        <v>1</v>
      </c>
    </row>
    <row r="803" customFormat="false" ht="12.75" hidden="false" customHeight="false" outlineLevel="0" collapsed="false">
      <c r="A803" s="0" t="n">
        <v>2013</v>
      </c>
      <c r="B803" s="0" t="n">
        <v>5</v>
      </c>
      <c r="C803" s="26" t="n">
        <v>41409</v>
      </c>
      <c r="D803" s="0" t="n">
        <v>2013</v>
      </c>
      <c r="E803" s="0" t="n">
        <v>5</v>
      </c>
      <c r="F803" s="0" t="n">
        <v>201305</v>
      </c>
      <c r="G803" s="0" t="n">
        <v>201305</v>
      </c>
      <c r="H803" s="31" t="s">
        <v>849</v>
      </c>
      <c r="I803" s="0" t="n">
        <v>66612</v>
      </c>
      <c r="J803" s="0" t="n">
        <v>111</v>
      </c>
      <c r="K803" s="0" t="s">
        <v>34</v>
      </c>
      <c r="L803" s="26" t="n">
        <v>41408.4479166667</v>
      </c>
      <c r="M803" s="26" t="n">
        <v>41416.3798611111</v>
      </c>
      <c r="N803" s="1" t="n">
        <v>36163</v>
      </c>
      <c r="O803" s="1" t="n">
        <v>65626</v>
      </c>
      <c r="P803" s="1" t="n">
        <v>100087</v>
      </c>
      <c r="Q803" s="1" t="n">
        <v>34461</v>
      </c>
      <c r="R803" s="1" t="n">
        <v>0</v>
      </c>
      <c r="S803" s="31" t="s">
        <v>417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3</v>
      </c>
      <c r="B804" s="0" t="n">
        <v>5</v>
      </c>
      <c r="C804" s="26" t="n">
        <v>41409</v>
      </c>
      <c r="D804" s="0" t="n">
        <v>2013</v>
      </c>
      <c r="E804" s="0" t="n">
        <v>5</v>
      </c>
      <c r="F804" s="0" t="n">
        <v>201305</v>
      </c>
      <c r="G804" s="0" t="n">
        <v>201305</v>
      </c>
      <c r="H804" s="31" t="s">
        <v>849</v>
      </c>
      <c r="I804" s="0" t="n">
        <v>66651</v>
      </c>
      <c r="J804" s="0" t="n">
        <v>111</v>
      </c>
      <c r="K804" s="0" t="s">
        <v>34</v>
      </c>
      <c r="L804" s="26" t="n">
        <v>41408.4479166667</v>
      </c>
      <c r="M804" s="26" t="n">
        <v>41416.3798611111</v>
      </c>
      <c r="N804" s="1" t="n">
        <v>36163</v>
      </c>
      <c r="O804" s="1" t="n">
        <v>65626</v>
      </c>
      <c r="P804" s="1" t="n">
        <v>100087</v>
      </c>
      <c r="Q804" s="1" t="n">
        <v>34461</v>
      </c>
      <c r="R804" s="1" t="n">
        <v>0</v>
      </c>
      <c r="S804" s="31" t="s">
        <v>417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3</v>
      </c>
      <c r="B805" s="0" t="n">
        <v>5</v>
      </c>
      <c r="C805" s="26" t="n">
        <v>41409</v>
      </c>
      <c r="D805" s="0" t="n">
        <v>2013</v>
      </c>
      <c r="E805" s="0" t="n">
        <v>5</v>
      </c>
      <c r="F805" s="0" t="n">
        <v>201305</v>
      </c>
      <c r="G805" s="0" t="n">
        <v>201305</v>
      </c>
      <c r="H805" s="31" t="s">
        <v>850</v>
      </c>
      <c r="I805" s="0" t="n">
        <v>66651</v>
      </c>
      <c r="J805" s="0" t="n">
        <v>111</v>
      </c>
      <c r="K805" s="0" t="s">
        <v>40</v>
      </c>
      <c r="L805" s="26" t="n">
        <v>41408.4798611111</v>
      </c>
      <c r="M805" s="26" t="n">
        <v>41416.3784722222</v>
      </c>
      <c r="N805" s="1" t="n">
        <v>29689</v>
      </c>
      <c r="O805" s="1" t="n">
        <v>55608</v>
      </c>
      <c r="P805" s="1" t="n">
        <v>84246</v>
      </c>
      <c r="Q805" s="1" t="n">
        <v>28638</v>
      </c>
      <c r="R805" s="1" t="n">
        <v>0</v>
      </c>
      <c r="S805" s="31" t="s">
        <v>41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3</v>
      </c>
      <c r="B806" s="0" t="n">
        <v>5</v>
      </c>
      <c r="C806" s="26" t="n">
        <v>41409</v>
      </c>
      <c r="D806" s="0" t="n">
        <v>2013</v>
      </c>
      <c r="E806" s="0" t="n">
        <v>5</v>
      </c>
      <c r="F806" s="0" t="n">
        <v>201305</v>
      </c>
      <c r="G806" s="0" t="n">
        <v>201305</v>
      </c>
      <c r="H806" s="31" t="s">
        <v>851</v>
      </c>
      <c r="I806" s="0" t="n">
        <v>66612</v>
      </c>
      <c r="J806" s="0" t="n">
        <v>111</v>
      </c>
      <c r="K806" s="0" t="s">
        <v>34</v>
      </c>
      <c r="L806" s="26" t="n">
        <v>41408.4131944444</v>
      </c>
      <c r="M806" s="26" t="n">
        <v>41416.3791666667</v>
      </c>
      <c r="N806" s="1" t="n">
        <v>33955</v>
      </c>
      <c r="O806" s="1" t="n">
        <v>43272</v>
      </c>
      <c r="P806" s="1" t="n">
        <v>73568</v>
      </c>
      <c r="Q806" s="1" t="n">
        <v>30296</v>
      </c>
      <c r="R806" s="1" t="n">
        <v>0</v>
      </c>
      <c r="S806" s="31" t="s">
        <v>35</v>
      </c>
      <c r="T806" s="0" t="n">
        <v>90917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5</v>
      </c>
      <c r="C807" s="26" t="n">
        <v>41410</v>
      </c>
      <c r="D807" s="0" t="n">
        <v>2013</v>
      </c>
      <c r="E807" s="0" t="n">
        <v>5</v>
      </c>
      <c r="F807" s="0" t="n">
        <v>201305</v>
      </c>
      <c r="G807" s="0" t="n">
        <v>201305</v>
      </c>
      <c r="H807" s="31" t="s">
        <v>852</v>
      </c>
      <c r="I807" s="0" t="n">
        <v>66651</v>
      </c>
      <c r="J807" s="0" t="n">
        <v>111</v>
      </c>
      <c r="K807" s="0" t="s">
        <v>40</v>
      </c>
      <c r="L807" s="26" t="n">
        <v>41409.46875</v>
      </c>
      <c r="M807" s="26" t="n">
        <v>41417.375</v>
      </c>
      <c r="N807" s="1" t="n">
        <v>38747</v>
      </c>
      <c r="O807" s="1" t="n">
        <v>55608</v>
      </c>
      <c r="P807" s="1" t="n">
        <v>94079</v>
      </c>
      <c r="Q807" s="1" t="n">
        <v>38471</v>
      </c>
      <c r="R807" s="1" t="n">
        <v>0</v>
      </c>
      <c r="S807" s="31" t="s">
        <v>41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5</v>
      </c>
      <c r="C808" s="26" t="n">
        <v>41410</v>
      </c>
      <c r="D808" s="0" t="n">
        <v>2013</v>
      </c>
      <c r="E808" s="0" t="n">
        <v>5</v>
      </c>
      <c r="F808" s="0" t="n">
        <v>201305</v>
      </c>
      <c r="G808" s="0" t="n">
        <v>201305</v>
      </c>
      <c r="H808" s="31" t="s">
        <v>853</v>
      </c>
      <c r="I808" s="0" t="n">
        <v>66651</v>
      </c>
      <c r="J808" s="0" t="n">
        <v>111</v>
      </c>
      <c r="K808" s="0" t="s">
        <v>40</v>
      </c>
      <c r="L808" s="26" t="n">
        <v>41410.3541666667</v>
      </c>
      <c r="M808" s="26" t="n">
        <v>41421.3791666667</v>
      </c>
      <c r="N808" s="1" t="n">
        <v>45100</v>
      </c>
      <c r="O808" s="1" t="n">
        <v>55608</v>
      </c>
      <c r="P808" s="1" t="n">
        <v>99503</v>
      </c>
      <c r="Q808" s="1" t="n">
        <v>43895</v>
      </c>
      <c r="R808" s="1" t="n">
        <v>0</v>
      </c>
      <c r="S808" s="31" t="s">
        <v>41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5</v>
      </c>
      <c r="C809" s="26" t="n">
        <v>41411</v>
      </c>
      <c r="D809" s="0" t="n">
        <v>2013</v>
      </c>
      <c r="E809" s="0" t="n">
        <v>5</v>
      </c>
      <c r="F809" s="0" t="n">
        <v>201305</v>
      </c>
      <c r="G809" s="0" t="n">
        <v>201305</v>
      </c>
      <c r="H809" s="31" t="s">
        <v>854</v>
      </c>
      <c r="I809" s="0" t="n">
        <v>66651</v>
      </c>
      <c r="J809" s="0" t="n">
        <v>111</v>
      </c>
      <c r="K809" s="0" t="s">
        <v>40</v>
      </c>
      <c r="L809" s="26" t="n">
        <v>41410.4201388889</v>
      </c>
      <c r="M809" s="26" t="n">
        <v>41418.3395833333</v>
      </c>
      <c r="N809" s="1" t="n">
        <v>34341</v>
      </c>
      <c r="O809" s="1" t="n">
        <v>55608</v>
      </c>
      <c r="P809" s="1" t="n">
        <v>93929</v>
      </c>
      <c r="Q809" s="1" t="n">
        <v>38321</v>
      </c>
      <c r="R809" s="1" t="n">
        <v>0</v>
      </c>
      <c r="S809" s="31" t="s">
        <v>41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5</v>
      </c>
      <c r="C810" s="26" t="n">
        <v>41414</v>
      </c>
      <c r="D810" s="0" t="n">
        <v>2013</v>
      </c>
      <c r="E810" s="0" t="n">
        <v>5</v>
      </c>
      <c r="F810" s="0" t="n">
        <v>201305</v>
      </c>
      <c r="G810" s="0" t="n">
        <v>201305</v>
      </c>
      <c r="H810" s="31" t="s">
        <v>855</v>
      </c>
      <c r="I810" s="0" t="n">
        <v>66651</v>
      </c>
      <c r="J810" s="0" t="n">
        <v>111</v>
      </c>
      <c r="K810" s="0" t="s">
        <v>40</v>
      </c>
      <c r="L810" s="26" t="n">
        <v>41413.5659722222</v>
      </c>
      <c r="M810" s="26" t="n">
        <v>41421.3784722222</v>
      </c>
      <c r="N810" s="1" t="n">
        <v>30221</v>
      </c>
      <c r="O810" s="1" t="n">
        <v>53700</v>
      </c>
      <c r="P810" s="1" t="n">
        <v>80930</v>
      </c>
      <c r="Q810" s="1" t="n">
        <v>27230</v>
      </c>
      <c r="R810" s="1" t="n">
        <v>0</v>
      </c>
      <c r="S810" s="31" t="s">
        <v>41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5</v>
      </c>
      <c r="C811" s="26" t="n">
        <v>41414</v>
      </c>
      <c r="D811" s="0" t="n">
        <v>2013</v>
      </c>
      <c r="E811" s="0" t="n">
        <v>5</v>
      </c>
      <c r="F811" s="0" t="n">
        <v>201305</v>
      </c>
      <c r="G811" s="0" t="n">
        <v>201305</v>
      </c>
      <c r="H811" s="31" t="s">
        <v>856</v>
      </c>
      <c r="I811" s="0" t="n">
        <v>66612</v>
      </c>
      <c r="J811" s="0" t="n">
        <v>111</v>
      </c>
      <c r="K811" s="0" t="s">
        <v>34</v>
      </c>
      <c r="L811" s="26" t="n">
        <v>41413.5729166667</v>
      </c>
      <c r="M811" s="26" t="n">
        <v>41421.3805555556</v>
      </c>
      <c r="N811" s="1" t="n">
        <v>30177</v>
      </c>
      <c r="O811" s="1" t="n">
        <v>30372</v>
      </c>
      <c r="P811" s="1" t="n">
        <v>61290</v>
      </c>
      <c r="Q811" s="1" t="n">
        <v>30918</v>
      </c>
      <c r="R811" s="1" t="n">
        <v>0</v>
      </c>
      <c r="S811" s="31" t="s">
        <v>35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5</v>
      </c>
      <c r="C812" s="26" t="n">
        <v>41414</v>
      </c>
      <c r="D812" s="0" t="n">
        <v>2013</v>
      </c>
      <c r="E812" s="0" t="n">
        <v>5</v>
      </c>
      <c r="F812" s="0" t="n">
        <v>201305</v>
      </c>
      <c r="G812" s="0" t="n">
        <v>201305</v>
      </c>
      <c r="H812" s="31" t="s">
        <v>857</v>
      </c>
      <c r="I812" s="0" t="n">
        <v>66612</v>
      </c>
      <c r="J812" s="0" t="n">
        <v>111</v>
      </c>
      <c r="K812" s="0" t="s">
        <v>34</v>
      </c>
      <c r="L812" s="26" t="n">
        <v>41413.5833333333</v>
      </c>
      <c r="M812" s="26" t="n">
        <v>41421.3805555556</v>
      </c>
      <c r="N812" s="1" t="n">
        <v>21973</v>
      </c>
      <c r="O812" s="1" t="n">
        <v>83497</v>
      </c>
      <c r="P812" s="1" t="n">
        <v>103480</v>
      </c>
      <c r="Q812" s="1" t="n">
        <v>19983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5</v>
      </c>
      <c r="C813" s="26" t="n">
        <v>41414</v>
      </c>
      <c r="D813" s="0" t="n">
        <v>2013</v>
      </c>
      <c r="E813" s="0" t="n">
        <v>5</v>
      </c>
      <c r="F813" s="0" t="n">
        <v>201305</v>
      </c>
      <c r="G813" s="0" t="n">
        <v>201305</v>
      </c>
      <c r="H813" s="31" t="s">
        <v>475</v>
      </c>
      <c r="I813" s="0" t="n">
        <v>66612</v>
      </c>
      <c r="J813" s="0" t="n">
        <v>201</v>
      </c>
      <c r="K813" s="0" t="s">
        <v>34</v>
      </c>
      <c r="L813" s="26" t="n">
        <v>41413.5763888889</v>
      </c>
      <c r="M813" s="26" t="n">
        <v>41421.3791666667</v>
      </c>
      <c r="N813" s="1" t="n">
        <v>25634</v>
      </c>
      <c r="O813" s="1" t="n">
        <v>63200</v>
      </c>
      <c r="P813" s="1" t="n">
        <v>86386</v>
      </c>
      <c r="Q813" s="1" t="n">
        <v>23186</v>
      </c>
      <c r="R813" s="1" t="n">
        <v>0</v>
      </c>
      <c r="S813" s="31" t="s">
        <v>35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5</v>
      </c>
      <c r="C814" s="26" t="n">
        <v>41415</v>
      </c>
      <c r="D814" s="0" t="n">
        <v>2013</v>
      </c>
      <c r="E814" s="0" t="n">
        <v>6</v>
      </c>
      <c r="F814" s="0" t="n">
        <v>201306</v>
      </c>
      <c r="G814" s="0" t="n">
        <v>201306</v>
      </c>
      <c r="H814" s="31" t="s">
        <v>858</v>
      </c>
      <c r="I814" s="0" t="n">
        <v>66651</v>
      </c>
      <c r="J814" s="0" t="n">
        <v>111</v>
      </c>
      <c r="K814" s="0" t="s">
        <v>40</v>
      </c>
      <c r="L814" s="26" t="n">
        <v>41414.4756944444</v>
      </c>
      <c r="M814" s="26" t="n">
        <v>41422.3722222222</v>
      </c>
      <c r="N814" s="1" t="n">
        <v>22600</v>
      </c>
      <c r="O814" s="1" t="n">
        <v>74926</v>
      </c>
      <c r="P814" s="1" t="n">
        <v>95415</v>
      </c>
      <c r="Q814" s="1" t="n">
        <v>20489</v>
      </c>
      <c r="R814" s="1" t="n">
        <v>0</v>
      </c>
      <c r="S814" s="31" t="s">
        <v>41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5</v>
      </c>
      <c r="C815" s="26" t="n">
        <v>41415</v>
      </c>
      <c r="D815" s="0" t="n">
        <v>2013</v>
      </c>
      <c r="E815" s="0" t="n">
        <v>6</v>
      </c>
      <c r="F815" s="0" t="n">
        <v>201306</v>
      </c>
      <c r="G815" s="0" t="n">
        <v>201306</v>
      </c>
      <c r="H815" s="31" t="s">
        <v>859</v>
      </c>
      <c r="I815" s="0" t="n">
        <v>66610</v>
      </c>
      <c r="J815" s="0" t="n">
        <v>111</v>
      </c>
      <c r="K815" s="0" t="s">
        <v>71</v>
      </c>
      <c r="L815" s="26" t="n">
        <v>41414.7520833333</v>
      </c>
      <c r="M815" s="26" t="n">
        <v>41422.3708333333</v>
      </c>
      <c r="N815" s="1" t="n">
        <v>38092</v>
      </c>
      <c r="O815" s="1" t="n">
        <v>14800</v>
      </c>
      <c r="P815" s="1" t="n">
        <v>62233</v>
      </c>
      <c r="Q815" s="1" t="n">
        <v>47433</v>
      </c>
      <c r="R815" s="1" t="n">
        <v>0</v>
      </c>
      <c r="S815" s="31" t="s">
        <v>72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5</v>
      </c>
      <c r="C816" s="26" t="n">
        <v>41415</v>
      </c>
      <c r="D816" s="0" t="n">
        <v>2013</v>
      </c>
      <c r="E816" s="0" t="n">
        <v>6</v>
      </c>
      <c r="F816" s="0" t="n">
        <v>201306</v>
      </c>
      <c r="G816" s="0" t="n">
        <v>201306</v>
      </c>
      <c r="H816" s="31" t="s">
        <v>860</v>
      </c>
      <c r="I816" s="0" t="n">
        <v>66612</v>
      </c>
      <c r="J816" s="0" t="n">
        <v>111</v>
      </c>
      <c r="K816" s="0" t="s">
        <v>34</v>
      </c>
      <c r="L816" s="26" t="n">
        <v>41414.4479166667</v>
      </c>
      <c r="M816" s="26" t="n">
        <v>41422.3722222222</v>
      </c>
      <c r="N816" s="1" t="n">
        <v>33321</v>
      </c>
      <c r="O816" s="1" t="n">
        <v>30372</v>
      </c>
      <c r="P816" s="1" t="n">
        <v>67919</v>
      </c>
      <c r="Q816" s="1" t="n">
        <v>37547</v>
      </c>
      <c r="R816" s="1" t="n">
        <v>0</v>
      </c>
      <c r="S816" s="31" t="s">
        <v>35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5</v>
      </c>
      <c r="C817" s="26" t="n">
        <v>41415</v>
      </c>
      <c r="D817" s="0" t="n">
        <v>2013</v>
      </c>
      <c r="E817" s="0" t="n">
        <v>6</v>
      </c>
      <c r="F817" s="0" t="n">
        <v>201306</v>
      </c>
      <c r="G817" s="0" t="n">
        <v>201306</v>
      </c>
      <c r="H817" s="31" t="s">
        <v>861</v>
      </c>
      <c r="I817" s="0" t="n">
        <v>66651</v>
      </c>
      <c r="J817" s="0" t="n">
        <v>205</v>
      </c>
      <c r="K817" s="0" t="s">
        <v>40</v>
      </c>
      <c r="L817" s="26" t="n">
        <v>41414.4618055556</v>
      </c>
      <c r="M817" s="26" t="n">
        <v>41422.3715277778</v>
      </c>
      <c r="N817" s="1" t="n">
        <v>31799</v>
      </c>
      <c r="O817" s="1" t="n">
        <v>55608</v>
      </c>
      <c r="P817" s="1" t="n">
        <v>87839</v>
      </c>
      <c r="Q817" s="1" t="n">
        <v>32231</v>
      </c>
      <c r="R817" s="1" t="n">
        <v>0</v>
      </c>
      <c r="S817" s="31" t="s">
        <v>10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5</v>
      </c>
      <c r="C818" s="26" t="n">
        <v>41416</v>
      </c>
      <c r="D818" s="0" t="n">
        <v>2013</v>
      </c>
      <c r="E818" s="0" t="n">
        <v>5</v>
      </c>
      <c r="F818" s="0" t="n">
        <v>201305</v>
      </c>
      <c r="G818" s="0" t="n">
        <v>201305</v>
      </c>
      <c r="H818" s="31" t="s">
        <v>862</v>
      </c>
      <c r="I818" s="0" t="n">
        <v>66610</v>
      </c>
      <c r="J818" s="0" t="n">
        <v>111</v>
      </c>
      <c r="K818" s="0" t="s">
        <v>863</v>
      </c>
      <c r="L818" s="26" t="n">
        <v>41416.0729166667</v>
      </c>
      <c r="M818" s="26" t="n">
        <v>41416.6416666667</v>
      </c>
      <c r="N818" s="1" t="n">
        <v>13534</v>
      </c>
      <c r="O818" s="1" t="n">
        <v>14800</v>
      </c>
      <c r="P818" s="1" t="n">
        <v>25448</v>
      </c>
      <c r="Q818" s="1" t="n">
        <v>10648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5</v>
      </c>
      <c r="C819" s="26" t="n">
        <v>41416</v>
      </c>
      <c r="D819" s="0" t="n">
        <v>2013</v>
      </c>
      <c r="E819" s="0" t="n">
        <v>6</v>
      </c>
      <c r="F819" s="0" t="n">
        <v>201306</v>
      </c>
      <c r="G819" s="0" t="n">
        <v>201306</v>
      </c>
      <c r="H819" s="31" t="s">
        <v>864</v>
      </c>
      <c r="I819" s="0" t="n">
        <v>66612</v>
      </c>
      <c r="J819" s="0" t="n">
        <v>111</v>
      </c>
      <c r="K819" s="0" t="s">
        <v>34</v>
      </c>
      <c r="L819" s="26" t="n">
        <v>41415.4131944444</v>
      </c>
      <c r="M819" s="26" t="n">
        <v>41423.3673611111</v>
      </c>
      <c r="N819" s="1" t="n">
        <v>33773</v>
      </c>
      <c r="O819" s="1" t="n">
        <v>45180</v>
      </c>
      <c r="P819" s="1" t="n">
        <v>75590</v>
      </c>
      <c r="Q819" s="1" t="n">
        <v>30410</v>
      </c>
      <c r="R819" s="1" t="n">
        <v>0</v>
      </c>
      <c r="S819" s="31" t="s">
        <v>35</v>
      </c>
      <c r="T819" s="0" t="n">
        <v>90917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5</v>
      </c>
      <c r="C820" s="26" t="n">
        <v>41416</v>
      </c>
      <c r="D820" s="0" t="n">
        <v>2013</v>
      </c>
      <c r="E820" s="0" t="n">
        <v>6</v>
      </c>
      <c r="F820" s="0" t="n">
        <v>201306</v>
      </c>
      <c r="G820" s="0" t="n">
        <v>201306</v>
      </c>
      <c r="H820" s="31" t="s">
        <v>865</v>
      </c>
      <c r="I820" s="0" t="n">
        <v>66617</v>
      </c>
      <c r="J820" s="0" t="n">
        <v>111</v>
      </c>
      <c r="K820" s="0" t="s">
        <v>131</v>
      </c>
      <c r="L820" s="26" t="n">
        <v>41415.4340277778</v>
      </c>
      <c r="M820" s="26" t="n">
        <v>41423.3736111111</v>
      </c>
      <c r="N820" s="1" t="n">
        <v>41398</v>
      </c>
      <c r="O820" s="1" t="n">
        <v>81532</v>
      </c>
      <c r="P820" s="1" t="n">
        <v>123396</v>
      </c>
      <c r="Q820" s="1" t="n">
        <v>41864</v>
      </c>
      <c r="R820" s="1" t="n">
        <v>0</v>
      </c>
      <c r="S820" s="31" t="s">
        <v>35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5</v>
      </c>
      <c r="C821" s="26" t="n">
        <v>41416</v>
      </c>
      <c r="D821" s="0" t="n">
        <v>2013</v>
      </c>
      <c r="E821" s="0" t="n">
        <v>6</v>
      </c>
      <c r="F821" s="0" t="n">
        <v>201306</v>
      </c>
      <c r="G821" s="0" t="n">
        <v>201306</v>
      </c>
      <c r="H821" s="31" t="s">
        <v>866</v>
      </c>
      <c r="I821" s="0" t="n">
        <v>66612</v>
      </c>
      <c r="J821" s="0" t="n">
        <v>111</v>
      </c>
      <c r="K821" s="0" t="s">
        <v>34</v>
      </c>
      <c r="L821" s="26" t="n">
        <v>41415.4722222222</v>
      </c>
      <c r="M821" s="26" t="n">
        <v>41423.3680555556</v>
      </c>
      <c r="N821" s="1" t="n">
        <v>26154</v>
      </c>
      <c r="O821" s="1" t="n">
        <v>28464</v>
      </c>
      <c r="P821" s="1" t="n">
        <v>52158</v>
      </c>
      <c r="Q821" s="1" t="n">
        <v>23694</v>
      </c>
      <c r="R821" s="1" t="n">
        <v>0</v>
      </c>
      <c r="S821" s="31" t="s">
        <v>35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5</v>
      </c>
      <c r="C822" s="26" t="n">
        <v>41416</v>
      </c>
      <c r="D822" s="0" t="n">
        <v>2013</v>
      </c>
      <c r="E822" s="0" t="n">
        <v>6</v>
      </c>
      <c r="F822" s="0" t="n">
        <v>201306</v>
      </c>
      <c r="G822" s="0" t="n">
        <v>201306</v>
      </c>
      <c r="H822" s="31" t="s">
        <v>867</v>
      </c>
      <c r="I822" s="0" t="n">
        <v>66651</v>
      </c>
      <c r="J822" s="0" t="n">
        <v>111</v>
      </c>
      <c r="K822" s="0" t="s">
        <v>40</v>
      </c>
      <c r="L822" s="26" t="n">
        <v>41415.4375</v>
      </c>
      <c r="M822" s="26" t="n">
        <v>41423.3673611111</v>
      </c>
      <c r="N822" s="1" t="n">
        <v>26555</v>
      </c>
      <c r="O822" s="1" t="n">
        <v>70514</v>
      </c>
      <c r="P822" s="1" t="n">
        <v>94694</v>
      </c>
      <c r="Q822" s="1" t="n">
        <v>24180</v>
      </c>
      <c r="R822" s="1" t="n">
        <v>0</v>
      </c>
      <c r="S822" s="31" t="s">
        <v>41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5</v>
      </c>
      <c r="C823" s="26" t="n">
        <v>41417</v>
      </c>
      <c r="D823" s="0" t="n">
        <v>2013</v>
      </c>
      <c r="E823" s="0" t="n">
        <v>6</v>
      </c>
      <c r="F823" s="0" t="n">
        <v>201306</v>
      </c>
      <c r="G823" s="0" t="n">
        <v>201306</v>
      </c>
      <c r="H823" s="31" t="s">
        <v>868</v>
      </c>
      <c r="I823" s="0" t="n">
        <v>66651</v>
      </c>
      <c r="J823" s="0" t="n">
        <v>111</v>
      </c>
      <c r="K823" s="0" t="s">
        <v>40</v>
      </c>
      <c r="L823" s="26" t="n">
        <v>41416.4618055556</v>
      </c>
      <c r="M823" s="26" t="n">
        <v>41424.35</v>
      </c>
      <c r="N823" s="1" t="n">
        <v>38410</v>
      </c>
      <c r="O823" s="1" t="n">
        <v>74926</v>
      </c>
      <c r="P823" s="1" t="n">
        <v>109454</v>
      </c>
      <c r="Q823" s="1" t="n">
        <v>34528</v>
      </c>
      <c r="R823" s="1" t="n">
        <v>0</v>
      </c>
      <c r="S823" s="31" t="s">
        <v>41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5</v>
      </c>
      <c r="C824" s="26" t="n">
        <v>41417</v>
      </c>
      <c r="D824" s="0" t="n">
        <v>2013</v>
      </c>
      <c r="E824" s="0" t="n">
        <v>6</v>
      </c>
      <c r="F824" s="0" t="n">
        <v>201306</v>
      </c>
      <c r="G824" s="0" t="n">
        <v>201306</v>
      </c>
      <c r="H824" s="31" t="s">
        <v>869</v>
      </c>
      <c r="I824" s="0" t="n">
        <v>66651</v>
      </c>
      <c r="J824" s="0" t="n">
        <v>111</v>
      </c>
      <c r="K824" s="0" t="s">
        <v>40</v>
      </c>
      <c r="L824" s="26" t="n">
        <v>41416.6319444444</v>
      </c>
      <c r="M824" s="26" t="n">
        <v>41424.3506944444</v>
      </c>
      <c r="N824" s="1" t="n">
        <v>38600</v>
      </c>
      <c r="O824" s="1" t="n">
        <v>53104</v>
      </c>
      <c r="P824" s="1" t="n">
        <v>87679</v>
      </c>
      <c r="Q824" s="1" t="n">
        <v>34575</v>
      </c>
      <c r="R824" s="1" t="n">
        <v>0</v>
      </c>
      <c r="S824" s="31" t="s">
        <v>41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5</v>
      </c>
      <c r="C825" s="26" t="n">
        <v>41417</v>
      </c>
      <c r="D825" s="0" t="n">
        <v>2013</v>
      </c>
      <c r="E825" s="0" t="n">
        <v>6</v>
      </c>
      <c r="F825" s="0" t="n">
        <v>201306</v>
      </c>
      <c r="G825" s="0" t="n">
        <v>201306</v>
      </c>
      <c r="H825" s="31" t="s">
        <v>870</v>
      </c>
      <c r="I825" s="0" t="n">
        <v>66651</v>
      </c>
      <c r="J825" s="0" t="n">
        <v>111</v>
      </c>
      <c r="K825" s="0" t="s">
        <v>40</v>
      </c>
      <c r="L825" s="26" t="n">
        <v>41416.5381944444</v>
      </c>
      <c r="M825" s="26" t="n">
        <v>41424.3506944444</v>
      </c>
      <c r="N825" s="1" t="n">
        <v>38832</v>
      </c>
      <c r="O825" s="1" t="n">
        <v>55608</v>
      </c>
      <c r="P825" s="1" t="n">
        <v>90979</v>
      </c>
      <c r="Q825" s="1" t="n">
        <v>35371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5</v>
      </c>
      <c r="C826" s="26" t="n">
        <v>41418</v>
      </c>
      <c r="D826" s="0" t="n">
        <v>2013</v>
      </c>
      <c r="E826" s="0" t="n">
        <v>6</v>
      </c>
      <c r="F826" s="0" t="n">
        <v>201306</v>
      </c>
      <c r="G826" s="0" t="n">
        <v>201306</v>
      </c>
      <c r="H826" s="31" t="s">
        <v>871</v>
      </c>
      <c r="I826" s="0" t="n">
        <v>66612</v>
      </c>
      <c r="J826" s="0" t="n">
        <v>111</v>
      </c>
      <c r="K826" s="0" t="s">
        <v>89</v>
      </c>
      <c r="L826" s="26" t="n">
        <v>41417.4722222222</v>
      </c>
      <c r="M826" s="26" t="n">
        <v>41425.3652777778</v>
      </c>
      <c r="N826" s="1" t="n">
        <v>36531</v>
      </c>
      <c r="O826" s="1" t="n">
        <v>44536</v>
      </c>
      <c r="P826" s="1" t="n">
        <v>83748</v>
      </c>
      <c r="Q826" s="1" t="n">
        <v>39212</v>
      </c>
      <c r="R826" s="1" t="n">
        <v>0</v>
      </c>
      <c r="S826" s="31" t="s">
        <v>35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5</v>
      </c>
      <c r="C827" s="26" t="n">
        <v>41418</v>
      </c>
      <c r="D827" s="0" t="n">
        <v>2013</v>
      </c>
      <c r="E827" s="0" t="n">
        <v>6</v>
      </c>
      <c r="F827" s="0" t="n">
        <v>201306</v>
      </c>
      <c r="G827" s="0" t="n">
        <v>201306</v>
      </c>
      <c r="H827" s="31" t="s">
        <v>361</v>
      </c>
      <c r="I827" s="0" t="n">
        <v>66651</v>
      </c>
      <c r="J827" s="0" t="n">
        <v>111</v>
      </c>
      <c r="K827" s="0" t="s">
        <v>40</v>
      </c>
      <c r="L827" s="26" t="n">
        <v>41417.4270833333</v>
      </c>
      <c r="M827" s="26" t="n">
        <v>41425.3659722222</v>
      </c>
      <c r="N827" s="1" t="n">
        <v>36274</v>
      </c>
      <c r="O827" s="1" t="n">
        <v>74926</v>
      </c>
      <c r="P827" s="1" t="n">
        <v>107451</v>
      </c>
      <c r="Q827" s="1" t="n">
        <v>32525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5</v>
      </c>
      <c r="C828" s="26" t="n">
        <v>41421</v>
      </c>
      <c r="D828" s="0" t="n">
        <v>2013</v>
      </c>
      <c r="E828" s="0" t="n">
        <v>6</v>
      </c>
      <c r="F828" s="0" t="n">
        <v>201306</v>
      </c>
      <c r="G828" s="0" t="n">
        <v>201306</v>
      </c>
      <c r="H828" s="31" t="s">
        <v>872</v>
      </c>
      <c r="I828" s="0" t="n">
        <v>66651</v>
      </c>
      <c r="J828" s="0" t="n">
        <v>201</v>
      </c>
      <c r="K828" s="0" t="s">
        <v>61</v>
      </c>
      <c r="L828" s="26" t="n">
        <v>41420.7083333333</v>
      </c>
      <c r="M828" s="26" t="n">
        <v>41428.4381944445</v>
      </c>
      <c r="N828" s="1" t="n">
        <v>28867</v>
      </c>
      <c r="O828" s="1" t="n">
        <v>55608</v>
      </c>
      <c r="P828" s="1" t="n">
        <v>81388</v>
      </c>
      <c r="Q828" s="1" t="n">
        <v>25780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5</v>
      </c>
      <c r="C829" s="26" t="n">
        <v>41421</v>
      </c>
      <c r="D829" s="0" t="n">
        <v>2013</v>
      </c>
      <c r="E829" s="0" t="n">
        <v>6</v>
      </c>
      <c r="F829" s="0" t="n">
        <v>201306</v>
      </c>
      <c r="G829" s="0" t="n">
        <v>201306</v>
      </c>
      <c r="H829" s="31" t="s">
        <v>873</v>
      </c>
      <c r="I829" s="0" t="n">
        <v>66612</v>
      </c>
      <c r="J829" s="0" t="n">
        <v>111</v>
      </c>
      <c r="K829" s="0" t="s">
        <v>34</v>
      </c>
      <c r="L829" s="26" t="n">
        <v>41420.5659722222</v>
      </c>
      <c r="M829" s="26" t="n">
        <v>41428.4076388889</v>
      </c>
      <c r="N829" s="1" t="n">
        <v>32987</v>
      </c>
      <c r="O829" s="1" t="n">
        <v>30372</v>
      </c>
      <c r="P829" s="1" t="n">
        <v>59887</v>
      </c>
      <c r="Q829" s="1" t="n">
        <v>29515</v>
      </c>
      <c r="R829" s="1" t="n">
        <v>0</v>
      </c>
      <c r="S829" s="31" t="s">
        <v>35</v>
      </c>
      <c r="T829" s="0" t="n">
        <v>90916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5</v>
      </c>
      <c r="C830" s="26" t="n">
        <v>41421</v>
      </c>
      <c r="D830" s="0" t="n">
        <v>2013</v>
      </c>
      <c r="E830" s="0" t="n">
        <v>6</v>
      </c>
      <c r="F830" s="0" t="n">
        <v>201306</v>
      </c>
      <c r="G830" s="0" t="n">
        <v>201306</v>
      </c>
      <c r="H830" s="31" t="s">
        <v>874</v>
      </c>
      <c r="I830" s="0" t="n">
        <v>66612</v>
      </c>
      <c r="J830" s="0" t="n">
        <v>111</v>
      </c>
      <c r="K830" s="0" t="s">
        <v>34</v>
      </c>
      <c r="L830" s="26" t="n">
        <v>41420.5902777778</v>
      </c>
      <c r="M830" s="26" t="n">
        <v>41428.40625</v>
      </c>
      <c r="N830" s="1" t="n">
        <v>29672</v>
      </c>
      <c r="O830" s="1" t="n">
        <v>52201</v>
      </c>
      <c r="P830" s="1" t="n">
        <v>78629</v>
      </c>
      <c r="Q830" s="1" t="n">
        <v>26428</v>
      </c>
      <c r="R830" s="1" t="n">
        <v>0</v>
      </c>
      <c r="S830" s="31" t="s">
        <v>35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5</v>
      </c>
      <c r="C831" s="26" t="n">
        <v>41421</v>
      </c>
      <c r="D831" s="0" t="n">
        <v>2013</v>
      </c>
      <c r="E831" s="0" t="n">
        <v>6</v>
      </c>
      <c r="F831" s="0" t="n">
        <v>201306</v>
      </c>
      <c r="G831" s="0" t="n">
        <v>201306</v>
      </c>
      <c r="H831" s="31" t="s">
        <v>875</v>
      </c>
      <c r="I831" s="0" t="n">
        <v>66612</v>
      </c>
      <c r="J831" s="0" t="n">
        <v>111</v>
      </c>
      <c r="K831" s="0" t="s">
        <v>34</v>
      </c>
      <c r="L831" s="26" t="n">
        <v>41420.55</v>
      </c>
      <c r="M831" s="26" t="n">
        <v>41428.4097222222</v>
      </c>
      <c r="N831" s="1" t="n">
        <v>26642</v>
      </c>
      <c r="O831" s="1" t="n">
        <v>45180</v>
      </c>
      <c r="P831" s="1" t="n">
        <v>69234</v>
      </c>
      <c r="Q831" s="1" t="n">
        <v>24054</v>
      </c>
      <c r="R831" s="1" t="n">
        <v>0</v>
      </c>
      <c r="S831" s="31" t="s">
        <v>35</v>
      </c>
      <c r="T831" s="0" t="n">
        <v>90917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5</v>
      </c>
      <c r="C832" s="26" t="n">
        <v>41422</v>
      </c>
      <c r="D832" s="0" t="n">
        <v>2013</v>
      </c>
      <c r="E832" s="0" t="n">
        <v>6</v>
      </c>
      <c r="F832" s="0" t="n">
        <v>201306</v>
      </c>
      <c r="G832" s="0" t="n">
        <v>201306</v>
      </c>
      <c r="H832" s="31" t="s">
        <v>876</v>
      </c>
      <c r="I832" s="0" t="n">
        <v>66612</v>
      </c>
      <c r="J832" s="0" t="n">
        <v>111</v>
      </c>
      <c r="K832" s="0" t="s">
        <v>34</v>
      </c>
      <c r="L832" s="26" t="n">
        <v>41421.4375</v>
      </c>
      <c r="M832" s="26" t="n">
        <v>41429.4076388889</v>
      </c>
      <c r="N832" s="1" t="n">
        <v>31351</v>
      </c>
      <c r="O832" s="1" t="n">
        <v>55765</v>
      </c>
      <c r="P832" s="1" t="n">
        <v>84624</v>
      </c>
      <c r="Q832" s="1" t="n">
        <v>28859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5</v>
      </c>
      <c r="C833" s="26" t="n">
        <v>41422</v>
      </c>
      <c r="D833" s="0" t="n">
        <v>2013</v>
      </c>
      <c r="E833" s="0" t="n">
        <v>6</v>
      </c>
      <c r="F833" s="0" t="n">
        <v>201306</v>
      </c>
      <c r="G833" s="0" t="n">
        <v>201306</v>
      </c>
      <c r="H833" s="31" t="s">
        <v>877</v>
      </c>
      <c r="I833" s="0" t="n">
        <v>66612</v>
      </c>
      <c r="J833" s="0" t="n">
        <v>111</v>
      </c>
      <c r="K833" s="0" t="s">
        <v>34</v>
      </c>
      <c r="L833" s="26" t="n">
        <v>41421.6333333333</v>
      </c>
      <c r="M833" s="26" t="n">
        <v>41429.4020833333</v>
      </c>
      <c r="N833" s="1" t="n">
        <v>28466</v>
      </c>
      <c r="O833" s="1" t="n">
        <v>30372</v>
      </c>
      <c r="P833" s="1" t="n">
        <v>57867</v>
      </c>
      <c r="Q833" s="1" t="n">
        <v>27495</v>
      </c>
      <c r="R833" s="1" t="n">
        <v>0</v>
      </c>
      <c r="S833" s="31" t="s">
        <v>35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5</v>
      </c>
      <c r="C834" s="26" t="n">
        <v>41422</v>
      </c>
      <c r="D834" s="0" t="n">
        <v>2013</v>
      </c>
      <c r="E834" s="0" t="n">
        <v>6</v>
      </c>
      <c r="F834" s="0" t="n">
        <v>201306</v>
      </c>
      <c r="G834" s="0" t="n">
        <v>201306</v>
      </c>
      <c r="H834" s="31" t="s">
        <v>198</v>
      </c>
      <c r="I834" s="0" t="n">
        <v>66651</v>
      </c>
      <c r="J834" s="0" t="n">
        <v>111</v>
      </c>
      <c r="K834" s="0" t="s">
        <v>40</v>
      </c>
      <c r="L834" s="26" t="n">
        <v>41421.3819444444</v>
      </c>
      <c r="M834" s="26" t="n">
        <v>41429.4013888889</v>
      </c>
      <c r="N834" s="1" t="n">
        <v>26368</v>
      </c>
      <c r="O834" s="1" t="n">
        <v>55608</v>
      </c>
      <c r="P834" s="1" t="n">
        <v>83691</v>
      </c>
      <c r="Q834" s="1" t="n">
        <v>28083</v>
      </c>
      <c r="R834" s="1" t="n">
        <v>0</v>
      </c>
      <c r="S834" s="31" t="s">
        <v>10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5</v>
      </c>
      <c r="C835" s="26" t="n">
        <v>41423</v>
      </c>
      <c r="D835" s="0" t="n">
        <v>2013</v>
      </c>
      <c r="E835" s="0" t="n">
        <v>6</v>
      </c>
      <c r="F835" s="0" t="n">
        <v>201306</v>
      </c>
      <c r="G835" s="0" t="n">
        <v>201306</v>
      </c>
      <c r="H835" s="31" t="s">
        <v>878</v>
      </c>
      <c r="I835" s="0" t="n">
        <v>66651</v>
      </c>
      <c r="J835" s="0" t="n">
        <v>111</v>
      </c>
      <c r="K835" s="0" t="s">
        <v>40</v>
      </c>
      <c r="L835" s="26" t="n">
        <v>41422.4652777778</v>
      </c>
      <c r="M835" s="26" t="n">
        <v>41430.3673611111</v>
      </c>
      <c r="N835" s="1" t="n">
        <v>30707</v>
      </c>
      <c r="O835" s="1" t="n">
        <v>55608</v>
      </c>
      <c r="P835" s="1" t="n">
        <v>83146</v>
      </c>
      <c r="Q835" s="1" t="n">
        <v>27538</v>
      </c>
      <c r="R835" s="1" t="n">
        <v>0</v>
      </c>
      <c r="S835" s="31" t="s">
        <v>41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5</v>
      </c>
      <c r="C836" s="26" t="n">
        <v>41423</v>
      </c>
      <c r="D836" s="0" t="n">
        <v>2013</v>
      </c>
      <c r="E836" s="0" t="n">
        <v>6</v>
      </c>
      <c r="F836" s="0" t="n">
        <v>201306</v>
      </c>
      <c r="G836" s="0" t="n">
        <v>201306</v>
      </c>
      <c r="H836" s="31" t="s">
        <v>879</v>
      </c>
      <c r="I836" s="0" t="n">
        <v>66610</v>
      </c>
      <c r="J836" s="0" t="n">
        <v>201</v>
      </c>
      <c r="K836" s="0" t="s">
        <v>71</v>
      </c>
      <c r="L836" s="26" t="n">
        <v>41422.8263888889</v>
      </c>
      <c r="M836" s="26" t="n">
        <v>41430.5826388889</v>
      </c>
      <c r="N836" s="1" t="n">
        <v>31521</v>
      </c>
      <c r="O836" s="1" t="n">
        <v>18616</v>
      </c>
      <c r="P836" s="1" t="n">
        <v>47056</v>
      </c>
      <c r="Q836" s="1" t="n">
        <v>28440</v>
      </c>
      <c r="R836" s="1" t="n">
        <v>0</v>
      </c>
      <c r="S836" s="31" t="s">
        <v>72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5</v>
      </c>
      <c r="C837" s="26" t="n">
        <v>41423</v>
      </c>
      <c r="D837" s="0" t="n">
        <v>2013</v>
      </c>
      <c r="E837" s="0" t="n">
        <v>6</v>
      </c>
      <c r="F837" s="0" t="n">
        <v>201306</v>
      </c>
      <c r="G837" s="0" t="n">
        <v>201306</v>
      </c>
      <c r="H837" s="31" t="s">
        <v>880</v>
      </c>
      <c r="I837" s="0" t="n">
        <v>66612</v>
      </c>
      <c r="J837" s="0" t="n">
        <v>211</v>
      </c>
      <c r="K837" s="0" t="s">
        <v>34</v>
      </c>
      <c r="L837" s="26" t="n">
        <v>41422.5763888889</v>
      </c>
      <c r="M837" s="26" t="n">
        <v>41435.4291666667</v>
      </c>
      <c r="N837" s="1" t="n">
        <v>34143</v>
      </c>
      <c r="O837" s="1" t="n">
        <v>54592</v>
      </c>
      <c r="P837" s="1" t="n">
        <v>85550</v>
      </c>
      <c r="Q837" s="1" t="n">
        <v>30958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5</v>
      </c>
      <c r="C838" s="26" t="n">
        <v>41423</v>
      </c>
      <c r="D838" s="0" t="n">
        <v>2013</v>
      </c>
      <c r="E838" s="0" t="n">
        <v>7</v>
      </c>
      <c r="F838" s="0" t="n">
        <v>201307</v>
      </c>
      <c r="G838" s="0" t="n">
        <v>201307</v>
      </c>
      <c r="H838" s="31" t="s">
        <v>881</v>
      </c>
      <c r="I838" s="0" t="n">
        <v>66610</v>
      </c>
      <c r="J838" s="0" t="n">
        <v>213</v>
      </c>
      <c r="K838" s="0" t="s">
        <v>882</v>
      </c>
      <c r="L838" s="26" t="n">
        <v>41422.7069444444</v>
      </c>
      <c r="M838" s="26" t="n">
        <v>41430.4486111111</v>
      </c>
      <c r="N838" s="1" t="n">
        <v>19393</v>
      </c>
      <c r="O838" s="1" t="n">
        <v>78662</v>
      </c>
      <c r="P838" s="1" t="n">
        <v>100419</v>
      </c>
      <c r="Q838" s="1" t="n">
        <v>21757</v>
      </c>
      <c r="R838" s="1" t="n">
        <v>0</v>
      </c>
      <c r="S838" s="31" t="s">
        <v>35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5</v>
      </c>
      <c r="C839" s="26" t="n">
        <v>41423</v>
      </c>
      <c r="D839" s="0" t="n">
        <v>2013</v>
      </c>
      <c r="E839" s="0" t="n">
        <v>6</v>
      </c>
      <c r="F839" s="0" t="n">
        <v>201306</v>
      </c>
      <c r="G839" s="0" t="n">
        <v>201306</v>
      </c>
      <c r="H839" s="31" t="s">
        <v>54</v>
      </c>
      <c r="I839" s="0" t="n">
        <v>66617</v>
      </c>
      <c r="J839" s="0" t="n">
        <v>111</v>
      </c>
      <c r="K839" s="0" t="s">
        <v>131</v>
      </c>
      <c r="L839" s="26" t="n">
        <v>41422.4652777778</v>
      </c>
      <c r="M839" s="26" t="n">
        <v>41430.4451388889</v>
      </c>
      <c r="N839" s="1" t="n">
        <v>38732</v>
      </c>
      <c r="O839" s="1" t="n">
        <v>66500</v>
      </c>
      <c r="P839" s="1" t="n">
        <v>105451</v>
      </c>
      <c r="Q839" s="1" t="n">
        <v>38951</v>
      </c>
      <c r="R839" s="1" t="n">
        <v>0</v>
      </c>
      <c r="S839" s="31" t="s">
        <v>35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5</v>
      </c>
      <c r="C840" s="26" t="n">
        <v>41424</v>
      </c>
      <c r="D840" s="0" t="n">
        <v>2013</v>
      </c>
      <c r="E840" s="0" t="n">
        <v>6</v>
      </c>
      <c r="F840" s="0" t="n">
        <v>201306</v>
      </c>
      <c r="G840" s="0" t="n">
        <v>201306</v>
      </c>
      <c r="H840" s="31" t="s">
        <v>883</v>
      </c>
      <c r="I840" s="0" t="n">
        <v>66651</v>
      </c>
      <c r="J840" s="0" t="n">
        <v>205</v>
      </c>
      <c r="K840" s="0" t="s">
        <v>40</v>
      </c>
      <c r="L840" s="26" t="n">
        <v>41423.4791666667</v>
      </c>
      <c r="M840" s="26" t="n">
        <v>41431.4027777778</v>
      </c>
      <c r="N840" s="1" t="n">
        <v>28017</v>
      </c>
      <c r="O840" s="1" t="n">
        <v>53700</v>
      </c>
      <c r="P840" s="1" t="n">
        <v>79392</v>
      </c>
      <c r="Q840" s="1" t="n">
        <v>25692</v>
      </c>
      <c r="R840" s="1" t="n">
        <v>0</v>
      </c>
      <c r="S840" s="31" t="s">
        <v>41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5</v>
      </c>
      <c r="C841" s="26" t="n">
        <v>41425</v>
      </c>
      <c r="D841" s="0" t="n">
        <v>2013</v>
      </c>
      <c r="E841" s="0" t="n">
        <v>6</v>
      </c>
      <c r="F841" s="0" t="n">
        <v>201306</v>
      </c>
      <c r="G841" s="0" t="n">
        <v>201306</v>
      </c>
      <c r="H841" s="31" t="s">
        <v>884</v>
      </c>
      <c r="I841" s="0" t="n">
        <v>66612</v>
      </c>
      <c r="J841" s="0" t="n">
        <v>111</v>
      </c>
      <c r="K841" s="0" t="s">
        <v>34</v>
      </c>
      <c r="L841" s="26" t="n">
        <v>41424.5902777778</v>
      </c>
      <c r="M841" s="26" t="n">
        <v>41435.4298611111</v>
      </c>
      <c r="N841" s="1" t="n">
        <v>43426</v>
      </c>
      <c r="O841" s="1" t="n">
        <v>30372</v>
      </c>
      <c r="P841" s="1" t="n">
        <v>72845</v>
      </c>
      <c r="Q841" s="1" t="n">
        <v>42473</v>
      </c>
      <c r="R841" s="1" t="n">
        <v>0</v>
      </c>
      <c r="S841" s="31" t="s">
        <v>35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5</v>
      </c>
      <c r="C842" s="26" t="n">
        <v>41425</v>
      </c>
      <c r="D842" s="0" t="n">
        <v>2013</v>
      </c>
      <c r="E842" s="0" t="n">
        <v>6</v>
      </c>
      <c r="F842" s="0" t="n">
        <v>201306</v>
      </c>
      <c r="G842" s="0" t="n">
        <v>201306</v>
      </c>
      <c r="H842" s="31" t="s">
        <v>885</v>
      </c>
      <c r="I842" s="0" t="n">
        <v>66651</v>
      </c>
      <c r="J842" s="0" t="n">
        <v>111</v>
      </c>
      <c r="K842" s="0" t="s">
        <v>40</v>
      </c>
      <c r="L842" s="26" t="n">
        <v>41424.4548611111</v>
      </c>
      <c r="M842" s="26" t="n">
        <v>41432.3791666667</v>
      </c>
      <c r="N842" s="1" t="n">
        <v>35991</v>
      </c>
      <c r="O842" s="1" t="n">
        <v>53700</v>
      </c>
      <c r="P842" s="1" t="n">
        <v>95191</v>
      </c>
      <c r="Q842" s="1" t="n">
        <v>41491</v>
      </c>
      <c r="R842" s="1" t="n">
        <v>0</v>
      </c>
      <c r="S842" s="31" t="s">
        <v>41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6</v>
      </c>
      <c r="C843" s="26" t="n">
        <v>41428</v>
      </c>
      <c r="D843" s="0" t="n">
        <v>2013</v>
      </c>
      <c r="E843" s="0" t="n">
        <v>6</v>
      </c>
      <c r="F843" s="0" t="n">
        <v>201306</v>
      </c>
      <c r="G843" s="0" t="n">
        <v>201306</v>
      </c>
      <c r="H843" s="31" t="s">
        <v>886</v>
      </c>
      <c r="I843" s="0" t="n">
        <v>66612</v>
      </c>
      <c r="J843" s="0" t="n">
        <v>211</v>
      </c>
      <c r="K843" s="0" t="s">
        <v>34</v>
      </c>
      <c r="L843" s="26" t="n">
        <v>41427.6319444444</v>
      </c>
      <c r="M843" s="26" t="n">
        <v>41435.4298611111</v>
      </c>
      <c r="N843" s="1" t="n">
        <v>25279</v>
      </c>
      <c r="O843" s="1" t="n">
        <v>42628</v>
      </c>
      <c r="P843" s="1" t="n">
        <v>65628</v>
      </c>
      <c r="Q843" s="1" t="n">
        <v>23000</v>
      </c>
      <c r="R843" s="1" t="n">
        <v>0</v>
      </c>
      <c r="S843" s="31" t="s">
        <v>35</v>
      </c>
      <c r="T843" s="0" t="n">
        <v>90917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6</v>
      </c>
      <c r="C844" s="26" t="n">
        <v>41428</v>
      </c>
      <c r="D844" s="0" t="n">
        <v>2013</v>
      </c>
      <c r="E844" s="0" t="n">
        <v>6</v>
      </c>
      <c r="F844" s="0" t="n">
        <v>201306</v>
      </c>
      <c r="G844" s="0" t="n">
        <v>201306</v>
      </c>
      <c r="H844" s="31" t="s">
        <v>887</v>
      </c>
      <c r="I844" s="0" t="n">
        <v>66651</v>
      </c>
      <c r="J844" s="0" t="n">
        <v>111</v>
      </c>
      <c r="K844" s="0" t="s">
        <v>166</v>
      </c>
      <c r="L844" s="26" t="n">
        <v>41427.6284722222</v>
      </c>
      <c r="M844" s="26" t="n">
        <v>41435.3868055556</v>
      </c>
      <c r="N844" s="1" t="n">
        <v>30561</v>
      </c>
      <c r="O844" s="1" t="n">
        <v>55608</v>
      </c>
      <c r="P844" s="1" t="n">
        <v>83122</v>
      </c>
      <c r="Q844" s="1" t="n">
        <v>27514</v>
      </c>
      <c r="R844" s="1" t="n">
        <v>0</v>
      </c>
      <c r="S844" s="31" t="s">
        <v>41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6</v>
      </c>
      <c r="C845" s="26" t="n">
        <v>41428</v>
      </c>
      <c r="D845" s="0" t="n">
        <v>2013</v>
      </c>
      <c r="E845" s="0" t="n">
        <v>6</v>
      </c>
      <c r="F845" s="0" t="n">
        <v>201306</v>
      </c>
      <c r="G845" s="0" t="n">
        <v>201306</v>
      </c>
      <c r="H845" s="31" t="s">
        <v>888</v>
      </c>
      <c r="I845" s="0" t="n">
        <v>66651</v>
      </c>
      <c r="J845" s="0" t="n">
        <v>211</v>
      </c>
      <c r="K845" s="0" t="s">
        <v>40</v>
      </c>
      <c r="L845" s="26" t="n">
        <v>41427.6006944444</v>
      </c>
      <c r="M845" s="26" t="n">
        <v>41435.7090277778</v>
      </c>
      <c r="N845" s="1" t="n">
        <v>26446</v>
      </c>
      <c r="O845" s="1" t="n">
        <v>53700</v>
      </c>
      <c r="P845" s="1" t="n">
        <v>77573</v>
      </c>
      <c r="Q845" s="1" t="n">
        <v>23873</v>
      </c>
      <c r="R845" s="1" t="n">
        <v>0</v>
      </c>
      <c r="S845" s="31" t="s">
        <v>41</v>
      </c>
      <c r="T845" s="0" t="n">
        <v>90919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6</v>
      </c>
      <c r="C846" s="26" t="n">
        <v>41428</v>
      </c>
      <c r="D846" s="0" t="n">
        <v>2013</v>
      </c>
      <c r="E846" s="0" t="n">
        <v>6</v>
      </c>
      <c r="F846" s="0" t="n">
        <v>201306</v>
      </c>
      <c r="G846" s="0" t="n">
        <v>201306</v>
      </c>
      <c r="H846" s="31" t="s">
        <v>889</v>
      </c>
      <c r="I846" s="0" t="n">
        <v>66612</v>
      </c>
      <c r="J846" s="0" t="n">
        <v>111</v>
      </c>
      <c r="K846" s="0" t="s">
        <v>34</v>
      </c>
      <c r="L846" s="26" t="n">
        <v>41427.6319444444</v>
      </c>
      <c r="M846" s="26" t="n">
        <v>41435.3875</v>
      </c>
      <c r="N846" s="1" t="n">
        <v>37317</v>
      </c>
      <c r="O846" s="1" t="n">
        <v>65108</v>
      </c>
      <c r="P846" s="1" t="n">
        <v>99107</v>
      </c>
      <c r="Q846" s="1" t="n">
        <v>33999</v>
      </c>
      <c r="R846" s="1" t="n">
        <v>0</v>
      </c>
      <c r="S846" s="31" t="s">
        <v>35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6</v>
      </c>
      <c r="C847" s="26" t="n">
        <v>41428</v>
      </c>
      <c r="D847" s="0" t="n">
        <v>2013</v>
      </c>
      <c r="E847" s="0" t="n">
        <v>6</v>
      </c>
      <c r="F847" s="0" t="n">
        <v>201306</v>
      </c>
      <c r="G847" s="0" t="n">
        <v>201306</v>
      </c>
      <c r="H847" s="31" t="s">
        <v>890</v>
      </c>
      <c r="I847" s="0" t="n">
        <v>66651</v>
      </c>
      <c r="J847" s="0" t="n">
        <v>111</v>
      </c>
      <c r="K847" s="0" t="s">
        <v>40</v>
      </c>
      <c r="L847" s="26" t="n">
        <v>41427.6111111111</v>
      </c>
      <c r="M847" s="26" t="n">
        <v>41439.3583333333</v>
      </c>
      <c r="N847" s="1" t="n">
        <v>37372</v>
      </c>
      <c r="O847" s="1" t="n">
        <v>74926</v>
      </c>
      <c r="P847" s="1" t="n">
        <v>108509</v>
      </c>
      <c r="Q847" s="1" t="n">
        <v>33583</v>
      </c>
      <c r="R847" s="1" t="n">
        <v>0</v>
      </c>
      <c r="S847" s="31" t="s">
        <v>41</v>
      </c>
      <c r="T847" s="0" t="n">
        <v>90919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6</v>
      </c>
      <c r="C848" s="26" t="n">
        <v>41429</v>
      </c>
      <c r="D848" s="0" t="n">
        <v>2013</v>
      </c>
      <c r="E848" s="0" t="n">
        <v>6</v>
      </c>
      <c r="F848" s="0" t="n">
        <v>201306</v>
      </c>
      <c r="G848" s="0" t="n">
        <v>201306</v>
      </c>
      <c r="H848" s="31" t="s">
        <v>891</v>
      </c>
      <c r="I848" s="0" t="n">
        <v>66612</v>
      </c>
      <c r="J848" s="0" t="n">
        <v>211</v>
      </c>
      <c r="K848" s="0" t="s">
        <v>34</v>
      </c>
      <c r="L848" s="26" t="n">
        <v>41428.4409722222</v>
      </c>
      <c r="M848" s="26" t="n">
        <v>41435.4291666667</v>
      </c>
      <c r="N848" s="1" t="n">
        <v>23045</v>
      </c>
      <c r="O848" s="1" t="n">
        <v>63718</v>
      </c>
      <c r="P848" s="1" t="n">
        <v>84732</v>
      </c>
      <c r="Q848" s="1" t="n">
        <v>21014</v>
      </c>
      <c r="R848" s="1" t="n">
        <v>0</v>
      </c>
      <c r="S848" s="31" t="s">
        <v>72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6</v>
      </c>
      <c r="C849" s="26" t="n">
        <v>41429</v>
      </c>
      <c r="D849" s="0" t="n">
        <v>2013</v>
      </c>
      <c r="E849" s="0" t="n">
        <v>6</v>
      </c>
      <c r="F849" s="0" t="n">
        <v>201306</v>
      </c>
      <c r="G849" s="0" t="n">
        <v>201306</v>
      </c>
      <c r="H849" s="31" t="s">
        <v>892</v>
      </c>
      <c r="I849" s="0" t="n">
        <v>66612</v>
      </c>
      <c r="J849" s="0" t="n">
        <v>111</v>
      </c>
      <c r="K849" s="0" t="s">
        <v>34</v>
      </c>
      <c r="L849" s="26" t="n">
        <v>41428.4965277778</v>
      </c>
      <c r="M849" s="26" t="n">
        <v>41436.3472222222</v>
      </c>
      <c r="N849" s="1" t="n">
        <v>26580</v>
      </c>
      <c r="O849" s="1" t="n">
        <v>30372</v>
      </c>
      <c r="P849" s="1" t="n">
        <v>61899</v>
      </c>
      <c r="Q849" s="1" t="n">
        <v>31527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6</v>
      </c>
      <c r="C850" s="26" t="n">
        <v>41429</v>
      </c>
      <c r="D850" s="0" t="n">
        <v>2013</v>
      </c>
      <c r="E850" s="0" t="n">
        <v>6</v>
      </c>
      <c r="F850" s="0" t="n">
        <v>201306</v>
      </c>
      <c r="G850" s="0" t="n">
        <v>201306</v>
      </c>
      <c r="H850" s="31" t="s">
        <v>893</v>
      </c>
      <c r="I850" s="0" t="n">
        <v>66612</v>
      </c>
      <c r="J850" s="0" t="n">
        <v>111</v>
      </c>
      <c r="K850" s="0" t="s">
        <v>34</v>
      </c>
      <c r="L850" s="26" t="n">
        <v>41428.4722222222</v>
      </c>
      <c r="M850" s="26" t="n">
        <v>41436.3534722222</v>
      </c>
      <c r="N850" s="1" t="n">
        <v>27370</v>
      </c>
      <c r="O850" s="1" t="n">
        <v>51486</v>
      </c>
      <c r="P850" s="1" t="n">
        <v>76050</v>
      </c>
      <c r="Q850" s="1" t="n">
        <v>24564</v>
      </c>
      <c r="R850" s="1" t="n">
        <v>0</v>
      </c>
      <c r="S850" s="31" t="s">
        <v>72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6</v>
      </c>
      <c r="C851" s="26" t="n">
        <v>41430</v>
      </c>
      <c r="D851" s="0" t="n">
        <v>2013</v>
      </c>
      <c r="E851" s="0" t="n">
        <v>6</v>
      </c>
      <c r="F851" s="0" t="n">
        <v>201306</v>
      </c>
      <c r="G851" s="0" t="n">
        <v>201306</v>
      </c>
      <c r="H851" s="31" t="s">
        <v>894</v>
      </c>
      <c r="I851" s="0" t="n">
        <v>66612</v>
      </c>
      <c r="J851" s="0" t="n">
        <v>111</v>
      </c>
      <c r="K851" s="0" t="s">
        <v>71</v>
      </c>
      <c r="L851" s="26" t="n">
        <v>41429.8680555556</v>
      </c>
      <c r="M851" s="26" t="n">
        <v>41438.3409722222</v>
      </c>
      <c r="N851" s="1" t="n">
        <v>35472</v>
      </c>
      <c r="O851" s="1" t="n">
        <v>31288</v>
      </c>
      <c r="P851" s="1" t="n">
        <v>68921</v>
      </c>
      <c r="Q851" s="1" t="n">
        <v>37633</v>
      </c>
      <c r="R851" s="1" t="n">
        <v>0</v>
      </c>
      <c r="S851" s="31" t="s">
        <v>35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6</v>
      </c>
      <c r="C852" s="26" t="n">
        <v>41430</v>
      </c>
      <c r="D852" s="0" t="n">
        <v>2013</v>
      </c>
      <c r="E852" s="0" t="n">
        <v>6</v>
      </c>
      <c r="F852" s="0" t="n">
        <v>201306</v>
      </c>
      <c r="G852" s="0" t="n">
        <v>201306</v>
      </c>
      <c r="H852" s="31" t="s">
        <v>895</v>
      </c>
      <c r="I852" s="0" t="n">
        <v>66612</v>
      </c>
      <c r="J852" s="0" t="n">
        <v>111</v>
      </c>
      <c r="K852" s="0" t="s">
        <v>34</v>
      </c>
      <c r="L852" s="26" t="n">
        <v>41429.5319444445</v>
      </c>
      <c r="M852" s="26" t="n">
        <v>41437.3729166667</v>
      </c>
      <c r="N852" s="1" t="n">
        <v>28325</v>
      </c>
      <c r="O852" s="1" t="n">
        <v>30372</v>
      </c>
      <c r="P852" s="1" t="n">
        <v>59560</v>
      </c>
      <c r="Q852" s="1" t="n">
        <v>29188</v>
      </c>
      <c r="R852" s="1" t="n">
        <v>0</v>
      </c>
      <c r="S852" s="31" t="s">
        <v>35</v>
      </c>
      <c r="T852" s="0" t="n">
        <v>90916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6</v>
      </c>
      <c r="C853" s="26" t="n">
        <v>41430</v>
      </c>
      <c r="D853" s="0" t="n">
        <v>2013</v>
      </c>
      <c r="E853" s="0" t="n">
        <v>6</v>
      </c>
      <c r="F853" s="0" t="n">
        <v>201306</v>
      </c>
      <c r="G853" s="0" t="n">
        <v>201306</v>
      </c>
      <c r="H853" s="31" t="s">
        <v>896</v>
      </c>
      <c r="I853" s="0" t="n">
        <v>66612</v>
      </c>
      <c r="J853" s="0" t="n">
        <v>111</v>
      </c>
      <c r="K853" s="0" t="s">
        <v>34</v>
      </c>
      <c r="L853" s="26" t="n">
        <v>41429.3958333333</v>
      </c>
      <c r="M853" s="26" t="n">
        <v>41437.3736111111</v>
      </c>
      <c r="N853" s="1" t="n">
        <v>26136</v>
      </c>
      <c r="O853" s="1" t="n">
        <v>10505</v>
      </c>
      <c r="P853" s="1" t="n">
        <v>34146</v>
      </c>
      <c r="Q853" s="1" t="n">
        <v>23641</v>
      </c>
      <c r="R853" s="1" t="n">
        <v>0</v>
      </c>
      <c r="S853" s="31" t="s">
        <v>35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6</v>
      </c>
      <c r="C854" s="26" t="n">
        <v>41430</v>
      </c>
      <c r="D854" s="0" t="n">
        <v>2013</v>
      </c>
      <c r="E854" s="0" t="n">
        <v>7</v>
      </c>
      <c r="F854" s="0" t="n">
        <v>201307</v>
      </c>
      <c r="G854" s="0" t="n">
        <v>201307</v>
      </c>
      <c r="H854" s="31" t="s">
        <v>897</v>
      </c>
      <c r="I854" s="0" t="n">
        <v>66651</v>
      </c>
      <c r="J854" s="0" t="n">
        <v>111</v>
      </c>
      <c r="K854" s="0" t="s">
        <v>40</v>
      </c>
      <c r="L854" s="26" t="n">
        <v>41429.3659722222</v>
      </c>
      <c r="M854" s="26" t="n">
        <v>41437.375</v>
      </c>
      <c r="N854" s="1" t="n">
        <v>37004</v>
      </c>
      <c r="O854" s="1" t="n">
        <v>55608</v>
      </c>
      <c r="P854" s="1" t="n">
        <v>96394</v>
      </c>
      <c r="Q854" s="1" t="n">
        <v>40786</v>
      </c>
      <c r="R854" s="1" t="n">
        <v>0</v>
      </c>
      <c r="S854" s="31" t="s">
        <v>10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6</v>
      </c>
      <c r="C855" s="26" t="n">
        <v>41430</v>
      </c>
      <c r="D855" s="0" t="n">
        <v>2013</v>
      </c>
      <c r="E855" s="0" t="n">
        <v>6</v>
      </c>
      <c r="F855" s="0" t="n">
        <v>201306</v>
      </c>
      <c r="G855" s="0" t="n">
        <v>201306</v>
      </c>
      <c r="H855" s="31" t="s">
        <v>898</v>
      </c>
      <c r="I855" s="0" t="n">
        <v>66651</v>
      </c>
      <c r="J855" s="0" t="n">
        <v>111</v>
      </c>
      <c r="K855" s="0" t="s">
        <v>40</v>
      </c>
      <c r="L855" s="26" t="n">
        <v>41429.5291666667</v>
      </c>
      <c r="M855" s="26" t="n">
        <v>41438.34375</v>
      </c>
      <c r="N855" s="1" t="n">
        <v>44004</v>
      </c>
      <c r="O855" s="1" t="n">
        <v>74010</v>
      </c>
      <c r="P855" s="1" t="n">
        <v>114206</v>
      </c>
      <c r="Q855" s="1" t="n">
        <v>40196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6</v>
      </c>
      <c r="C856" s="26" t="n">
        <v>41430</v>
      </c>
      <c r="D856" s="0" t="n">
        <v>2013</v>
      </c>
      <c r="E856" s="0" t="n">
        <v>6</v>
      </c>
      <c r="F856" s="0" t="n">
        <v>201306</v>
      </c>
      <c r="G856" s="0" t="n">
        <v>201306</v>
      </c>
      <c r="H856" s="31" t="s">
        <v>899</v>
      </c>
      <c r="I856" s="0" t="n">
        <v>66612</v>
      </c>
      <c r="J856" s="0" t="n">
        <v>111</v>
      </c>
      <c r="K856" s="0" t="s">
        <v>34</v>
      </c>
      <c r="L856" s="26" t="n">
        <v>41429.4166666667</v>
      </c>
      <c r="M856" s="26" t="n">
        <v>41437.3736111111</v>
      </c>
      <c r="N856" s="1" t="n">
        <v>29838</v>
      </c>
      <c r="O856" s="1" t="n">
        <v>65179</v>
      </c>
      <c r="P856" s="1" t="n">
        <v>92170</v>
      </c>
      <c r="Q856" s="1" t="n">
        <v>26991</v>
      </c>
      <c r="R856" s="1" t="n">
        <v>0</v>
      </c>
      <c r="S856" s="31" t="s">
        <v>35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6</v>
      </c>
      <c r="C857" s="26" t="n">
        <v>41431</v>
      </c>
      <c r="D857" s="0" t="n">
        <v>2013</v>
      </c>
      <c r="E857" s="0" t="n">
        <v>6</v>
      </c>
      <c r="F857" s="0" t="n">
        <v>201306</v>
      </c>
      <c r="G857" s="0" t="n">
        <v>201306</v>
      </c>
      <c r="H857" s="31" t="s">
        <v>900</v>
      </c>
      <c r="I857" s="0" t="n">
        <v>66612</v>
      </c>
      <c r="J857" s="0" t="n">
        <v>111</v>
      </c>
      <c r="K857" s="0" t="s">
        <v>34</v>
      </c>
      <c r="L857" s="26" t="n">
        <v>41430.3854166667</v>
      </c>
      <c r="M857" s="26" t="n">
        <v>41438.3430555556</v>
      </c>
      <c r="N857" s="1" t="n">
        <v>38762</v>
      </c>
      <c r="O857" s="1" t="n">
        <v>30372</v>
      </c>
      <c r="P857" s="1" t="n">
        <v>72543</v>
      </c>
      <c r="Q857" s="1" t="n">
        <v>42171</v>
      </c>
      <c r="R857" s="1" t="n">
        <v>0</v>
      </c>
      <c r="S857" s="31" t="s">
        <v>35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6</v>
      </c>
      <c r="C858" s="26" t="n">
        <v>41432</v>
      </c>
      <c r="D858" s="0" t="n">
        <v>2013</v>
      </c>
      <c r="E858" s="0" t="n">
        <v>6</v>
      </c>
      <c r="F858" s="0" t="n">
        <v>201306</v>
      </c>
      <c r="G858" s="0" t="n">
        <v>201306</v>
      </c>
      <c r="H858" s="31" t="s">
        <v>901</v>
      </c>
      <c r="I858" s="0" t="n">
        <v>66612</v>
      </c>
      <c r="J858" s="0" t="n">
        <v>205</v>
      </c>
      <c r="K858" s="0" t="s">
        <v>34</v>
      </c>
      <c r="L858" s="26" t="n">
        <v>41431.4583333333</v>
      </c>
      <c r="M858" s="26" t="n">
        <v>41442.4111111111</v>
      </c>
      <c r="N858" s="1" t="n">
        <v>43192</v>
      </c>
      <c r="O858" s="1" t="n">
        <v>30372</v>
      </c>
      <c r="P858" s="1" t="n">
        <v>79840</v>
      </c>
      <c r="Q858" s="1" t="n">
        <v>49468</v>
      </c>
      <c r="R858" s="1" t="n">
        <v>0</v>
      </c>
      <c r="S858" s="31" t="s">
        <v>35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6</v>
      </c>
      <c r="C859" s="26" t="n">
        <v>41432</v>
      </c>
      <c r="D859" s="0" t="n">
        <v>2013</v>
      </c>
      <c r="E859" s="0" t="n">
        <v>6</v>
      </c>
      <c r="F859" s="0" t="n">
        <v>201306</v>
      </c>
      <c r="G859" s="0" t="n">
        <v>201306</v>
      </c>
      <c r="H859" s="31" t="s">
        <v>902</v>
      </c>
      <c r="I859" s="0" t="n">
        <v>66612</v>
      </c>
      <c r="J859" s="0" t="n">
        <v>111</v>
      </c>
      <c r="K859" s="0" t="s">
        <v>34</v>
      </c>
      <c r="L859" s="26" t="n">
        <v>41431.4097222222</v>
      </c>
      <c r="M859" s="26" t="n">
        <v>41439.3590277778</v>
      </c>
      <c r="N859" s="1" t="n">
        <v>22676</v>
      </c>
      <c r="O859" s="1" t="n">
        <v>30372</v>
      </c>
      <c r="P859" s="1" t="n">
        <v>50945</v>
      </c>
      <c r="Q859" s="1" t="n">
        <v>20573</v>
      </c>
      <c r="R859" s="1" t="n">
        <v>0</v>
      </c>
      <c r="S859" s="31" t="s">
        <v>35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6</v>
      </c>
      <c r="C860" s="26" t="n">
        <v>41435</v>
      </c>
      <c r="D860" s="0" t="n">
        <v>2013</v>
      </c>
      <c r="E860" s="0" t="n">
        <v>8</v>
      </c>
      <c r="F860" s="0" t="n">
        <v>201308</v>
      </c>
      <c r="G860" s="0" t="n">
        <v>201308</v>
      </c>
      <c r="H860" s="31" t="s">
        <v>903</v>
      </c>
      <c r="I860" s="0" t="n">
        <v>66617</v>
      </c>
      <c r="J860" s="0" t="n">
        <v>111</v>
      </c>
      <c r="K860" s="0" t="s">
        <v>95</v>
      </c>
      <c r="L860" s="26" t="n">
        <v>41434.6388888889</v>
      </c>
      <c r="M860" s="26" t="n">
        <v>41449.6055555556</v>
      </c>
      <c r="N860" s="1" t="n">
        <v>56927</v>
      </c>
      <c r="O860" s="1" t="n">
        <v>65697</v>
      </c>
      <c r="P860" s="1" t="n">
        <v>136134</v>
      </c>
      <c r="Q860" s="1" t="n">
        <v>70437</v>
      </c>
      <c r="R860" s="1" t="n">
        <v>0</v>
      </c>
      <c r="S860" s="31" t="s">
        <v>316</v>
      </c>
      <c r="T860" s="0" t="n">
        <v>90918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6</v>
      </c>
      <c r="C861" s="26" t="n">
        <v>41435</v>
      </c>
      <c r="D861" s="0" t="n">
        <v>2013</v>
      </c>
      <c r="E861" s="0" t="n">
        <v>6</v>
      </c>
      <c r="F861" s="0" t="n">
        <v>201306</v>
      </c>
      <c r="G861" s="0" t="n">
        <v>201306</v>
      </c>
      <c r="H861" s="31" t="s">
        <v>904</v>
      </c>
      <c r="I861" s="0" t="n">
        <v>66612</v>
      </c>
      <c r="J861" s="0" t="n">
        <v>211</v>
      </c>
      <c r="K861" s="0" t="s">
        <v>34</v>
      </c>
      <c r="L861" s="26" t="n">
        <v>41434.6770833333</v>
      </c>
      <c r="M861" s="26" t="n">
        <v>41442.4111111111</v>
      </c>
      <c r="N861" s="1" t="n">
        <v>25646</v>
      </c>
      <c r="O861" s="1" t="n">
        <v>30372</v>
      </c>
      <c r="P861" s="1" t="n">
        <v>53539</v>
      </c>
      <c r="Q861" s="1" t="n">
        <v>23167</v>
      </c>
      <c r="R861" s="1" t="n">
        <v>0</v>
      </c>
      <c r="S861" s="31" t="s">
        <v>35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6</v>
      </c>
      <c r="C862" s="26" t="n">
        <v>41435</v>
      </c>
      <c r="D862" s="0" t="n">
        <v>2013</v>
      </c>
      <c r="E862" s="0" t="n">
        <v>6</v>
      </c>
      <c r="F862" s="0" t="n">
        <v>201306</v>
      </c>
      <c r="G862" s="0" t="n">
        <v>201306</v>
      </c>
      <c r="H862" s="31" t="s">
        <v>905</v>
      </c>
      <c r="I862" s="0" t="n">
        <v>66612</v>
      </c>
      <c r="J862" s="0" t="n">
        <v>205</v>
      </c>
      <c r="K862" s="0" t="s">
        <v>34</v>
      </c>
      <c r="L862" s="26" t="n">
        <v>41434.6354166667</v>
      </c>
      <c r="M862" s="26" t="n">
        <v>41442.4104166667</v>
      </c>
      <c r="N862" s="1" t="n">
        <v>27131</v>
      </c>
      <c r="O862" s="1" t="n">
        <v>30372</v>
      </c>
      <c r="P862" s="1" t="n">
        <v>54801</v>
      </c>
      <c r="Q862" s="1" t="n">
        <v>24429</v>
      </c>
      <c r="R862" s="1" t="n">
        <v>0</v>
      </c>
      <c r="S862" s="31" t="s">
        <v>35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6</v>
      </c>
      <c r="C863" s="26" t="n">
        <v>41435</v>
      </c>
      <c r="D863" s="0" t="n">
        <v>2013</v>
      </c>
      <c r="E863" s="0" t="n">
        <v>6</v>
      </c>
      <c r="F863" s="0" t="n">
        <v>201306</v>
      </c>
      <c r="G863" s="0" t="n">
        <v>201306</v>
      </c>
      <c r="H863" s="31" t="s">
        <v>906</v>
      </c>
      <c r="I863" s="0" t="n">
        <v>66651</v>
      </c>
      <c r="J863" s="0" t="n">
        <v>205</v>
      </c>
      <c r="K863" s="0" t="s">
        <v>40</v>
      </c>
      <c r="L863" s="26" t="n">
        <v>41434.6215277778</v>
      </c>
      <c r="M863" s="26" t="n">
        <v>41443.4423611111</v>
      </c>
      <c r="N863" s="1" t="n">
        <v>29370</v>
      </c>
      <c r="O863" s="1" t="n">
        <v>55608</v>
      </c>
      <c r="P863" s="1" t="n">
        <v>85402</v>
      </c>
      <c r="Q863" s="1" t="n">
        <v>29794</v>
      </c>
      <c r="R863" s="1" t="n">
        <v>0</v>
      </c>
      <c r="S863" s="31" t="s">
        <v>408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6</v>
      </c>
      <c r="C864" s="26" t="n">
        <v>41435</v>
      </c>
      <c r="D864" s="0" t="n">
        <v>2013</v>
      </c>
      <c r="E864" s="0" t="n">
        <v>6</v>
      </c>
      <c r="F864" s="0" t="n">
        <v>201306</v>
      </c>
      <c r="G864" s="0" t="n">
        <v>201306</v>
      </c>
      <c r="H864" s="31" t="s">
        <v>907</v>
      </c>
      <c r="I864" s="0" t="n">
        <v>66610</v>
      </c>
      <c r="J864" s="0" t="n">
        <v>111</v>
      </c>
      <c r="K864" s="0" t="s">
        <v>71</v>
      </c>
      <c r="L864" s="26" t="n">
        <v>41434.0347222222</v>
      </c>
      <c r="M864" s="26" t="n">
        <v>41442.3798611111</v>
      </c>
      <c r="N864" s="1" t="n">
        <v>36300</v>
      </c>
      <c r="O864" s="1" t="n">
        <v>16708</v>
      </c>
      <c r="P864" s="1" t="n">
        <v>49657</v>
      </c>
      <c r="Q864" s="1" t="n">
        <v>32949</v>
      </c>
      <c r="R864" s="1" t="n">
        <v>0</v>
      </c>
      <c r="S864" s="31" t="s">
        <v>35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6</v>
      </c>
      <c r="C865" s="26" t="n">
        <v>41436</v>
      </c>
      <c r="D865" s="0" t="n">
        <v>2013</v>
      </c>
      <c r="E865" s="0" t="n">
        <v>6</v>
      </c>
      <c r="F865" s="0" t="n">
        <v>201306</v>
      </c>
      <c r="G865" s="0" t="n">
        <v>201306</v>
      </c>
      <c r="H865" s="31" t="s">
        <v>908</v>
      </c>
      <c r="I865" s="0" t="n">
        <v>66612</v>
      </c>
      <c r="J865" s="0" t="n">
        <v>111</v>
      </c>
      <c r="K865" s="0" t="s">
        <v>34</v>
      </c>
      <c r="L865" s="26" t="n">
        <v>41435.4131944444</v>
      </c>
      <c r="M865" s="26" t="n">
        <v>41443.3486111111</v>
      </c>
      <c r="N865" s="1" t="n">
        <v>26165</v>
      </c>
      <c r="O865" s="1" t="n">
        <v>30639</v>
      </c>
      <c r="P865" s="1" t="n">
        <v>56154</v>
      </c>
      <c r="Q865" s="1" t="n">
        <v>25515</v>
      </c>
      <c r="R865" s="1" t="n">
        <v>0</v>
      </c>
      <c r="S865" s="31" t="s">
        <v>35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6</v>
      </c>
      <c r="C866" s="26" t="n">
        <v>41436</v>
      </c>
      <c r="D866" s="0" t="n">
        <v>2013</v>
      </c>
      <c r="E866" s="0" t="n">
        <v>6</v>
      </c>
      <c r="F866" s="0" t="n">
        <v>201306</v>
      </c>
      <c r="G866" s="0" t="n">
        <v>201306</v>
      </c>
      <c r="H866" s="31" t="s">
        <v>909</v>
      </c>
      <c r="I866" s="0" t="n">
        <v>66612</v>
      </c>
      <c r="J866" s="0" t="n">
        <v>111</v>
      </c>
      <c r="K866" s="0" t="s">
        <v>34</v>
      </c>
      <c r="L866" s="26" t="n">
        <v>41435.4861111111</v>
      </c>
      <c r="M866" s="26" t="n">
        <v>41443.3479166667</v>
      </c>
      <c r="N866" s="1" t="n">
        <v>28962</v>
      </c>
      <c r="O866" s="1" t="n">
        <v>28495</v>
      </c>
      <c r="P866" s="1" t="n">
        <v>54511</v>
      </c>
      <c r="Q866" s="1" t="n">
        <v>26016</v>
      </c>
      <c r="R866" s="1" t="n">
        <v>0</v>
      </c>
      <c r="S866" s="31" t="s">
        <v>35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6</v>
      </c>
      <c r="C867" s="26" t="n">
        <v>41437</v>
      </c>
      <c r="D867" s="0" t="n">
        <v>2013</v>
      </c>
      <c r="E867" s="0" t="n">
        <v>7</v>
      </c>
      <c r="F867" s="0" t="n">
        <v>201307</v>
      </c>
      <c r="G867" s="0" t="n">
        <v>201307</v>
      </c>
      <c r="H867" s="31" t="s">
        <v>910</v>
      </c>
      <c r="I867" s="0" t="n">
        <v>66651</v>
      </c>
      <c r="J867" s="0" t="n">
        <v>211</v>
      </c>
      <c r="K867" s="0" t="s">
        <v>40</v>
      </c>
      <c r="L867" s="26" t="n">
        <v>41436.3958333333</v>
      </c>
      <c r="M867" s="26" t="n">
        <v>41451.3673611111</v>
      </c>
      <c r="N867" s="1" t="n">
        <v>46217</v>
      </c>
      <c r="O867" s="1" t="n">
        <v>55608</v>
      </c>
      <c r="P867" s="1" t="n">
        <v>102872</v>
      </c>
      <c r="Q867" s="1" t="n">
        <v>47264</v>
      </c>
      <c r="R867" s="1" t="n">
        <v>0</v>
      </c>
      <c r="S867" s="31" t="s">
        <v>41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6</v>
      </c>
      <c r="C868" s="26" t="n">
        <v>41437</v>
      </c>
      <c r="D868" s="0" t="n">
        <v>2013</v>
      </c>
      <c r="E868" s="0" t="n">
        <v>6</v>
      </c>
      <c r="F868" s="0" t="n">
        <v>201306</v>
      </c>
      <c r="G868" s="0" t="n">
        <v>201306</v>
      </c>
      <c r="H868" s="31" t="s">
        <v>202</v>
      </c>
      <c r="I868" s="0" t="n">
        <v>66617</v>
      </c>
      <c r="J868" s="0" t="n">
        <v>111</v>
      </c>
      <c r="K868" s="0" t="s">
        <v>131</v>
      </c>
      <c r="L868" s="26" t="n">
        <v>41436.40625</v>
      </c>
      <c r="M868" s="26" t="n">
        <v>41444.3513888889</v>
      </c>
      <c r="N868" s="1" t="n">
        <v>40219</v>
      </c>
      <c r="O868" s="1" t="n">
        <v>106884</v>
      </c>
      <c r="P868" s="1" t="n">
        <v>142954</v>
      </c>
      <c r="Q868" s="1" t="n">
        <v>36070</v>
      </c>
      <c r="R868" s="1" t="n">
        <v>0</v>
      </c>
      <c r="S868" s="31" t="s">
        <v>10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6</v>
      </c>
      <c r="C869" s="26" t="n">
        <v>41437</v>
      </c>
      <c r="D869" s="0" t="n">
        <v>2013</v>
      </c>
      <c r="E869" s="0" t="n">
        <v>6</v>
      </c>
      <c r="F869" s="0" t="n">
        <v>201306</v>
      </c>
      <c r="G869" s="0" t="n">
        <v>201306</v>
      </c>
      <c r="H869" s="31" t="s">
        <v>911</v>
      </c>
      <c r="I869" s="0" t="n">
        <v>66651</v>
      </c>
      <c r="J869" s="0" t="n">
        <v>211</v>
      </c>
      <c r="K869" s="0" t="s">
        <v>40</v>
      </c>
      <c r="L869" s="26" t="n">
        <v>41436.3506944444</v>
      </c>
      <c r="M869" s="26" t="n">
        <v>41444.3520833333</v>
      </c>
      <c r="N869" s="1" t="n">
        <v>26570</v>
      </c>
      <c r="O869" s="1" t="n">
        <v>55608</v>
      </c>
      <c r="P869" s="1" t="n">
        <v>79538</v>
      </c>
      <c r="Q869" s="1" t="n">
        <v>23930</v>
      </c>
      <c r="R869" s="1" t="n">
        <v>0</v>
      </c>
      <c r="S869" s="31" t="s">
        <v>41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6</v>
      </c>
      <c r="C870" s="26" t="n">
        <v>41437</v>
      </c>
      <c r="D870" s="0" t="n">
        <v>2013</v>
      </c>
      <c r="E870" s="0" t="n">
        <v>6</v>
      </c>
      <c r="F870" s="0" t="n">
        <v>201306</v>
      </c>
      <c r="G870" s="0" t="n">
        <v>201306</v>
      </c>
      <c r="H870" s="31" t="s">
        <v>912</v>
      </c>
      <c r="I870" s="0" t="n">
        <v>66612</v>
      </c>
      <c r="J870" s="0" t="n">
        <v>111</v>
      </c>
      <c r="K870" s="0" t="s">
        <v>131</v>
      </c>
      <c r="L870" s="26" t="n">
        <v>41436.4166666667</v>
      </c>
      <c r="M870" s="26" t="n">
        <v>41444.3506944444</v>
      </c>
      <c r="N870" s="1" t="n">
        <v>30324</v>
      </c>
      <c r="O870" s="1" t="n">
        <v>22598</v>
      </c>
      <c r="P870" s="1" t="n">
        <v>49887</v>
      </c>
      <c r="Q870" s="1" t="n">
        <v>27289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6</v>
      </c>
      <c r="C871" s="26" t="n">
        <v>41437</v>
      </c>
      <c r="D871" s="0" t="n">
        <v>2013</v>
      </c>
      <c r="E871" s="0" t="n">
        <v>6</v>
      </c>
      <c r="F871" s="0" t="n">
        <v>201306</v>
      </c>
      <c r="G871" s="0" t="n">
        <v>201306</v>
      </c>
      <c r="H871" s="31" t="s">
        <v>913</v>
      </c>
      <c r="I871" s="0" t="n">
        <v>66612</v>
      </c>
      <c r="J871" s="0" t="n">
        <v>111</v>
      </c>
      <c r="K871" s="0" t="s">
        <v>89</v>
      </c>
      <c r="L871" s="26" t="n">
        <v>41436.4097222222</v>
      </c>
      <c r="M871" s="26" t="n">
        <v>41444.35</v>
      </c>
      <c r="N871" s="1" t="n">
        <v>40272</v>
      </c>
      <c r="O871" s="1" t="n">
        <v>65626</v>
      </c>
      <c r="P871" s="1" t="n">
        <v>100054</v>
      </c>
      <c r="Q871" s="1" t="n">
        <v>34428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6</v>
      </c>
      <c r="C872" s="26" t="n">
        <v>41437</v>
      </c>
      <c r="D872" s="0" t="n">
        <v>2013</v>
      </c>
      <c r="E872" s="0" t="n">
        <v>6</v>
      </c>
      <c r="F872" s="0" t="n">
        <v>201306</v>
      </c>
      <c r="G872" s="0" t="n">
        <v>201306</v>
      </c>
      <c r="H872" s="31" t="s">
        <v>914</v>
      </c>
      <c r="I872" s="0" t="n">
        <v>66612</v>
      </c>
      <c r="J872" s="0" t="n">
        <v>213</v>
      </c>
      <c r="K872" s="0" t="s">
        <v>150</v>
      </c>
      <c r="L872" s="26" t="n">
        <v>41436.4270833333</v>
      </c>
      <c r="M872" s="26" t="n">
        <v>41443.3645833333</v>
      </c>
      <c r="N872" s="1" t="n">
        <v>28033</v>
      </c>
      <c r="O872" s="1" t="n">
        <v>65357</v>
      </c>
      <c r="P872" s="1" t="n">
        <v>93181</v>
      </c>
      <c r="Q872" s="1" t="n">
        <v>27824</v>
      </c>
      <c r="R872" s="1" t="n">
        <v>0</v>
      </c>
      <c r="S872" s="31" t="s">
        <v>41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6</v>
      </c>
      <c r="C873" s="26" t="n">
        <v>41438</v>
      </c>
      <c r="D873" s="0" t="n">
        <v>2013</v>
      </c>
      <c r="E873" s="0" t="n">
        <v>6</v>
      </c>
      <c r="F873" s="0" t="n">
        <v>201306</v>
      </c>
      <c r="G873" s="0" t="n">
        <v>201306</v>
      </c>
      <c r="H873" s="31" t="s">
        <v>915</v>
      </c>
      <c r="I873" s="0" t="n">
        <v>66612</v>
      </c>
      <c r="J873" s="0" t="n">
        <v>111</v>
      </c>
      <c r="K873" s="0" t="s">
        <v>99</v>
      </c>
      <c r="L873" s="26" t="n">
        <v>41437.3645833333</v>
      </c>
      <c r="M873" s="26" t="n">
        <v>41445.3611111111</v>
      </c>
      <c r="N873" s="1" t="n">
        <v>38786</v>
      </c>
      <c r="O873" s="1" t="n">
        <v>54037</v>
      </c>
      <c r="P873" s="1" t="n">
        <v>99989</v>
      </c>
      <c r="Q873" s="1" t="n">
        <v>45952</v>
      </c>
      <c r="R873" s="1" t="n">
        <v>0</v>
      </c>
      <c r="S873" s="31" t="s">
        <v>35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6</v>
      </c>
      <c r="C874" s="26" t="n">
        <v>41439</v>
      </c>
      <c r="D874" s="0" t="n">
        <v>2013</v>
      </c>
      <c r="E874" s="0" t="n">
        <v>6</v>
      </c>
      <c r="F874" s="0" t="n">
        <v>201306</v>
      </c>
      <c r="G874" s="0" t="n">
        <v>201306</v>
      </c>
      <c r="H874" s="31" t="s">
        <v>916</v>
      </c>
      <c r="I874" s="0" t="n">
        <v>66651</v>
      </c>
      <c r="J874" s="0" t="n">
        <v>111</v>
      </c>
      <c r="K874" s="0" t="s">
        <v>40</v>
      </c>
      <c r="L874" s="26" t="n">
        <v>41438.5034722222</v>
      </c>
      <c r="M874" s="26" t="n">
        <v>41446.3361111111</v>
      </c>
      <c r="N874" s="1" t="n">
        <v>35809</v>
      </c>
      <c r="O874" s="1" t="n">
        <v>55608</v>
      </c>
      <c r="P874" s="1" t="n">
        <v>87661</v>
      </c>
      <c r="Q874" s="1" t="n">
        <v>32053</v>
      </c>
      <c r="R874" s="1" t="n">
        <v>0</v>
      </c>
      <c r="S874" s="31" t="s">
        <v>41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6</v>
      </c>
      <c r="C875" s="26" t="n">
        <v>41439</v>
      </c>
      <c r="D875" s="0" t="n">
        <v>2013</v>
      </c>
      <c r="E875" s="0" t="n">
        <v>6</v>
      </c>
      <c r="F875" s="0" t="n">
        <v>201306</v>
      </c>
      <c r="G875" s="0" t="n">
        <v>201306</v>
      </c>
      <c r="H875" s="31" t="s">
        <v>917</v>
      </c>
      <c r="I875" s="0" t="n">
        <v>66610</v>
      </c>
      <c r="J875" s="0" t="n">
        <v>111</v>
      </c>
      <c r="K875" s="0" t="s">
        <v>918</v>
      </c>
      <c r="L875" s="26" t="n">
        <v>41438.4027777778</v>
      </c>
      <c r="M875" s="26" t="n">
        <v>41445.7645833333</v>
      </c>
      <c r="N875" s="1" t="n">
        <v>18608</v>
      </c>
      <c r="O875" s="1" t="n">
        <v>58900</v>
      </c>
      <c r="P875" s="1" t="n">
        <v>76139</v>
      </c>
      <c r="Q875" s="1" t="n">
        <v>17239</v>
      </c>
      <c r="R875" s="1" t="n">
        <v>0</v>
      </c>
      <c r="S875" s="31" t="s">
        <v>35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6</v>
      </c>
      <c r="C876" s="26" t="n">
        <v>41442</v>
      </c>
      <c r="D876" s="0" t="n">
        <v>2013</v>
      </c>
      <c r="E876" s="0" t="n">
        <v>6</v>
      </c>
      <c r="F876" s="0" t="n">
        <v>201306</v>
      </c>
      <c r="G876" s="0" t="n">
        <v>201306</v>
      </c>
      <c r="H876" s="31" t="s">
        <v>919</v>
      </c>
      <c r="I876" s="0" t="n">
        <v>66612</v>
      </c>
      <c r="J876" s="0" t="n">
        <v>205</v>
      </c>
      <c r="K876" s="0" t="s">
        <v>34</v>
      </c>
      <c r="L876" s="26" t="n">
        <v>41441.6354166667</v>
      </c>
      <c r="M876" s="26" t="n">
        <v>41449.3715277778</v>
      </c>
      <c r="N876" s="1" t="n">
        <v>27035</v>
      </c>
      <c r="O876" s="1" t="n">
        <v>65108</v>
      </c>
      <c r="P876" s="1" t="n">
        <v>89366</v>
      </c>
      <c r="Q876" s="1" t="n">
        <v>24258</v>
      </c>
      <c r="R876" s="1" t="n">
        <v>0</v>
      </c>
      <c r="S876" s="31" t="s">
        <v>526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6</v>
      </c>
      <c r="C877" s="26" t="n">
        <v>41442</v>
      </c>
      <c r="D877" s="0" t="n">
        <v>2013</v>
      </c>
      <c r="E877" s="0" t="n">
        <v>6</v>
      </c>
      <c r="F877" s="0" t="n">
        <v>201306</v>
      </c>
      <c r="G877" s="0" t="n">
        <v>201306</v>
      </c>
      <c r="H877" s="31" t="s">
        <v>920</v>
      </c>
      <c r="I877" s="0" t="n">
        <v>66612</v>
      </c>
      <c r="J877" s="0" t="n">
        <v>205</v>
      </c>
      <c r="K877" s="0" t="s">
        <v>34</v>
      </c>
      <c r="L877" s="26" t="n">
        <v>41441.6111111111</v>
      </c>
      <c r="M877" s="26" t="n">
        <v>41449.3708333333</v>
      </c>
      <c r="N877" s="1" t="n">
        <v>25997</v>
      </c>
      <c r="O877" s="1" t="n">
        <v>65357</v>
      </c>
      <c r="P877" s="1" t="n">
        <v>88899</v>
      </c>
      <c r="Q877" s="1" t="n">
        <v>23542</v>
      </c>
      <c r="R877" s="1" t="n">
        <v>0</v>
      </c>
      <c r="S877" s="31" t="s">
        <v>35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6</v>
      </c>
      <c r="C878" s="26" t="n">
        <v>41442</v>
      </c>
      <c r="D878" s="0" t="n">
        <v>2013</v>
      </c>
      <c r="E878" s="0" t="n">
        <v>6</v>
      </c>
      <c r="F878" s="0" t="n">
        <v>201306</v>
      </c>
      <c r="G878" s="0" t="n">
        <v>201306</v>
      </c>
      <c r="H878" s="31" t="s">
        <v>921</v>
      </c>
      <c r="I878" s="0" t="n">
        <v>66651</v>
      </c>
      <c r="J878" s="0" t="n">
        <v>111</v>
      </c>
      <c r="K878" s="0" t="s">
        <v>40</v>
      </c>
      <c r="L878" s="26" t="n">
        <v>41441.6701388889</v>
      </c>
      <c r="M878" s="26" t="n">
        <v>41449.3701388889</v>
      </c>
      <c r="N878" s="1" t="n">
        <v>33375</v>
      </c>
      <c r="O878" s="1" t="n">
        <v>70043</v>
      </c>
      <c r="P878" s="1" t="n">
        <v>106129</v>
      </c>
      <c r="Q878" s="1" t="n">
        <v>36086</v>
      </c>
      <c r="R878" s="1" t="n">
        <v>0</v>
      </c>
      <c r="S878" s="31" t="s">
        <v>41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6</v>
      </c>
      <c r="C879" s="26" t="n">
        <v>41442</v>
      </c>
      <c r="D879" s="0" t="n">
        <v>2013</v>
      </c>
      <c r="E879" s="0" t="n">
        <v>6</v>
      </c>
      <c r="F879" s="0" t="n">
        <v>201306</v>
      </c>
      <c r="G879" s="0" t="n">
        <v>201306</v>
      </c>
      <c r="H879" s="31" t="s">
        <v>922</v>
      </c>
      <c r="I879" s="0" t="n">
        <v>66612</v>
      </c>
      <c r="J879" s="0" t="n">
        <v>111</v>
      </c>
      <c r="K879" s="0" t="s">
        <v>34</v>
      </c>
      <c r="L879" s="26" t="n">
        <v>41441.7256944444</v>
      </c>
      <c r="M879" s="26" t="n">
        <v>41449.3694444444</v>
      </c>
      <c r="N879" s="1" t="n">
        <v>29728</v>
      </c>
      <c r="O879" s="1" t="n">
        <v>30372</v>
      </c>
      <c r="P879" s="1" t="n">
        <v>60905</v>
      </c>
      <c r="Q879" s="1" t="n">
        <v>30533</v>
      </c>
      <c r="R879" s="1" t="n">
        <v>0</v>
      </c>
      <c r="S879" s="31" t="s">
        <v>35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6</v>
      </c>
      <c r="C880" s="26" t="n">
        <v>41442</v>
      </c>
      <c r="D880" s="0" t="n">
        <v>2013</v>
      </c>
      <c r="E880" s="0" t="n">
        <v>6</v>
      </c>
      <c r="F880" s="0" t="n">
        <v>201306</v>
      </c>
      <c r="G880" s="0" t="n">
        <v>201306</v>
      </c>
      <c r="H880" s="31" t="s">
        <v>461</v>
      </c>
      <c r="I880" s="0" t="n">
        <v>66612</v>
      </c>
      <c r="J880" s="0" t="n">
        <v>111</v>
      </c>
      <c r="K880" s="0" t="s">
        <v>34</v>
      </c>
      <c r="L880" s="26" t="n">
        <v>41441.7048611111</v>
      </c>
      <c r="M880" s="26" t="n">
        <v>41449.36875</v>
      </c>
      <c r="N880" s="1" t="n">
        <v>29993</v>
      </c>
      <c r="O880" s="1" t="n">
        <v>30372</v>
      </c>
      <c r="P880" s="1" t="n">
        <v>57362</v>
      </c>
      <c r="Q880" s="1" t="n">
        <v>26990</v>
      </c>
      <c r="R880" s="1" t="n">
        <v>0</v>
      </c>
      <c r="S880" s="31" t="s">
        <v>35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6</v>
      </c>
      <c r="C881" s="26" t="n">
        <v>41442</v>
      </c>
      <c r="D881" s="0" t="n">
        <v>2013</v>
      </c>
      <c r="E881" s="0" t="n">
        <v>7</v>
      </c>
      <c r="F881" s="0" t="n">
        <v>201307</v>
      </c>
      <c r="G881" s="0" t="n">
        <v>201307</v>
      </c>
      <c r="H881" s="31" t="s">
        <v>923</v>
      </c>
      <c r="I881" s="0" t="n">
        <v>66612</v>
      </c>
      <c r="J881" s="0" t="n">
        <v>111</v>
      </c>
      <c r="K881" s="0" t="s">
        <v>34</v>
      </c>
      <c r="L881" s="26" t="n">
        <v>41441.6076388889</v>
      </c>
      <c r="M881" s="26" t="n">
        <v>41449.3680555556</v>
      </c>
      <c r="N881" s="1" t="n">
        <v>29702</v>
      </c>
      <c r="O881" s="1" t="n">
        <v>30372</v>
      </c>
      <c r="P881" s="1" t="n">
        <v>60930</v>
      </c>
      <c r="Q881" s="1" t="n">
        <v>30558</v>
      </c>
      <c r="R881" s="1" t="n">
        <v>0</v>
      </c>
      <c r="S881" s="31" t="s">
        <v>35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6</v>
      </c>
      <c r="C882" s="26" t="n">
        <v>41443</v>
      </c>
      <c r="D882" s="0" t="n">
        <v>2013</v>
      </c>
      <c r="E882" s="0" t="n">
        <v>7</v>
      </c>
      <c r="F882" s="0" t="n">
        <v>201307</v>
      </c>
      <c r="G882" s="0" t="n">
        <v>201307</v>
      </c>
      <c r="H882" s="31" t="s">
        <v>924</v>
      </c>
      <c r="I882" s="0" t="n">
        <v>66651</v>
      </c>
      <c r="J882" s="0" t="n">
        <v>111</v>
      </c>
      <c r="K882" s="0" t="s">
        <v>40</v>
      </c>
      <c r="L882" s="26" t="n">
        <v>41442.3888888889</v>
      </c>
      <c r="M882" s="26" t="n">
        <v>41450.3541666667</v>
      </c>
      <c r="N882" s="1" t="n">
        <v>30095</v>
      </c>
      <c r="O882" s="1" t="n">
        <v>55608</v>
      </c>
      <c r="P882" s="1" t="n">
        <v>83806</v>
      </c>
      <c r="Q882" s="1" t="n">
        <v>28198</v>
      </c>
      <c r="R882" s="1" t="n">
        <v>0</v>
      </c>
      <c r="S882" s="31" t="s">
        <v>101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6</v>
      </c>
      <c r="C883" s="26" t="n">
        <v>41443</v>
      </c>
      <c r="D883" s="0" t="n">
        <v>2013</v>
      </c>
      <c r="E883" s="0" t="n">
        <v>7</v>
      </c>
      <c r="F883" s="0" t="n">
        <v>201307</v>
      </c>
      <c r="G883" s="0" t="n">
        <v>201307</v>
      </c>
      <c r="H883" s="31" t="s">
        <v>925</v>
      </c>
      <c r="I883" s="0" t="n">
        <v>66651</v>
      </c>
      <c r="J883" s="0" t="n">
        <v>111</v>
      </c>
      <c r="K883" s="0" t="s">
        <v>40</v>
      </c>
      <c r="L883" s="26" t="n">
        <v>41442.4409722222</v>
      </c>
      <c r="M883" s="26" t="n">
        <v>41450.3534722222</v>
      </c>
      <c r="N883" s="1" t="n">
        <v>26535</v>
      </c>
      <c r="O883" s="1" t="n">
        <v>53700</v>
      </c>
      <c r="P883" s="1" t="n">
        <v>77706</v>
      </c>
      <c r="Q883" s="1" t="n">
        <v>24006</v>
      </c>
      <c r="R883" s="1" t="n">
        <v>0</v>
      </c>
      <c r="S883" s="31" t="s">
        <v>41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6</v>
      </c>
      <c r="C884" s="26" t="n">
        <v>41444</v>
      </c>
      <c r="D884" s="0" t="n">
        <v>2013</v>
      </c>
      <c r="E884" s="0" t="n">
        <v>7</v>
      </c>
      <c r="F884" s="0" t="n">
        <v>201307</v>
      </c>
      <c r="G884" s="0" t="n">
        <v>201307</v>
      </c>
      <c r="H884" s="31" t="s">
        <v>926</v>
      </c>
      <c r="I884" s="0" t="n">
        <v>66651</v>
      </c>
      <c r="J884" s="0" t="n">
        <v>205</v>
      </c>
      <c r="K884" s="0" t="s">
        <v>40</v>
      </c>
      <c r="L884" s="26" t="n">
        <v>41443.3784722222</v>
      </c>
      <c r="M884" s="26" t="n">
        <v>41451.3673611111</v>
      </c>
      <c r="N884" s="1" t="n">
        <v>43260</v>
      </c>
      <c r="O884" s="1" t="n">
        <v>74926</v>
      </c>
      <c r="P884" s="1" t="n">
        <v>116845</v>
      </c>
      <c r="Q884" s="1" t="n">
        <v>41919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6</v>
      </c>
      <c r="C885" s="26" t="n">
        <v>41444</v>
      </c>
      <c r="D885" s="0" t="n">
        <v>2013</v>
      </c>
      <c r="E885" s="0" t="n">
        <v>7</v>
      </c>
      <c r="F885" s="0" t="n">
        <v>201307</v>
      </c>
      <c r="G885" s="0" t="n">
        <v>201307</v>
      </c>
      <c r="H885" s="31" t="s">
        <v>327</v>
      </c>
      <c r="I885" s="0" t="n">
        <v>66612</v>
      </c>
      <c r="J885" s="0" t="n">
        <v>205</v>
      </c>
      <c r="K885" s="0" t="s">
        <v>34</v>
      </c>
      <c r="L885" s="26" t="n">
        <v>41443.4131944444</v>
      </c>
      <c r="M885" s="26" t="n">
        <v>41451.3673611111</v>
      </c>
      <c r="N885" s="1" t="n">
        <v>30223</v>
      </c>
      <c r="O885" s="1" t="n">
        <v>45180</v>
      </c>
      <c r="P885" s="1" t="n">
        <v>72151</v>
      </c>
      <c r="Q885" s="1" t="n">
        <v>26971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6</v>
      </c>
      <c r="C886" s="26" t="n">
        <v>41444</v>
      </c>
      <c r="D886" s="0" t="n">
        <v>2013</v>
      </c>
      <c r="E886" s="0" t="n">
        <v>7</v>
      </c>
      <c r="F886" s="0" t="n">
        <v>201307</v>
      </c>
      <c r="G886" s="0" t="n">
        <v>201307</v>
      </c>
      <c r="H886" s="31" t="s">
        <v>927</v>
      </c>
      <c r="I886" s="0" t="n">
        <v>66651</v>
      </c>
      <c r="J886" s="0" t="n">
        <v>111</v>
      </c>
      <c r="K886" s="0" t="s">
        <v>40</v>
      </c>
      <c r="L886" s="26" t="n">
        <v>41443.4305555556</v>
      </c>
      <c r="M886" s="26" t="n">
        <v>41451.3680555556</v>
      </c>
      <c r="N886" s="1" t="n">
        <v>31004</v>
      </c>
      <c r="O886" s="1" t="n">
        <v>55608</v>
      </c>
      <c r="P886" s="1" t="n">
        <v>83389</v>
      </c>
      <c r="Q886" s="1" t="n">
        <v>27781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6</v>
      </c>
      <c r="C887" s="26" t="n">
        <v>41444</v>
      </c>
      <c r="D887" s="0" t="n">
        <v>2013</v>
      </c>
      <c r="E887" s="0" t="n">
        <v>7</v>
      </c>
      <c r="F887" s="0" t="n">
        <v>201307</v>
      </c>
      <c r="G887" s="0" t="n">
        <v>201307</v>
      </c>
      <c r="H887" s="31" t="s">
        <v>928</v>
      </c>
      <c r="I887" s="0" t="n">
        <v>66612</v>
      </c>
      <c r="J887" s="0" t="n">
        <v>111</v>
      </c>
      <c r="K887" s="0" t="s">
        <v>34</v>
      </c>
      <c r="L887" s="26" t="n">
        <v>41443.3715277778</v>
      </c>
      <c r="M887" s="26" t="n">
        <v>41451.3541666667</v>
      </c>
      <c r="N887" s="1" t="n">
        <v>31326</v>
      </c>
      <c r="O887" s="1" t="n">
        <v>28477</v>
      </c>
      <c r="P887" s="1" t="n">
        <v>65987</v>
      </c>
      <c r="Q887" s="1" t="n">
        <v>37510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6</v>
      </c>
      <c r="C888" s="26" t="n">
        <v>41444</v>
      </c>
      <c r="D888" s="0" t="n">
        <v>2013</v>
      </c>
      <c r="E888" s="0" t="n">
        <v>7</v>
      </c>
      <c r="F888" s="0" t="n">
        <v>201307</v>
      </c>
      <c r="G888" s="0" t="n">
        <v>201307</v>
      </c>
      <c r="H888" s="31" t="s">
        <v>929</v>
      </c>
      <c r="I888" s="0" t="n">
        <v>66612</v>
      </c>
      <c r="J888" s="0" t="n">
        <v>111</v>
      </c>
      <c r="K888" s="0" t="s">
        <v>34</v>
      </c>
      <c r="L888" s="26" t="n">
        <v>41443.4583333333</v>
      </c>
      <c r="M888" s="26" t="n">
        <v>41451.3506944444</v>
      </c>
      <c r="N888" s="1" t="n">
        <v>30409</v>
      </c>
      <c r="O888" s="1" t="n">
        <v>54860</v>
      </c>
      <c r="P888" s="1" t="n">
        <v>82045</v>
      </c>
      <c r="Q888" s="1" t="n">
        <v>27185</v>
      </c>
      <c r="R888" s="1" t="n">
        <v>0</v>
      </c>
      <c r="S888" s="31" t="s">
        <v>35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6</v>
      </c>
      <c r="C889" s="26" t="n">
        <v>41445</v>
      </c>
      <c r="D889" s="0" t="n">
        <v>2013</v>
      </c>
      <c r="E889" s="0" t="n">
        <v>6</v>
      </c>
      <c r="F889" s="0" t="n">
        <v>201306</v>
      </c>
      <c r="G889" s="0" t="n">
        <v>201306</v>
      </c>
      <c r="H889" s="31" t="s">
        <v>930</v>
      </c>
      <c r="I889" s="0" t="n">
        <v>66617</v>
      </c>
      <c r="J889" s="0" t="n">
        <v>201</v>
      </c>
      <c r="K889" s="0" t="s">
        <v>109</v>
      </c>
      <c r="L889" s="26" t="n">
        <v>41444.3791666667</v>
      </c>
      <c r="M889" s="26" t="n">
        <v>41445.9395833333</v>
      </c>
      <c r="N889" s="1" t="n">
        <v>19439</v>
      </c>
      <c r="O889" s="1" t="n">
        <v>273099</v>
      </c>
      <c r="P889" s="1" t="n">
        <v>296622</v>
      </c>
      <c r="Q889" s="1" t="n">
        <v>23523</v>
      </c>
      <c r="R889" s="1" t="n">
        <v>0</v>
      </c>
      <c r="S889" s="31" t="s">
        <v>931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6</v>
      </c>
      <c r="C890" s="26" t="n">
        <v>41445</v>
      </c>
      <c r="D890" s="0" t="n">
        <v>2013</v>
      </c>
      <c r="E890" s="0" t="n">
        <v>7</v>
      </c>
      <c r="F890" s="0" t="n">
        <v>201307</v>
      </c>
      <c r="G890" s="0" t="n">
        <v>201307</v>
      </c>
      <c r="H890" s="31" t="s">
        <v>932</v>
      </c>
      <c r="I890" s="0" t="n">
        <v>66612</v>
      </c>
      <c r="J890" s="0" t="n">
        <v>111</v>
      </c>
      <c r="K890" s="0" t="s">
        <v>34</v>
      </c>
      <c r="L890" s="26" t="n">
        <v>41444.4131944444</v>
      </c>
      <c r="M890" s="26" t="n">
        <v>41452.3618055556</v>
      </c>
      <c r="N890" s="1" t="n">
        <v>27219</v>
      </c>
      <c r="O890" s="1" t="n">
        <v>63271</v>
      </c>
      <c r="P890" s="1" t="n">
        <v>87836</v>
      </c>
      <c r="Q890" s="1" t="n">
        <v>24565</v>
      </c>
      <c r="R890" s="1" t="n">
        <v>0</v>
      </c>
      <c r="S890" s="31" t="s">
        <v>35</v>
      </c>
      <c r="T890" s="0" t="n">
        <v>90918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6</v>
      </c>
      <c r="C891" s="26" t="n">
        <v>41445</v>
      </c>
      <c r="D891" s="0" t="n">
        <v>2013</v>
      </c>
      <c r="E891" s="0" t="n">
        <v>7</v>
      </c>
      <c r="F891" s="0" t="n">
        <v>201307</v>
      </c>
      <c r="G891" s="0" t="n">
        <v>201307</v>
      </c>
      <c r="H891" s="31" t="s">
        <v>933</v>
      </c>
      <c r="I891" s="0" t="n">
        <v>66612</v>
      </c>
      <c r="J891" s="0" t="n">
        <v>111</v>
      </c>
      <c r="K891" s="0" t="s">
        <v>34</v>
      </c>
      <c r="L891" s="26" t="n">
        <v>41444.3541666667</v>
      </c>
      <c r="M891" s="26" t="n">
        <v>41452.3611111111</v>
      </c>
      <c r="N891" s="1" t="n">
        <v>31091</v>
      </c>
      <c r="O891" s="1" t="n">
        <v>54109</v>
      </c>
      <c r="P891" s="1" t="n">
        <v>82095</v>
      </c>
      <c r="Q891" s="1" t="n">
        <v>27986</v>
      </c>
      <c r="R891" s="1" t="n">
        <v>0</v>
      </c>
      <c r="S891" s="31" t="s">
        <v>35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6</v>
      </c>
      <c r="C892" s="26" t="n">
        <v>41446</v>
      </c>
      <c r="D892" s="0" t="n">
        <v>2013</v>
      </c>
      <c r="E892" s="0" t="n">
        <v>7</v>
      </c>
      <c r="F892" s="0" t="n">
        <v>201307</v>
      </c>
      <c r="G892" s="0" t="n">
        <v>201307</v>
      </c>
      <c r="H892" s="31" t="s">
        <v>283</v>
      </c>
      <c r="I892" s="0" t="n">
        <v>66651</v>
      </c>
      <c r="J892" s="0" t="n">
        <v>201</v>
      </c>
      <c r="K892" s="0" t="s">
        <v>40</v>
      </c>
      <c r="L892" s="26" t="n">
        <v>41445.4618055556</v>
      </c>
      <c r="M892" s="26" t="n">
        <v>41456.3916666667</v>
      </c>
      <c r="N892" s="1" t="n">
        <v>49162</v>
      </c>
      <c r="O892" s="1" t="n">
        <v>55608</v>
      </c>
      <c r="P892" s="1" t="n">
        <v>101205</v>
      </c>
      <c r="Q892" s="1" t="n">
        <v>45597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6</v>
      </c>
      <c r="C893" s="26" t="n">
        <v>41446</v>
      </c>
      <c r="D893" s="0" t="n">
        <v>2013</v>
      </c>
      <c r="E893" s="0" t="n">
        <v>7</v>
      </c>
      <c r="F893" s="0" t="n">
        <v>201307</v>
      </c>
      <c r="G893" s="0" t="n">
        <v>201307</v>
      </c>
      <c r="H893" s="31" t="s">
        <v>934</v>
      </c>
      <c r="I893" s="0" t="n">
        <v>66612</v>
      </c>
      <c r="J893" s="0" t="n">
        <v>111</v>
      </c>
      <c r="K893" s="0" t="s">
        <v>34</v>
      </c>
      <c r="L893" s="26" t="n">
        <v>41445.4270833333</v>
      </c>
      <c r="M893" s="26" t="n">
        <v>41453.3958333333</v>
      </c>
      <c r="N893" s="1" t="n">
        <v>31614</v>
      </c>
      <c r="O893" s="1" t="n">
        <v>55776</v>
      </c>
      <c r="P893" s="1" t="n">
        <v>84197</v>
      </c>
      <c r="Q893" s="1" t="n">
        <v>28421</v>
      </c>
      <c r="R893" s="1" t="n">
        <v>0</v>
      </c>
      <c r="S893" s="31" t="s">
        <v>35</v>
      </c>
      <c r="T893" s="0" t="n">
        <v>90917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6</v>
      </c>
      <c r="C894" s="26" t="n">
        <v>41449</v>
      </c>
      <c r="D894" s="0" t="n">
        <v>2013</v>
      </c>
      <c r="E894" s="0" t="n">
        <v>7</v>
      </c>
      <c r="F894" s="0" t="n">
        <v>201307</v>
      </c>
      <c r="G894" s="0" t="n">
        <v>201307</v>
      </c>
      <c r="H894" s="31" t="s">
        <v>360</v>
      </c>
      <c r="I894" s="0" t="n">
        <v>66612</v>
      </c>
      <c r="J894" s="0" t="n">
        <v>111</v>
      </c>
      <c r="K894" s="0" t="s">
        <v>34</v>
      </c>
      <c r="L894" s="26" t="n">
        <v>41448.7347222222</v>
      </c>
      <c r="M894" s="26" t="n">
        <v>41453.3701388889</v>
      </c>
      <c r="N894" s="1" t="n">
        <v>18942</v>
      </c>
      <c r="O894" s="1" t="n">
        <v>54860</v>
      </c>
      <c r="P894" s="1" t="n">
        <v>74056</v>
      </c>
      <c r="Q894" s="1" t="n">
        <v>19196</v>
      </c>
      <c r="R894" s="1" t="n">
        <v>0</v>
      </c>
      <c r="S894" s="31" t="s">
        <v>35</v>
      </c>
      <c r="T894" s="0" t="n">
        <v>90917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6</v>
      </c>
      <c r="C895" s="26" t="n">
        <v>41449</v>
      </c>
      <c r="D895" s="0" t="n">
        <v>2013</v>
      </c>
      <c r="E895" s="0" t="n">
        <v>7</v>
      </c>
      <c r="F895" s="0" t="n">
        <v>201307</v>
      </c>
      <c r="G895" s="0" t="n">
        <v>201307</v>
      </c>
      <c r="H895" s="31" t="s">
        <v>158</v>
      </c>
      <c r="I895" s="0" t="n">
        <v>66617</v>
      </c>
      <c r="J895" s="0" t="n">
        <v>111</v>
      </c>
      <c r="K895" s="0" t="s">
        <v>324</v>
      </c>
      <c r="L895" s="26" t="n">
        <v>41446.4548611111</v>
      </c>
      <c r="M895" s="26" t="n">
        <v>41456.3902777778</v>
      </c>
      <c r="N895" s="1" t="n">
        <v>38616</v>
      </c>
      <c r="O895" s="1" t="n">
        <v>10717</v>
      </c>
      <c r="P895" s="1" t="n">
        <v>45679</v>
      </c>
      <c r="Q895" s="1" t="n">
        <v>3496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6</v>
      </c>
      <c r="C896" s="26" t="n">
        <v>41449</v>
      </c>
      <c r="D896" s="0" t="n">
        <v>2013</v>
      </c>
      <c r="E896" s="0" t="n">
        <v>7</v>
      </c>
      <c r="F896" s="0" t="n">
        <v>201307</v>
      </c>
      <c r="G896" s="0" t="n">
        <v>201307</v>
      </c>
      <c r="H896" s="31" t="s">
        <v>935</v>
      </c>
      <c r="I896" s="0" t="n">
        <v>66651</v>
      </c>
      <c r="J896" s="0" t="n">
        <v>111</v>
      </c>
      <c r="K896" s="0" t="s">
        <v>40</v>
      </c>
      <c r="L896" s="26" t="n">
        <v>41448.6006944444</v>
      </c>
      <c r="M896" s="26" t="n">
        <v>41456.3895833333</v>
      </c>
      <c r="N896" s="1" t="n">
        <v>26800</v>
      </c>
      <c r="O896" s="1" t="n">
        <v>53700</v>
      </c>
      <c r="P896" s="1" t="n">
        <v>77844</v>
      </c>
      <c r="Q896" s="1" t="n">
        <v>24144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6</v>
      </c>
      <c r="C897" s="26" t="n">
        <v>41449</v>
      </c>
      <c r="D897" s="0" t="n">
        <v>2013</v>
      </c>
      <c r="E897" s="0" t="n">
        <v>7</v>
      </c>
      <c r="F897" s="0" t="n">
        <v>201307</v>
      </c>
      <c r="G897" s="0" t="n">
        <v>201307</v>
      </c>
      <c r="H897" s="31" t="s">
        <v>936</v>
      </c>
      <c r="I897" s="0" t="n">
        <v>66610</v>
      </c>
      <c r="J897" s="0" t="n">
        <v>111</v>
      </c>
      <c r="K897" s="0" t="s">
        <v>71</v>
      </c>
      <c r="L897" s="26" t="n">
        <v>41446.96875</v>
      </c>
      <c r="M897" s="26" t="n">
        <v>41457.4159722222</v>
      </c>
      <c r="N897" s="1" t="n">
        <v>39786</v>
      </c>
      <c r="O897" s="1" t="n">
        <v>16708</v>
      </c>
      <c r="P897" s="1" t="n">
        <v>60138</v>
      </c>
      <c r="Q897" s="1" t="n">
        <v>43430</v>
      </c>
      <c r="R897" s="1" t="n">
        <v>0</v>
      </c>
      <c r="S897" s="31" t="s">
        <v>72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6</v>
      </c>
      <c r="C898" s="26" t="n">
        <v>41449</v>
      </c>
      <c r="D898" s="0" t="n">
        <v>2013</v>
      </c>
      <c r="E898" s="0" t="n">
        <v>7</v>
      </c>
      <c r="F898" s="0" t="n">
        <v>201307</v>
      </c>
      <c r="G898" s="0" t="n">
        <v>201307</v>
      </c>
      <c r="H898" s="31" t="s">
        <v>937</v>
      </c>
      <c r="I898" s="0" t="n">
        <v>66610</v>
      </c>
      <c r="J898" s="0" t="n">
        <v>111</v>
      </c>
      <c r="K898" s="0" t="s">
        <v>89</v>
      </c>
      <c r="L898" s="26" t="n">
        <v>41448.65625</v>
      </c>
      <c r="M898" s="26" t="n">
        <v>41453.3708333333</v>
      </c>
      <c r="N898" s="1" t="n">
        <v>20161</v>
      </c>
      <c r="O898" s="1" t="n">
        <v>63449</v>
      </c>
      <c r="P898" s="1" t="n">
        <v>81608</v>
      </c>
      <c r="Q898" s="1" t="n">
        <v>181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6</v>
      </c>
      <c r="C899" s="26" t="n">
        <v>41450</v>
      </c>
      <c r="D899" s="0" t="n">
        <v>2013</v>
      </c>
      <c r="E899" s="0" t="n">
        <v>7</v>
      </c>
      <c r="F899" s="0" t="n">
        <v>201307</v>
      </c>
      <c r="G899" s="0" t="n">
        <v>201307</v>
      </c>
      <c r="H899" s="31" t="s">
        <v>938</v>
      </c>
      <c r="I899" s="0" t="n">
        <v>66612</v>
      </c>
      <c r="J899" s="0" t="n">
        <v>205</v>
      </c>
      <c r="K899" s="0" t="s">
        <v>34</v>
      </c>
      <c r="L899" s="26" t="n">
        <v>41449.4409722222</v>
      </c>
      <c r="M899" s="26" t="n">
        <v>41456.3923611111</v>
      </c>
      <c r="N899" s="1" t="n">
        <v>30205</v>
      </c>
      <c r="O899" s="1" t="n">
        <v>28464</v>
      </c>
      <c r="P899" s="1" t="n">
        <v>55586</v>
      </c>
      <c r="Q899" s="1" t="n">
        <v>27122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6</v>
      </c>
      <c r="C900" s="26" t="n">
        <v>41450</v>
      </c>
      <c r="D900" s="0" t="n">
        <v>2013</v>
      </c>
      <c r="E900" s="0" t="n">
        <v>7</v>
      </c>
      <c r="F900" s="0" t="n">
        <v>201307</v>
      </c>
      <c r="G900" s="0" t="n">
        <v>201307</v>
      </c>
      <c r="H900" s="31" t="s">
        <v>939</v>
      </c>
      <c r="I900" s="0" t="n">
        <v>66612</v>
      </c>
      <c r="J900" s="0" t="n">
        <v>111</v>
      </c>
      <c r="K900" s="0" t="s">
        <v>34</v>
      </c>
      <c r="L900" s="26" t="n">
        <v>41449.3993055556</v>
      </c>
      <c r="M900" s="26" t="n">
        <v>41456.3895833333</v>
      </c>
      <c r="N900" s="1" t="n">
        <v>30822</v>
      </c>
      <c r="O900" s="1" t="n">
        <v>44536</v>
      </c>
      <c r="P900" s="1" t="n">
        <v>72459</v>
      </c>
      <c r="Q900" s="1" t="n">
        <v>27923</v>
      </c>
      <c r="R900" s="1" t="n">
        <v>0</v>
      </c>
      <c r="S900" s="31" t="s">
        <v>35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6</v>
      </c>
      <c r="C901" s="26" t="n">
        <v>41450</v>
      </c>
      <c r="D901" s="0" t="n">
        <v>2013</v>
      </c>
      <c r="E901" s="0" t="n">
        <v>7</v>
      </c>
      <c r="F901" s="0" t="n">
        <v>201307</v>
      </c>
      <c r="G901" s="0" t="n">
        <v>201307</v>
      </c>
      <c r="H901" s="31" t="s">
        <v>406</v>
      </c>
      <c r="I901" s="0" t="n">
        <v>66617</v>
      </c>
      <c r="J901" s="0" t="n">
        <v>205</v>
      </c>
      <c r="K901" s="0" t="s">
        <v>324</v>
      </c>
      <c r="L901" s="26" t="n">
        <v>41449.3993055556</v>
      </c>
      <c r="M901" s="26" t="n">
        <v>41457.3958333333</v>
      </c>
      <c r="N901" s="1" t="n">
        <v>44195</v>
      </c>
      <c r="O901" s="1" t="n">
        <v>10717</v>
      </c>
      <c r="P901" s="1" t="n">
        <v>50479</v>
      </c>
      <c r="Q901" s="1" t="n">
        <v>39762</v>
      </c>
      <c r="R901" s="1" t="n">
        <v>0</v>
      </c>
      <c r="S901" s="31" t="s">
        <v>41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6</v>
      </c>
      <c r="C902" s="26" t="n">
        <v>41450</v>
      </c>
      <c r="D902" s="0" t="n">
        <v>2013</v>
      </c>
      <c r="E902" s="0" t="n">
        <v>7</v>
      </c>
      <c r="F902" s="0" t="n">
        <v>201307</v>
      </c>
      <c r="G902" s="0" t="n">
        <v>201307</v>
      </c>
      <c r="H902" s="31" t="s">
        <v>940</v>
      </c>
      <c r="I902" s="0" t="n">
        <v>66612</v>
      </c>
      <c r="J902" s="0" t="n">
        <v>111</v>
      </c>
      <c r="K902" s="0" t="s">
        <v>34</v>
      </c>
      <c r="L902" s="26" t="n">
        <v>41449.4166666667</v>
      </c>
      <c r="M902" s="26" t="n">
        <v>41456.3895833333</v>
      </c>
      <c r="N902" s="1" t="n">
        <v>27763</v>
      </c>
      <c r="O902" s="1" t="n">
        <v>30372</v>
      </c>
      <c r="P902" s="1" t="n">
        <v>55538</v>
      </c>
      <c r="Q902" s="1" t="n">
        <v>25166</v>
      </c>
      <c r="R902" s="1" t="n">
        <v>0</v>
      </c>
      <c r="S902" s="31" t="s">
        <v>35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6</v>
      </c>
      <c r="C903" s="26" t="n">
        <v>41451</v>
      </c>
      <c r="D903" s="0" t="n">
        <v>2013</v>
      </c>
      <c r="E903" s="0" t="n">
        <v>7</v>
      </c>
      <c r="F903" s="0" t="n">
        <v>201307</v>
      </c>
      <c r="G903" s="0" t="n">
        <v>201307</v>
      </c>
      <c r="H903" s="31" t="s">
        <v>487</v>
      </c>
      <c r="I903" s="0" t="n">
        <v>66617</v>
      </c>
      <c r="J903" s="0" t="n">
        <v>111</v>
      </c>
      <c r="K903" s="0" t="s">
        <v>131</v>
      </c>
      <c r="L903" s="26" t="n">
        <v>41450.5729166667</v>
      </c>
      <c r="M903" s="26" t="n">
        <v>41457.3618055556</v>
      </c>
      <c r="N903" s="1" t="n">
        <v>40758</v>
      </c>
      <c r="O903" s="1" t="n">
        <v>85754</v>
      </c>
      <c r="P903" s="1" t="n">
        <v>122738</v>
      </c>
      <c r="Q903" s="1" t="n">
        <v>36984</v>
      </c>
      <c r="R903" s="1" t="n">
        <v>0</v>
      </c>
      <c r="S903" s="31" t="s">
        <v>41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6</v>
      </c>
      <c r="C904" s="26" t="n">
        <v>41452</v>
      </c>
      <c r="D904" s="0" t="n">
        <v>2013</v>
      </c>
      <c r="E904" s="0" t="n">
        <v>7</v>
      </c>
      <c r="F904" s="0" t="n">
        <v>201307</v>
      </c>
      <c r="G904" s="0" t="n">
        <v>201307</v>
      </c>
      <c r="H904" s="31" t="s">
        <v>941</v>
      </c>
      <c r="I904" s="0" t="n">
        <v>66651</v>
      </c>
      <c r="J904" s="0" t="n">
        <v>111</v>
      </c>
      <c r="K904" s="0" t="s">
        <v>942</v>
      </c>
      <c r="L904" s="26" t="n">
        <v>41451.4236111111</v>
      </c>
      <c r="M904" s="26" t="n">
        <v>41457.3618055556</v>
      </c>
      <c r="N904" s="1" t="n">
        <v>33768</v>
      </c>
      <c r="O904" s="1" t="n">
        <v>55608</v>
      </c>
      <c r="P904" s="1" t="n">
        <v>86018</v>
      </c>
      <c r="Q904" s="1" t="n">
        <v>30410</v>
      </c>
      <c r="R904" s="1" t="n">
        <v>0</v>
      </c>
      <c r="S904" s="31" t="s">
        <v>41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6</v>
      </c>
      <c r="C905" s="26" t="n">
        <v>41452</v>
      </c>
      <c r="D905" s="0" t="n">
        <v>2013</v>
      </c>
      <c r="E905" s="0" t="n">
        <v>7</v>
      </c>
      <c r="F905" s="0" t="n">
        <v>201307</v>
      </c>
      <c r="G905" s="0" t="n">
        <v>201307</v>
      </c>
      <c r="H905" s="31" t="s">
        <v>943</v>
      </c>
      <c r="I905" s="0" t="n">
        <v>66651</v>
      </c>
      <c r="J905" s="0" t="n">
        <v>213</v>
      </c>
      <c r="K905" s="0" t="s">
        <v>40</v>
      </c>
      <c r="L905" s="26" t="n">
        <v>41451.4652777778</v>
      </c>
      <c r="M905" s="26" t="n">
        <v>41459.4652777778</v>
      </c>
      <c r="N905" s="1" t="n">
        <v>38704</v>
      </c>
      <c r="O905" s="1" t="n">
        <v>55608</v>
      </c>
      <c r="P905" s="1" t="n">
        <v>90367</v>
      </c>
      <c r="Q905" s="1" t="n">
        <v>34759</v>
      </c>
      <c r="R905" s="1" t="n">
        <v>0</v>
      </c>
      <c r="S905" s="31" t="s">
        <v>41</v>
      </c>
      <c r="T905" s="0" t="n">
        <v>90919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6</v>
      </c>
      <c r="C906" s="26" t="n">
        <v>41453</v>
      </c>
      <c r="D906" s="0" t="n">
        <v>2013</v>
      </c>
      <c r="E906" s="0" t="n">
        <v>7</v>
      </c>
      <c r="F906" s="0" t="n">
        <v>201307</v>
      </c>
      <c r="G906" s="0" t="n">
        <v>201307</v>
      </c>
      <c r="H906" s="31" t="s">
        <v>944</v>
      </c>
      <c r="I906" s="0" t="n">
        <v>66651</v>
      </c>
      <c r="J906" s="0" t="n">
        <v>205</v>
      </c>
      <c r="K906" s="0" t="s">
        <v>40</v>
      </c>
      <c r="L906" s="26" t="n">
        <v>41452.4861111111</v>
      </c>
      <c r="M906" s="26" t="n">
        <v>41463.4166666667</v>
      </c>
      <c r="N906" s="1" t="n">
        <v>38902</v>
      </c>
      <c r="O906" s="1" t="n">
        <v>55608</v>
      </c>
      <c r="P906" s="1" t="n">
        <v>90638</v>
      </c>
      <c r="Q906" s="1" t="n">
        <v>35030</v>
      </c>
      <c r="R906" s="1" t="n">
        <v>0</v>
      </c>
      <c r="S906" s="31" t="s">
        <v>41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6</v>
      </c>
      <c r="C907" s="26" t="n">
        <v>41453</v>
      </c>
      <c r="D907" s="0" t="n">
        <v>2013</v>
      </c>
      <c r="E907" s="0" t="n">
        <v>7</v>
      </c>
      <c r="F907" s="0" t="n">
        <v>201307</v>
      </c>
      <c r="G907" s="0" t="n">
        <v>201307</v>
      </c>
      <c r="H907" s="31" t="s">
        <v>945</v>
      </c>
      <c r="I907" s="0" t="n">
        <v>66612</v>
      </c>
      <c r="J907" s="0" t="n">
        <v>205</v>
      </c>
      <c r="K907" s="0" t="s">
        <v>34</v>
      </c>
      <c r="L907" s="26" t="n">
        <v>41452.4131944444</v>
      </c>
      <c r="M907" s="26" t="n">
        <v>41459.4368055556</v>
      </c>
      <c r="N907" s="1" t="n">
        <v>35421</v>
      </c>
      <c r="O907" s="1" t="n">
        <v>35444</v>
      </c>
      <c r="P907" s="1" t="n">
        <v>67118</v>
      </c>
      <c r="Q907" s="1" t="n">
        <v>31674</v>
      </c>
      <c r="R907" s="1" t="n">
        <v>0</v>
      </c>
      <c r="S907" s="31" t="s">
        <v>35</v>
      </c>
      <c r="T907" s="0" t="n">
        <v>90918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7</v>
      </c>
      <c r="C908" s="26" t="n">
        <v>41456</v>
      </c>
      <c r="D908" s="0" t="n">
        <v>2013</v>
      </c>
      <c r="E908" s="0" t="n">
        <v>7</v>
      </c>
      <c r="F908" s="0" t="n">
        <v>201307</v>
      </c>
      <c r="G908" s="0" t="n">
        <v>201307</v>
      </c>
      <c r="H908" s="31" t="s">
        <v>946</v>
      </c>
      <c r="I908" s="0" t="n">
        <v>66610</v>
      </c>
      <c r="J908" s="0" t="n">
        <v>111</v>
      </c>
      <c r="K908" s="0" t="s">
        <v>71</v>
      </c>
      <c r="L908" s="26" t="n">
        <v>41454.7798611111</v>
      </c>
      <c r="M908" s="26" t="n">
        <v>41463.4326388889</v>
      </c>
      <c r="N908" s="1" t="n">
        <v>41157</v>
      </c>
      <c r="O908" s="1" t="n">
        <v>16708</v>
      </c>
      <c r="P908" s="1" t="n">
        <v>58222</v>
      </c>
      <c r="Q908" s="1" t="n">
        <v>41514</v>
      </c>
      <c r="R908" s="1" t="n">
        <v>0</v>
      </c>
      <c r="S908" s="31" t="s">
        <v>72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7</v>
      </c>
      <c r="C909" s="26" t="n">
        <v>41456</v>
      </c>
      <c r="D909" s="0" t="n">
        <v>2013</v>
      </c>
      <c r="E909" s="0" t="n">
        <v>7</v>
      </c>
      <c r="F909" s="0" t="n">
        <v>201307</v>
      </c>
      <c r="G909" s="0" t="n">
        <v>201307</v>
      </c>
      <c r="H909" s="31" t="s">
        <v>947</v>
      </c>
      <c r="I909" s="0" t="n">
        <v>66612</v>
      </c>
      <c r="J909" s="0" t="n">
        <v>111</v>
      </c>
      <c r="K909" s="0" t="s">
        <v>34</v>
      </c>
      <c r="L909" s="26" t="n">
        <v>41453.3993055556</v>
      </c>
      <c r="M909" s="26" t="n">
        <v>41463.4201388889</v>
      </c>
      <c r="N909" s="1" t="n">
        <v>33927</v>
      </c>
      <c r="O909" s="1" t="n">
        <v>63718</v>
      </c>
      <c r="P909" s="1" t="n">
        <v>94675</v>
      </c>
      <c r="Q909" s="1" t="n">
        <v>30957</v>
      </c>
      <c r="R909" s="1" t="n">
        <v>0</v>
      </c>
      <c r="S909" s="31" t="s">
        <v>35</v>
      </c>
      <c r="T909" s="0" t="n">
        <v>90918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7</v>
      </c>
      <c r="C910" s="26" t="n">
        <v>41457</v>
      </c>
      <c r="D910" s="0" t="n">
        <v>2013</v>
      </c>
      <c r="E910" s="0" t="n">
        <v>7</v>
      </c>
      <c r="F910" s="0" t="n">
        <v>201307</v>
      </c>
      <c r="G910" s="0" t="n">
        <v>201307</v>
      </c>
      <c r="H910" s="31" t="s">
        <v>948</v>
      </c>
      <c r="I910" s="0" t="n">
        <v>66612</v>
      </c>
      <c r="J910" s="0" t="n">
        <v>111</v>
      </c>
      <c r="K910" s="0" t="s">
        <v>34</v>
      </c>
      <c r="L910" s="26" t="n">
        <v>41456.4305555556</v>
      </c>
      <c r="M910" s="26" t="n">
        <v>41463.4166666667</v>
      </c>
      <c r="N910" s="1" t="n">
        <v>32232</v>
      </c>
      <c r="O910" s="1" t="n">
        <v>30372</v>
      </c>
      <c r="P910" s="1" t="n">
        <v>59483</v>
      </c>
      <c r="Q910" s="1" t="n">
        <v>29111</v>
      </c>
      <c r="R910" s="1" t="n">
        <v>0</v>
      </c>
      <c r="S910" s="31" t="s">
        <v>35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7</v>
      </c>
      <c r="C911" s="26" t="n">
        <v>41458</v>
      </c>
      <c r="D911" s="0" t="n">
        <v>2013</v>
      </c>
      <c r="E911" s="0" t="n">
        <v>7</v>
      </c>
      <c r="F911" s="0" t="n">
        <v>201307</v>
      </c>
      <c r="G911" s="0" t="n">
        <v>201307</v>
      </c>
      <c r="H911" s="31" t="s">
        <v>480</v>
      </c>
      <c r="I911" s="0" t="n">
        <v>66651</v>
      </c>
      <c r="J911" s="0" t="n">
        <v>111</v>
      </c>
      <c r="K911" s="0" t="s">
        <v>40</v>
      </c>
      <c r="L911" s="26" t="n">
        <v>41457.45625</v>
      </c>
      <c r="M911" s="26" t="n">
        <v>41464.3763888889</v>
      </c>
      <c r="N911" s="1" t="n">
        <v>27022</v>
      </c>
      <c r="O911" s="1" t="n">
        <v>53700</v>
      </c>
      <c r="P911" s="1" t="n">
        <v>85652</v>
      </c>
      <c r="Q911" s="1" t="n">
        <v>31952</v>
      </c>
      <c r="R911" s="1" t="n">
        <v>0</v>
      </c>
      <c r="S911" s="31" t="s">
        <v>41</v>
      </c>
      <c r="T911" s="0" t="n">
        <v>90919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7</v>
      </c>
      <c r="C912" s="26" t="n">
        <v>41463</v>
      </c>
      <c r="D912" s="0" t="n">
        <v>2013</v>
      </c>
      <c r="E912" s="0" t="n">
        <v>7</v>
      </c>
      <c r="F912" s="0" t="n">
        <v>201307</v>
      </c>
      <c r="G912" s="0" t="n">
        <v>201307</v>
      </c>
      <c r="H912" s="31" t="s">
        <v>949</v>
      </c>
      <c r="I912" s="0" t="n">
        <v>66651</v>
      </c>
      <c r="J912" s="0" t="n">
        <v>205</v>
      </c>
      <c r="K912" s="0" t="s">
        <v>40</v>
      </c>
      <c r="L912" s="26" t="n">
        <v>41462.6597222222</v>
      </c>
      <c r="M912" s="26" t="n">
        <v>41470.3854166667</v>
      </c>
      <c r="N912" s="1" t="n">
        <v>30731</v>
      </c>
      <c r="O912" s="1" t="n">
        <v>53700</v>
      </c>
      <c r="P912" s="1" t="n">
        <v>81334</v>
      </c>
      <c r="Q912" s="1" t="n">
        <v>27634</v>
      </c>
      <c r="R912" s="1" t="n">
        <v>0</v>
      </c>
      <c r="S912" s="31" t="s">
        <v>41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7</v>
      </c>
      <c r="C913" s="26" t="n">
        <v>41463</v>
      </c>
      <c r="D913" s="0" t="n">
        <v>2013</v>
      </c>
      <c r="E913" s="0" t="n">
        <v>7</v>
      </c>
      <c r="F913" s="0" t="n">
        <v>201307</v>
      </c>
      <c r="G913" s="0" t="n">
        <v>201307</v>
      </c>
      <c r="H913" s="31" t="s">
        <v>950</v>
      </c>
      <c r="I913" s="0" t="n">
        <v>66612</v>
      </c>
      <c r="J913" s="0" t="n">
        <v>111</v>
      </c>
      <c r="K913" s="0" t="s">
        <v>34</v>
      </c>
      <c r="L913" s="26" t="n">
        <v>41462.6909722222</v>
      </c>
      <c r="M913" s="26" t="n">
        <v>41470.4368055556</v>
      </c>
      <c r="N913" s="1" t="n">
        <v>30153</v>
      </c>
      <c r="O913" s="1" t="n">
        <v>63789</v>
      </c>
      <c r="P913" s="1" t="n">
        <v>90974</v>
      </c>
      <c r="Q913" s="1" t="n">
        <v>27185</v>
      </c>
      <c r="R913" s="1" t="n">
        <v>0</v>
      </c>
      <c r="S913" s="31" t="s">
        <v>35</v>
      </c>
      <c r="T913" s="0" t="n">
        <v>90918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7</v>
      </c>
      <c r="C914" s="26" t="n">
        <v>41463</v>
      </c>
      <c r="D914" s="0" t="n">
        <v>2013</v>
      </c>
      <c r="E914" s="0" t="n">
        <v>7</v>
      </c>
      <c r="F914" s="0" t="n">
        <v>201307</v>
      </c>
      <c r="G914" s="0" t="n">
        <v>201307</v>
      </c>
      <c r="H914" s="31" t="s">
        <v>951</v>
      </c>
      <c r="I914" s="0" t="n">
        <v>66651</v>
      </c>
      <c r="J914" s="0" t="n">
        <v>205</v>
      </c>
      <c r="K914" s="0" t="s">
        <v>40</v>
      </c>
      <c r="L914" s="26" t="n">
        <v>41462.5798611111</v>
      </c>
      <c r="M914" s="26" t="n">
        <v>41470.3854166667</v>
      </c>
      <c r="N914" s="1" t="n">
        <v>30853</v>
      </c>
      <c r="O914" s="1" t="n">
        <v>55608</v>
      </c>
      <c r="P914" s="1" t="n">
        <v>83339</v>
      </c>
      <c r="Q914" s="1" t="n">
        <v>27731</v>
      </c>
      <c r="R914" s="1" t="n">
        <v>0</v>
      </c>
      <c r="S914" s="31" t="s">
        <v>41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7</v>
      </c>
      <c r="C915" s="26" t="n">
        <v>41464</v>
      </c>
      <c r="D915" s="0" t="n">
        <v>2013</v>
      </c>
      <c r="E915" s="0" t="n">
        <v>7</v>
      </c>
      <c r="F915" s="0" t="n">
        <v>201307</v>
      </c>
      <c r="G915" s="0" t="n">
        <v>201307</v>
      </c>
      <c r="H915" s="31" t="s">
        <v>952</v>
      </c>
      <c r="I915" s="0" t="n">
        <v>66651</v>
      </c>
      <c r="J915" s="0" t="n">
        <v>211</v>
      </c>
      <c r="K915" s="0" t="s">
        <v>40</v>
      </c>
      <c r="L915" s="26" t="n">
        <v>41464.3020833333</v>
      </c>
      <c r="M915" s="26" t="n">
        <v>41470.3854166667</v>
      </c>
      <c r="N915" s="1" t="n">
        <v>23217</v>
      </c>
      <c r="O915" s="1" t="n">
        <v>55608</v>
      </c>
      <c r="P915" s="1" t="n">
        <v>76704</v>
      </c>
      <c r="Q915" s="1" t="n">
        <v>21096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7</v>
      </c>
      <c r="C916" s="26" t="n">
        <v>41464</v>
      </c>
      <c r="D916" s="0" t="n">
        <v>2013</v>
      </c>
      <c r="E916" s="0" t="n">
        <v>7</v>
      </c>
      <c r="F916" s="0" t="n">
        <v>201307</v>
      </c>
      <c r="G916" s="0" t="n">
        <v>201307</v>
      </c>
      <c r="H916" s="31" t="s">
        <v>953</v>
      </c>
      <c r="I916" s="0" t="n">
        <v>66612</v>
      </c>
      <c r="J916" s="0" t="n">
        <v>211</v>
      </c>
      <c r="K916" s="0" t="s">
        <v>34</v>
      </c>
      <c r="L916" s="26" t="n">
        <v>41463.4305555556</v>
      </c>
      <c r="M916" s="26" t="n">
        <v>41474.4048611111</v>
      </c>
      <c r="N916" s="1" t="n">
        <v>41220</v>
      </c>
      <c r="O916" s="1" t="n">
        <v>30372</v>
      </c>
      <c r="P916" s="1" t="n">
        <v>154175</v>
      </c>
      <c r="Q916" s="1" t="n">
        <v>123803</v>
      </c>
      <c r="R916" s="1" t="n">
        <v>0</v>
      </c>
      <c r="S916" s="31" t="s">
        <v>176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7</v>
      </c>
      <c r="C917" s="26" t="n">
        <v>41464</v>
      </c>
      <c r="D917" s="0" t="n">
        <v>2013</v>
      </c>
      <c r="E917" s="0" t="n">
        <v>7</v>
      </c>
      <c r="F917" s="0" t="n">
        <v>201307</v>
      </c>
      <c r="G917" s="0" t="n">
        <v>201307</v>
      </c>
      <c r="H917" s="31" t="s">
        <v>954</v>
      </c>
      <c r="I917" s="0" t="n">
        <v>66651</v>
      </c>
      <c r="J917" s="0" t="n">
        <v>211</v>
      </c>
      <c r="K917" s="0" t="s">
        <v>40</v>
      </c>
      <c r="L917" s="26" t="n">
        <v>41463.4166666667</v>
      </c>
      <c r="M917" s="26" t="n">
        <v>41470.3402777778</v>
      </c>
      <c r="N917" s="1" t="n">
        <v>30580</v>
      </c>
      <c r="O917" s="1" t="n">
        <v>74926</v>
      </c>
      <c r="P917" s="1" t="n">
        <v>102728</v>
      </c>
      <c r="Q917" s="1" t="n">
        <v>27802</v>
      </c>
      <c r="R917" s="1" t="n">
        <v>0</v>
      </c>
      <c r="S917" s="31" t="s">
        <v>41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7</v>
      </c>
      <c r="C918" s="26" t="n">
        <v>41465</v>
      </c>
      <c r="D918" s="0" t="n">
        <v>2013</v>
      </c>
      <c r="E918" s="0" t="n">
        <v>7</v>
      </c>
      <c r="F918" s="0" t="n">
        <v>201307</v>
      </c>
      <c r="G918" s="0" t="n">
        <v>201307</v>
      </c>
      <c r="H918" s="31" t="s">
        <v>955</v>
      </c>
      <c r="I918" s="0" t="n">
        <v>66612</v>
      </c>
      <c r="J918" s="0" t="n">
        <v>205</v>
      </c>
      <c r="K918" s="0" t="s">
        <v>34</v>
      </c>
      <c r="L918" s="26" t="n">
        <v>41464.3472222222</v>
      </c>
      <c r="M918" s="26" t="n">
        <v>41471.3034722222</v>
      </c>
      <c r="N918" s="1" t="n">
        <v>31372</v>
      </c>
      <c r="O918" s="1" t="n">
        <v>31288</v>
      </c>
      <c r="P918" s="1" t="n">
        <v>59600</v>
      </c>
      <c r="Q918" s="1" t="n">
        <v>28312</v>
      </c>
      <c r="R918" s="1" t="n">
        <v>0</v>
      </c>
      <c r="S918" s="31" t="s">
        <v>35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7</v>
      </c>
      <c r="C919" s="26" t="n">
        <v>41465</v>
      </c>
      <c r="D919" s="0" t="n">
        <v>2013</v>
      </c>
      <c r="E919" s="0" t="n">
        <v>7</v>
      </c>
      <c r="F919" s="0" t="n">
        <v>201307</v>
      </c>
      <c r="G919" s="0" t="n">
        <v>201307</v>
      </c>
      <c r="H919" s="31" t="s">
        <v>956</v>
      </c>
      <c r="I919" s="0" t="n">
        <v>66651</v>
      </c>
      <c r="J919" s="0" t="n">
        <v>211</v>
      </c>
      <c r="K919" s="0" t="s">
        <v>40</v>
      </c>
      <c r="L919" s="26" t="n">
        <v>41462.6319444444</v>
      </c>
      <c r="M919" s="26" t="n">
        <v>41471.3034722222</v>
      </c>
      <c r="N919" s="1" t="n">
        <v>32767</v>
      </c>
      <c r="O919" s="1" t="n">
        <v>116722</v>
      </c>
      <c r="P919" s="1" t="n">
        <v>147578</v>
      </c>
      <c r="Q919" s="1" t="n">
        <v>30856</v>
      </c>
      <c r="R919" s="1" t="n">
        <v>0</v>
      </c>
      <c r="S919" s="31" t="s">
        <v>41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7</v>
      </c>
      <c r="C920" s="26" t="n">
        <v>41465</v>
      </c>
      <c r="D920" s="0" t="n">
        <v>2013</v>
      </c>
      <c r="E920" s="0" t="n">
        <v>7</v>
      </c>
      <c r="F920" s="0" t="n">
        <v>201307</v>
      </c>
      <c r="G920" s="0" t="n">
        <v>201307</v>
      </c>
      <c r="H920" s="31" t="s">
        <v>957</v>
      </c>
      <c r="I920" s="0" t="n">
        <v>66612</v>
      </c>
      <c r="J920" s="0" t="n">
        <v>111</v>
      </c>
      <c r="K920" s="0" t="s">
        <v>34</v>
      </c>
      <c r="L920" s="26" t="n">
        <v>41464.40625</v>
      </c>
      <c r="M920" s="26" t="n">
        <v>41471.4722222222</v>
      </c>
      <c r="N920" s="1" t="n">
        <v>30025</v>
      </c>
      <c r="O920" s="1" t="n">
        <v>65626</v>
      </c>
      <c r="P920" s="1" t="n">
        <v>92626</v>
      </c>
      <c r="Q920" s="1" t="n">
        <v>27000</v>
      </c>
      <c r="R920" s="1" t="n">
        <v>0</v>
      </c>
      <c r="S920" s="31" t="s">
        <v>35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7</v>
      </c>
      <c r="C921" s="26" t="n">
        <v>41467</v>
      </c>
      <c r="D921" s="0" t="n">
        <v>2013</v>
      </c>
      <c r="E921" s="0" t="n">
        <v>7</v>
      </c>
      <c r="F921" s="0" t="n">
        <v>201307</v>
      </c>
      <c r="G921" s="0" t="n">
        <v>201307</v>
      </c>
      <c r="H921" s="31" t="s">
        <v>958</v>
      </c>
      <c r="I921" s="0" t="n">
        <v>66651</v>
      </c>
      <c r="J921" s="0" t="n">
        <v>205</v>
      </c>
      <c r="K921" s="0" t="s">
        <v>40</v>
      </c>
      <c r="L921" s="26" t="n">
        <v>41466.4131944444</v>
      </c>
      <c r="M921" s="26" t="n">
        <v>41473.4895833333</v>
      </c>
      <c r="N921" s="1" t="n">
        <v>31352</v>
      </c>
      <c r="O921" s="1" t="n">
        <v>53700</v>
      </c>
      <c r="P921" s="1" t="n">
        <v>85466</v>
      </c>
      <c r="Q921" s="1" t="n">
        <v>31766</v>
      </c>
      <c r="R921" s="1" t="n">
        <v>0</v>
      </c>
      <c r="S921" s="31" t="s">
        <v>41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7</v>
      </c>
      <c r="C922" s="26" t="n">
        <v>41467</v>
      </c>
      <c r="D922" s="0" t="n">
        <v>2013</v>
      </c>
      <c r="E922" s="0" t="n">
        <v>7</v>
      </c>
      <c r="F922" s="0" t="n">
        <v>201307</v>
      </c>
      <c r="G922" s="0" t="n">
        <v>201307</v>
      </c>
      <c r="H922" s="31" t="s">
        <v>959</v>
      </c>
      <c r="I922" s="0" t="n">
        <v>66651</v>
      </c>
      <c r="J922" s="0" t="n">
        <v>111</v>
      </c>
      <c r="K922" s="0" t="s">
        <v>40</v>
      </c>
      <c r="L922" s="26" t="n">
        <v>41466.3548611111</v>
      </c>
      <c r="M922" s="26" t="n">
        <v>41473.4347222222</v>
      </c>
      <c r="N922" s="1" t="n">
        <v>37118</v>
      </c>
      <c r="O922" s="1" t="n">
        <v>55608</v>
      </c>
      <c r="P922" s="1" t="n">
        <v>91833</v>
      </c>
      <c r="Q922" s="1" t="n">
        <v>36225</v>
      </c>
      <c r="R922" s="1" t="n">
        <v>0</v>
      </c>
      <c r="S922" s="31" t="s">
        <v>210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7</v>
      </c>
      <c r="C923" s="26" t="n">
        <v>41470</v>
      </c>
      <c r="D923" s="0" t="n">
        <v>2013</v>
      </c>
      <c r="E923" s="0" t="n">
        <v>7</v>
      </c>
      <c r="F923" s="0" t="n">
        <v>201307</v>
      </c>
      <c r="G923" s="0" t="n">
        <v>201307</v>
      </c>
      <c r="H923" s="31" t="s">
        <v>960</v>
      </c>
      <c r="I923" s="0" t="n">
        <v>66651</v>
      </c>
      <c r="J923" s="0" t="n">
        <v>205</v>
      </c>
      <c r="K923" s="0" t="s">
        <v>40</v>
      </c>
      <c r="L923" s="26" t="n">
        <v>41469.6145833333</v>
      </c>
      <c r="M923" s="26" t="n">
        <v>41477.3618055556</v>
      </c>
      <c r="N923" s="1" t="n">
        <v>29227</v>
      </c>
      <c r="O923" s="1" t="n">
        <v>74926</v>
      </c>
      <c r="P923" s="1" t="n">
        <v>101016</v>
      </c>
      <c r="Q923" s="1" t="n">
        <v>26090</v>
      </c>
      <c r="R923" s="1" t="n">
        <v>0</v>
      </c>
      <c r="S923" s="31" t="s">
        <v>41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7</v>
      </c>
      <c r="C924" s="26" t="n">
        <v>41470</v>
      </c>
      <c r="D924" s="0" t="n">
        <v>2013</v>
      </c>
      <c r="E924" s="0" t="n">
        <v>7</v>
      </c>
      <c r="F924" s="0" t="n">
        <v>201307</v>
      </c>
      <c r="G924" s="0" t="n">
        <v>201307</v>
      </c>
      <c r="H924" s="31" t="s">
        <v>961</v>
      </c>
      <c r="I924" s="0" t="n">
        <v>66651</v>
      </c>
      <c r="J924" s="0" t="n">
        <v>205</v>
      </c>
      <c r="K924" s="0" t="s">
        <v>40</v>
      </c>
      <c r="L924" s="26" t="n">
        <v>41469.5944444445</v>
      </c>
      <c r="M924" s="26" t="n">
        <v>41477.3805555556</v>
      </c>
      <c r="N924" s="1" t="n">
        <v>30505</v>
      </c>
      <c r="O924" s="1" t="n">
        <v>55608</v>
      </c>
      <c r="P924" s="1" t="n">
        <v>83028</v>
      </c>
      <c r="Q924" s="1" t="n">
        <v>27420</v>
      </c>
      <c r="R924" s="1" t="n">
        <v>0</v>
      </c>
      <c r="S924" s="31" t="s">
        <v>41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7</v>
      </c>
      <c r="C925" s="26" t="n">
        <v>41470</v>
      </c>
      <c r="D925" s="0" t="n">
        <v>2013</v>
      </c>
      <c r="E925" s="0" t="n">
        <v>7</v>
      </c>
      <c r="F925" s="0" t="n">
        <v>201307</v>
      </c>
      <c r="G925" s="0" t="n">
        <v>201307</v>
      </c>
      <c r="H925" s="31" t="s">
        <v>962</v>
      </c>
      <c r="I925" s="0" t="n">
        <v>66651</v>
      </c>
      <c r="J925" s="0" t="n">
        <v>111</v>
      </c>
      <c r="K925" s="0" t="s">
        <v>40</v>
      </c>
      <c r="L925" s="26" t="n">
        <v>41469.6423611111</v>
      </c>
      <c r="M925" s="26" t="n">
        <v>41477.3465277778</v>
      </c>
      <c r="N925" s="1" t="n">
        <v>26493</v>
      </c>
      <c r="O925" s="1" t="n">
        <v>55608</v>
      </c>
      <c r="P925" s="1" t="n">
        <v>79483</v>
      </c>
      <c r="Q925" s="1" t="n">
        <v>23875</v>
      </c>
      <c r="R925" s="1" t="n">
        <v>0</v>
      </c>
      <c r="S925" s="31" t="s">
        <v>41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7</v>
      </c>
      <c r="C926" s="26" t="n">
        <v>41470</v>
      </c>
      <c r="D926" s="0" t="n">
        <v>2013</v>
      </c>
      <c r="E926" s="0" t="n">
        <v>7</v>
      </c>
      <c r="F926" s="0" t="n">
        <v>201307</v>
      </c>
      <c r="G926" s="0" t="n">
        <v>201307</v>
      </c>
      <c r="H926" s="31" t="s">
        <v>963</v>
      </c>
      <c r="I926" s="0" t="n">
        <v>66610</v>
      </c>
      <c r="J926" s="0" t="n">
        <v>207</v>
      </c>
      <c r="K926" s="0" t="s">
        <v>71</v>
      </c>
      <c r="L926" s="26" t="n">
        <v>41468.0395833333</v>
      </c>
      <c r="M926" s="26" t="n">
        <v>41477.3458333333</v>
      </c>
      <c r="N926" s="1" t="n">
        <v>47700</v>
      </c>
      <c r="O926" s="1" t="n">
        <v>16708</v>
      </c>
      <c r="P926" s="1" t="n">
        <v>59810</v>
      </c>
      <c r="Q926" s="1" t="n">
        <v>43102</v>
      </c>
      <c r="R926" s="1" t="n">
        <v>0</v>
      </c>
      <c r="S926" s="31" t="s">
        <v>35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7</v>
      </c>
      <c r="C927" s="26" t="n">
        <v>41471</v>
      </c>
      <c r="D927" s="0" t="n">
        <v>2013</v>
      </c>
      <c r="E927" s="0" t="n">
        <v>7</v>
      </c>
      <c r="F927" s="0" t="n">
        <v>201307</v>
      </c>
      <c r="G927" s="0" t="n">
        <v>201307</v>
      </c>
      <c r="H927" s="31" t="s">
        <v>964</v>
      </c>
      <c r="I927" s="0" t="n">
        <v>66651</v>
      </c>
      <c r="J927" s="0" t="n">
        <v>205</v>
      </c>
      <c r="K927" s="0" t="s">
        <v>40</v>
      </c>
      <c r="L927" s="26" t="n">
        <v>41470.3541666667</v>
      </c>
      <c r="M927" s="26" t="n">
        <v>41478.4104166667</v>
      </c>
      <c r="N927" s="1" t="n">
        <v>31037</v>
      </c>
      <c r="O927" s="1" t="n">
        <v>68698</v>
      </c>
      <c r="P927" s="1" t="n">
        <v>102149</v>
      </c>
      <c r="Q927" s="1" t="n">
        <v>33451</v>
      </c>
      <c r="R927" s="1" t="n">
        <v>0</v>
      </c>
      <c r="S927" s="31" t="s">
        <v>41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7</v>
      </c>
      <c r="C928" s="26" t="n">
        <v>41471</v>
      </c>
      <c r="D928" s="0" t="n">
        <v>2013</v>
      </c>
      <c r="E928" s="0" t="n">
        <v>7</v>
      </c>
      <c r="F928" s="0" t="n">
        <v>201307</v>
      </c>
      <c r="G928" s="0" t="n">
        <v>201307</v>
      </c>
      <c r="H928" s="31" t="s">
        <v>965</v>
      </c>
      <c r="I928" s="0" t="n">
        <v>66651</v>
      </c>
      <c r="J928" s="0" t="n">
        <v>211</v>
      </c>
      <c r="K928" s="0" t="s">
        <v>40</v>
      </c>
      <c r="L928" s="26" t="n">
        <v>41470.4826388889</v>
      </c>
      <c r="M928" s="26" t="n">
        <v>41477.3611111111</v>
      </c>
      <c r="N928" s="1" t="n">
        <v>30450</v>
      </c>
      <c r="O928" s="1" t="n">
        <v>74926</v>
      </c>
      <c r="P928" s="1" t="n">
        <v>102528</v>
      </c>
      <c r="Q928" s="1" t="n">
        <v>27602</v>
      </c>
      <c r="R928" s="1" t="n">
        <v>0</v>
      </c>
      <c r="S928" s="31" t="s">
        <v>41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7</v>
      </c>
      <c r="C929" s="26" t="n">
        <v>41471</v>
      </c>
      <c r="D929" s="0" t="n">
        <v>2013</v>
      </c>
      <c r="E929" s="0" t="n">
        <v>7</v>
      </c>
      <c r="F929" s="0" t="n">
        <v>201307</v>
      </c>
      <c r="G929" s="0" t="n">
        <v>201307</v>
      </c>
      <c r="H929" s="31" t="s">
        <v>966</v>
      </c>
      <c r="I929" s="0" t="n">
        <v>66651</v>
      </c>
      <c r="J929" s="0" t="n">
        <v>205</v>
      </c>
      <c r="K929" s="0" t="s">
        <v>40</v>
      </c>
      <c r="L929" s="26" t="n">
        <v>41470.3611111111</v>
      </c>
      <c r="M929" s="26" t="n">
        <v>41477.38125</v>
      </c>
      <c r="N929" s="1" t="n">
        <v>29764</v>
      </c>
      <c r="O929" s="1" t="n">
        <v>448572</v>
      </c>
      <c r="P929" s="1" t="n">
        <v>475335</v>
      </c>
      <c r="Q929" s="1" t="n">
        <v>26763</v>
      </c>
      <c r="R929" s="1" t="n">
        <v>0</v>
      </c>
      <c r="S929" s="31" t="s">
        <v>41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7</v>
      </c>
      <c r="C930" s="26" t="n">
        <v>41474</v>
      </c>
      <c r="D930" s="0" t="n">
        <v>2013</v>
      </c>
      <c r="E930" s="0" t="n">
        <v>7</v>
      </c>
      <c r="F930" s="0" t="n">
        <v>201307</v>
      </c>
      <c r="G930" s="0" t="n">
        <v>201307</v>
      </c>
      <c r="H930" s="31" t="s">
        <v>967</v>
      </c>
      <c r="I930" s="0" t="n">
        <v>66612</v>
      </c>
      <c r="J930" s="0" t="n">
        <v>111</v>
      </c>
      <c r="K930" s="0" t="s">
        <v>34</v>
      </c>
      <c r="L930" s="26" t="n">
        <v>41473.3993055556</v>
      </c>
      <c r="M930" s="26" t="n">
        <v>41480.3819444444</v>
      </c>
      <c r="N930" s="1" t="n">
        <v>30947</v>
      </c>
      <c r="O930" s="1" t="n">
        <v>42628</v>
      </c>
      <c r="P930" s="1" t="n">
        <v>70313</v>
      </c>
      <c r="Q930" s="1" t="n">
        <v>27685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7</v>
      </c>
      <c r="C931" s="26" t="n">
        <v>41474</v>
      </c>
      <c r="D931" s="0" t="n">
        <v>2013</v>
      </c>
      <c r="E931" s="0" t="n">
        <v>7</v>
      </c>
      <c r="F931" s="0" t="n">
        <v>201307</v>
      </c>
      <c r="G931" s="0" t="n">
        <v>201307</v>
      </c>
      <c r="H931" s="31" t="s">
        <v>968</v>
      </c>
      <c r="I931" s="0" t="n">
        <v>66612</v>
      </c>
      <c r="J931" s="0" t="n">
        <v>111</v>
      </c>
      <c r="K931" s="0" t="s">
        <v>34</v>
      </c>
      <c r="L931" s="26" t="n">
        <v>41473.3993055556</v>
      </c>
      <c r="M931" s="26" t="n">
        <v>41480.375</v>
      </c>
      <c r="N931" s="1" t="n">
        <v>29041</v>
      </c>
      <c r="O931" s="1" t="n">
        <v>28464</v>
      </c>
      <c r="P931" s="1" t="n">
        <v>54703</v>
      </c>
      <c r="Q931" s="1" t="n">
        <v>26239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7</v>
      </c>
      <c r="C932" s="26" t="n">
        <v>41478</v>
      </c>
      <c r="D932" s="0" t="n">
        <v>2013</v>
      </c>
      <c r="E932" s="0" t="n">
        <v>7</v>
      </c>
      <c r="F932" s="0" t="n">
        <v>201307</v>
      </c>
      <c r="G932" s="0" t="n">
        <v>201307</v>
      </c>
      <c r="H932" s="31" t="s">
        <v>969</v>
      </c>
      <c r="I932" s="0" t="n">
        <v>66610</v>
      </c>
      <c r="J932" s="0" t="n">
        <v>111</v>
      </c>
      <c r="K932" s="0" t="s">
        <v>71</v>
      </c>
      <c r="L932" s="26" t="n">
        <v>41476.2201388889</v>
      </c>
      <c r="M932" s="26" t="n">
        <v>41478.5694444444</v>
      </c>
      <c r="N932" s="1" t="n">
        <v>12538</v>
      </c>
      <c r="O932" s="1" t="n">
        <v>14800</v>
      </c>
      <c r="P932" s="1" t="n">
        <v>26268</v>
      </c>
      <c r="Q932" s="1" t="n">
        <v>11468</v>
      </c>
      <c r="R932" s="1" t="n">
        <v>0</v>
      </c>
      <c r="S932" s="31" t="s">
        <v>35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7</v>
      </c>
      <c r="C933" s="26" t="n">
        <v>41478</v>
      </c>
      <c r="D933" s="0" t="n">
        <v>2013</v>
      </c>
      <c r="E933" s="0" t="n">
        <v>7</v>
      </c>
      <c r="F933" s="0" t="n">
        <v>201307</v>
      </c>
      <c r="G933" s="0" t="n">
        <v>201307</v>
      </c>
      <c r="H933" s="31" t="s">
        <v>970</v>
      </c>
      <c r="I933" s="0" t="n">
        <v>66617</v>
      </c>
      <c r="J933" s="0" t="n">
        <v>205</v>
      </c>
      <c r="K933" s="0" t="s">
        <v>131</v>
      </c>
      <c r="L933" s="26" t="n">
        <v>41475.9909722222</v>
      </c>
      <c r="M933" s="26" t="n">
        <v>41478.4854166667</v>
      </c>
      <c r="N933" s="1" t="n">
        <v>26408</v>
      </c>
      <c r="O933" s="1" t="n">
        <v>55008</v>
      </c>
      <c r="P933" s="1" t="n">
        <v>95675</v>
      </c>
      <c r="Q933" s="1" t="n">
        <v>40667</v>
      </c>
      <c r="R933" s="1" t="n">
        <v>0</v>
      </c>
      <c r="S933" s="31" t="s">
        <v>72</v>
      </c>
      <c r="T933" s="0" t="n">
        <v>90918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7</v>
      </c>
      <c r="C934" s="26" t="n">
        <v>41483</v>
      </c>
      <c r="D934" s="0" t="n">
        <v>2013</v>
      </c>
      <c r="E934" s="0" t="n">
        <v>8</v>
      </c>
      <c r="F934" s="0" t="n">
        <v>201308</v>
      </c>
      <c r="G934" s="0" t="n">
        <v>201308</v>
      </c>
      <c r="H934" s="31" t="s">
        <v>971</v>
      </c>
      <c r="I934" s="0" t="n">
        <v>66610</v>
      </c>
      <c r="J934" s="0" t="n">
        <v>201</v>
      </c>
      <c r="K934" s="0" t="s">
        <v>71</v>
      </c>
      <c r="L934" s="26" t="n">
        <v>41483.6354166667</v>
      </c>
      <c r="M934" s="26" t="n">
        <v>41484.6631944444</v>
      </c>
      <c r="N934" s="1" t="n">
        <v>13850</v>
      </c>
      <c r="O934" s="1" t="n">
        <v>14800</v>
      </c>
      <c r="P934" s="1" t="n">
        <v>26831</v>
      </c>
      <c r="Q934" s="1" t="n">
        <v>12031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8</v>
      </c>
      <c r="C935" s="26" t="n">
        <v>41487</v>
      </c>
      <c r="D935" s="0" t="n">
        <v>2013</v>
      </c>
      <c r="E935" s="0" t="n">
        <v>8</v>
      </c>
      <c r="F935" s="0" t="n">
        <v>201308</v>
      </c>
      <c r="G935" s="0" t="n">
        <v>201308</v>
      </c>
      <c r="H935" s="31" t="s">
        <v>972</v>
      </c>
      <c r="I935" s="0" t="n">
        <v>66610</v>
      </c>
      <c r="J935" s="0" t="n">
        <v>111</v>
      </c>
      <c r="K935" s="0" t="s">
        <v>71</v>
      </c>
      <c r="L935" s="26" t="n">
        <v>41485.7916666667</v>
      </c>
      <c r="M935" s="26" t="n">
        <v>41487.5791666667</v>
      </c>
      <c r="N935" s="1" t="n">
        <v>11299</v>
      </c>
      <c r="O935" s="1" t="n">
        <v>12852</v>
      </c>
      <c r="P935" s="1" t="n">
        <v>23274</v>
      </c>
      <c r="Q935" s="1" t="n">
        <v>10422</v>
      </c>
      <c r="R935" s="1" t="n">
        <v>0</v>
      </c>
      <c r="S935" s="31" t="s">
        <v>176</v>
      </c>
      <c r="T935" s="0" t="n">
        <v>90916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8</v>
      </c>
      <c r="C936" s="26" t="n">
        <v>41493</v>
      </c>
      <c r="D936" s="0" t="n">
        <v>2013</v>
      </c>
      <c r="E936" s="0" t="n">
        <v>8</v>
      </c>
      <c r="F936" s="0" t="n">
        <v>201308</v>
      </c>
      <c r="G936" s="0" t="n">
        <v>201308</v>
      </c>
      <c r="H936" s="31" t="s">
        <v>973</v>
      </c>
      <c r="I936" s="0" t="n">
        <v>66612</v>
      </c>
      <c r="J936" s="0" t="n">
        <v>111</v>
      </c>
      <c r="K936" s="0" t="s">
        <v>34</v>
      </c>
      <c r="L936" s="26" t="n">
        <v>41492.3743055556</v>
      </c>
      <c r="M936" s="26" t="n">
        <v>41499.3652777778</v>
      </c>
      <c r="N936" s="1" t="n">
        <v>28696</v>
      </c>
      <c r="O936" s="1" t="n">
        <v>53465</v>
      </c>
      <c r="P936" s="1" t="n">
        <v>79349</v>
      </c>
      <c r="Q936" s="1" t="n">
        <v>25884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8</v>
      </c>
      <c r="C937" s="26" t="n">
        <v>41493</v>
      </c>
      <c r="D937" s="0" t="n">
        <v>2013</v>
      </c>
      <c r="E937" s="0" t="n">
        <v>8</v>
      </c>
      <c r="F937" s="0" t="n">
        <v>201308</v>
      </c>
      <c r="G937" s="0" t="n">
        <v>201308</v>
      </c>
      <c r="H937" s="31" t="s">
        <v>974</v>
      </c>
      <c r="I937" s="0" t="n">
        <v>66651</v>
      </c>
      <c r="J937" s="0" t="n">
        <v>205</v>
      </c>
      <c r="K937" s="0" t="s">
        <v>40</v>
      </c>
      <c r="L937" s="26" t="n">
        <v>41492.4305555556</v>
      </c>
      <c r="M937" s="26" t="n">
        <v>41499.43125</v>
      </c>
      <c r="N937" s="1" t="n">
        <v>35601</v>
      </c>
      <c r="O937" s="1" t="n">
        <v>55608</v>
      </c>
      <c r="P937" s="1" t="n">
        <v>98833</v>
      </c>
      <c r="Q937" s="1" t="n">
        <v>43225</v>
      </c>
      <c r="R937" s="1" t="n">
        <v>0</v>
      </c>
      <c r="S937" s="31" t="s">
        <v>41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8</v>
      </c>
      <c r="C938" s="26" t="n">
        <v>41493</v>
      </c>
      <c r="D938" s="0" t="n">
        <v>2013</v>
      </c>
      <c r="E938" s="0" t="n">
        <v>8</v>
      </c>
      <c r="F938" s="0" t="n">
        <v>201308</v>
      </c>
      <c r="G938" s="0" t="n">
        <v>201308</v>
      </c>
      <c r="H938" s="31" t="s">
        <v>975</v>
      </c>
      <c r="I938" s="0" t="n">
        <v>66651</v>
      </c>
      <c r="J938" s="0" t="n">
        <v>201</v>
      </c>
      <c r="K938" s="0" t="s">
        <v>61</v>
      </c>
      <c r="L938" s="26" t="n">
        <v>41492.3819444444</v>
      </c>
      <c r="M938" s="26" t="n">
        <v>41499.4319444444</v>
      </c>
      <c r="N938" s="1" t="n">
        <v>29263</v>
      </c>
      <c r="O938" s="1" t="n">
        <v>55608</v>
      </c>
      <c r="P938" s="1" t="n">
        <v>85666</v>
      </c>
      <c r="Q938" s="1" t="n">
        <v>30058</v>
      </c>
      <c r="R938" s="1" t="n">
        <v>0</v>
      </c>
      <c r="S938" s="31" t="s">
        <v>41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8</v>
      </c>
      <c r="C939" s="26" t="n">
        <v>41494</v>
      </c>
      <c r="D939" s="0" t="n">
        <v>2013</v>
      </c>
      <c r="E939" s="0" t="n">
        <v>8</v>
      </c>
      <c r="F939" s="0" t="n">
        <v>201308</v>
      </c>
      <c r="G939" s="0" t="n">
        <v>201308</v>
      </c>
      <c r="H939" s="31" t="s">
        <v>976</v>
      </c>
      <c r="I939" s="0" t="n">
        <v>66651</v>
      </c>
      <c r="J939" s="0" t="n">
        <v>201</v>
      </c>
      <c r="K939" s="0" t="s">
        <v>40</v>
      </c>
      <c r="L939" s="26" t="n">
        <v>41493.4097222222</v>
      </c>
      <c r="M939" s="26" t="n">
        <v>41501.4513888889</v>
      </c>
      <c r="N939" s="1" t="n">
        <v>38883</v>
      </c>
      <c r="O939" s="1" t="n">
        <v>55608</v>
      </c>
      <c r="P939" s="1" t="n">
        <v>94147</v>
      </c>
      <c r="Q939" s="1" t="n">
        <v>38539</v>
      </c>
      <c r="R939" s="1" t="n">
        <v>0</v>
      </c>
      <c r="S939" s="31" t="s">
        <v>41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8</v>
      </c>
      <c r="C940" s="26" t="n">
        <v>41494</v>
      </c>
      <c r="D940" s="0" t="n">
        <v>2013</v>
      </c>
      <c r="E940" s="0" t="n">
        <v>8</v>
      </c>
      <c r="F940" s="0" t="n">
        <v>201308</v>
      </c>
      <c r="G940" s="0" t="n">
        <v>201308</v>
      </c>
      <c r="H940" s="31" t="s">
        <v>977</v>
      </c>
      <c r="I940" s="0" t="n">
        <v>66612</v>
      </c>
      <c r="J940" s="0" t="n">
        <v>205</v>
      </c>
      <c r="K940" s="0" t="s">
        <v>34</v>
      </c>
      <c r="L940" s="26" t="n">
        <v>41493.3784722222</v>
      </c>
      <c r="M940" s="26" t="n">
        <v>41500.3923611111</v>
      </c>
      <c r="N940" s="1" t="n">
        <v>32825</v>
      </c>
      <c r="O940" s="1" t="n">
        <v>65626</v>
      </c>
      <c r="P940" s="1" t="n">
        <v>95108</v>
      </c>
      <c r="Q940" s="1" t="n">
        <v>29482</v>
      </c>
      <c r="R940" s="1" t="n">
        <v>0</v>
      </c>
      <c r="S940" s="31" t="s">
        <v>35</v>
      </c>
      <c r="T940" s="0" t="n">
        <v>90918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8</v>
      </c>
      <c r="C941" s="26" t="n">
        <v>41494</v>
      </c>
      <c r="D941" s="0" t="n">
        <v>2013</v>
      </c>
      <c r="E941" s="0" t="n">
        <v>8</v>
      </c>
      <c r="F941" s="0" t="n">
        <v>201308</v>
      </c>
      <c r="G941" s="0" t="n">
        <v>201308</v>
      </c>
      <c r="H941" s="31" t="s">
        <v>978</v>
      </c>
      <c r="I941" s="0" t="n">
        <v>66612</v>
      </c>
      <c r="J941" s="0" t="n">
        <v>111</v>
      </c>
      <c r="K941" s="0" t="s">
        <v>89</v>
      </c>
      <c r="L941" s="26" t="n">
        <v>41493.5173611111</v>
      </c>
      <c r="M941" s="26" t="n">
        <v>41500.3708333333</v>
      </c>
      <c r="N941" s="1" t="n">
        <v>36956</v>
      </c>
      <c r="O941" s="1" t="n">
        <v>66693</v>
      </c>
      <c r="P941" s="1" t="n">
        <v>100104</v>
      </c>
      <c r="Q941" s="1" t="n">
        <v>33411</v>
      </c>
      <c r="R941" s="1" t="n">
        <v>0</v>
      </c>
      <c r="S941" s="31" t="s">
        <v>35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8</v>
      </c>
      <c r="C942" s="26" t="n">
        <v>41495</v>
      </c>
      <c r="D942" s="0" t="n">
        <v>2013</v>
      </c>
      <c r="E942" s="0" t="n">
        <v>8</v>
      </c>
      <c r="F942" s="0" t="n">
        <v>201308</v>
      </c>
      <c r="G942" s="0" t="n">
        <v>201308</v>
      </c>
      <c r="H942" s="31" t="s">
        <v>979</v>
      </c>
      <c r="I942" s="0" t="n">
        <v>66617</v>
      </c>
      <c r="J942" s="0" t="n">
        <v>111</v>
      </c>
      <c r="K942" s="0" t="s">
        <v>131</v>
      </c>
      <c r="L942" s="26" t="n">
        <v>41494.4597222222</v>
      </c>
      <c r="M942" s="26" t="n">
        <v>41505.4555555556</v>
      </c>
      <c r="N942" s="1" t="n">
        <v>43416</v>
      </c>
      <c r="O942" s="1" t="n">
        <v>3442</v>
      </c>
      <c r="P942" s="1" t="n">
        <v>43155</v>
      </c>
      <c r="Q942" s="1" t="n">
        <v>39713</v>
      </c>
      <c r="R942" s="1" t="n">
        <v>0</v>
      </c>
      <c r="S942" s="31" t="s">
        <v>35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8</v>
      </c>
      <c r="C943" s="26" t="n">
        <v>41495</v>
      </c>
      <c r="D943" s="0" t="n">
        <v>2013</v>
      </c>
      <c r="E943" s="0" t="n">
        <v>8</v>
      </c>
      <c r="F943" s="0" t="n">
        <v>201308</v>
      </c>
      <c r="G943" s="0" t="n">
        <v>201308</v>
      </c>
      <c r="H943" s="31" t="s">
        <v>980</v>
      </c>
      <c r="I943" s="0" t="n">
        <v>66612</v>
      </c>
      <c r="J943" s="0" t="n">
        <v>201</v>
      </c>
      <c r="K943" s="0" t="s">
        <v>87</v>
      </c>
      <c r="L943" s="26" t="n">
        <v>41494.4236111111</v>
      </c>
      <c r="M943" s="26" t="n">
        <v>41501.4506944444</v>
      </c>
      <c r="N943" s="1" t="n">
        <v>35361</v>
      </c>
      <c r="O943" s="1" t="n">
        <v>30372</v>
      </c>
      <c r="P943" s="1" t="n">
        <v>65651</v>
      </c>
      <c r="Q943" s="1" t="n">
        <v>35279</v>
      </c>
      <c r="R943" s="1" t="n">
        <v>0</v>
      </c>
      <c r="S943" s="31" t="s">
        <v>35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8</v>
      </c>
      <c r="C944" s="26" t="n">
        <v>41498</v>
      </c>
      <c r="D944" s="0" t="n">
        <v>2013</v>
      </c>
      <c r="E944" s="0" t="n">
        <v>8</v>
      </c>
      <c r="F944" s="0" t="n">
        <v>201308</v>
      </c>
      <c r="G944" s="0" t="n">
        <v>201308</v>
      </c>
      <c r="H944" s="31" t="s">
        <v>981</v>
      </c>
      <c r="I944" s="0" t="n">
        <v>66612</v>
      </c>
      <c r="J944" s="0" t="n">
        <v>111</v>
      </c>
      <c r="K944" s="0" t="s">
        <v>37</v>
      </c>
      <c r="L944" s="26" t="n">
        <v>41493.3770833333</v>
      </c>
      <c r="M944" s="26" t="n">
        <v>41505.3902777778</v>
      </c>
      <c r="N944" s="1" t="n">
        <v>36015</v>
      </c>
      <c r="O944" s="1" t="n">
        <v>30372</v>
      </c>
      <c r="P944" s="1" t="n">
        <v>68711</v>
      </c>
      <c r="Q944" s="1" t="n">
        <v>38339</v>
      </c>
      <c r="R944" s="1" t="n">
        <v>0</v>
      </c>
      <c r="S944" s="31" t="s">
        <v>35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8</v>
      </c>
      <c r="C945" s="26" t="n">
        <v>41498</v>
      </c>
      <c r="D945" s="0" t="n">
        <v>2013</v>
      </c>
      <c r="E945" s="0" t="n">
        <v>8</v>
      </c>
      <c r="F945" s="0" t="n">
        <v>201308</v>
      </c>
      <c r="G945" s="0" t="n">
        <v>201308</v>
      </c>
      <c r="H945" s="31" t="s">
        <v>982</v>
      </c>
      <c r="I945" s="0" t="n">
        <v>66651</v>
      </c>
      <c r="J945" s="0" t="n">
        <v>111</v>
      </c>
      <c r="K945" s="0" t="s">
        <v>40</v>
      </c>
      <c r="L945" s="26" t="n">
        <v>41497.5743055556</v>
      </c>
      <c r="M945" s="26" t="n">
        <v>41505.3923611111</v>
      </c>
      <c r="N945" s="1" t="n">
        <v>30214</v>
      </c>
      <c r="O945" s="1" t="n">
        <v>55608</v>
      </c>
      <c r="P945" s="1" t="n">
        <v>86519</v>
      </c>
      <c r="Q945" s="1" t="n">
        <v>30911</v>
      </c>
      <c r="R945" s="1" t="n">
        <v>0</v>
      </c>
      <c r="S945" s="31" t="s">
        <v>41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8</v>
      </c>
      <c r="C946" s="26" t="n">
        <v>41499</v>
      </c>
      <c r="D946" s="0" t="n">
        <v>2013</v>
      </c>
      <c r="E946" s="0" t="n">
        <v>8</v>
      </c>
      <c r="F946" s="0" t="n">
        <v>201308</v>
      </c>
      <c r="G946" s="0" t="n">
        <v>201308</v>
      </c>
      <c r="H946" s="31" t="s">
        <v>983</v>
      </c>
      <c r="I946" s="0" t="n">
        <v>66610</v>
      </c>
      <c r="J946" s="0" t="n">
        <v>211</v>
      </c>
      <c r="K946" s="0" t="s">
        <v>71</v>
      </c>
      <c r="L946" s="26" t="n">
        <v>41498.4909722222</v>
      </c>
      <c r="M946" s="26" t="n">
        <v>41505.39375</v>
      </c>
      <c r="N946" s="1" t="n">
        <v>36350</v>
      </c>
      <c r="O946" s="1" t="n">
        <v>14800</v>
      </c>
      <c r="P946" s="1" t="n">
        <v>47639</v>
      </c>
      <c r="Q946" s="1" t="n">
        <v>32839</v>
      </c>
      <c r="R946" s="1" t="n">
        <v>0</v>
      </c>
      <c r="S946" s="31" t="s">
        <v>35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8</v>
      </c>
      <c r="C947" s="26" t="n">
        <v>41499</v>
      </c>
      <c r="D947" s="0" t="n">
        <v>2013</v>
      </c>
      <c r="E947" s="0" t="n">
        <v>8</v>
      </c>
      <c r="F947" s="0" t="n">
        <v>201308</v>
      </c>
      <c r="G947" s="0" t="n">
        <v>201308</v>
      </c>
      <c r="H947" s="31" t="s">
        <v>984</v>
      </c>
      <c r="I947" s="0" t="n">
        <v>66651</v>
      </c>
      <c r="J947" s="0" t="n">
        <v>111</v>
      </c>
      <c r="K947" s="0" t="s">
        <v>40</v>
      </c>
      <c r="L947" s="26" t="n">
        <v>41498.3645833333</v>
      </c>
      <c r="M947" s="26" t="n">
        <v>41505.3909722222</v>
      </c>
      <c r="N947" s="1" t="n">
        <v>27597</v>
      </c>
      <c r="O947" s="1" t="n">
        <v>74926</v>
      </c>
      <c r="P947" s="1" t="n">
        <v>107291</v>
      </c>
      <c r="Q947" s="1" t="n">
        <v>32365</v>
      </c>
      <c r="R947" s="1" t="n">
        <v>0</v>
      </c>
      <c r="S947" s="31" t="s">
        <v>41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8</v>
      </c>
      <c r="C948" s="26" t="n">
        <v>41499</v>
      </c>
      <c r="D948" s="0" t="n">
        <v>2013</v>
      </c>
      <c r="E948" s="0" t="n">
        <v>8</v>
      </c>
      <c r="F948" s="0" t="n">
        <v>201308</v>
      </c>
      <c r="G948" s="0" t="n">
        <v>201308</v>
      </c>
      <c r="H948" s="31" t="s">
        <v>985</v>
      </c>
      <c r="I948" s="0" t="n">
        <v>66612</v>
      </c>
      <c r="J948" s="0" t="n">
        <v>205</v>
      </c>
      <c r="K948" s="0" t="s">
        <v>34</v>
      </c>
      <c r="L948" s="26" t="n">
        <v>41497.5868055556</v>
      </c>
      <c r="M948" s="26" t="n">
        <v>41509.4770833333</v>
      </c>
      <c r="N948" s="1" t="n">
        <v>40614</v>
      </c>
      <c r="O948" s="1" t="n">
        <v>72886</v>
      </c>
      <c r="P948" s="1" t="n">
        <v>119616</v>
      </c>
      <c r="Q948" s="1" t="n">
        <v>46730</v>
      </c>
      <c r="R948" s="1" t="n">
        <v>0</v>
      </c>
      <c r="S948" s="31" t="s">
        <v>72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8</v>
      </c>
      <c r="C949" s="26" t="n">
        <v>41499</v>
      </c>
      <c r="D949" s="0" t="n">
        <v>2013</v>
      </c>
      <c r="E949" s="0" t="n">
        <v>8</v>
      </c>
      <c r="F949" s="0" t="n">
        <v>201308</v>
      </c>
      <c r="G949" s="0" t="n">
        <v>201308</v>
      </c>
      <c r="H949" s="31" t="s">
        <v>986</v>
      </c>
      <c r="I949" s="0" t="n">
        <v>66651</v>
      </c>
      <c r="J949" s="0" t="n">
        <v>205</v>
      </c>
      <c r="K949" s="0" t="s">
        <v>40</v>
      </c>
      <c r="L949" s="26" t="n">
        <v>41498.45625</v>
      </c>
      <c r="M949" s="26" t="n">
        <v>41505.4548611111</v>
      </c>
      <c r="N949" s="1" t="n">
        <v>22330</v>
      </c>
      <c r="O949" s="1" t="n">
        <v>74926</v>
      </c>
      <c r="P949" s="1" t="n">
        <v>95121</v>
      </c>
      <c r="Q949" s="1" t="n">
        <v>20195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8</v>
      </c>
      <c r="C950" s="26" t="n">
        <v>41500</v>
      </c>
      <c r="D950" s="0" t="n">
        <v>2013</v>
      </c>
      <c r="E950" s="0" t="n">
        <v>8</v>
      </c>
      <c r="F950" s="0" t="n">
        <v>201308</v>
      </c>
      <c r="G950" s="0" t="n">
        <v>201308</v>
      </c>
      <c r="H950" s="31" t="s">
        <v>542</v>
      </c>
      <c r="I950" s="0" t="n">
        <v>66651</v>
      </c>
      <c r="J950" s="0" t="n">
        <v>111</v>
      </c>
      <c r="K950" s="0" t="s">
        <v>61</v>
      </c>
      <c r="L950" s="26" t="n">
        <v>41499.4347222222</v>
      </c>
      <c r="M950" s="26" t="n">
        <v>41506.4305555556</v>
      </c>
      <c r="N950" s="1" t="n">
        <v>39044</v>
      </c>
      <c r="O950" s="1" t="n">
        <v>54692</v>
      </c>
      <c r="P950" s="1" t="n">
        <v>91729</v>
      </c>
      <c r="Q950" s="1" t="n">
        <v>37037</v>
      </c>
      <c r="R950" s="1" t="n">
        <v>0</v>
      </c>
      <c r="S950" s="31" t="s">
        <v>41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8</v>
      </c>
      <c r="C951" s="26" t="n">
        <v>41500</v>
      </c>
      <c r="D951" s="0" t="n">
        <v>2013</v>
      </c>
      <c r="E951" s="0" t="n">
        <v>8</v>
      </c>
      <c r="F951" s="0" t="n">
        <v>201308</v>
      </c>
      <c r="G951" s="0" t="n">
        <v>201308</v>
      </c>
      <c r="H951" s="31" t="s">
        <v>987</v>
      </c>
      <c r="I951" s="0" t="n">
        <v>66612</v>
      </c>
      <c r="J951" s="0" t="n">
        <v>111</v>
      </c>
      <c r="K951" s="0" t="s">
        <v>34</v>
      </c>
      <c r="L951" s="26" t="n">
        <v>41498.4513888889</v>
      </c>
      <c r="M951" s="26" t="n">
        <v>41505.3930555556</v>
      </c>
      <c r="N951" s="1" t="n">
        <v>29644</v>
      </c>
      <c r="O951" s="1" t="n">
        <v>45180</v>
      </c>
      <c r="P951" s="1" t="n">
        <v>72112</v>
      </c>
      <c r="Q951" s="1" t="n">
        <v>26932</v>
      </c>
      <c r="R951" s="1" t="n">
        <v>0</v>
      </c>
      <c r="S951" s="31" t="s">
        <v>35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8</v>
      </c>
      <c r="C952" s="26" t="n">
        <v>41502</v>
      </c>
      <c r="D952" s="0" t="n">
        <v>2013</v>
      </c>
      <c r="E952" s="0" t="n">
        <v>8</v>
      </c>
      <c r="F952" s="0" t="n">
        <v>201308</v>
      </c>
      <c r="G952" s="0" t="n">
        <v>201308</v>
      </c>
      <c r="H952" s="31" t="s">
        <v>988</v>
      </c>
      <c r="I952" s="0" t="n">
        <v>66612</v>
      </c>
      <c r="J952" s="0" t="n">
        <v>205</v>
      </c>
      <c r="K952" s="0" t="s">
        <v>34</v>
      </c>
      <c r="L952" s="26" t="n">
        <v>41501.4</v>
      </c>
      <c r="M952" s="26" t="n">
        <v>41509.4763888889</v>
      </c>
      <c r="N952" s="1" t="n">
        <v>35255</v>
      </c>
      <c r="O952" s="1" t="n">
        <v>63449</v>
      </c>
      <c r="P952" s="1" t="n">
        <v>98802</v>
      </c>
      <c r="Q952" s="1" t="n">
        <v>3535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8</v>
      </c>
      <c r="C953" s="26" t="n">
        <v>41502</v>
      </c>
      <c r="D953" s="0" t="n">
        <v>2013</v>
      </c>
      <c r="E953" s="0" t="n">
        <v>8</v>
      </c>
      <c r="F953" s="0" t="n">
        <v>201308</v>
      </c>
      <c r="G953" s="0" t="n">
        <v>201308</v>
      </c>
      <c r="H953" s="31" t="s">
        <v>989</v>
      </c>
      <c r="I953" s="0" t="n">
        <v>66651</v>
      </c>
      <c r="J953" s="0" t="n">
        <v>211</v>
      </c>
      <c r="K953" s="0" t="s">
        <v>40</v>
      </c>
      <c r="L953" s="26" t="n">
        <v>41501.4548611111</v>
      </c>
      <c r="M953" s="26" t="n">
        <v>41509.4763888889</v>
      </c>
      <c r="N953" s="1" t="n">
        <v>36061</v>
      </c>
      <c r="O953" s="1" t="n">
        <v>73018</v>
      </c>
      <c r="P953" s="1" t="n">
        <v>105323</v>
      </c>
      <c r="Q953" s="1" t="n">
        <v>32305</v>
      </c>
      <c r="R953" s="1" t="n">
        <v>0</v>
      </c>
      <c r="S953" s="31" t="s">
        <v>41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8</v>
      </c>
      <c r="C954" s="26" t="n">
        <v>41505</v>
      </c>
      <c r="D954" s="0" t="n">
        <v>2013</v>
      </c>
      <c r="E954" s="0" t="n">
        <v>8</v>
      </c>
      <c r="F954" s="0" t="n">
        <v>201308</v>
      </c>
      <c r="G954" s="0" t="n">
        <v>201308</v>
      </c>
      <c r="H954" s="31" t="s">
        <v>990</v>
      </c>
      <c r="I954" s="0" t="n">
        <v>66617</v>
      </c>
      <c r="J954" s="0" t="n">
        <v>205</v>
      </c>
      <c r="K954" s="0" t="s">
        <v>131</v>
      </c>
      <c r="L954" s="26" t="n">
        <v>41504.6006944444</v>
      </c>
      <c r="M954" s="26" t="n">
        <v>41509.4777777778</v>
      </c>
      <c r="N954" s="1" t="n">
        <v>28212</v>
      </c>
      <c r="O954" s="1" t="n">
        <v>46789</v>
      </c>
      <c r="P954" s="1" t="n">
        <v>72317</v>
      </c>
      <c r="Q954" s="1" t="n">
        <v>25528</v>
      </c>
      <c r="R954" s="1" t="n">
        <v>0</v>
      </c>
      <c r="S954" s="31" t="s">
        <v>35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8</v>
      </c>
      <c r="C955" s="26" t="n">
        <v>41505</v>
      </c>
      <c r="D955" s="0" t="n">
        <v>2013</v>
      </c>
      <c r="E955" s="0" t="n">
        <v>8</v>
      </c>
      <c r="F955" s="0" t="n">
        <v>201308</v>
      </c>
      <c r="G955" s="0" t="n">
        <v>201308</v>
      </c>
      <c r="H955" s="31" t="s">
        <v>991</v>
      </c>
      <c r="I955" s="0" t="n">
        <v>66651</v>
      </c>
      <c r="J955" s="0" t="n">
        <v>111</v>
      </c>
      <c r="K955" s="0" t="s">
        <v>40</v>
      </c>
      <c r="L955" s="26" t="n">
        <v>41504.6180555556</v>
      </c>
      <c r="M955" s="26" t="n">
        <v>41512.3916666667</v>
      </c>
      <c r="N955" s="1" t="n">
        <v>30490</v>
      </c>
      <c r="O955" s="1" t="n">
        <v>53700</v>
      </c>
      <c r="P955" s="1" t="n">
        <v>86700</v>
      </c>
      <c r="Q955" s="1" t="n">
        <v>33000</v>
      </c>
      <c r="R955" s="1" t="n">
        <v>0</v>
      </c>
      <c r="S955" s="31" t="s">
        <v>41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8</v>
      </c>
      <c r="C956" s="26" t="n">
        <v>41505</v>
      </c>
      <c r="D956" s="0" t="n">
        <v>2013</v>
      </c>
      <c r="E956" s="0" t="n">
        <v>8</v>
      </c>
      <c r="F956" s="0" t="n">
        <v>201308</v>
      </c>
      <c r="G956" s="0" t="n">
        <v>201308</v>
      </c>
      <c r="H956" s="31" t="s">
        <v>992</v>
      </c>
      <c r="I956" s="0" t="n">
        <v>66651</v>
      </c>
      <c r="J956" s="0" t="n">
        <v>111</v>
      </c>
      <c r="K956" s="0" t="s">
        <v>40</v>
      </c>
      <c r="L956" s="26" t="n">
        <v>41504.6041666667</v>
      </c>
      <c r="M956" s="26" t="n">
        <v>41512.3902777778</v>
      </c>
      <c r="N956" s="1" t="n">
        <v>29723</v>
      </c>
      <c r="O956" s="1" t="n">
        <v>55608</v>
      </c>
      <c r="P956" s="1" t="n">
        <v>82441</v>
      </c>
      <c r="Q956" s="1" t="n">
        <v>26833</v>
      </c>
      <c r="R956" s="1" t="n">
        <v>0</v>
      </c>
      <c r="S956" s="31" t="s">
        <v>41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8</v>
      </c>
      <c r="C957" s="26" t="n">
        <v>41505</v>
      </c>
      <c r="D957" s="0" t="n">
        <v>2013</v>
      </c>
      <c r="E957" s="0" t="n">
        <v>8</v>
      </c>
      <c r="F957" s="0" t="n">
        <v>201308</v>
      </c>
      <c r="G957" s="0" t="n">
        <v>201308</v>
      </c>
      <c r="H957" s="31" t="s">
        <v>993</v>
      </c>
      <c r="I957" s="0" t="n">
        <v>66612</v>
      </c>
      <c r="J957" s="0" t="n">
        <v>111</v>
      </c>
      <c r="K957" s="0" t="s">
        <v>71</v>
      </c>
      <c r="L957" s="26" t="n">
        <v>41502.5520833333</v>
      </c>
      <c r="M957" s="26" t="n">
        <v>41512.3680555556</v>
      </c>
      <c r="N957" s="1" t="n">
        <v>34962</v>
      </c>
      <c r="O957" s="1" t="n">
        <v>30372</v>
      </c>
      <c r="P957" s="1" t="n">
        <v>65803</v>
      </c>
      <c r="Q957" s="1" t="n">
        <v>35431</v>
      </c>
      <c r="R957" s="1" t="n">
        <v>0</v>
      </c>
      <c r="S957" s="31" t="s">
        <v>72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8</v>
      </c>
      <c r="C958" s="26" t="n">
        <v>41506</v>
      </c>
      <c r="D958" s="0" t="n">
        <v>2013</v>
      </c>
      <c r="E958" s="0" t="n">
        <v>8</v>
      </c>
      <c r="F958" s="0" t="n">
        <v>201308</v>
      </c>
      <c r="G958" s="0" t="n">
        <v>201308</v>
      </c>
      <c r="H958" s="31" t="s">
        <v>994</v>
      </c>
      <c r="I958" s="0" t="n">
        <v>66651</v>
      </c>
      <c r="J958" s="0" t="n">
        <v>111</v>
      </c>
      <c r="K958" s="0" t="s">
        <v>40</v>
      </c>
      <c r="L958" s="26" t="n">
        <v>41505.4201388889</v>
      </c>
      <c r="M958" s="26" t="n">
        <v>41512.3909722222</v>
      </c>
      <c r="N958" s="1" t="n">
        <v>27690</v>
      </c>
      <c r="O958" s="1" t="n">
        <v>55608</v>
      </c>
      <c r="P958" s="1" t="n">
        <v>80637</v>
      </c>
      <c r="Q958" s="1" t="n">
        <v>25029</v>
      </c>
      <c r="R958" s="1" t="n">
        <v>0</v>
      </c>
      <c r="S958" s="31" t="s">
        <v>41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8</v>
      </c>
      <c r="C959" s="26" t="n">
        <v>41506</v>
      </c>
      <c r="D959" s="0" t="n">
        <v>2013</v>
      </c>
      <c r="E959" s="0" t="n">
        <v>8</v>
      </c>
      <c r="F959" s="0" t="n">
        <v>201308</v>
      </c>
      <c r="G959" s="0" t="n">
        <v>201308</v>
      </c>
      <c r="H959" s="31" t="s">
        <v>995</v>
      </c>
      <c r="I959" s="0" t="n">
        <v>66612</v>
      </c>
      <c r="J959" s="0" t="n">
        <v>111</v>
      </c>
      <c r="K959" s="0" t="s">
        <v>34</v>
      </c>
      <c r="L959" s="26" t="n">
        <v>41505.375</v>
      </c>
      <c r="M959" s="26" t="n">
        <v>41512.3909722222</v>
      </c>
      <c r="N959" s="1" t="n">
        <v>41373</v>
      </c>
      <c r="O959" s="1" t="n">
        <v>30372</v>
      </c>
      <c r="P959" s="1" t="n">
        <v>69260</v>
      </c>
      <c r="Q959" s="1" t="n">
        <v>38888</v>
      </c>
      <c r="R959" s="1" t="n">
        <v>0</v>
      </c>
      <c r="S959" s="31" t="s">
        <v>35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8</v>
      </c>
      <c r="C960" s="26" t="n">
        <v>41506</v>
      </c>
      <c r="D960" s="0" t="n">
        <v>2013</v>
      </c>
      <c r="E960" s="0" t="n">
        <v>9</v>
      </c>
      <c r="F960" s="0" t="n">
        <v>201309</v>
      </c>
      <c r="G960" s="0" t="n">
        <v>201309</v>
      </c>
      <c r="H960" s="31" t="s">
        <v>996</v>
      </c>
      <c r="I960" s="0" t="n">
        <v>66612</v>
      </c>
      <c r="J960" s="0" t="n">
        <v>207</v>
      </c>
      <c r="K960" s="0" t="s">
        <v>89</v>
      </c>
      <c r="L960" s="26" t="n">
        <v>41505.4270833333</v>
      </c>
      <c r="M960" s="26" t="n">
        <v>41513.35625</v>
      </c>
      <c r="N960" s="1" t="n">
        <v>33979</v>
      </c>
      <c r="O960" s="1" t="n">
        <v>66693</v>
      </c>
      <c r="P960" s="1" t="n">
        <v>101142</v>
      </c>
      <c r="Q960" s="1" t="n">
        <v>34449</v>
      </c>
      <c r="R960" s="1" t="n">
        <v>0</v>
      </c>
      <c r="S960" s="31" t="s">
        <v>35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8</v>
      </c>
      <c r="C961" s="26" t="n">
        <v>41507</v>
      </c>
      <c r="D961" s="0" t="n">
        <v>2013</v>
      </c>
      <c r="E961" s="0" t="n">
        <v>9</v>
      </c>
      <c r="F961" s="0" t="n">
        <v>201309</v>
      </c>
      <c r="G961" s="0" t="n">
        <v>201309</v>
      </c>
      <c r="H961" s="31" t="s">
        <v>997</v>
      </c>
      <c r="I961" s="0" t="n">
        <v>66612</v>
      </c>
      <c r="J961" s="0" t="n">
        <v>205</v>
      </c>
      <c r="K961" s="0" t="s">
        <v>34</v>
      </c>
      <c r="L961" s="26" t="n">
        <v>41506.4166666667</v>
      </c>
      <c r="M961" s="26" t="n">
        <v>41513.4291666667</v>
      </c>
      <c r="N961" s="1" t="n">
        <v>27608</v>
      </c>
      <c r="O961" s="1" t="n">
        <v>65108</v>
      </c>
      <c r="P961" s="1" t="n">
        <v>93734</v>
      </c>
      <c r="Q961" s="1" t="n">
        <v>28626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8</v>
      </c>
      <c r="C962" s="26" t="n">
        <v>41507</v>
      </c>
      <c r="D962" s="0" t="n">
        <v>2013</v>
      </c>
      <c r="E962" s="0" t="n">
        <v>9</v>
      </c>
      <c r="F962" s="0" t="n">
        <v>201309</v>
      </c>
      <c r="G962" s="0" t="n">
        <v>201309</v>
      </c>
      <c r="H962" s="31" t="s">
        <v>998</v>
      </c>
      <c r="I962" s="0" t="n">
        <v>66651</v>
      </c>
      <c r="J962" s="0" t="n">
        <v>205</v>
      </c>
      <c r="K962" s="0" t="s">
        <v>40</v>
      </c>
      <c r="L962" s="26" t="n">
        <v>41506.4701388889</v>
      </c>
      <c r="M962" s="26" t="n">
        <v>41514.39375</v>
      </c>
      <c r="N962" s="1" t="n">
        <v>31727</v>
      </c>
      <c r="O962" s="1" t="n">
        <v>55608</v>
      </c>
      <c r="P962" s="1" t="n">
        <v>87829</v>
      </c>
      <c r="Q962" s="1" t="n">
        <v>32221</v>
      </c>
      <c r="R962" s="1" t="n">
        <v>0</v>
      </c>
      <c r="S962" s="31" t="s">
        <v>41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8</v>
      </c>
      <c r="C963" s="26" t="n">
        <v>41508</v>
      </c>
      <c r="D963" s="0" t="n">
        <v>2013</v>
      </c>
      <c r="E963" s="0" t="n">
        <v>8</v>
      </c>
      <c r="F963" s="0" t="n">
        <v>201308</v>
      </c>
      <c r="G963" s="0" t="n">
        <v>201308</v>
      </c>
      <c r="H963" s="31" t="s">
        <v>999</v>
      </c>
      <c r="I963" s="0" t="n">
        <v>66610</v>
      </c>
      <c r="J963" s="0" t="n">
        <v>111</v>
      </c>
      <c r="K963" s="0" t="s">
        <v>71</v>
      </c>
      <c r="L963" s="26" t="n">
        <v>41507.5625</v>
      </c>
      <c r="M963" s="26" t="n">
        <v>41508.40625</v>
      </c>
      <c r="N963" s="1" t="n">
        <v>10705</v>
      </c>
      <c r="O963" s="1" t="n">
        <v>14800</v>
      </c>
      <c r="P963" s="1" t="n">
        <v>24435</v>
      </c>
      <c r="Q963" s="1" t="n">
        <v>9635</v>
      </c>
      <c r="R963" s="1" t="n">
        <v>0</v>
      </c>
      <c r="S963" s="31" t="s">
        <v>72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8</v>
      </c>
      <c r="C964" s="26" t="n">
        <v>41509</v>
      </c>
      <c r="D964" s="0" t="n">
        <v>2013</v>
      </c>
      <c r="E964" s="0" t="n">
        <v>9</v>
      </c>
      <c r="F964" s="0" t="n">
        <v>201309</v>
      </c>
      <c r="G964" s="0" t="n">
        <v>201309</v>
      </c>
      <c r="H964" s="31" t="s">
        <v>1000</v>
      </c>
      <c r="I964" s="0" t="n">
        <v>66612</v>
      </c>
      <c r="J964" s="0" t="n">
        <v>207</v>
      </c>
      <c r="K964" s="0" t="s">
        <v>34</v>
      </c>
      <c r="L964" s="26" t="n">
        <v>41508.4347222222</v>
      </c>
      <c r="M964" s="26" t="n">
        <v>41515.3895833333</v>
      </c>
      <c r="N964" s="1" t="n">
        <v>35997</v>
      </c>
      <c r="O964" s="1" t="n">
        <v>28464</v>
      </c>
      <c r="P964" s="1" t="n">
        <v>60651</v>
      </c>
      <c r="Q964" s="1" t="n">
        <v>32187</v>
      </c>
      <c r="R964" s="1" t="n">
        <v>0</v>
      </c>
      <c r="S964" s="31" t="s">
        <v>35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8</v>
      </c>
      <c r="C965" s="26" t="n">
        <v>41509</v>
      </c>
      <c r="D965" s="0" t="n">
        <v>2013</v>
      </c>
      <c r="E965" s="0" t="n">
        <v>9</v>
      </c>
      <c r="F965" s="0" t="n">
        <v>201309</v>
      </c>
      <c r="G965" s="0" t="n">
        <v>201309</v>
      </c>
      <c r="H965" s="31" t="s">
        <v>1001</v>
      </c>
      <c r="I965" s="0" t="n">
        <v>66612</v>
      </c>
      <c r="J965" s="0" t="n">
        <v>205</v>
      </c>
      <c r="K965" s="0" t="s">
        <v>34</v>
      </c>
      <c r="L965" s="26" t="n">
        <v>41508.3680555556</v>
      </c>
      <c r="M965" s="26" t="n">
        <v>41515.3909722222</v>
      </c>
      <c r="N965" s="1" t="n">
        <v>33132</v>
      </c>
      <c r="O965" s="1" t="n">
        <v>30372</v>
      </c>
      <c r="P965" s="1" t="n">
        <v>60160</v>
      </c>
      <c r="Q965" s="1" t="n">
        <v>29788</v>
      </c>
      <c r="R965" s="1" t="n">
        <v>0</v>
      </c>
      <c r="S965" s="31" t="s">
        <v>35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8</v>
      </c>
      <c r="C966" s="26" t="n">
        <v>41512</v>
      </c>
      <c r="D966" s="0" t="n">
        <v>2013</v>
      </c>
      <c r="E966" s="0" t="n">
        <v>9</v>
      </c>
      <c r="F966" s="0" t="n">
        <v>201309</v>
      </c>
      <c r="G966" s="0" t="n">
        <v>201309</v>
      </c>
      <c r="H966" s="31" t="s">
        <v>1002</v>
      </c>
      <c r="I966" s="0" t="n">
        <v>66612</v>
      </c>
      <c r="J966" s="0" t="n">
        <v>111</v>
      </c>
      <c r="K966" s="0" t="s">
        <v>87</v>
      </c>
      <c r="L966" s="26" t="n">
        <v>41512.4131944444</v>
      </c>
      <c r="M966" s="26" t="n">
        <v>41519.3868055556</v>
      </c>
      <c r="N966" s="1" t="n">
        <v>41709</v>
      </c>
      <c r="O966" s="1" t="n">
        <v>45180</v>
      </c>
      <c r="P966" s="1" t="n">
        <v>86654</v>
      </c>
      <c r="Q966" s="1" t="n">
        <v>41474</v>
      </c>
      <c r="R966" s="1" t="n">
        <v>0</v>
      </c>
      <c r="S966" s="31" t="s">
        <v>72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8</v>
      </c>
      <c r="C967" s="26" t="n">
        <v>41512</v>
      </c>
      <c r="D967" s="0" t="n">
        <v>2013</v>
      </c>
      <c r="E967" s="0" t="n">
        <v>9</v>
      </c>
      <c r="F967" s="0" t="n">
        <v>201309</v>
      </c>
      <c r="G967" s="0" t="n">
        <v>201309</v>
      </c>
      <c r="H967" s="31" t="s">
        <v>1003</v>
      </c>
      <c r="I967" s="0" t="n">
        <v>66612</v>
      </c>
      <c r="J967" s="0" t="n">
        <v>111</v>
      </c>
      <c r="K967" s="0" t="s">
        <v>34</v>
      </c>
      <c r="L967" s="26" t="n">
        <v>41511.5972222222</v>
      </c>
      <c r="M967" s="26" t="n">
        <v>41519.375</v>
      </c>
      <c r="N967" s="1" t="n">
        <v>28707</v>
      </c>
      <c r="O967" s="1" t="n">
        <v>51557</v>
      </c>
      <c r="P967" s="1" t="n">
        <v>77293</v>
      </c>
      <c r="Q967" s="1" t="n">
        <v>257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8</v>
      </c>
      <c r="C968" s="26" t="n">
        <v>41512</v>
      </c>
      <c r="D968" s="0" t="n">
        <v>2013</v>
      </c>
      <c r="E968" s="0" t="n">
        <v>9</v>
      </c>
      <c r="F968" s="0" t="n">
        <v>201309</v>
      </c>
      <c r="G968" s="0" t="n">
        <v>201309</v>
      </c>
      <c r="H968" s="31" t="s">
        <v>1004</v>
      </c>
      <c r="I968" s="0" t="n">
        <v>66612</v>
      </c>
      <c r="J968" s="0" t="n">
        <v>201</v>
      </c>
      <c r="K968" s="0" t="s">
        <v>34</v>
      </c>
      <c r="L968" s="26" t="n">
        <v>41511.6631944444</v>
      </c>
      <c r="M968" s="26" t="n">
        <v>41519.3770833333</v>
      </c>
      <c r="N968" s="1" t="n">
        <v>28668</v>
      </c>
      <c r="O968" s="1" t="n">
        <v>28477</v>
      </c>
      <c r="P968" s="1" t="n">
        <v>58031</v>
      </c>
      <c r="Q968" s="1" t="n">
        <v>29554</v>
      </c>
      <c r="R968" s="1" t="n">
        <v>0</v>
      </c>
      <c r="S968" s="31" t="s">
        <v>35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8</v>
      </c>
      <c r="C969" s="26" t="n">
        <v>41513</v>
      </c>
      <c r="D969" s="0" t="n">
        <v>2013</v>
      </c>
      <c r="E969" s="0" t="n">
        <v>9</v>
      </c>
      <c r="F969" s="0" t="n">
        <v>201309</v>
      </c>
      <c r="G969" s="0" t="n">
        <v>201309</v>
      </c>
      <c r="H969" s="31" t="s">
        <v>1005</v>
      </c>
      <c r="I969" s="0" t="n">
        <v>66610</v>
      </c>
      <c r="J969" s="0" t="n">
        <v>211</v>
      </c>
      <c r="K969" s="0" t="s">
        <v>71</v>
      </c>
      <c r="L969" s="26" t="n">
        <v>41511.1458333333</v>
      </c>
      <c r="M969" s="26" t="n">
        <v>41522.3944444444</v>
      </c>
      <c r="N969" s="1" t="n">
        <v>38850</v>
      </c>
      <c r="O969" s="1" t="n">
        <v>16708</v>
      </c>
      <c r="P969" s="1" t="n">
        <v>52240</v>
      </c>
      <c r="Q969" s="1" t="n">
        <v>35532</v>
      </c>
      <c r="R969" s="1" t="n">
        <v>0</v>
      </c>
      <c r="S969" s="31" t="s">
        <v>72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8</v>
      </c>
      <c r="C970" s="26" t="n">
        <v>41513</v>
      </c>
      <c r="D970" s="0" t="n">
        <v>2013</v>
      </c>
      <c r="E970" s="0" t="n">
        <v>9</v>
      </c>
      <c r="F970" s="0" t="n">
        <v>201309</v>
      </c>
      <c r="G970" s="0" t="n">
        <v>201309</v>
      </c>
      <c r="H970" s="31" t="s">
        <v>1006</v>
      </c>
      <c r="I970" s="0" t="n">
        <v>66612</v>
      </c>
      <c r="J970" s="0" t="n">
        <v>205</v>
      </c>
      <c r="K970" s="0" t="s">
        <v>66</v>
      </c>
      <c r="L970" s="26" t="n">
        <v>41512.4166666667</v>
      </c>
      <c r="M970" s="26" t="n">
        <v>41519.3770833333</v>
      </c>
      <c r="N970" s="1" t="n">
        <v>27796</v>
      </c>
      <c r="O970" s="1" t="n">
        <v>51557</v>
      </c>
      <c r="P970" s="1" t="n">
        <v>76702</v>
      </c>
      <c r="Q970" s="1" t="n">
        <v>25145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8</v>
      </c>
      <c r="C971" s="26" t="n">
        <v>41514</v>
      </c>
      <c r="D971" s="0" t="n">
        <v>2013</v>
      </c>
      <c r="E971" s="0" t="n">
        <v>9</v>
      </c>
      <c r="F971" s="0" t="n">
        <v>201309</v>
      </c>
      <c r="G971" s="0" t="n">
        <v>201309</v>
      </c>
      <c r="H971" s="31" t="s">
        <v>1007</v>
      </c>
      <c r="I971" s="0" t="n">
        <v>66612</v>
      </c>
      <c r="J971" s="0" t="n">
        <v>205</v>
      </c>
      <c r="K971" s="0" t="s">
        <v>34</v>
      </c>
      <c r="L971" s="26" t="n">
        <v>41513.425</v>
      </c>
      <c r="M971" s="26" t="n">
        <v>41523.3881944444</v>
      </c>
      <c r="N971" s="1" t="n">
        <v>44142</v>
      </c>
      <c r="O971" s="1" t="n">
        <v>30372</v>
      </c>
      <c r="P971" s="1" t="n">
        <v>75730</v>
      </c>
      <c r="Q971" s="1" t="n">
        <v>45358</v>
      </c>
      <c r="R971" s="1" t="n">
        <v>0</v>
      </c>
      <c r="S971" s="31" t="s">
        <v>72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8</v>
      </c>
      <c r="C972" s="26" t="n">
        <v>41514</v>
      </c>
      <c r="D972" s="0" t="n">
        <v>2013</v>
      </c>
      <c r="E972" s="0" t="n">
        <v>9</v>
      </c>
      <c r="F972" s="0" t="n">
        <v>201309</v>
      </c>
      <c r="G972" s="0" t="n">
        <v>201309</v>
      </c>
      <c r="H972" s="31" t="s">
        <v>1008</v>
      </c>
      <c r="I972" s="0" t="n">
        <v>66651</v>
      </c>
      <c r="J972" s="0" t="n">
        <v>207</v>
      </c>
      <c r="K972" s="0" t="s">
        <v>40</v>
      </c>
      <c r="L972" s="26" t="n">
        <v>41513.4118055556</v>
      </c>
      <c r="M972" s="26" t="n">
        <v>41521.4166666667</v>
      </c>
      <c r="N972" s="1" t="n">
        <v>31474</v>
      </c>
      <c r="O972" s="1" t="n">
        <v>55608</v>
      </c>
      <c r="P972" s="1" t="n">
        <v>83931</v>
      </c>
      <c r="Q972" s="1" t="n">
        <v>28323</v>
      </c>
      <c r="R972" s="1" t="n">
        <v>0</v>
      </c>
      <c r="S972" s="31" t="s">
        <v>41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8</v>
      </c>
      <c r="C973" s="26" t="n">
        <v>41514</v>
      </c>
      <c r="D973" s="0" t="n">
        <v>2013</v>
      </c>
      <c r="E973" s="0" t="n">
        <v>9</v>
      </c>
      <c r="F973" s="0" t="n">
        <v>201309</v>
      </c>
      <c r="G973" s="0" t="n">
        <v>201309</v>
      </c>
      <c r="H973" s="31" t="s">
        <v>1009</v>
      </c>
      <c r="I973" s="0" t="n">
        <v>66612</v>
      </c>
      <c r="J973" s="0" t="n">
        <v>211</v>
      </c>
      <c r="K973" s="0" t="s">
        <v>34</v>
      </c>
      <c r="L973" s="26" t="n">
        <v>41513.4291666667</v>
      </c>
      <c r="M973" s="26" t="n">
        <v>41521.4194444444</v>
      </c>
      <c r="N973" s="1" t="n">
        <v>37168</v>
      </c>
      <c r="O973" s="1" t="n">
        <v>63718</v>
      </c>
      <c r="P973" s="1" t="n">
        <v>97582</v>
      </c>
      <c r="Q973" s="1" t="n">
        <v>33864</v>
      </c>
      <c r="R973" s="1" t="n">
        <v>0</v>
      </c>
      <c r="S973" s="31" t="s">
        <v>35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8</v>
      </c>
      <c r="C974" s="26" t="n">
        <v>41516</v>
      </c>
      <c r="D974" s="0" t="n">
        <v>2013</v>
      </c>
      <c r="E974" s="0" t="n">
        <v>9</v>
      </c>
      <c r="F974" s="0" t="n">
        <v>201309</v>
      </c>
      <c r="G974" s="0" t="n">
        <v>201309</v>
      </c>
      <c r="H974" s="31" t="s">
        <v>1010</v>
      </c>
      <c r="I974" s="0" t="n">
        <v>66612</v>
      </c>
      <c r="J974" s="0" t="n">
        <v>201</v>
      </c>
      <c r="K974" s="0" t="s">
        <v>34</v>
      </c>
      <c r="L974" s="26" t="n">
        <v>41515.4347222222</v>
      </c>
      <c r="M974" s="26" t="n">
        <v>41522.3958333333</v>
      </c>
      <c r="N974" s="1" t="n">
        <v>34628</v>
      </c>
      <c r="O974" s="1" t="n">
        <v>56500</v>
      </c>
      <c r="P974" s="1" t="n">
        <v>87420</v>
      </c>
      <c r="Q974" s="1" t="n">
        <v>30920</v>
      </c>
      <c r="R974" s="1" t="n">
        <v>0</v>
      </c>
      <c r="S974" s="31" t="s">
        <v>35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8</v>
      </c>
      <c r="C975" s="26" t="n">
        <v>41516</v>
      </c>
      <c r="D975" s="0" t="n">
        <v>2013</v>
      </c>
      <c r="E975" s="0" t="n">
        <v>9</v>
      </c>
      <c r="F975" s="0" t="n">
        <v>201309</v>
      </c>
      <c r="G975" s="0" t="n">
        <v>201309</v>
      </c>
      <c r="H975" s="31" t="s">
        <v>1011</v>
      </c>
      <c r="I975" s="0" t="n">
        <v>66612</v>
      </c>
      <c r="J975" s="0" t="n">
        <v>205</v>
      </c>
      <c r="K975" s="0" t="s">
        <v>34</v>
      </c>
      <c r="L975" s="26" t="n">
        <v>41515.4895833333</v>
      </c>
      <c r="M975" s="26" t="n">
        <v>41523.3875</v>
      </c>
      <c r="N975" s="1" t="n">
        <v>33478</v>
      </c>
      <c r="O975" s="1" t="n">
        <v>63449</v>
      </c>
      <c r="P975" s="1" t="n">
        <v>97129</v>
      </c>
      <c r="Q975" s="1" t="n">
        <v>33680</v>
      </c>
      <c r="R975" s="1" t="n">
        <v>0</v>
      </c>
      <c r="S975" s="31" t="s">
        <v>3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1</v>
      </c>
      <c r="C976" s="26" t="n">
        <v>41639</v>
      </c>
      <c r="D976" s="0" t="n">
        <v>2014</v>
      </c>
      <c r="E976" s="0" t="n">
        <v>2</v>
      </c>
      <c r="F976" s="0" t="n">
        <v>201402</v>
      </c>
      <c r="G976" s="0" t="n">
        <v>201402</v>
      </c>
      <c r="H976" s="31" t="s">
        <v>1012</v>
      </c>
      <c r="I976" s="0" t="n">
        <v>66610</v>
      </c>
      <c r="J976" s="0" t="n">
        <v>111</v>
      </c>
      <c r="K976" s="0" t="s">
        <v>71</v>
      </c>
      <c r="L976" s="26" t="n">
        <v>41638.5597222222</v>
      </c>
      <c r="M976" s="26" t="n">
        <v>41647.4277777778</v>
      </c>
      <c r="N976" s="1" t="n">
        <v>39080</v>
      </c>
      <c r="O976" s="1" t="n">
        <v>16708</v>
      </c>
      <c r="P976" s="1" t="n">
        <v>51891</v>
      </c>
      <c r="Q976" s="1" t="n">
        <v>35183</v>
      </c>
      <c r="R976" s="1" t="n">
        <v>0</v>
      </c>
      <c r="S976" s="31" t="s">
        <v>526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1</v>
      </c>
      <c r="C977" s="26" t="n">
        <v>41641</v>
      </c>
      <c r="D977" s="0" t="n">
        <v>2014</v>
      </c>
      <c r="E977" s="0" t="n">
        <v>2</v>
      </c>
      <c r="F977" s="0" t="n">
        <v>201402</v>
      </c>
      <c r="G977" s="0" t="n">
        <v>201402</v>
      </c>
      <c r="H977" s="31" t="s">
        <v>1013</v>
      </c>
      <c r="I977" s="0" t="n">
        <v>66610</v>
      </c>
      <c r="J977" s="0" t="n">
        <v>111</v>
      </c>
      <c r="K977" s="0" t="s">
        <v>71</v>
      </c>
      <c r="L977" s="26" t="n">
        <v>41639.5881944444</v>
      </c>
      <c r="M977" s="26" t="n">
        <v>41645.5319444445</v>
      </c>
      <c r="N977" s="1" t="n">
        <v>38085</v>
      </c>
      <c r="O977" s="1" t="n">
        <v>14760</v>
      </c>
      <c r="P977" s="1" t="n">
        <v>53375</v>
      </c>
      <c r="Q977" s="1" t="n">
        <v>38615</v>
      </c>
      <c r="R977" s="1" t="n">
        <v>0</v>
      </c>
      <c r="S977" s="31" t="s">
        <v>526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1</v>
      </c>
      <c r="C978" s="26" t="n">
        <v>41641</v>
      </c>
      <c r="D978" s="0" t="n">
        <v>2014</v>
      </c>
      <c r="E978" s="0" t="n">
        <v>1</v>
      </c>
      <c r="F978" s="0" t="n">
        <v>201401</v>
      </c>
      <c r="G978" s="0" t="n">
        <v>201401</v>
      </c>
      <c r="H978" s="31" t="s">
        <v>1014</v>
      </c>
      <c r="I978" s="0" t="n">
        <v>66617</v>
      </c>
      <c r="J978" s="0" t="n">
        <v>111</v>
      </c>
      <c r="K978" s="0" t="s">
        <v>131</v>
      </c>
      <c r="L978" s="26" t="n">
        <v>41620.8784722222</v>
      </c>
      <c r="M978" s="26" t="n">
        <v>41648.4555555556</v>
      </c>
      <c r="N978" s="1" t="n">
        <v>98276</v>
      </c>
      <c r="O978" s="1" t="n">
        <v>29652</v>
      </c>
      <c r="P978" s="1" t="n">
        <v>133742</v>
      </c>
      <c r="Q978" s="1" t="n">
        <v>104090</v>
      </c>
      <c r="R978" s="1" t="n">
        <v>0</v>
      </c>
      <c r="S978" s="31" t="s">
        <v>526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1</v>
      </c>
      <c r="C979" s="26" t="n">
        <v>41641</v>
      </c>
      <c r="D979" s="0" t="n">
        <v>2014</v>
      </c>
      <c r="E979" s="0" t="n">
        <v>1</v>
      </c>
      <c r="F979" s="0" t="n">
        <v>201401</v>
      </c>
      <c r="G979" s="0" t="n">
        <v>201401</v>
      </c>
      <c r="H979" s="31" t="s">
        <v>1015</v>
      </c>
      <c r="I979" s="0" t="n">
        <v>66651</v>
      </c>
      <c r="J979" s="0" t="n">
        <v>201</v>
      </c>
      <c r="K979" s="0" t="s">
        <v>40</v>
      </c>
      <c r="L979" s="26" t="n">
        <v>41640.65625</v>
      </c>
      <c r="M979" s="26" t="n">
        <v>41647.2666666667</v>
      </c>
      <c r="N979" s="1" t="n">
        <v>28135</v>
      </c>
      <c r="O979" s="1" t="n">
        <v>53104</v>
      </c>
      <c r="P979" s="1" t="n">
        <v>80302</v>
      </c>
      <c r="Q979" s="1" t="n">
        <v>27198</v>
      </c>
      <c r="R979" s="1" t="n">
        <v>0</v>
      </c>
      <c r="S979" s="31" t="s">
        <v>526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1</v>
      </c>
      <c r="C980" s="26" t="n">
        <v>41641</v>
      </c>
      <c r="D980" s="0" t="n">
        <v>2014</v>
      </c>
      <c r="E980" s="0" t="n">
        <v>1</v>
      </c>
      <c r="F980" s="0" t="n">
        <v>201401</v>
      </c>
      <c r="G980" s="0" t="n">
        <v>201401</v>
      </c>
      <c r="H980" s="31" t="s">
        <v>1016</v>
      </c>
      <c r="I980" s="0" t="n">
        <v>66651</v>
      </c>
      <c r="J980" s="0" t="n">
        <v>205</v>
      </c>
      <c r="K980" s="0" t="s">
        <v>40</v>
      </c>
      <c r="L980" s="26" t="n">
        <v>41640.6354166667</v>
      </c>
      <c r="M980" s="26" t="n">
        <v>41648.8041666667</v>
      </c>
      <c r="N980" s="1" t="n">
        <v>30717</v>
      </c>
      <c r="O980" s="1" t="n">
        <v>73018</v>
      </c>
      <c r="P980" s="1" t="n">
        <v>100579</v>
      </c>
      <c r="Q980" s="1" t="n">
        <v>27561</v>
      </c>
      <c r="R980" s="1" t="n">
        <v>0</v>
      </c>
      <c r="S980" s="31" t="s">
        <v>526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1</v>
      </c>
      <c r="C981" s="26" t="n">
        <v>41642</v>
      </c>
      <c r="D981" s="0" t="n">
        <v>2014</v>
      </c>
      <c r="E981" s="0" t="n">
        <v>1</v>
      </c>
      <c r="F981" s="0" t="n">
        <v>201401</v>
      </c>
      <c r="G981" s="0" t="n">
        <v>201401</v>
      </c>
      <c r="H981" s="31" t="s">
        <v>1017</v>
      </c>
      <c r="I981" s="0" t="n">
        <v>66651</v>
      </c>
      <c r="J981" s="0" t="n">
        <v>205</v>
      </c>
      <c r="K981" s="0" t="s">
        <v>40</v>
      </c>
      <c r="L981" s="26" t="n">
        <v>41641.3923611111</v>
      </c>
      <c r="M981" s="26" t="n">
        <v>41648.8055555556</v>
      </c>
      <c r="N981" s="1" t="n">
        <v>27092</v>
      </c>
      <c r="O981" s="1" t="n">
        <v>74926</v>
      </c>
      <c r="P981" s="1" t="n">
        <v>99199</v>
      </c>
      <c r="Q981" s="1" t="n">
        <v>24273</v>
      </c>
      <c r="R981" s="1" t="n">
        <v>0</v>
      </c>
      <c r="S981" s="31" t="s">
        <v>526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1</v>
      </c>
      <c r="C982" s="26" t="n">
        <v>41645</v>
      </c>
      <c r="D982" s="0" t="n">
        <v>2014</v>
      </c>
      <c r="E982" s="0" t="n">
        <v>1</v>
      </c>
      <c r="F982" s="0" t="n">
        <v>201401</v>
      </c>
      <c r="G982" s="0" t="n">
        <v>201401</v>
      </c>
      <c r="H982" s="31" t="s">
        <v>1018</v>
      </c>
      <c r="I982" s="0" t="n">
        <v>66612</v>
      </c>
      <c r="J982" s="0" t="n">
        <v>205</v>
      </c>
      <c r="K982" s="0" t="s">
        <v>34</v>
      </c>
      <c r="L982" s="26" t="n">
        <v>41644.5680555556</v>
      </c>
      <c r="M982" s="26" t="n">
        <v>41652.4166666667</v>
      </c>
      <c r="N982" s="1" t="n">
        <v>26290</v>
      </c>
      <c r="O982" s="1" t="n">
        <v>30372</v>
      </c>
      <c r="P982" s="1" t="n">
        <v>54129</v>
      </c>
      <c r="Q982" s="1" t="n">
        <v>23757</v>
      </c>
      <c r="R982" s="1" t="n">
        <v>0</v>
      </c>
      <c r="S982" s="31" t="s">
        <v>526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1</v>
      </c>
      <c r="C983" s="26" t="n">
        <v>41645</v>
      </c>
      <c r="D983" s="0" t="n">
        <v>2014</v>
      </c>
      <c r="E983" s="0" t="n">
        <v>1</v>
      </c>
      <c r="F983" s="0" t="n">
        <v>201401</v>
      </c>
      <c r="G983" s="0" t="n">
        <v>201401</v>
      </c>
      <c r="H983" s="31" t="s">
        <v>1019</v>
      </c>
      <c r="I983" s="0" t="n">
        <v>66612</v>
      </c>
      <c r="J983" s="0" t="n">
        <v>201</v>
      </c>
      <c r="K983" s="0" t="s">
        <v>34</v>
      </c>
      <c r="L983" s="26" t="n">
        <v>41644.6090277778</v>
      </c>
      <c r="M983" s="26" t="n">
        <v>41652.4229166667</v>
      </c>
      <c r="N983" s="1" t="n">
        <v>30641</v>
      </c>
      <c r="O983" s="1" t="n">
        <v>65357</v>
      </c>
      <c r="P983" s="1" t="n">
        <v>94413</v>
      </c>
      <c r="Q983" s="1" t="n">
        <v>29056</v>
      </c>
      <c r="R983" s="1" t="n">
        <v>0</v>
      </c>
      <c r="S983" s="31" t="s">
        <v>526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1</v>
      </c>
      <c r="C984" s="26" t="n">
        <v>41646</v>
      </c>
      <c r="D984" s="0" t="n">
        <v>2014</v>
      </c>
      <c r="E984" s="0" t="n">
        <v>1</v>
      </c>
      <c r="F984" s="0" t="n">
        <v>201401</v>
      </c>
      <c r="G984" s="0" t="n">
        <v>201401</v>
      </c>
      <c r="H984" s="31" t="s">
        <v>1020</v>
      </c>
      <c r="I984" s="0" t="n">
        <v>66612</v>
      </c>
      <c r="J984" s="0" t="n">
        <v>205</v>
      </c>
      <c r="K984" s="0" t="s">
        <v>34</v>
      </c>
      <c r="L984" s="26" t="n">
        <v>41645.4847222222</v>
      </c>
      <c r="M984" s="26" t="n">
        <v>41653.6597222222</v>
      </c>
      <c r="N984" s="1" t="n">
        <v>26115</v>
      </c>
      <c r="O984" s="1" t="n">
        <v>63449</v>
      </c>
      <c r="P984" s="1" t="n">
        <v>87127</v>
      </c>
      <c r="Q984" s="1" t="n">
        <v>23678</v>
      </c>
      <c r="R984" s="1" t="n">
        <v>0</v>
      </c>
      <c r="S984" s="31" t="s">
        <v>526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1</v>
      </c>
      <c r="C985" s="26" t="n">
        <v>41646</v>
      </c>
      <c r="D985" s="0" t="n">
        <v>2014</v>
      </c>
      <c r="E985" s="0" t="n">
        <v>1</v>
      </c>
      <c r="F985" s="0" t="n">
        <v>201401</v>
      </c>
      <c r="G985" s="0" t="n">
        <v>201401</v>
      </c>
      <c r="H985" s="31" t="s">
        <v>1021</v>
      </c>
      <c r="I985" s="0" t="n">
        <v>66651</v>
      </c>
      <c r="J985" s="0" t="n">
        <v>211</v>
      </c>
      <c r="K985" s="0" t="s">
        <v>40</v>
      </c>
      <c r="L985" s="26" t="n">
        <v>41645.3951388889</v>
      </c>
      <c r="M985" s="26" t="n">
        <v>41653.375</v>
      </c>
      <c r="N985" s="1" t="n">
        <v>26493</v>
      </c>
      <c r="O985" s="1" t="n">
        <v>73018</v>
      </c>
      <c r="P985" s="1" t="n">
        <v>96861</v>
      </c>
      <c r="Q985" s="1" t="n">
        <v>23843</v>
      </c>
      <c r="R985" s="1" t="n">
        <v>0</v>
      </c>
      <c r="S985" s="31" t="s">
        <v>526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1</v>
      </c>
      <c r="C986" s="26" t="n">
        <v>41646</v>
      </c>
      <c r="D986" s="0" t="n">
        <v>2014</v>
      </c>
      <c r="E986" s="0" t="n">
        <v>1</v>
      </c>
      <c r="F986" s="0" t="n">
        <v>201401</v>
      </c>
      <c r="G986" s="0" t="n">
        <v>201401</v>
      </c>
      <c r="H986" s="31" t="s">
        <v>1022</v>
      </c>
      <c r="I986" s="0" t="n">
        <v>66612</v>
      </c>
      <c r="J986" s="0" t="n">
        <v>211</v>
      </c>
      <c r="K986" s="0" t="s">
        <v>34</v>
      </c>
      <c r="L986" s="26" t="n">
        <v>41646.3590277778</v>
      </c>
      <c r="M986" s="26" t="n">
        <v>41654.4604166667</v>
      </c>
      <c r="N986" s="1" t="n">
        <v>22898</v>
      </c>
      <c r="O986" s="1" t="n">
        <v>28464</v>
      </c>
      <c r="P986" s="1" t="n">
        <v>49182</v>
      </c>
      <c r="Q986" s="1" t="n">
        <v>20718</v>
      </c>
      <c r="R986" s="1" t="n">
        <v>0</v>
      </c>
      <c r="S986" s="31" t="s">
        <v>526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1</v>
      </c>
      <c r="C987" s="26" t="n">
        <v>41647</v>
      </c>
      <c r="D987" s="0" t="n">
        <v>2014</v>
      </c>
      <c r="E987" s="0" t="n">
        <v>1</v>
      </c>
      <c r="F987" s="0" t="n">
        <v>201401</v>
      </c>
      <c r="G987" s="0" t="n">
        <v>201401</v>
      </c>
      <c r="H987" s="31" t="s">
        <v>1023</v>
      </c>
      <c r="I987" s="0" t="n">
        <v>66612</v>
      </c>
      <c r="J987" s="0" t="n">
        <v>111</v>
      </c>
      <c r="K987" s="0" t="s">
        <v>34</v>
      </c>
      <c r="L987" s="26" t="n">
        <v>41646.4534722222</v>
      </c>
      <c r="M987" s="26" t="n">
        <v>41654.4291666667</v>
      </c>
      <c r="N987" s="1" t="n">
        <v>30539</v>
      </c>
      <c r="O987" s="1" t="n">
        <v>30372</v>
      </c>
      <c r="P987" s="1" t="n">
        <v>57620</v>
      </c>
      <c r="Q987" s="1" t="n">
        <v>27248</v>
      </c>
      <c r="R987" s="1" t="n">
        <v>0</v>
      </c>
      <c r="S987" s="31" t="s">
        <v>526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1</v>
      </c>
      <c r="C988" s="26" t="n">
        <v>41647</v>
      </c>
      <c r="D988" s="0" t="n">
        <v>2014</v>
      </c>
      <c r="E988" s="0" t="n">
        <v>1</v>
      </c>
      <c r="F988" s="0" t="n">
        <v>201401</v>
      </c>
      <c r="G988" s="0" t="n">
        <v>201401</v>
      </c>
      <c r="H988" s="31" t="s">
        <v>1024</v>
      </c>
      <c r="I988" s="0" t="n">
        <v>66612</v>
      </c>
      <c r="J988" s="0" t="n">
        <v>111</v>
      </c>
      <c r="K988" s="0" t="s">
        <v>34</v>
      </c>
      <c r="L988" s="26" t="n">
        <v>41646.4055555556</v>
      </c>
      <c r="M988" s="26" t="n">
        <v>41654.4284722222</v>
      </c>
      <c r="N988" s="1" t="n">
        <v>31320</v>
      </c>
      <c r="O988" s="1" t="n">
        <v>39105</v>
      </c>
      <c r="P988" s="1" t="n">
        <v>67314</v>
      </c>
      <c r="Q988" s="1" t="n">
        <v>28209</v>
      </c>
      <c r="R988" s="1" t="n">
        <v>0</v>
      </c>
      <c r="S988" s="31" t="s">
        <v>526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1</v>
      </c>
      <c r="C989" s="26" t="n">
        <v>41647</v>
      </c>
      <c r="D989" s="0" t="n">
        <v>2014</v>
      </c>
      <c r="E989" s="0" t="n">
        <v>1</v>
      </c>
      <c r="F989" s="0" t="n">
        <v>201401</v>
      </c>
      <c r="G989" s="0" t="n">
        <v>201401</v>
      </c>
      <c r="H989" s="31" t="s">
        <v>1025</v>
      </c>
      <c r="I989" s="0" t="n">
        <v>66610</v>
      </c>
      <c r="J989" s="0" t="n">
        <v>201</v>
      </c>
      <c r="K989" s="0" t="s">
        <v>71</v>
      </c>
      <c r="L989" s="26" t="n">
        <v>41646.9881944444</v>
      </c>
      <c r="M989" s="26" t="n">
        <v>41654.4611111111</v>
      </c>
      <c r="N989" s="1" t="n">
        <v>25638</v>
      </c>
      <c r="O989" s="1" t="n">
        <v>16708</v>
      </c>
      <c r="P989" s="1" t="n">
        <v>39975</v>
      </c>
      <c r="Q989" s="1" t="n">
        <v>23267</v>
      </c>
      <c r="R989" s="1" t="n">
        <v>0</v>
      </c>
      <c r="S989" s="31" t="s">
        <v>526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1</v>
      </c>
      <c r="C990" s="26" t="n">
        <v>41647</v>
      </c>
      <c r="D990" s="0" t="n">
        <v>2014</v>
      </c>
      <c r="E990" s="0" t="n">
        <v>1</v>
      </c>
      <c r="F990" s="0" t="n">
        <v>201401</v>
      </c>
      <c r="G990" s="0" t="n">
        <v>201401</v>
      </c>
      <c r="H990" s="31" t="s">
        <v>1026</v>
      </c>
      <c r="I990" s="0" t="n">
        <v>66651</v>
      </c>
      <c r="J990" s="0" t="n">
        <v>211</v>
      </c>
      <c r="K990" s="0" t="s">
        <v>40</v>
      </c>
      <c r="L990" s="26" t="n">
        <v>41647.3930555556</v>
      </c>
      <c r="M990" s="26" t="n">
        <v>41655.4166666667</v>
      </c>
      <c r="N990" s="1" t="n">
        <v>28578</v>
      </c>
      <c r="O990" s="1" t="n">
        <v>73018</v>
      </c>
      <c r="P990" s="1" t="n">
        <v>98654</v>
      </c>
      <c r="Q990" s="1" t="n">
        <v>25636</v>
      </c>
      <c r="R990" s="1" t="n">
        <v>0</v>
      </c>
      <c r="S990" s="31" t="s">
        <v>526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1</v>
      </c>
      <c r="C991" s="26" t="n">
        <v>41647</v>
      </c>
      <c r="D991" s="0" t="n">
        <v>2014</v>
      </c>
      <c r="E991" s="0" t="n">
        <v>2</v>
      </c>
      <c r="F991" s="0" t="n">
        <v>201402</v>
      </c>
      <c r="G991" s="0" t="n">
        <v>201402</v>
      </c>
      <c r="H991" s="31" t="s">
        <v>1027</v>
      </c>
      <c r="I991" s="0" t="n">
        <v>66651</v>
      </c>
      <c r="J991" s="0" t="n">
        <v>205</v>
      </c>
      <c r="K991" s="0" t="s">
        <v>40</v>
      </c>
      <c r="L991" s="26" t="n">
        <v>41646.3527777778</v>
      </c>
      <c r="M991" s="26" t="n">
        <v>41654.4604166667</v>
      </c>
      <c r="N991" s="1" t="n">
        <v>27458</v>
      </c>
      <c r="O991" s="1" t="n">
        <v>73018</v>
      </c>
      <c r="P991" s="1" t="n">
        <v>97766</v>
      </c>
      <c r="Q991" s="1" t="n">
        <v>24748</v>
      </c>
      <c r="R991" s="1" t="n">
        <v>0</v>
      </c>
      <c r="S991" s="31" t="s">
        <v>526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1</v>
      </c>
      <c r="C992" s="26" t="n">
        <v>41647</v>
      </c>
      <c r="D992" s="0" t="n">
        <v>2014</v>
      </c>
      <c r="E992" s="0" t="n">
        <v>1</v>
      </c>
      <c r="F992" s="0" t="n">
        <v>201401</v>
      </c>
      <c r="G992" s="0" t="n">
        <v>201401</v>
      </c>
      <c r="H992" s="31" t="s">
        <v>1028</v>
      </c>
      <c r="I992" s="0" t="n">
        <v>66651</v>
      </c>
      <c r="J992" s="0" t="n">
        <v>213</v>
      </c>
      <c r="K992" s="0" t="s">
        <v>40</v>
      </c>
      <c r="L992" s="26" t="n">
        <v>41646.3784722222</v>
      </c>
      <c r="M992" s="26" t="n">
        <v>41654.4590277778</v>
      </c>
      <c r="N992" s="1" t="n">
        <v>28032</v>
      </c>
      <c r="O992" s="1" t="n">
        <v>73018</v>
      </c>
      <c r="P992" s="1" t="n">
        <v>98171</v>
      </c>
      <c r="Q992" s="1" t="n">
        <v>25153</v>
      </c>
      <c r="R992" s="1" t="n">
        <v>0</v>
      </c>
      <c r="S992" s="31" t="s">
        <v>526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1</v>
      </c>
      <c r="C993" s="26" t="n">
        <v>41648</v>
      </c>
      <c r="D993" s="0" t="n">
        <v>2014</v>
      </c>
      <c r="E993" s="0" t="n">
        <v>1</v>
      </c>
      <c r="F993" s="0" t="n">
        <v>201401</v>
      </c>
      <c r="G993" s="0" t="n">
        <v>201401</v>
      </c>
      <c r="H993" s="31" t="s">
        <v>1029</v>
      </c>
      <c r="I993" s="0" t="n">
        <v>66617</v>
      </c>
      <c r="J993" s="0" t="n">
        <v>111</v>
      </c>
      <c r="K993" s="0" t="s">
        <v>131</v>
      </c>
      <c r="L993" s="26" t="n">
        <v>41647.4520833333</v>
      </c>
      <c r="M993" s="26" t="n">
        <v>41656.4166666667</v>
      </c>
      <c r="N993" s="1" t="n">
        <v>51761</v>
      </c>
      <c r="O993" s="1" t="n">
        <v>190007</v>
      </c>
      <c r="P993" s="1" t="n">
        <v>240559</v>
      </c>
      <c r="Q993" s="1" t="n">
        <v>50552</v>
      </c>
      <c r="R993" s="1" t="n">
        <v>0</v>
      </c>
      <c r="S993" s="31" t="s">
        <v>526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1</v>
      </c>
      <c r="C994" s="26" t="n">
        <v>41648</v>
      </c>
      <c r="D994" s="0" t="n">
        <v>2014</v>
      </c>
      <c r="E994" s="0" t="n">
        <v>4</v>
      </c>
      <c r="F994" s="0" t="n">
        <v>201404</v>
      </c>
      <c r="G994" s="0" t="n">
        <v>201404</v>
      </c>
      <c r="H994" s="31" t="s">
        <v>1030</v>
      </c>
      <c r="I994" s="0" t="n">
        <v>66612</v>
      </c>
      <c r="J994" s="0" t="n">
        <v>111</v>
      </c>
      <c r="K994" s="0" t="s">
        <v>34</v>
      </c>
      <c r="L994" s="26" t="n">
        <v>41647.4833333333</v>
      </c>
      <c r="M994" s="26" t="n">
        <v>41655.3923611111</v>
      </c>
      <c r="N994" s="1" t="n">
        <v>41479</v>
      </c>
      <c r="O994" s="1" t="n">
        <v>65740</v>
      </c>
      <c r="P994" s="1" t="n">
        <v>102674</v>
      </c>
      <c r="Q994" s="1" t="n">
        <v>36934</v>
      </c>
      <c r="R994" s="1" t="n">
        <v>0</v>
      </c>
      <c r="S994" s="31" t="s">
        <v>526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1</v>
      </c>
      <c r="C995" s="26" t="n">
        <v>41649</v>
      </c>
      <c r="D995" s="0" t="n">
        <v>2014</v>
      </c>
      <c r="E995" s="0" t="n">
        <v>1</v>
      </c>
      <c r="F995" s="0" t="n">
        <v>201401</v>
      </c>
      <c r="G995" s="0" t="n">
        <v>201401</v>
      </c>
      <c r="H995" s="31" t="s">
        <v>1031</v>
      </c>
      <c r="I995" s="0" t="n">
        <v>66612</v>
      </c>
      <c r="J995" s="0" t="n">
        <v>111</v>
      </c>
      <c r="K995" s="0" t="s">
        <v>34</v>
      </c>
      <c r="L995" s="26" t="n">
        <v>41648.375</v>
      </c>
      <c r="M995" s="26" t="n">
        <v>41656.3902777778</v>
      </c>
      <c r="N995" s="1" t="n">
        <v>32258</v>
      </c>
      <c r="O995" s="1" t="n">
        <v>30372</v>
      </c>
      <c r="P995" s="1" t="n">
        <v>62944</v>
      </c>
      <c r="Q995" s="1" t="n">
        <v>32572</v>
      </c>
      <c r="R995" s="1" t="n">
        <v>0</v>
      </c>
      <c r="S995" s="31" t="s">
        <v>526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1</v>
      </c>
      <c r="C996" s="26" t="n">
        <v>41649</v>
      </c>
      <c r="D996" s="0" t="n">
        <v>2014</v>
      </c>
      <c r="E996" s="0" t="n">
        <v>1</v>
      </c>
      <c r="F996" s="0" t="n">
        <v>201401</v>
      </c>
      <c r="G996" s="0" t="n">
        <v>201401</v>
      </c>
      <c r="H996" s="31" t="s">
        <v>1032</v>
      </c>
      <c r="I996" s="0" t="n">
        <v>66651</v>
      </c>
      <c r="J996" s="0" t="n">
        <v>111</v>
      </c>
      <c r="K996" s="0" t="s">
        <v>40</v>
      </c>
      <c r="L996" s="26" t="n">
        <v>41648.4409722222</v>
      </c>
      <c r="M996" s="26" t="n">
        <v>41656.3902777778</v>
      </c>
      <c r="N996" s="1" t="n">
        <v>35104</v>
      </c>
      <c r="O996" s="1" t="n">
        <v>55608</v>
      </c>
      <c r="P996" s="1" t="n">
        <v>87107</v>
      </c>
      <c r="Q996" s="1" t="n">
        <v>31499</v>
      </c>
      <c r="R996" s="1" t="n">
        <v>0</v>
      </c>
      <c r="S996" s="31" t="s">
        <v>526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1</v>
      </c>
      <c r="C997" s="26" t="n">
        <v>41652</v>
      </c>
      <c r="D997" s="0" t="n">
        <v>2014</v>
      </c>
      <c r="E997" s="0" t="n">
        <v>1</v>
      </c>
      <c r="F997" s="0" t="n">
        <v>201401</v>
      </c>
      <c r="G997" s="0" t="n">
        <v>201401</v>
      </c>
      <c r="H997" s="31" t="s">
        <v>1033</v>
      </c>
      <c r="I997" s="0" t="n">
        <v>66612</v>
      </c>
      <c r="J997" s="0" t="n">
        <v>111</v>
      </c>
      <c r="K997" s="0" t="s">
        <v>34</v>
      </c>
      <c r="L997" s="26" t="n">
        <v>41651.5979166667</v>
      </c>
      <c r="M997" s="26" t="n">
        <v>41659.4777777778</v>
      </c>
      <c r="N997" s="1" t="n">
        <v>32628</v>
      </c>
      <c r="O997" s="1" t="n">
        <v>44536</v>
      </c>
      <c r="P997" s="1" t="n">
        <v>73861</v>
      </c>
      <c r="Q997" s="1" t="n">
        <v>29325</v>
      </c>
      <c r="R997" s="1" t="n">
        <v>0</v>
      </c>
      <c r="S997" s="31" t="s">
        <v>526</v>
      </c>
      <c r="T997" s="0" t="n">
        <v>90917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1</v>
      </c>
      <c r="C998" s="26" t="n">
        <v>41652</v>
      </c>
      <c r="D998" s="0" t="n">
        <v>2014</v>
      </c>
      <c r="E998" s="0" t="n">
        <v>1</v>
      </c>
      <c r="F998" s="0" t="n">
        <v>201401</v>
      </c>
      <c r="G998" s="0" t="n">
        <v>201401</v>
      </c>
      <c r="H998" s="31" t="s">
        <v>1034</v>
      </c>
      <c r="I998" s="0" t="n">
        <v>66651</v>
      </c>
      <c r="J998" s="0" t="n">
        <v>111</v>
      </c>
      <c r="K998" s="0" t="s">
        <v>40</v>
      </c>
      <c r="L998" s="26" t="n">
        <v>41651.6597222222</v>
      </c>
      <c r="M998" s="26" t="n">
        <v>41659.4583333333</v>
      </c>
      <c r="N998" s="1" t="n">
        <v>27740</v>
      </c>
      <c r="O998" s="1" t="n">
        <v>53700</v>
      </c>
      <c r="P998" s="1" t="n">
        <v>78568</v>
      </c>
      <c r="Q998" s="1" t="n">
        <v>24868</v>
      </c>
      <c r="R998" s="1" t="n">
        <v>0</v>
      </c>
      <c r="S998" s="31" t="s">
        <v>526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1</v>
      </c>
      <c r="C999" s="26" t="n">
        <v>41652</v>
      </c>
      <c r="D999" s="0" t="n">
        <v>2014</v>
      </c>
      <c r="E999" s="0" t="n">
        <v>1</v>
      </c>
      <c r="F999" s="0" t="n">
        <v>201401</v>
      </c>
      <c r="G999" s="0" t="n">
        <v>201401</v>
      </c>
      <c r="H999" s="31" t="s">
        <v>1035</v>
      </c>
      <c r="I999" s="0" t="n">
        <v>66612</v>
      </c>
      <c r="J999" s="0" t="n">
        <v>111</v>
      </c>
      <c r="K999" s="0" t="s">
        <v>34</v>
      </c>
      <c r="L999" s="26" t="n">
        <v>41651.6805555556</v>
      </c>
      <c r="M999" s="26" t="n">
        <v>41659.4604166667</v>
      </c>
      <c r="N999" s="1" t="n">
        <v>27305</v>
      </c>
      <c r="O999" s="1" t="n">
        <v>30372</v>
      </c>
      <c r="P999" s="1" t="n">
        <v>54992</v>
      </c>
      <c r="Q999" s="1" t="n">
        <v>24620</v>
      </c>
      <c r="R999" s="1" t="n">
        <v>0</v>
      </c>
      <c r="S999" s="31" t="s">
        <v>526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1</v>
      </c>
      <c r="C1000" s="26" t="n">
        <v>41652</v>
      </c>
      <c r="D1000" s="0" t="n">
        <v>2014</v>
      </c>
      <c r="E1000" s="0" t="n">
        <v>1</v>
      </c>
      <c r="F1000" s="0" t="n">
        <v>201401</v>
      </c>
      <c r="G1000" s="0" t="n">
        <v>201401</v>
      </c>
      <c r="H1000" s="31" t="s">
        <v>1036</v>
      </c>
      <c r="I1000" s="0" t="n">
        <v>66651</v>
      </c>
      <c r="J1000" s="0" t="n">
        <v>207</v>
      </c>
      <c r="K1000" s="0" t="s">
        <v>34</v>
      </c>
      <c r="L1000" s="26" t="n">
        <v>41651.6423611111</v>
      </c>
      <c r="M1000" s="26" t="n">
        <v>41660.6923611111</v>
      </c>
      <c r="N1000" s="1" t="n">
        <v>31170</v>
      </c>
      <c r="O1000" s="1" t="n">
        <v>80689</v>
      </c>
      <c r="P1000" s="1" t="n">
        <v>108610</v>
      </c>
      <c r="Q1000" s="1" t="n">
        <v>27921</v>
      </c>
      <c r="R1000" s="1" t="n">
        <v>0</v>
      </c>
      <c r="S1000" s="31" t="s">
        <v>526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1</v>
      </c>
      <c r="C1001" s="26" t="n">
        <v>41652</v>
      </c>
      <c r="D1001" s="0" t="n">
        <v>2014</v>
      </c>
      <c r="E1001" s="0" t="n">
        <v>1</v>
      </c>
      <c r="F1001" s="0" t="n">
        <v>201401</v>
      </c>
      <c r="G1001" s="0" t="n">
        <v>201401</v>
      </c>
      <c r="H1001" s="31" t="s">
        <v>1037</v>
      </c>
      <c r="I1001" s="0" t="n">
        <v>66651</v>
      </c>
      <c r="J1001" s="0" t="n">
        <v>211</v>
      </c>
      <c r="K1001" s="0" t="s">
        <v>40</v>
      </c>
      <c r="L1001" s="26" t="n">
        <v>41651.6944444444</v>
      </c>
      <c r="M1001" s="26" t="n">
        <v>41659.8465277778</v>
      </c>
      <c r="N1001" s="1" t="n">
        <v>30019</v>
      </c>
      <c r="O1001" s="1" t="n">
        <v>73018</v>
      </c>
      <c r="P1001" s="1" t="n">
        <v>99932</v>
      </c>
      <c r="Q1001" s="1" t="n">
        <v>26914</v>
      </c>
      <c r="R1001" s="1" t="n">
        <v>0</v>
      </c>
      <c r="S1001" s="31" t="s">
        <v>526</v>
      </c>
      <c r="T1001" s="0" t="n">
        <v>90919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1</v>
      </c>
      <c r="C1002" s="26" t="n">
        <v>41653</v>
      </c>
      <c r="D1002" s="0" t="n">
        <v>2014</v>
      </c>
      <c r="E1002" s="0" t="n">
        <v>1</v>
      </c>
      <c r="F1002" s="0" t="n">
        <v>201401</v>
      </c>
      <c r="G1002" s="0" t="n">
        <v>201401</v>
      </c>
      <c r="H1002" s="31" t="s">
        <v>1038</v>
      </c>
      <c r="I1002" s="0" t="n">
        <v>66651</v>
      </c>
      <c r="J1002" s="0" t="n">
        <v>111</v>
      </c>
      <c r="K1002" s="0" t="s">
        <v>40</v>
      </c>
      <c r="L1002" s="26" t="n">
        <v>41652.3368055556</v>
      </c>
      <c r="M1002" s="26" t="n">
        <v>41660.4118055556</v>
      </c>
      <c r="N1002" s="1" t="n">
        <v>26822</v>
      </c>
      <c r="O1002" s="1" t="n">
        <v>73018</v>
      </c>
      <c r="P1002" s="1" t="n">
        <v>101273</v>
      </c>
      <c r="Q1002" s="1" t="n">
        <v>28255</v>
      </c>
      <c r="R1002" s="1" t="n">
        <v>0</v>
      </c>
      <c r="S1002" s="31" t="s">
        <v>526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1</v>
      </c>
      <c r="C1003" s="26" t="n">
        <v>41653</v>
      </c>
      <c r="D1003" s="0" t="n">
        <v>2014</v>
      </c>
      <c r="E1003" s="0" t="n">
        <v>1</v>
      </c>
      <c r="F1003" s="0" t="n">
        <v>201401</v>
      </c>
      <c r="G1003" s="0" t="n">
        <v>201401</v>
      </c>
      <c r="H1003" s="31" t="s">
        <v>1039</v>
      </c>
      <c r="I1003" s="0" t="n">
        <v>66612</v>
      </c>
      <c r="J1003" s="0" t="n">
        <v>111</v>
      </c>
      <c r="K1003" s="0" t="s">
        <v>34</v>
      </c>
      <c r="L1003" s="26" t="n">
        <v>41652.4583333333</v>
      </c>
      <c r="M1003" s="26" t="n">
        <v>41660.4125</v>
      </c>
      <c r="N1003" s="1" t="n">
        <v>28115</v>
      </c>
      <c r="O1003" s="1" t="n">
        <v>72173</v>
      </c>
      <c r="P1003" s="1" t="n">
        <v>101147</v>
      </c>
      <c r="Q1003" s="1" t="n">
        <v>28974</v>
      </c>
      <c r="R1003" s="1" t="n">
        <v>0</v>
      </c>
      <c r="S1003" s="31" t="s">
        <v>526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1</v>
      </c>
      <c r="C1004" s="26" t="n">
        <v>41653</v>
      </c>
      <c r="D1004" s="0" t="n">
        <v>2014</v>
      </c>
      <c r="E1004" s="0" t="n">
        <v>2</v>
      </c>
      <c r="F1004" s="0" t="n">
        <v>201402</v>
      </c>
      <c r="G1004" s="0" t="n">
        <v>201402</v>
      </c>
      <c r="H1004" s="31" t="s">
        <v>1040</v>
      </c>
      <c r="I1004" s="0" t="n">
        <v>66612</v>
      </c>
      <c r="J1004" s="0" t="n">
        <v>207</v>
      </c>
      <c r="K1004" s="0" t="s">
        <v>34</v>
      </c>
      <c r="L1004" s="26" t="n">
        <v>41652.40625</v>
      </c>
      <c r="M1004" s="26" t="n">
        <v>41661.4013888889</v>
      </c>
      <c r="N1004" s="1" t="n">
        <v>30619</v>
      </c>
      <c r="O1004" s="1" t="n">
        <v>63200</v>
      </c>
      <c r="P1004" s="1" t="n">
        <v>90670</v>
      </c>
      <c r="Q1004" s="1" t="n">
        <v>27470</v>
      </c>
      <c r="R1004" s="1" t="n">
        <v>0</v>
      </c>
      <c r="S1004" s="31" t="s">
        <v>526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1</v>
      </c>
      <c r="C1005" s="26" t="n">
        <v>41654</v>
      </c>
      <c r="D1005" s="0" t="n">
        <v>2014</v>
      </c>
      <c r="E1005" s="0" t="n">
        <v>2</v>
      </c>
      <c r="F1005" s="0" t="n">
        <v>201402</v>
      </c>
      <c r="G1005" s="0" t="n">
        <v>201402</v>
      </c>
      <c r="H1005" s="31" t="s">
        <v>1041</v>
      </c>
      <c r="I1005" s="0" t="n">
        <v>66651</v>
      </c>
      <c r="J1005" s="0" t="n">
        <v>205</v>
      </c>
      <c r="K1005" s="0" t="s">
        <v>40</v>
      </c>
      <c r="L1005" s="26" t="n">
        <v>41653.3576388889</v>
      </c>
      <c r="M1005" s="26" t="n">
        <v>41662.5798611111</v>
      </c>
      <c r="N1005" s="1" t="n">
        <v>29490</v>
      </c>
      <c r="O1005" s="1" t="n">
        <v>73018</v>
      </c>
      <c r="P1005" s="1" t="n">
        <v>99441</v>
      </c>
      <c r="Q1005" s="1" t="n">
        <v>26423</v>
      </c>
      <c r="R1005" s="1" t="n">
        <v>0</v>
      </c>
      <c r="S1005" s="31" t="s">
        <v>526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1</v>
      </c>
      <c r="C1006" s="26" t="n">
        <v>41654</v>
      </c>
      <c r="D1006" s="0" t="n">
        <v>2014</v>
      </c>
      <c r="E1006" s="0" t="n">
        <v>1</v>
      </c>
      <c r="F1006" s="0" t="n">
        <v>201401</v>
      </c>
      <c r="G1006" s="0" t="n">
        <v>201401</v>
      </c>
      <c r="H1006" s="31" t="s">
        <v>1042</v>
      </c>
      <c r="I1006" s="0" t="n">
        <v>66651</v>
      </c>
      <c r="J1006" s="0" t="n">
        <v>211</v>
      </c>
      <c r="K1006" s="0" t="s">
        <v>40</v>
      </c>
      <c r="L1006" s="26" t="n">
        <v>41653.3506944444</v>
      </c>
      <c r="M1006" s="26" t="n">
        <v>41660.4118055556</v>
      </c>
      <c r="N1006" s="1" t="n">
        <v>28090</v>
      </c>
      <c r="O1006" s="1" t="n">
        <v>73018</v>
      </c>
      <c r="P1006" s="1" t="n">
        <v>98285</v>
      </c>
      <c r="Q1006" s="1" t="n">
        <v>25267</v>
      </c>
      <c r="R1006" s="1" t="n">
        <v>0</v>
      </c>
      <c r="S1006" s="31" t="s">
        <v>526</v>
      </c>
      <c r="T1006" s="0" t="n">
        <v>90919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1</v>
      </c>
      <c r="C1007" s="26" t="n">
        <v>41654</v>
      </c>
      <c r="D1007" s="0" t="n">
        <v>2014</v>
      </c>
      <c r="E1007" s="0" t="n">
        <v>2</v>
      </c>
      <c r="F1007" s="0" t="n">
        <v>201402</v>
      </c>
      <c r="G1007" s="0" t="n">
        <v>201402</v>
      </c>
      <c r="H1007" s="31" t="s">
        <v>1043</v>
      </c>
      <c r="I1007" s="0" t="n">
        <v>66612</v>
      </c>
      <c r="J1007" s="0" t="n">
        <v>111</v>
      </c>
      <c r="K1007" s="0" t="s">
        <v>34</v>
      </c>
      <c r="L1007" s="26" t="n">
        <v>41653.3715277778</v>
      </c>
      <c r="M1007" s="26" t="n">
        <v>41661.3972222222</v>
      </c>
      <c r="N1007" s="1" t="n">
        <v>28454</v>
      </c>
      <c r="O1007" s="1" t="n">
        <v>46764</v>
      </c>
      <c r="P1007" s="1" t="n">
        <v>72381</v>
      </c>
      <c r="Q1007" s="1" t="n">
        <v>25617</v>
      </c>
      <c r="R1007" s="1" t="n">
        <v>0</v>
      </c>
      <c r="S1007" s="31" t="s">
        <v>526</v>
      </c>
      <c r="T1007" s="0" t="n">
        <v>90918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1</v>
      </c>
      <c r="C1008" s="26" t="n">
        <v>41654</v>
      </c>
      <c r="D1008" s="0" t="n">
        <v>2014</v>
      </c>
      <c r="E1008" s="0" t="n">
        <v>2</v>
      </c>
      <c r="F1008" s="0" t="n">
        <v>201402</v>
      </c>
      <c r="G1008" s="0" t="n">
        <v>201402</v>
      </c>
      <c r="H1008" s="31" t="s">
        <v>1044</v>
      </c>
      <c r="I1008" s="0" t="n">
        <v>66617</v>
      </c>
      <c r="J1008" s="0" t="n">
        <v>205</v>
      </c>
      <c r="K1008" s="0" t="s">
        <v>95</v>
      </c>
      <c r="L1008" s="26" t="n">
        <v>41653.40625</v>
      </c>
      <c r="M1008" s="26" t="n">
        <v>41661.6229166667</v>
      </c>
      <c r="N1008" s="1" t="n">
        <v>40506</v>
      </c>
      <c r="O1008" s="1" t="n">
        <v>68973</v>
      </c>
      <c r="P1008" s="1" t="n">
        <v>120271</v>
      </c>
      <c r="Q1008" s="1" t="n">
        <v>51298</v>
      </c>
      <c r="R1008" s="1" t="n">
        <v>0</v>
      </c>
      <c r="S1008" s="31" t="s">
        <v>526</v>
      </c>
      <c r="T1008" s="0" t="n">
        <v>90917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1</v>
      </c>
      <c r="C1009" s="26" t="n">
        <v>41654</v>
      </c>
      <c r="D1009" s="0" t="n">
        <v>2014</v>
      </c>
      <c r="E1009" s="0" t="n">
        <v>1</v>
      </c>
      <c r="F1009" s="0" t="n">
        <v>201401</v>
      </c>
      <c r="G1009" s="0" t="n">
        <v>201401</v>
      </c>
      <c r="H1009" s="31" t="s">
        <v>1045</v>
      </c>
      <c r="I1009" s="0" t="n">
        <v>66610</v>
      </c>
      <c r="J1009" s="0" t="n">
        <v>111</v>
      </c>
      <c r="K1009" s="0" t="s">
        <v>71</v>
      </c>
      <c r="L1009" s="26" t="n">
        <v>41654.5138888889</v>
      </c>
      <c r="M1009" s="26" t="n">
        <v>41660.3645833333</v>
      </c>
      <c r="N1009" s="1" t="n">
        <v>35037</v>
      </c>
      <c r="O1009" s="1" t="n">
        <v>16708</v>
      </c>
      <c r="P1009" s="1" t="n">
        <v>52120</v>
      </c>
      <c r="Q1009" s="1" t="n">
        <v>35412</v>
      </c>
      <c r="R1009" s="1" t="n">
        <v>0</v>
      </c>
      <c r="S1009" s="31" t="s">
        <v>526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1</v>
      </c>
      <c r="C1010" s="26" t="n">
        <v>41654</v>
      </c>
      <c r="D1010" s="0" t="n">
        <v>2014</v>
      </c>
      <c r="E1010" s="0" t="n">
        <v>1</v>
      </c>
      <c r="F1010" s="0" t="n">
        <v>201401</v>
      </c>
      <c r="G1010" s="0" t="n">
        <v>201401</v>
      </c>
      <c r="H1010" s="31" t="s">
        <v>1046</v>
      </c>
      <c r="I1010" s="0" t="n">
        <v>66651</v>
      </c>
      <c r="J1010" s="0" t="n">
        <v>205</v>
      </c>
      <c r="K1010" s="0" t="s">
        <v>40</v>
      </c>
      <c r="L1010" s="26" t="n">
        <v>41653.3923611111</v>
      </c>
      <c r="M1010" s="26" t="n">
        <v>41660.6916666667</v>
      </c>
      <c r="N1010" s="1" t="n">
        <v>25117</v>
      </c>
      <c r="O1010" s="1" t="n">
        <v>55608</v>
      </c>
      <c r="P1010" s="1" t="n">
        <v>78206</v>
      </c>
      <c r="Q1010" s="1" t="n">
        <v>22598</v>
      </c>
      <c r="R1010" s="1" t="n">
        <v>0</v>
      </c>
      <c r="S1010" s="31" t="s">
        <v>526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1</v>
      </c>
      <c r="C1011" s="26" t="n">
        <v>41655</v>
      </c>
      <c r="D1011" s="0" t="n">
        <v>2014</v>
      </c>
      <c r="E1011" s="0" t="n">
        <v>2</v>
      </c>
      <c r="F1011" s="0" t="n">
        <v>201402</v>
      </c>
      <c r="G1011" s="0" t="n">
        <v>201402</v>
      </c>
      <c r="H1011" s="31" t="s">
        <v>1047</v>
      </c>
      <c r="I1011" s="0" t="n">
        <v>66617</v>
      </c>
      <c r="J1011" s="0" t="n">
        <v>111</v>
      </c>
      <c r="K1011" s="0" t="s">
        <v>131</v>
      </c>
      <c r="L1011" s="26" t="n">
        <v>41654.3576388889</v>
      </c>
      <c r="M1011" s="26" t="n">
        <v>41661.6229166667</v>
      </c>
      <c r="N1011" s="1" t="n">
        <v>46799</v>
      </c>
      <c r="O1011" s="1" t="n">
        <v>30430</v>
      </c>
      <c r="P1011" s="1" t="n">
        <v>76705</v>
      </c>
      <c r="Q1011" s="1" t="n">
        <v>46275</v>
      </c>
      <c r="R1011" s="1" t="n">
        <v>0</v>
      </c>
      <c r="S1011" s="31" t="s">
        <v>526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1</v>
      </c>
      <c r="C1012" s="26" t="n">
        <v>41655</v>
      </c>
      <c r="D1012" s="0" t="n">
        <v>2014</v>
      </c>
      <c r="E1012" s="0" t="n">
        <v>2</v>
      </c>
      <c r="F1012" s="0" t="n">
        <v>201402</v>
      </c>
      <c r="G1012" s="0" t="n">
        <v>201402</v>
      </c>
      <c r="H1012" s="31" t="s">
        <v>1048</v>
      </c>
      <c r="I1012" s="0" t="n">
        <v>66651</v>
      </c>
      <c r="J1012" s="0" t="n">
        <v>211</v>
      </c>
      <c r="K1012" s="0" t="s">
        <v>40</v>
      </c>
      <c r="L1012" s="26" t="n">
        <v>41654.3680555556</v>
      </c>
      <c r="M1012" s="26" t="n">
        <v>41662.4083333333</v>
      </c>
      <c r="N1012" s="1" t="n">
        <v>38128</v>
      </c>
      <c r="O1012" s="1" t="n">
        <v>73018</v>
      </c>
      <c r="P1012" s="1" t="n">
        <v>107278</v>
      </c>
      <c r="Q1012" s="1" t="n">
        <v>34260</v>
      </c>
      <c r="R1012" s="1" t="n">
        <v>0</v>
      </c>
      <c r="S1012" s="31" t="s">
        <v>526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1</v>
      </c>
      <c r="C1013" s="26" t="n">
        <v>41656</v>
      </c>
      <c r="D1013" s="0" t="n">
        <v>2014</v>
      </c>
      <c r="E1013" s="0" t="n">
        <v>2</v>
      </c>
      <c r="F1013" s="0" t="n">
        <v>201402</v>
      </c>
      <c r="G1013" s="0" t="n">
        <v>201402</v>
      </c>
      <c r="H1013" s="31" t="s">
        <v>1049</v>
      </c>
      <c r="I1013" s="0" t="n">
        <v>66612</v>
      </c>
      <c r="J1013" s="0" t="n">
        <v>111</v>
      </c>
      <c r="K1013" s="0" t="s">
        <v>34</v>
      </c>
      <c r="L1013" s="26" t="n">
        <v>41655.4236111111</v>
      </c>
      <c r="M1013" s="26" t="n">
        <v>41663.3722222222</v>
      </c>
      <c r="N1013" s="1" t="n">
        <v>38037</v>
      </c>
      <c r="O1013" s="1" t="n">
        <v>63271</v>
      </c>
      <c r="P1013" s="1" t="n">
        <v>97268</v>
      </c>
      <c r="Q1013" s="1" t="n">
        <v>33997</v>
      </c>
      <c r="R1013" s="1" t="n">
        <v>0</v>
      </c>
      <c r="S1013" s="31" t="s">
        <v>526</v>
      </c>
      <c r="T1013" s="0" t="n">
        <v>90918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1</v>
      </c>
      <c r="C1014" s="26" t="n">
        <v>41656</v>
      </c>
      <c r="D1014" s="0" t="n">
        <v>2014</v>
      </c>
      <c r="E1014" s="0" t="n">
        <v>2</v>
      </c>
      <c r="F1014" s="0" t="n">
        <v>201402</v>
      </c>
      <c r="G1014" s="0" t="n">
        <v>201402</v>
      </c>
      <c r="H1014" s="31" t="s">
        <v>1050</v>
      </c>
      <c r="I1014" s="0" t="n">
        <v>66612</v>
      </c>
      <c r="J1014" s="0" t="n">
        <v>205</v>
      </c>
      <c r="K1014" s="0" t="s">
        <v>34</v>
      </c>
      <c r="L1014" s="26" t="n">
        <v>41655.40625</v>
      </c>
      <c r="M1014" s="26" t="n">
        <v>41663.35625</v>
      </c>
      <c r="N1014" s="1" t="n">
        <v>34164</v>
      </c>
      <c r="O1014" s="1" t="n">
        <v>28464</v>
      </c>
      <c r="P1014" s="1" t="n">
        <v>59198</v>
      </c>
      <c r="Q1014" s="1" t="n">
        <v>30734</v>
      </c>
      <c r="R1014" s="1" t="n">
        <v>0</v>
      </c>
      <c r="S1014" s="31" t="s">
        <v>526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1</v>
      </c>
      <c r="C1015" s="26" t="n">
        <v>41659</v>
      </c>
      <c r="D1015" s="0" t="n">
        <v>2014</v>
      </c>
      <c r="E1015" s="0" t="n">
        <v>2</v>
      </c>
      <c r="F1015" s="0" t="n">
        <v>201402</v>
      </c>
      <c r="G1015" s="0" t="n">
        <v>201402</v>
      </c>
      <c r="H1015" s="31" t="s">
        <v>1051</v>
      </c>
      <c r="I1015" s="0" t="n">
        <v>66612</v>
      </c>
      <c r="J1015" s="0" t="n">
        <v>211</v>
      </c>
      <c r="K1015" s="0" t="s">
        <v>34</v>
      </c>
      <c r="L1015" s="26" t="n">
        <v>41658.5916666667</v>
      </c>
      <c r="M1015" s="26" t="n">
        <v>41666.6284722222</v>
      </c>
      <c r="N1015" s="1" t="n">
        <v>32411</v>
      </c>
      <c r="O1015" s="1" t="n">
        <v>63200</v>
      </c>
      <c r="P1015" s="1" t="n">
        <v>92313</v>
      </c>
      <c r="Q1015" s="1" t="n">
        <v>29113</v>
      </c>
      <c r="R1015" s="1" t="n">
        <v>0</v>
      </c>
      <c r="S1015" s="31" t="s">
        <v>526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1</v>
      </c>
      <c r="C1016" s="26" t="n">
        <v>41659</v>
      </c>
      <c r="D1016" s="0" t="n">
        <v>2014</v>
      </c>
      <c r="E1016" s="0" t="n">
        <v>2</v>
      </c>
      <c r="F1016" s="0" t="n">
        <v>201402</v>
      </c>
      <c r="G1016" s="0" t="n">
        <v>201402</v>
      </c>
      <c r="H1016" s="31" t="s">
        <v>1052</v>
      </c>
      <c r="I1016" s="0" t="n">
        <v>66651</v>
      </c>
      <c r="J1016" s="0" t="n">
        <v>111</v>
      </c>
      <c r="K1016" s="0" t="s">
        <v>713</v>
      </c>
      <c r="L1016" s="26" t="n">
        <v>41658.5833333333</v>
      </c>
      <c r="M1016" s="26" t="n">
        <v>41666.425</v>
      </c>
      <c r="N1016" s="1" t="n">
        <v>26622</v>
      </c>
      <c r="O1016" s="1" t="n">
        <v>74926</v>
      </c>
      <c r="P1016" s="1" t="n">
        <v>98927</v>
      </c>
      <c r="Q1016" s="1" t="n">
        <v>24001</v>
      </c>
      <c r="R1016" s="1" t="n">
        <v>0</v>
      </c>
      <c r="S1016" s="31" t="s">
        <v>526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1</v>
      </c>
      <c r="C1017" s="26" t="n">
        <v>41659</v>
      </c>
      <c r="D1017" s="0" t="n">
        <v>2014</v>
      </c>
      <c r="E1017" s="0" t="n">
        <v>2</v>
      </c>
      <c r="F1017" s="0" t="n">
        <v>201402</v>
      </c>
      <c r="G1017" s="0" t="n">
        <v>201402</v>
      </c>
      <c r="H1017" s="31" t="s">
        <v>1053</v>
      </c>
      <c r="I1017" s="0" t="n">
        <v>66651</v>
      </c>
      <c r="J1017" s="0" t="n">
        <v>111</v>
      </c>
      <c r="K1017" s="0" t="s">
        <v>40</v>
      </c>
      <c r="L1017" s="26" t="n">
        <v>41658.5868055556</v>
      </c>
      <c r="M1017" s="26" t="n">
        <v>41666.4243055556</v>
      </c>
      <c r="N1017" s="1" t="n">
        <v>29396</v>
      </c>
      <c r="O1017" s="1" t="n">
        <v>73602</v>
      </c>
      <c r="P1017" s="1" t="n">
        <v>105848</v>
      </c>
      <c r="Q1017" s="1" t="n">
        <v>32246</v>
      </c>
      <c r="R1017" s="1" t="n">
        <v>0</v>
      </c>
      <c r="S1017" s="31" t="s">
        <v>526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1</v>
      </c>
      <c r="C1018" s="26" t="n">
        <v>41659</v>
      </c>
      <c r="D1018" s="0" t="n">
        <v>2014</v>
      </c>
      <c r="E1018" s="0" t="n">
        <v>2</v>
      </c>
      <c r="F1018" s="0" t="n">
        <v>201402</v>
      </c>
      <c r="G1018" s="0" t="n">
        <v>201402</v>
      </c>
      <c r="H1018" s="31" t="s">
        <v>1054</v>
      </c>
      <c r="I1018" s="0" t="n">
        <v>66651</v>
      </c>
      <c r="J1018" s="0" t="n">
        <v>205</v>
      </c>
      <c r="K1018" s="0" t="s">
        <v>40</v>
      </c>
      <c r="L1018" s="26" t="n">
        <v>41658.5909722222</v>
      </c>
      <c r="M1018" s="26" t="n">
        <v>41666.4166666667</v>
      </c>
      <c r="N1018" s="1" t="n">
        <v>30626</v>
      </c>
      <c r="O1018" s="1" t="n">
        <v>73602</v>
      </c>
      <c r="P1018" s="1" t="n">
        <v>101028</v>
      </c>
      <c r="Q1018" s="1" t="n">
        <v>27426</v>
      </c>
      <c r="R1018" s="1" t="n">
        <v>0</v>
      </c>
      <c r="S1018" s="31" t="s">
        <v>526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1</v>
      </c>
      <c r="C1019" s="26" t="n">
        <v>41659</v>
      </c>
      <c r="D1019" s="0" t="n">
        <v>2014</v>
      </c>
      <c r="E1019" s="0" t="n">
        <v>2</v>
      </c>
      <c r="F1019" s="0" t="n">
        <v>201402</v>
      </c>
      <c r="G1019" s="0" t="n">
        <v>201402</v>
      </c>
      <c r="H1019" s="31" t="s">
        <v>1055</v>
      </c>
      <c r="I1019" s="0" t="n">
        <v>66651</v>
      </c>
      <c r="J1019" s="0" t="n">
        <v>111</v>
      </c>
      <c r="K1019" s="0" t="s">
        <v>40</v>
      </c>
      <c r="L1019" s="26" t="n">
        <v>41658.5347222222</v>
      </c>
      <c r="M1019" s="26" t="n">
        <v>41666.6284722222</v>
      </c>
      <c r="N1019" s="1" t="n">
        <v>30778</v>
      </c>
      <c r="O1019" s="1" t="n">
        <v>55608</v>
      </c>
      <c r="P1019" s="1" t="n">
        <v>86935</v>
      </c>
      <c r="Q1019" s="1" t="n">
        <v>31327</v>
      </c>
      <c r="R1019" s="1" t="n">
        <v>0</v>
      </c>
      <c r="S1019" s="31" t="s">
        <v>526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1</v>
      </c>
      <c r="C1020" s="26" t="n">
        <v>41660</v>
      </c>
      <c r="D1020" s="0" t="n">
        <v>2014</v>
      </c>
      <c r="E1020" s="0" t="n">
        <v>2</v>
      </c>
      <c r="F1020" s="0" t="n">
        <v>201402</v>
      </c>
      <c r="G1020" s="0" t="n">
        <v>201402</v>
      </c>
      <c r="H1020" s="31" t="s">
        <v>1056</v>
      </c>
      <c r="I1020" s="0" t="n">
        <v>66617</v>
      </c>
      <c r="J1020" s="0" t="n">
        <v>111</v>
      </c>
      <c r="K1020" s="0" t="s">
        <v>47</v>
      </c>
      <c r="L1020" s="26" t="n">
        <v>41659.38125</v>
      </c>
      <c r="M1020" s="26" t="n">
        <v>41667.3576388889</v>
      </c>
      <c r="N1020" s="1" t="n">
        <v>39485</v>
      </c>
      <c r="O1020" s="1" t="n">
        <v>27515</v>
      </c>
      <c r="P1020" s="1" t="n">
        <v>67276</v>
      </c>
      <c r="Q1020" s="1" t="n">
        <v>39761</v>
      </c>
      <c r="R1020" s="1" t="n">
        <v>0</v>
      </c>
      <c r="S1020" s="31" t="s">
        <v>526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1</v>
      </c>
      <c r="C1021" s="26" t="n">
        <v>41661</v>
      </c>
      <c r="D1021" s="0" t="n">
        <v>2014</v>
      </c>
      <c r="E1021" s="0" t="n">
        <v>2</v>
      </c>
      <c r="F1021" s="0" t="n">
        <v>201402</v>
      </c>
      <c r="G1021" s="0" t="n">
        <v>201402</v>
      </c>
      <c r="H1021" s="31" t="s">
        <v>1057</v>
      </c>
      <c r="I1021" s="0" t="n">
        <v>66610</v>
      </c>
      <c r="J1021" s="0" t="n">
        <v>111</v>
      </c>
      <c r="K1021" s="0" t="s">
        <v>71</v>
      </c>
      <c r="L1021" s="26" t="n">
        <v>41661.0215277778</v>
      </c>
      <c r="M1021" s="26" t="n">
        <v>41661.6402777778</v>
      </c>
      <c r="N1021" s="1" t="n">
        <v>4997</v>
      </c>
      <c r="O1021" s="1" t="n">
        <v>14800</v>
      </c>
      <c r="P1021" s="1" t="n">
        <v>19418</v>
      </c>
      <c r="Q1021" s="1" t="n">
        <v>4618</v>
      </c>
      <c r="R1021" s="1" t="n">
        <v>0</v>
      </c>
      <c r="S1021" s="31" t="s">
        <v>526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1</v>
      </c>
      <c r="C1022" s="26" t="n">
        <v>41661</v>
      </c>
      <c r="D1022" s="0" t="n">
        <v>2014</v>
      </c>
      <c r="E1022" s="0" t="n">
        <v>2</v>
      </c>
      <c r="F1022" s="0" t="n">
        <v>201402</v>
      </c>
      <c r="G1022" s="0" t="n">
        <v>201402</v>
      </c>
      <c r="H1022" s="31" t="s">
        <v>1058</v>
      </c>
      <c r="I1022" s="0" t="n">
        <v>66617</v>
      </c>
      <c r="J1022" s="0" t="n">
        <v>111</v>
      </c>
      <c r="K1022" s="0" t="s">
        <v>47</v>
      </c>
      <c r="L1022" s="26" t="n">
        <v>41660.3645833333</v>
      </c>
      <c r="M1022" s="26" t="n">
        <v>41668.91875</v>
      </c>
      <c r="N1022" s="1" t="n">
        <v>32562</v>
      </c>
      <c r="O1022" s="1" t="n">
        <v>37038</v>
      </c>
      <c r="P1022" s="1" t="n">
        <v>66593</v>
      </c>
      <c r="Q1022" s="1" t="n">
        <v>29555</v>
      </c>
      <c r="R1022" s="1" t="n">
        <v>0</v>
      </c>
      <c r="S1022" s="31" t="s">
        <v>526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1</v>
      </c>
      <c r="C1023" s="26" t="n">
        <v>41661</v>
      </c>
      <c r="D1023" s="0" t="n">
        <v>2014</v>
      </c>
      <c r="E1023" s="0" t="n">
        <v>2</v>
      </c>
      <c r="F1023" s="0" t="n">
        <v>201402</v>
      </c>
      <c r="G1023" s="0" t="n">
        <v>201402</v>
      </c>
      <c r="H1023" s="31" t="s">
        <v>1059</v>
      </c>
      <c r="I1023" s="0" t="n">
        <v>66651</v>
      </c>
      <c r="J1023" s="0" t="n">
        <v>111</v>
      </c>
      <c r="K1023" s="0" t="s">
        <v>40</v>
      </c>
      <c r="L1023" s="26" t="n">
        <v>41660.3680555556</v>
      </c>
      <c r="M1023" s="26" t="n">
        <v>41668.4333333333</v>
      </c>
      <c r="N1023" s="1" t="n">
        <v>23075</v>
      </c>
      <c r="O1023" s="1" t="n">
        <v>74926</v>
      </c>
      <c r="P1023" s="1" t="n">
        <v>95718</v>
      </c>
      <c r="Q1023" s="1" t="n">
        <v>20792</v>
      </c>
      <c r="R1023" s="1" t="n">
        <v>0</v>
      </c>
      <c r="S1023" s="31" t="s">
        <v>526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1</v>
      </c>
      <c r="C1024" s="26" t="n">
        <v>41661</v>
      </c>
      <c r="D1024" s="0" t="n">
        <v>2014</v>
      </c>
      <c r="E1024" s="0" t="n">
        <v>2</v>
      </c>
      <c r="F1024" s="0" t="n">
        <v>201402</v>
      </c>
      <c r="G1024" s="0" t="n">
        <v>201402</v>
      </c>
      <c r="H1024" s="31" t="s">
        <v>1060</v>
      </c>
      <c r="I1024" s="0" t="n">
        <v>66651</v>
      </c>
      <c r="J1024" s="0" t="n">
        <v>111</v>
      </c>
      <c r="K1024" s="0" t="s">
        <v>40</v>
      </c>
      <c r="L1024" s="26" t="n">
        <v>41660.3881944444</v>
      </c>
      <c r="M1024" s="26" t="n">
        <v>41668.4006944444</v>
      </c>
      <c r="N1024" s="1" t="n">
        <v>32724</v>
      </c>
      <c r="O1024" s="1" t="n">
        <v>74926</v>
      </c>
      <c r="P1024" s="1" t="n">
        <v>108170</v>
      </c>
      <c r="Q1024" s="1" t="n">
        <v>33244</v>
      </c>
      <c r="R1024" s="1" t="n">
        <v>0</v>
      </c>
      <c r="S1024" s="31" t="s">
        <v>526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1</v>
      </c>
      <c r="C1025" s="26" t="n">
        <v>41661</v>
      </c>
      <c r="D1025" s="0" t="n">
        <v>2014</v>
      </c>
      <c r="E1025" s="0" t="n">
        <v>2</v>
      </c>
      <c r="F1025" s="0" t="n">
        <v>201402</v>
      </c>
      <c r="G1025" s="0" t="n">
        <v>201402</v>
      </c>
      <c r="H1025" s="31" t="s">
        <v>1061</v>
      </c>
      <c r="I1025" s="0" t="n">
        <v>66612</v>
      </c>
      <c r="J1025" s="0" t="n">
        <v>207</v>
      </c>
      <c r="K1025" s="0" t="s">
        <v>1062</v>
      </c>
      <c r="L1025" s="26" t="n">
        <v>41660.5833333333</v>
      </c>
      <c r="M1025" s="26" t="n">
        <v>41667.4104166667</v>
      </c>
      <c r="N1025" s="1" t="n">
        <v>28879</v>
      </c>
      <c r="O1025" s="1" t="n">
        <v>30372</v>
      </c>
      <c r="P1025" s="1" t="n">
        <v>56322</v>
      </c>
      <c r="Q1025" s="1" t="n">
        <v>25950</v>
      </c>
      <c r="R1025" s="1" t="n">
        <v>0</v>
      </c>
      <c r="S1025" s="31" t="s">
        <v>526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1</v>
      </c>
      <c r="C1026" s="26" t="n">
        <v>41661</v>
      </c>
      <c r="D1026" s="0" t="n">
        <v>2014</v>
      </c>
      <c r="E1026" s="0" t="n">
        <v>2</v>
      </c>
      <c r="F1026" s="0" t="n">
        <v>201402</v>
      </c>
      <c r="G1026" s="0" t="n">
        <v>201402</v>
      </c>
      <c r="H1026" s="31" t="s">
        <v>1063</v>
      </c>
      <c r="I1026" s="0" t="n">
        <v>66612</v>
      </c>
      <c r="J1026" s="0" t="n">
        <v>111</v>
      </c>
      <c r="K1026" s="0" t="s">
        <v>34</v>
      </c>
      <c r="L1026" s="26" t="n">
        <v>41660.4034722222</v>
      </c>
      <c r="M1026" s="26" t="n">
        <v>41668.4</v>
      </c>
      <c r="N1026" s="1" t="n">
        <v>35337</v>
      </c>
      <c r="O1026" s="1" t="n">
        <v>63200</v>
      </c>
      <c r="P1026" s="1" t="n">
        <v>94912</v>
      </c>
      <c r="Q1026" s="1" t="n">
        <v>31712</v>
      </c>
      <c r="R1026" s="1" t="n">
        <v>0</v>
      </c>
      <c r="S1026" s="31" t="s">
        <v>526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1</v>
      </c>
      <c r="C1027" s="26" t="n">
        <v>41661</v>
      </c>
      <c r="D1027" s="0" t="n">
        <v>2014</v>
      </c>
      <c r="E1027" s="0" t="n">
        <v>2</v>
      </c>
      <c r="F1027" s="0" t="n">
        <v>201402</v>
      </c>
      <c r="G1027" s="0" t="n">
        <v>201402</v>
      </c>
      <c r="H1027" s="31" t="s">
        <v>1064</v>
      </c>
      <c r="I1027" s="0" t="n">
        <v>66617</v>
      </c>
      <c r="J1027" s="0" t="n">
        <v>201</v>
      </c>
      <c r="K1027" s="0" t="s">
        <v>131</v>
      </c>
      <c r="L1027" s="26" t="n">
        <v>41660.3861111111</v>
      </c>
      <c r="M1027" s="26" t="n">
        <v>41684.3847222222</v>
      </c>
      <c r="N1027" s="1" t="n">
        <v>62088</v>
      </c>
      <c r="O1027" s="1" t="n">
        <v>88546</v>
      </c>
      <c r="P1027" s="1" t="n">
        <v>160046</v>
      </c>
      <c r="Q1027" s="1" t="n">
        <v>71500</v>
      </c>
      <c r="R1027" s="1" t="n">
        <v>0</v>
      </c>
      <c r="S1027" s="31" t="s">
        <v>526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1</v>
      </c>
      <c r="C1028" s="26" t="n">
        <v>41662</v>
      </c>
      <c r="D1028" s="0" t="n">
        <v>2014</v>
      </c>
      <c r="E1028" s="0" t="n">
        <v>2</v>
      </c>
      <c r="F1028" s="0" t="n">
        <v>201402</v>
      </c>
      <c r="G1028" s="0" t="n">
        <v>201402</v>
      </c>
      <c r="H1028" s="31" t="s">
        <v>1065</v>
      </c>
      <c r="I1028" s="0" t="n">
        <v>66651</v>
      </c>
      <c r="J1028" s="0" t="n">
        <v>211</v>
      </c>
      <c r="K1028" s="0" t="s">
        <v>40</v>
      </c>
      <c r="L1028" s="26" t="n">
        <v>41661.3923611111</v>
      </c>
      <c r="M1028" s="26" t="n">
        <v>41668.9194444444</v>
      </c>
      <c r="N1028" s="1" t="n">
        <v>36161</v>
      </c>
      <c r="O1028" s="1" t="n">
        <v>74926</v>
      </c>
      <c r="P1028" s="1" t="n">
        <v>107770</v>
      </c>
      <c r="Q1028" s="1" t="n">
        <v>32844</v>
      </c>
      <c r="R1028" s="1" t="n">
        <v>0</v>
      </c>
      <c r="S1028" s="31" t="s">
        <v>526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1</v>
      </c>
      <c r="C1029" s="26" t="n">
        <v>41662</v>
      </c>
      <c r="D1029" s="0" t="n">
        <v>2014</v>
      </c>
      <c r="E1029" s="0" t="n">
        <v>2</v>
      </c>
      <c r="F1029" s="0" t="n">
        <v>201402</v>
      </c>
      <c r="G1029" s="0" t="n">
        <v>201402</v>
      </c>
      <c r="H1029" s="31" t="s">
        <v>1066</v>
      </c>
      <c r="I1029" s="0" t="n">
        <v>66651</v>
      </c>
      <c r="J1029" s="0" t="n">
        <v>111</v>
      </c>
      <c r="K1029" s="0" t="s">
        <v>40</v>
      </c>
      <c r="L1029" s="26" t="n">
        <v>41661.51875</v>
      </c>
      <c r="M1029" s="26" t="n">
        <v>41669.4340277778</v>
      </c>
      <c r="N1029" s="1" t="n">
        <v>28230</v>
      </c>
      <c r="O1029" s="1" t="n">
        <v>74926</v>
      </c>
      <c r="P1029" s="1" t="n">
        <v>100398</v>
      </c>
      <c r="Q1029" s="1" t="n">
        <v>25472</v>
      </c>
      <c r="R1029" s="1" t="n">
        <v>0</v>
      </c>
      <c r="S1029" s="31" t="s">
        <v>526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1</v>
      </c>
      <c r="C1030" s="26" t="n">
        <v>41663</v>
      </c>
      <c r="D1030" s="0" t="n">
        <v>2014</v>
      </c>
      <c r="E1030" s="0" t="n">
        <v>3</v>
      </c>
      <c r="F1030" s="0" t="n">
        <v>201403</v>
      </c>
      <c r="G1030" s="0" t="n">
        <v>201403</v>
      </c>
      <c r="H1030" s="31" t="s">
        <v>1067</v>
      </c>
      <c r="I1030" s="0" t="n">
        <v>66612</v>
      </c>
      <c r="J1030" s="0" t="n">
        <v>111</v>
      </c>
      <c r="K1030" s="0" t="s">
        <v>95</v>
      </c>
      <c r="L1030" s="26" t="n">
        <v>41662.6375</v>
      </c>
      <c r="M1030" s="26" t="n">
        <v>41683.5444444444</v>
      </c>
      <c r="N1030" s="1" t="n">
        <v>61946</v>
      </c>
      <c r="O1030" s="1" t="n">
        <v>67648</v>
      </c>
      <c r="P1030" s="1" t="n">
        <v>124655</v>
      </c>
      <c r="Q1030" s="1" t="n">
        <v>57007</v>
      </c>
      <c r="R1030" s="1" t="n">
        <v>0</v>
      </c>
      <c r="S1030" s="31" t="s">
        <v>526</v>
      </c>
      <c r="T1030" s="0" t="n">
        <v>90918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1</v>
      </c>
      <c r="C1031" s="26" t="n">
        <v>41666</v>
      </c>
      <c r="D1031" s="0" t="n">
        <v>2014</v>
      </c>
      <c r="E1031" s="0" t="n">
        <v>2</v>
      </c>
      <c r="F1031" s="0" t="n">
        <v>201402</v>
      </c>
      <c r="G1031" s="0" t="n">
        <v>201402</v>
      </c>
      <c r="H1031" s="31" t="s">
        <v>1068</v>
      </c>
      <c r="I1031" s="0" t="n">
        <v>66610</v>
      </c>
      <c r="J1031" s="0" t="n">
        <v>205</v>
      </c>
      <c r="K1031" s="0" t="s">
        <v>71</v>
      </c>
      <c r="L1031" s="26" t="n">
        <v>41663.0444444444</v>
      </c>
      <c r="M1031" s="26" t="n">
        <v>41670.4048611111</v>
      </c>
      <c r="N1031" s="1" t="n">
        <v>27493</v>
      </c>
      <c r="O1031" s="1" t="n">
        <v>14800</v>
      </c>
      <c r="P1031" s="1" t="n">
        <v>39450</v>
      </c>
      <c r="Q1031" s="1" t="n">
        <v>24650</v>
      </c>
      <c r="R1031" s="1" t="n">
        <v>0</v>
      </c>
      <c r="S1031" s="31" t="s">
        <v>526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1</v>
      </c>
      <c r="C1032" s="26" t="n">
        <v>41666</v>
      </c>
      <c r="D1032" s="0" t="n">
        <v>2014</v>
      </c>
      <c r="E1032" s="0" t="n">
        <v>2</v>
      </c>
      <c r="F1032" s="0" t="n">
        <v>201402</v>
      </c>
      <c r="G1032" s="0" t="n">
        <v>201402</v>
      </c>
      <c r="H1032" s="31" t="s">
        <v>1069</v>
      </c>
      <c r="I1032" s="0" t="n">
        <v>66651</v>
      </c>
      <c r="J1032" s="0" t="n">
        <v>211</v>
      </c>
      <c r="K1032" s="0" t="s">
        <v>40</v>
      </c>
      <c r="L1032" s="26" t="n">
        <v>41665.59375</v>
      </c>
      <c r="M1032" s="26" t="n">
        <v>41674.5034722222</v>
      </c>
      <c r="N1032" s="1" t="n">
        <v>28904</v>
      </c>
      <c r="O1032" s="1" t="n">
        <v>73018</v>
      </c>
      <c r="P1032" s="1" t="n">
        <v>98984</v>
      </c>
      <c r="Q1032" s="1" t="n">
        <v>25966</v>
      </c>
      <c r="R1032" s="1" t="n">
        <v>0</v>
      </c>
      <c r="S1032" s="31" t="s">
        <v>526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1</v>
      </c>
      <c r="C1033" s="26" t="n">
        <v>41666</v>
      </c>
      <c r="D1033" s="0" t="n">
        <v>2014</v>
      </c>
      <c r="E1033" s="0" t="n">
        <v>2</v>
      </c>
      <c r="F1033" s="0" t="n">
        <v>201402</v>
      </c>
      <c r="G1033" s="0" t="n">
        <v>201402</v>
      </c>
      <c r="H1033" s="31" t="s">
        <v>1070</v>
      </c>
      <c r="I1033" s="0" t="n">
        <v>66651</v>
      </c>
      <c r="J1033" s="0" t="n">
        <v>211</v>
      </c>
      <c r="K1033" s="0" t="s">
        <v>40</v>
      </c>
      <c r="L1033" s="26" t="n">
        <v>41665.3854166667</v>
      </c>
      <c r="M1033" s="26" t="n">
        <v>41673.5319444445</v>
      </c>
      <c r="N1033" s="1" t="n">
        <v>25832</v>
      </c>
      <c r="O1033" s="1" t="n">
        <v>74926</v>
      </c>
      <c r="P1033" s="1" t="n">
        <v>99105</v>
      </c>
      <c r="Q1033" s="1" t="n">
        <v>24179</v>
      </c>
      <c r="R1033" s="1" t="n">
        <v>0</v>
      </c>
      <c r="S1033" s="31" t="s">
        <v>526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1</v>
      </c>
      <c r="C1034" s="26" t="n">
        <v>41666</v>
      </c>
      <c r="D1034" s="0" t="n">
        <v>2014</v>
      </c>
      <c r="E1034" s="0" t="n">
        <v>2</v>
      </c>
      <c r="F1034" s="0" t="n">
        <v>201402</v>
      </c>
      <c r="G1034" s="0" t="n">
        <v>201402</v>
      </c>
      <c r="H1034" s="31" t="s">
        <v>1071</v>
      </c>
      <c r="I1034" s="0" t="n">
        <v>66612</v>
      </c>
      <c r="J1034" s="0" t="n">
        <v>201</v>
      </c>
      <c r="K1034" s="0" t="s">
        <v>34</v>
      </c>
      <c r="L1034" s="26" t="n">
        <v>41665.71875</v>
      </c>
      <c r="M1034" s="26" t="n">
        <v>41674.5076388889</v>
      </c>
      <c r="N1034" s="1" t="n">
        <v>29571</v>
      </c>
      <c r="O1034" s="1" t="n">
        <v>53465</v>
      </c>
      <c r="P1034" s="1" t="n">
        <v>80116</v>
      </c>
      <c r="Q1034" s="1" t="n">
        <v>26651</v>
      </c>
      <c r="R1034" s="1" t="n">
        <v>0</v>
      </c>
      <c r="S1034" s="31" t="s">
        <v>526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1</v>
      </c>
      <c r="C1035" s="26" t="n">
        <v>41666</v>
      </c>
      <c r="D1035" s="0" t="n">
        <v>2014</v>
      </c>
      <c r="E1035" s="0" t="n">
        <v>2</v>
      </c>
      <c r="F1035" s="0" t="n">
        <v>201402</v>
      </c>
      <c r="G1035" s="0" t="n">
        <v>201402</v>
      </c>
      <c r="H1035" s="31" t="s">
        <v>1072</v>
      </c>
      <c r="I1035" s="0" t="n">
        <v>66612</v>
      </c>
      <c r="J1035" s="0" t="n">
        <v>111</v>
      </c>
      <c r="K1035" s="0" t="s">
        <v>1073</v>
      </c>
      <c r="L1035" s="26" t="n">
        <v>41665.6298611111</v>
      </c>
      <c r="M1035" s="26" t="n">
        <v>41673.4423611111</v>
      </c>
      <c r="N1035" s="1" t="n">
        <v>31454</v>
      </c>
      <c r="O1035" s="1" t="n">
        <v>39512</v>
      </c>
      <c r="P1035" s="1" t="n">
        <v>80581</v>
      </c>
      <c r="Q1035" s="1" t="n">
        <v>41069</v>
      </c>
      <c r="R1035" s="1" t="n">
        <v>0</v>
      </c>
      <c r="S1035" s="31" t="s">
        <v>526</v>
      </c>
      <c r="T1035" s="0" t="n">
        <v>90917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1</v>
      </c>
      <c r="C1036" s="26" t="n">
        <v>41667</v>
      </c>
      <c r="D1036" s="0" t="n">
        <v>2014</v>
      </c>
      <c r="E1036" s="0" t="n">
        <v>2</v>
      </c>
      <c r="F1036" s="0" t="n">
        <v>201402</v>
      </c>
      <c r="G1036" s="0" t="n">
        <v>201402</v>
      </c>
      <c r="H1036" s="31" t="s">
        <v>1074</v>
      </c>
      <c r="I1036" s="0" t="n">
        <v>66651</v>
      </c>
      <c r="J1036" s="0" t="n">
        <v>211</v>
      </c>
      <c r="K1036" s="0" t="s">
        <v>40</v>
      </c>
      <c r="L1036" s="26" t="n">
        <v>41666.3923611111</v>
      </c>
      <c r="M1036" s="26" t="n">
        <v>41674.5069444444</v>
      </c>
      <c r="N1036" s="1" t="n">
        <v>26991</v>
      </c>
      <c r="O1036" s="1" t="n">
        <v>73018</v>
      </c>
      <c r="P1036" s="1" t="n">
        <v>97262</v>
      </c>
      <c r="Q1036" s="1" t="n">
        <v>24244</v>
      </c>
      <c r="R1036" s="1" t="n">
        <v>0</v>
      </c>
      <c r="S1036" s="31" t="s">
        <v>526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1</v>
      </c>
      <c r="C1037" s="26" t="n">
        <v>41667</v>
      </c>
      <c r="D1037" s="0" t="n">
        <v>2014</v>
      </c>
      <c r="E1037" s="0" t="n">
        <v>2</v>
      </c>
      <c r="F1037" s="0" t="n">
        <v>201402</v>
      </c>
      <c r="G1037" s="0" t="n">
        <v>201402</v>
      </c>
      <c r="H1037" s="31" t="s">
        <v>1075</v>
      </c>
      <c r="I1037" s="0" t="n">
        <v>66617</v>
      </c>
      <c r="J1037" s="0" t="n">
        <v>111</v>
      </c>
      <c r="K1037" s="0" t="s">
        <v>131</v>
      </c>
      <c r="L1037" s="26" t="n">
        <v>41666.40625</v>
      </c>
      <c r="M1037" s="26" t="n">
        <v>41674.5034722222</v>
      </c>
      <c r="N1037" s="1" t="n">
        <v>42871</v>
      </c>
      <c r="O1037" s="1" t="n">
        <v>26227</v>
      </c>
      <c r="P1037" s="1" t="n">
        <v>72273</v>
      </c>
      <c r="Q1037" s="1" t="n">
        <v>46046</v>
      </c>
      <c r="R1037" s="1" t="n">
        <v>0</v>
      </c>
      <c r="S1037" s="31" t="s">
        <v>526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1</v>
      </c>
      <c r="C1038" s="26" t="n">
        <v>41667</v>
      </c>
      <c r="D1038" s="0" t="n">
        <v>2014</v>
      </c>
      <c r="E1038" s="0" t="n">
        <v>2</v>
      </c>
      <c r="F1038" s="0" t="n">
        <v>201402</v>
      </c>
      <c r="G1038" s="0" t="n">
        <v>201402</v>
      </c>
      <c r="H1038" s="31" t="s">
        <v>622</v>
      </c>
      <c r="I1038" s="0" t="n">
        <v>66651</v>
      </c>
      <c r="J1038" s="0" t="n">
        <v>205</v>
      </c>
      <c r="K1038" s="0" t="s">
        <v>40</v>
      </c>
      <c r="L1038" s="26" t="n">
        <v>41667.3541666667</v>
      </c>
      <c r="M1038" s="26" t="n">
        <v>41675.4944444444</v>
      </c>
      <c r="N1038" s="1" t="n">
        <v>27414</v>
      </c>
      <c r="O1038" s="1" t="n">
        <v>73018</v>
      </c>
      <c r="P1038" s="1" t="n">
        <v>97798</v>
      </c>
      <c r="Q1038" s="1" t="n">
        <v>24780</v>
      </c>
      <c r="R1038" s="1" t="n">
        <v>0</v>
      </c>
      <c r="S1038" s="31" t="s">
        <v>526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1</v>
      </c>
      <c r="C1039" s="26" t="n">
        <v>41668</v>
      </c>
      <c r="D1039" s="0" t="n">
        <v>2014</v>
      </c>
      <c r="E1039" s="0" t="n">
        <v>2</v>
      </c>
      <c r="F1039" s="0" t="n">
        <v>201402</v>
      </c>
      <c r="G1039" s="0" t="n">
        <v>201402</v>
      </c>
      <c r="H1039" s="31" t="s">
        <v>1076</v>
      </c>
      <c r="I1039" s="0" t="n">
        <v>66617</v>
      </c>
      <c r="J1039" s="0" t="n">
        <v>205</v>
      </c>
      <c r="K1039" s="0" t="s">
        <v>131</v>
      </c>
      <c r="L1039" s="26" t="n">
        <v>41667.4027777778</v>
      </c>
      <c r="M1039" s="26" t="n">
        <v>41675.4951388889</v>
      </c>
      <c r="N1039" s="1" t="n">
        <v>40913</v>
      </c>
      <c r="O1039" s="1" t="n">
        <v>285744</v>
      </c>
      <c r="P1039" s="1" t="n">
        <v>329420</v>
      </c>
      <c r="Q1039" s="1" t="n">
        <v>43676</v>
      </c>
      <c r="R1039" s="1" t="n">
        <v>0</v>
      </c>
      <c r="S1039" s="31" t="s">
        <v>526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1</v>
      </c>
      <c r="C1040" s="26" t="n">
        <v>41668</v>
      </c>
      <c r="D1040" s="0" t="n">
        <v>2014</v>
      </c>
      <c r="E1040" s="0" t="n">
        <v>2</v>
      </c>
      <c r="F1040" s="0" t="n">
        <v>201402</v>
      </c>
      <c r="G1040" s="0" t="n">
        <v>201402</v>
      </c>
      <c r="H1040" s="31" t="s">
        <v>1077</v>
      </c>
      <c r="I1040" s="0" t="n">
        <v>66617</v>
      </c>
      <c r="J1040" s="0" t="n">
        <v>111</v>
      </c>
      <c r="K1040" s="0" t="s">
        <v>95</v>
      </c>
      <c r="L1040" s="26" t="n">
        <v>41667.3958333333</v>
      </c>
      <c r="M1040" s="26" t="n">
        <v>41675.4951388889</v>
      </c>
      <c r="N1040" s="1" t="n">
        <v>37551</v>
      </c>
      <c r="O1040" s="1" t="n">
        <v>81532</v>
      </c>
      <c r="P1040" s="1" t="n">
        <v>127730</v>
      </c>
      <c r="Q1040" s="1" t="n">
        <v>46198</v>
      </c>
      <c r="R1040" s="1" t="n">
        <v>0</v>
      </c>
      <c r="S1040" s="31" t="s">
        <v>526</v>
      </c>
      <c r="T1040" s="0" t="n">
        <v>90918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1</v>
      </c>
      <c r="C1041" s="26" t="n">
        <v>41668</v>
      </c>
      <c r="D1041" s="0" t="n">
        <v>2014</v>
      </c>
      <c r="E1041" s="0" t="n">
        <v>2</v>
      </c>
      <c r="F1041" s="0" t="n">
        <v>201402</v>
      </c>
      <c r="G1041" s="0" t="n">
        <v>201402</v>
      </c>
      <c r="H1041" s="31" t="s">
        <v>1078</v>
      </c>
      <c r="I1041" s="0" t="n">
        <v>66651</v>
      </c>
      <c r="J1041" s="0" t="n">
        <v>111</v>
      </c>
      <c r="K1041" s="0" t="s">
        <v>40</v>
      </c>
      <c r="L1041" s="26" t="n">
        <v>41667.3833333333</v>
      </c>
      <c r="M1041" s="26" t="n">
        <v>41675.3798611111</v>
      </c>
      <c r="N1041" s="1" t="n">
        <v>33289</v>
      </c>
      <c r="O1041" s="1" t="n">
        <v>53700</v>
      </c>
      <c r="P1041" s="1" t="n">
        <v>82476</v>
      </c>
      <c r="Q1041" s="1" t="n">
        <v>28776</v>
      </c>
      <c r="R1041" s="1" t="n">
        <v>0</v>
      </c>
      <c r="S1041" s="31" t="s">
        <v>526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1</v>
      </c>
      <c r="C1042" s="26" t="n">
        <v>41668</v>
      </c>
      <c r="D1042" s="0" t="n">
        <v>2014</v>
      </c>
      <c r="E1042" s="0" t="n">
        <v>2</v>
      </c>
      <c r="F1042" s="0" t="n">
        <v>201402</v>
      </c>
      <c r="G1042" s="0" t="n">
        <v>201402</v>
      </c>
      <c r="H1042" s="31" t="s">
        <v>1079</v>
      </c>
      <c r="I1042" s="0" t="n">
        <v>66651</v>
      </c>
      <c r="J1042" s="0" t="n">
        <v>207</v>
      </c>
      <c r="K1042" s="0" t="s">
        <v>40</v>
      </c>
      <c r="L1042" s="26" t="n">
        <v>41667.3576388889</v>
      </c>
      <c r="M1042" s="26" t="n">
        <v>41680.4430555556</v>
      </c>
      <c r="N1042" s="1" t="n">
        <v>33411</v>
      </c>
      <c r="O1042" s="1" t="n">
        <v>74926</v>
      </c>
      <c r="P1042" s="1" t="n">
        <v>108699</v>
      </c>
      <c r="Q1042" s="1" t="n">
        <v>33773</v>
      </c>
      <c r="R1042" s="1" t="n">
        <v>0</v>
      </c>
      <c r="S1042" s="31" t="s">
        <v>526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1</v>
      </c>
      <c r="C1043" s="26" t="n">
        <v>41669</v>
      </c>
      <c r="D1043" s="0" t="n">
        <v>2014</v>
      </c>
      <c r="E1043" s="0" t="n">
        <v>2</v>
      </c>
      <c r="F1043" s="0" t="n">
        <v>201402</v>
      </c>
      <c r="G1043" s="0" t="n">
        <v>201402</v>
      </c>
      <c r="H1043" s="31" t="s">
        <v>1080</v>
      </c>
      <c r="I1043" s="0" t="n">
        <v>66612</v>
      </c>
      <c r="J1043" s="0" t="n">
        <v>111</v>
      </c>
      <c r="K1043" s="0" t="s">
        <v>34</v>
      </c>
      <c r="L1043" s="26" t="n">
        <v>41668.4513888889</v>
      </c>
      <c r="M1043" s="26" t="n">
        <v>41676.3770833333</v>
      </c>
      <c r="N1043" s="1" t="n">
        <v>25212</v>
      </c>
      <c r="O1043" s="1" t="n">
        <v>42628</v>
      </c>
      <c r="P1043" s="1" t="n">
        <v>65470</v>
      </c>
      <c r="Q1043" s="1" t="n">
        <v>22842</v>
      </c>
      <c r="R1043" s="1" t="n">
        <v>0</v>
      </c>
      <c r="S1043" s="31" t="s">
        <v>526</v>
      </c>
      <c r="T1043" s="0" t="n">
        <v>90917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1</v>
      </c>
      <c r="C1044" s="26" t="n">
        <v>41669</v>
      </c>
      <c r="D1044" s="0" t="n">
        <v>2014</v>
      </c>
      <c r="E1044" s="0" t="n">
        <v>2</v>
      </c>
      <c r="F1044" s="0" t="n">
        <v>201402</v>
      </c>
      <c r="G1044" s="0" t="n">
        <v>201402</v>
      </c>
      <c r="H1044" s="31" t="s">
        <v>1081</v>
      </c>
      <c r="I1044" s="0" t="n">
        <v>66612</v>
      </c>
      <c r="J1044" s="0" t="n">
        <v>211</v>
      </c>
      <c r="K1044" s="0" t="s">
        <v>34</v>
      </c>
      <c r="L1044" s="26" t="n">
        <v>41668.3472222222</v>
      </c>
      <c r="M1044" s="26" t="n">
        <v>41676.4791666667</v>
      </c>
      <c r="N1044" s="1" t="n">
        <v>30669</v>
      </c>
      <c r="O1044" s="1" t="n">
        <v>76547</v>
      </c>
      <c r="P1044" s="1" t="n">
        <v>103873</v>
      </c>
      <c r="Q1044" s="1" t="n">
        <v>27326</v>
      </c>
      <c r="R1044" s="1" t="n">
        <v>0</v>
      </c>
      <c r="S1044" s="31" t="s">
        <v>526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1</v>
      </c>
      <c r="C1045" s="26" t="n">
        <v>41669</v>
      </c>
      <c r="D1045" s="0" t="n">
        <v>2014</v>
      </c>
      <c r="E1045" s="0" t="n">
        <v>2</v>
      </c>
      <c r="F1045" s="0" t="n">
        <v>201402</v>
      </c>
      <c r="G1045" s="0" t="n">
        <v>201402</v>
      </c>
      <c r="H1045" s="31" t="s">
        <v>1082</v>
      </c>
      <c r="I1045" s="0" t="n">
        <v>66612</v>
      </c>
      <c r="J1045" s="0" t="n">
        <v>111</v>
      </c>
      <c r="K1045" s="0" t="s">
        <v>34</v>
      </c>
      <c r="L1045" s="26" t="n">
        <v>41668.3923611111</v>
      </c>
      <c r="M1045" s="26" t="n">
        <v>41676.3590277778</v>
      </c>
      <c r="N1045" s="1" t="n">
        <v>31315</v>
      </c>
      <c r="O1045" s="1" t="n">
        <v>64519</v>
      </c>
      <c r="P1045" s="1" t="n">
        <v>94448</v>
      </c>
      <c r="Q1045" s="1" t="n">
        <v>29929</v>
      </c>
      <c r="R1045" s="1" t="n">
        <v>0</v>
      </c>
      <c r="S1045" s="31" t="s">
        <v>526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1</v>
      </c>
      <c r="C1046" s="26" t="n">
        <v>41670</v>
      </c>
      <c r="D1046" s="0" t="n">
        <v>2014</v>
      </c>
      <c r="E1046" s="0" t="n">
        <v>2</v>
      </c>
      <c r="F1046" s="0" t="n">
        <v>201402</v>
      </c>
      <c r="G1046" s="0" t="n">
        <v>201402</v>
      </c>
      <c r="H1046" s="31" t="s">
        <v>1083</v>
      </c>
      <c r="I1046" s="0" t="n">
        <v>66651</v>
      </c>
      <c r="J1046" s="0" t="n">
        <v>211</v>
      </c>
      <c r="K1046" s="0" t="s">
        <v>40</v>
      </c>
      <c r="L1046" s="26" t="n">
        <v>41669.3611111111</v>
      </c>
      <c r="M1046" s="26" t="n">
        <v>41677.4222222222</v>
      </c>
      <c r="N1046" s="1" t="n">
        <v>30860</v>
      </c>
      <c r="O1046" s="1" t="n">
        <v>53700</v>
      </c>
      <c r="P1046" s="1" t="n">
        <v>81402</v>
      </c>
      <c r="Q1046" s="1" t="n">
        <v>27702</v>
      </c>
      <c r="R1046" s="1" t="n">
        <v>0</v>
      </c>
      <c r="S1046" s="31" t="s">
        <v>526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1</v>
      </c>
      <c r="C1047" s="26" t="n">
        <v>41670</v>
      </c>
      <c r="D1047" s="0" t="n">
        <v>2014</v>
      </c>
      <c r="E1047" s="0" t="n">
        <v>2</v>
      </c>
      <c r="F1047" s="0" t="n">
        <v>201402</v>
      </c>
      <c r="G1047" s="0" t="n">
        <v>201402</v>
      </c>
      <c r="H1047" s="31" t="s">
        <v>244</v>
      </c>
      <c r="I1047" s="0" t="n">
        <v>66651</v>
      </c>
      <c r="J1047" s="0" t="n">
        <v>211</v>
      </c>
      <c r="K1047" s="0" t="s">
        <v>40</v>
      </c>
      <c r="L1047" s="26" t="n">
        <v>41669.3576388889</v>
      </c>
      <c r="M1047" s="26" t="n">
        <v>41677.6145833333</v>
      </c>
      <c r="N1047" s="1" t="n">
        <v>38613</v>
      </c>
      <c r="O1047" s="1" t="n">
        <v>53700</v>
      </c>
      <c r="P1047" s="1" t="n">
        <v>91873</v>
      </c>
      <c r="Q1047" s="1" t="n">
        <v>38173</v>
      </c>
      <c r="R1047" s="1" t="n">
        <v>0</v>
      </c>
      <c r="S1047" s="31" t="s">
        <v>526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2</v>
      </c>
      <c r="C1048" s="26" t="n">
        <v>41673</v>
      </c>
      <c r="D1048" s="0" t="n">
        <v>2014</v>
      </c>
      <c r="E1048" s="0" t="n">
        <v>2</v>
      </c>
      <c r="F1048" s="0" t="n">
        <v>201402</v>
      </c>
      <c r="G1048" s="0" t="n">
        <v>201402</v>
      </c>
      <c r="H1048" s="31" t="s">
        <v>1084</v>
      </c>
      <c r="I1048" s="0" t="n">
        <v>66612</v>
      </c>
      <c r="J1048" s="0" t="n">
        <v>111</v>
      </c>
      <c r="K1048" s="0" t="s">
        <v>34</v>
      </c>
      <c r="L1048" s="26" t="n">
        <v>41672.6041666667</v>
      </c>
      <c r="M1048" s="26" t="n">
        <v>41680.4256944444</v>
      </c>
      <c r="N1048" s="1" t="n">
        <v>31896</v>
      </c>
      <c r="O1048" s="1" t="n">
        <v>30372</v>
      </c>
      <c r="P1048" s="1" t="n">
        <v>59025</v>
      </c>
      <c r="Q1048" s="1" t="n">
        <v>28653</v>
      </c>
      <c r="R1048" s="1" t="n">
        <v>0</v>
      </c>
      <c r="S1048" s="31" t="s">
        <v>526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2</v>
      </c>
      <c r="C1049" s="26" t="n">
        <v>41673</v>
      </c>
      <c r="D1049" s="0" t="n">
        <v>2014</v>
      </c>
      <c r="E1049" s="0" t="n">
        <v>2</v>
      </c>
      <c r="F1049" s="0" t="n">
        <v>201402</v>
      </c>
      <c r="G1049" s="0" t="n">
        <v>201402</v>
      </c>
      <c r="H1049" s="31" t="s">
        <v>1085</v>
      </c>
      <c r="I1049" s="0" t="n">
        <v>66610</v>
      </c>
      <c r="J1049" s="0" t="n">
        <v>111</v>
      </c>
      <c r="K1049" s="0" t="s">
        <v>1086</v>
      </c>
      <c r="L1049" s="26" t="n">
        <v>41670.6104166667</v>
      </c>
      <c r="M1049" s="26" t="n">
        <v>41681.3652777778</v>
      </c>
      <c r="N1049" s="1" t="n">
        <v>43302</v>
      </c>
      <c r="O1049" s="1" t="n">
        <v>16708</v>
      </c>
      <c r="P1049" s="1" t="n">
        <v>55879</v>
      </c>
      <c r="Q1049" s="1" t="n">
        <v>39171</v>
      </c>
      <c r="R1049" s="1" t="n">
        <v>0</v>
      </c>
      <c r="S1049" s="31" t="s">
        <v>526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2</v>
      </c>
      <c r="C1050" s="26" t="n">
        <v>41673</v>
      </c>
      <c r="D1050" s="0" t="n">
        <v>2014</v>
      </c>
      <c r="E1050" s="0" t="n">
        <v>2</v>
      </c>
      <c r="F1050" s="0" t="n">
        <v>201402</v>
      </c>
      <c r="G1050" s="0" t="n">
        <v>201402</v>
      </c>
      <c r="H1050" s="31" t="s">
        <v>1087</v>
      </c>
      <c r="I1050" s="0" t="n">
        <v>66612</v>
      </c>
      <c r="J1050" s="0" t="n">
        <v>201</v>
      </c>
      <c r="K1050" s="0" t="s">
        <v>34</v>
      </c>
      <c r="L1050" s="26" t="n">
        <v>41672.6284722222</v>
      </c>
      <c r="M1050" s="26" t="n">
        <v>41680.4513888889</v>
      </c>
      <c r="N1050" s="1" t="n">
        <v>29600</v>
      </c>
      <c r="O1050" s="1" t="n">
        <v>65697</v>
      </c>
      <c r="P1050" s="1" t="n">
        <v>92497</v>
      </c>
      <c r="Q1050" s="1" t="n">
        <v>26800</v>
      </c>
      <c r="R1050" s="1" t="n">
        <v>0</v>
      </c>
      <c r="S1050" s="31" t="s">
        <v>526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2</v>
      </c>
      <c r="C1051" s="26" t="n">
        <v>41673</v>
      </c>
      <c r="D1051" s="0" t="n">
        <v>2014</v>
      </c>
      <c r="E1051" s="0" t="n">
        <v>2</v>
      </c>
      <c r="F1051" s="0" t="n">
        <v>201402</v>
      </c>
      <c r="G1051" s="0" t="n">
        <v>201402</v>
      </c>
      <c r="H1051" s="31" t="s">
        <v>1088</v>
      </c>
      <c r="I1051" s="0" t="n">
        <v>66651</v>
      </c>
      <c r="J1051" s="0" t="n">
        <v>211</v>
      </c>
      <c r="K1051" s="0" t="s">
        <v>40</v>
      </c>
      <c r="L1051" s="26" t="n">
        <v>41673.4027777778</v>
      </c>
      <c r="M1051" s="26" t="n">
        <v>41681.5951388889</v>
      </c>
      <c r="N1051" s="1" t="n">
        <v>21309</v>
      </c>
      <c r="O1051" s="1" t="n">
        <v>74926</v>
      </c>
      <c r="P1051" s="1" t="n">
        <v>96221</v>
      </c>
      <c r="Q1051" s="1" t="n">
        <v>21295</v>
      </c>
      <c r="R1051" s="1" t="n">
        <v>0</v>
      </c>
      <c r="S1051" s="31" t="s">
        <v>526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2</v>
      </c>
      <c r="C1052" s="26" t="n">
        <v>41673</v>
      </c>
      <c r="D1052" s="0" t="n">
        <v>2014</v>
      </c>
      <c r="E1052" s="0" t="n">
        <v>2</v>
      </c>
      <c r="F1052" s="0" t="n">
        <v>201402</v>
      </c>
      <c r="G1052" s="0" t="n">
        <v>201402</v>
      </c>
      <c r="H1052" s="31" t="s">
        <v>1089</v>
      </c>
      <c r="I1052" s="0" t="n">
        <v>66651</v>
      </c>
      <c r="J1052" s="0" t="n">
        <v>111</v>
      </c>
      <c r="K1052" s="0" t="s">
        <v>40</v>
      </c>
      <c r="L1052" s="26" t="n">
        <v>41672.6145833333</v>
      </c>
      <c r="M1052" s="26" t="n">
        <v>41680.4333333333</v>
      </c>
      <c r="N1052" s="1" t="n">
        <v>22176</v>
      </c>
      <c r="O1052" s="1" t="n">
        <v>73018</v>
      </c>
      <c r="P1052" s="1" t="n">
        <v>93139</v>
      </c>
      <c r="Q1052" s="1" t="n">
        <v>20121</v>
      </c>
      <c r="R1052" s="1" t="n">
        <v>0</v>
      </c>
      <c r="S1052" s="31" t="s">
        <v>526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2</v>
      </c>
      <c r="C1053" s="26" t="n">
        <v>41673</v>
      </c>
      <c r="D1053" s="0" t="n">
        <v>2014</v>
      </c>
      <c r="E1053" s="0" t="n">
        <v>2</v>
      </c>
      <c r="F1053" s="0" t="n">
        <v>201402</v>
      </c>
      <c r="G1053" s="0" t="n">
        <v>201402</v>
      </c>
      <c r="H1053" s="31" t="s">
        <v>1090</v>
      </c>
      <c r="I1053" s="0" t="n">
        <v>66651</v>
      </c>
      <c r="J1053" s="0" t="n">
        <v>201</v>
      </c>
      <c r="K1053" s="0" t="s">
        <v>40</v>
      </c>
      <c r="L1053" s="26" t="n">
        <v>41672.625</v>
      </c>
      <c r="M1053" s="26" t="n">
        <v>41680.4826388889</v>
      </c>
      <c r="N1053" s="1" t="n">
        <v>35762</v>
      </c>
      <c r="O1053" s="1" t="n">
        <v>74926</v>
      </c>
      <c r="P1053" s="1" t="n">
        <v>116456</v>
      </c>
      <c r="Q1053" s="1" t="n">
        <v>41530</v>
      </c>
      <c r="R1053" s="1" t="n">
        <v>0</v>
      </c>
      <c r="S1053" s="31" t="s">
        <v>526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2</v>
      </c>
      <c r="C1054" s="26" t="n">
        <v>41675</v>
      </c>
      <c r="D1054" s="0" t="n">
        <v>2014</v>
      </c>
      <c r="E1054" s="0" t="n">
        <v>3</v>
      </c>
      <c r="F1054" s="0" t="n">
        <v>201403</v>
      </c>
      <c r="G1054" s="0" t="n">
        <v>201403</v>
      </c>
      <c r="H1054" s="31" t="s">
        <v>1091</v>
      </c>
      <c r="I1054" s="0" t="n">
        <v>66612</v>
      </c>
      <c r="J1054" s="0" t="n">
        <v>111</v>
      </c>
      <c r="K1054" s="0" t="s">
        <v>34</v>
      </c>
      <c r="L1054" s="26" t="n">
        <v>41674.4097222222</v>
      </c>
      <c r="M1054" s="26" t="n">
        <v>41682.3986111111</v>
      </c>
      <c r="N1054" s="1" t="n">
        <v>41066</v>
      </c>
      <c r="O1054" s="1" t="n">
        <v>65179</v>
      </c>
      <c r="P1054" s="1" t="n">
        <v>106102</v>
      </c>
      <c r="Q1054" s="1" t="n">
        <v>40923</v>
      </c>
      <c r="R1054" s="1" t="n">
        <v>0</v>
      </c>
      <c r="S1054" s="31" t="s">
        <v>526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2</v>
      </c>
      <c r="C1055" s="26" t="n">
        <v>41675</v>
      </c>
      <c r="D1055" s="0" t="n">
        <v>2014</v>
      </c>
      <c r="E1055" s="0" t="n">
        <v>3</v>
      </c>
      <c r="F1055" s="0" t="n">
        <v>201403</v>
      </c>
      <c r="G1055" s="0" t="n">
        <v>201403</v>
      </c>
      <c r="H1055" s="31" t="s">
        <v>1092</v>
      </c>
      <c r="I1055" s="0" t="n">
        <v>66651</v>
      </c>
      <c r="J1055" s="0" t="n">
        <v>211</v>
      </c>
      <c r="K1055" s="0" t="s">
        <v>61</v>
      </c>
      <c r="L1055" s="26" t="n">
        <v>41674.3576388889</v>
      </c>
      <c r="M1055" s="26" t="n">
        <v>41696.4236111111</v>
      </c>
      <c r="N1055" s="1" t="n">
        <v>56740</v>
      </c>
      <c r="O1055" s="1" t="n">
        <v>74926</v>
      </c>
      <c r="P1055" s="1" t="n">
        <v>135319</v>
      </c>
      <c r="Q1055" s="1" t="n">
        <v>60393</v>
      </c>
      <c r="R1055" s="1" t="n">
        <v>0</v>
      </c>
      <c r="S1055" s="31" t="s">
        <v>526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2</v>
      </c>
      <c r="C1056" s="26" t="n">
        <v>41675</v>
      </c>
      <c r="D1056" s="0" t="n">
        <v>2014</v>
      </c>
      <c r="E1056" s="0" t="n">
        <v>2</v>
      </c>
      <c r="F1056" s="0" t="n">
        <v>201402</v>
      </c>
      <c r="G1056" s="0" t="n">
        <v>201402</v>
      </c>
      <c r="H1056" s="31" t="s">
        <v>1093</v>
      </c>
      <c r="I1056" s="0" t="n">
        <v>66612</v>
      </c>
      <c r="J1056" s="0" t="n">
        <v>213</v>
      </c>
      <c r="K1056" s="0" t="s">
        <v>34</v>
      </c>
      <c r="L1056" s="26" t="n">
        <v>41674.3541666667</v>
      </c>
      <c r="M1056" s="26" t="n">
        <v>41682.4854166667</v>
      </c>
      <c r="N1056" s="1" t="n">
        <v>29469</v>
      </c>
      <c r="O1056" s="1" t="n">
        <v>65697</v>
      </c>
      <c r="P1056" s="1" t="n">
        <v>92162</v>
      </c>
      <c r="Q1056" s="1" t="n">
        <v>26465</v>
      </c>
      <c r="R1056" s="1" t="n">
        <v>0</v>
      </c>
      <c r="S1056" s="31" t="s">
        <v>526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2</v>
      </c>
      <c r="C1057" s="26" t="n">
        <v>41675</v>
      </c>
      <c r="D1057" s="0" t="n">
        <v>2014</v>
      </c>
      <c r="E1057" s="0" t="n">
        <v>2</v>
      </c>
      <c r="F1057" s="0" t="n">
        <v>201402</v>
      </c>
      <c r="G1057" s="0" t="n">
        <v>201402</v>
      </c>
      <c r="H1057" s="31" t="s">
        <v>1094</v>
      </c>
      <c r="I1057" s="0" t="n">
        <v>66612</v>
      </c>
      <c r="J1057" s="0" t="n">
        <v>205</v>
      </c>
      <c r="K1057" s="0" t="s">
        <v>34</v>
      </c>
      <c r="L1057" s="26" t="n">
        <v>41674.3819444444</v>
      </c>
      <c r="M1057" s="26" t="n">
        <v>41682.5972222222</v>
      </c>
      <c r="N1057" s="1" t="n">
        <v>34183</v>
      </c>
      <c r="O1057" s="1" t="n">
        <v>30372</v>
      </c>
      <c r="P1057" s="1" t="n">
        <v>66774</v>
      </c>
      <c r="Q1057" s="1" t="n">
        <v>36402</v>
      </c>
      <c r="R1057" s="1" t="n">
        <v>0</v>
      </c>
      <c r="S1057" s="31" t="s">
        <v>526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2</v>
      </c>
      <c r="C1058" s="26" t="n">
        <v>41675</v>
      </c>
      <c r="D1058" s="0" t="n">
        <v>2014</v>
      </c>
      <c r="E1058" s="0" t="n">
        <v>2</v>
      </c>
      <c r="F1058" s="0" t="n">
        <v>201402</v>
      </c>
      <c r="G1058" s="0" t="n">
        <v>201402</v>
      </c>
      <c r="H1058" s="31" t="s">
        <v>1095</v>
      </c>
      <c r="I1058" s="0" t="n">
        <v>66612</v>
      </c>
      <c r="J1058" s="0" t="n">
        <v>207</v>
      </c>
      <c r="K1058" s="0" t="s">
        <v>71</v>
      </c>
      <c r="L1058" s="26" t="n">
        <v>41674.7256944444</v>
      </c>
      <c r="M1058" s="26" t="n">
        <v>41682.4208333333</v>
      </c>
      <c r="N1058" s="1" t="n">
        <v>28696</v>
      </c>
      <c r="O1058" s="1" t="n">
        <v>54109</v>
      </c>
      <c r="P1058" s="1" t="n">
        <v>80074</v>
      </c>
      <c r="Q1058" s="1" t="n">
        <v>25965</v>
      </c>
      <c r="R1058" s="1" t="n">
        <v>0</v>
      </c>
      <c r="S1058" s="31" t="s">
        <v>526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2</v>
      </c>
      <c r="C1059" s="26" t="n">
        <v>41676</v>
      </c>
      <c r="D1059" s="0" t="n">
        <v>2014</v>
      </c>
      <c r="E1059" s="0" t="n">
        <v>2</v>
      </c>
      <c r="F1059" s="0" t="n">
        <v>201402</v>
      </c>
      <c r="G1059" s="0" t="n">
        <v>201402</v>
      </c>
      <c r="H1059" s="31" t="s">
        <v>1096</v>
      </c>
      <c r="I1059" s="0" t="n">
        <v>66612</v>
      </c>
      <c r="J1059" s="0" t="n">
        <v>211</v>
      </c>
      <c r="K1059" s="0" t="s">
        <v>34</v>
      </c>
      <c r="L1059" s="26" t="n">
        <v>41675.3958333333</v>
      </c>
      <c r="M1059" s="26" t="n">
        <v>41683.4854166667</v>
      </c>
      <c r="N1059" s="1" t="n">
        <v>37041</v>
      </c>
      <c r="O1059" s="1" t="n">
        <v>63718</v>
      </c>
      <c r="P1059" s="1" t="n">
        <v>97153</v>
      </c>
      <c r="Q1059" s="1" t="n">
        <v>33435</v>
      </c>
      <c r="R1059" s="1" t="n">
        <v>0</v>
      </c>
      <c r="S1059" s="31" t="s">
        <v>526</v>
      </c>
      <c r="T1059" s="0" t="n">
        <v>90918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2</v>
      </c>
      <c r="C1060" s="26" t="n">
        <v>41677</v>
      </c>
      <c r="D1060" s="0" t="n">
        <v>2014</v>
      </c>
      <c r="E1060" s="0" t="n">
        <v>2</v>
      </c>
      <c r="F1060" s="0" t="n">
        <v>201402</v>
      </c>
      <c r="G1060" s="0" t="n">
        <v>201402</v>
      </c>
      <c r="H1060" s="31" t="s">
        <v>1097</v>
      </c>
      <c r="I1060" s="0" t="n">
        <v>66651</v>
      </c>
      <c r="J1060" s="0" t="n">
        <v>205</v>
      </c>
      <c r="K1060" s="0" t="s">
        <v>40</v>
      </c>
      <c r="L1060" s="26" t="n">
        <v>41676.375</v>
      </c>
      <c r="M1060" s="26" t="n">
        <v>41684.2923611111</v>
      </c>
      <c r="N1060" s="1" t="n">
        <v>34289</v>
      </c>
      <c r="O1060" s="1" t="n">
        <v>73018</v>
      </c>
      <c r="P1060" s="1" t="n">
        <v>103869</v>
      </c>
      <c r="Q1060" s="1" t="n">
        <v>30851</v>
      </c>
      <c r="R1060" s="1" t="n">
        <v>0</v>
      </c>
      <c r="S1060" s="31" t="s">
        <v>526</v>
      </c>
      <c r="T1060" s="0" t="n">
        <v>90919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2</v>
      </c>
      <c r="C1061" s="26" t="n">
        <v>41680</v>
      </c>
      <c r="D1061" s="0" t="n">
        <v>2014</v>
      </c>
      <c r="E1061" s="0" t="n">
        <v>2</v>
      </c>
      <c r="F1061" s="0" t="n">
        <v>201402</v>
      </c>
      <c r="G1061" s="0" t="n">
        <v>201402</v>
      </c>
      <c r="H1061" s="31" t="s">
        <v>1098</v>
      </c>
      <c r="I1061" s="0" t="n">
        <v>66651</v>
      </c>
      <c r="J1061" s="0" t="n">
        <v>211</v>
      </c>
      <c r="K1061" s="0" t="s">
        <v>40</v>
      </c>
      <c r="L1061" s="26" t="n">
        <v>41679.5791666667</v>
      </c>
      <c r="M1061" s="26" t="n">
        <v>41687.4916666667</v>
      </c>
      <c r="N1061" s="1" t="n">
        <v>29974</v>
      </c>
      <c r="O1061" s="1" t="n">
        <v>74926</v>
      </c>
      <c r="P1061" s="1" t="n">
        <v>101922</v>
      </c>
      <c r="Q1061" s="1" t="n">
        <v>26996</v>
      </c>
      <c r="R1061" s="1" t="n">
        <v>0</v>
      </c>
      <c r="S1061" s="31" t="s">
        <v>526</v>
      </c>
      <c r="T1061" s="0" t="n">
        <v>90919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2</v>
      </c>
      <c r="C1062" s="26" t="n">
        <v>41680</v>
      </c>
      <c r="D1062" s="0" t="n">
        <v>2014</v>
      </c>
      <c r="E1062" s="0" t="n">
        <v>2</v>
      </c>
      <c r="F1062" s="0" t="n">
        <v>201402</v>
      </c>
      <c r="G1062" s="0" t="n">
        <v>201402</v>
      </c>
      <c r="H1062" s="31" t="s">
        <v>1099</v>
      </c>
      <c r="I1062" s="0" t="n">
        <v>66651</v>
      </c>
      <c r="J1062" s="0" t="n">
        <v>211</v>
      </c>
      <c r="K1062" s="0" t="s">
        <v>40</v>
      </c>
      <c r="L1062" s="26" t="n">
        <v>41679.6118055556</v>
      </c>
      <c r="M1062" s="26" t="n">
        <v>41687.4909722222</v>
      </c>
      <c r="N1062" s="1" t="n">
        <v>30108</v>
      </c>
      <c r="O1062" s="1" t="n">
        <v>73018</v>
      </c>
      <c r="P1062" s="1" t="n">
        <v>100145</v>
      </c>
      <c r="Q1062" s="1" t="n">
        <v>27127</v>
      </c>
      <c r="R1062" s="1" t="n">
        <v>0</v>
      </c>
      <c r="S1062" s="31" t="s">
        <v>526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2</v>
      </c>
      <c r="C1063" s="26" t="n">
        <v>41680</v>
      </c>
      <c r="D1063" s="0" t="n">
        <v>2014</v>
      </c>
      <c r="E1063" s="0" t="n">
        <v>3</v>
      </c>
      <c r="F1063" s="0" t="n">
        <v>201403</v>
      </c>
      <c r="G1063" s="0" t="n">
        <v>201403</v>
      </c>
      <c r="H1063" s="31" t="s">
        <v>1100</v>
      </c>
      <c r="I1063" s="0" t="n">
        <v>66612</v>
      </c>
      <c r="J1063" s="0" t="n">
        <v>205</v>
      </c>
      <c r="K1063" s="0" t="s">
        <v>40</v>
      </c>
      <c r="L1063" s="26" t="n">
        <v>41679.7069444444</v>
      </c>
      <c r="M1063" s="26" t="n">
        <v>41689.4173611111</v>
      </c>
      <c r="N1063" s="1" t="n">
        <v>33852</v>
      </c>
      <c r="O1063" s="1" t="n">
        <v>53465</v>
      </c>
      <c r="P1063" s="1" t="n">
        <v>84103</v>
      </c>
      <c r="Q1063" s="1" t="n">
        <v>30638</v>
      </c>
      <c r="R1063" s="1" t="n">
        <v>0</v>
      </c>
      <c r="S1063" s="31" t="s">
        <v>526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2</v>
      </c>
      <c r="C1064" s="26" t="n">
        <v>41681</v>
      </c>
      <c r="D1064" s="0" t="n">
        <v>2014</v>
      </c>
      <c r="E1064" s="0" t="n">
        <v>2</v>
      </c>
      <c r="F1064" s="0" t="n">
        <v>201402</v>
      </c>
      <c r="G1064" s="0" t="n">
        <v>201402</v>
      </c>
      <c r="H1064" s="31" t="s">
        <v>1101</v>
      </c>
      <c r="I1064" s="0" t="n">
        <v>66651</v>
      </c>
      <c r="J1064" s="0" t="n">
        <v>211</v>
      </c>
      <c r="K1064" s="0" t="s">
        <v>40</v>
      </c>
      <c r="L1064" s="26" t="n">
        <v>41680.3736111111</v>
      </c>
      <c r="M1064" s="26" t="n">
        <v>41688.4625</v>
      </c>
      <c r="N1064" s="1" t="n">
        <v>30840</v>
      </c>
      <c r="O1064" s="1" t="n">
        <v>74926</v>
      </c>
      <c r="P1064" s="1" t="n">
        <v>106381</v>
      </c>
      <c r="Q1064" s="1" t="n">
        <v>31455</v>
      </c>
      <c r="R1064" s="1" t="n">
        <v>0</v>
      </c>
      <c r="S1064" s="31" t="s">
        <v>526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2</v>
      </c>
      <c r="C1065" s="26" t="n">
        <v>41681</v>
      </c>
      <c r="D1065" s="0" t="n">
        <v>2014</v>
      </c>
      <c r="E1065" s="0" t="n">
        <v>2</v>
      </c>
      <c r="F1065" s="0" t="n">
        <v>201402</v>
      </c>
      <c r="G1065" s="0" t="n">
        <v>201402</v>
      </c>
      <c r="H1065" s="31" t="s">
        <v>188</v>
      </c>
      <c r="I1065" s="0" t="n">
        <v>66651</v>
      </c>
      <c r="J1065" s="0" t="n">
        <v>111</v>
      </c>
      <c r="K1065" s="0" t="s">
        <v>40</v>
      </c>
      <c r="L1065" s="26" t="n">
        <v>41680.3986111111</v>
      </c>
      <c r="M1065" s="26" t="n">
        <v>41688.3902777778</v>
      </c>
      <c r="N1065" s="1" t="n">
        <v>26173</v>
      </c>
      <c r="O1065" s="1" t="n">
        <v>73018</v>
      </c>
      <c r="P1065" s="1" t="n">
        <v>96646</v>
      </c>
      <c r="Q1065" s="1" t="n">
        <v>23628</v>
      </c>
      <c r="R1065" s="1" t="n">
        <v>0</v>
      </c>
      <c r="S1065" s="31" t="s">
        <v>526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2</v>
      </c>
      <c r="C1066" s="26" t="n">
        <v>41681</v>
      </c>
      <c r="D1066" s="0" t="n">
        <v>2014</v>
      </c>
      <c r="E1066" s="0" t="n">
        <v>3</v>
      </c>
      <c r="F1066" s="0" t="n">
        <v>201403</v>
      </c>
      <c r="G1066" s="0" t="n">
        <v>201403</v>
      </c>
      <c r="H1066" s="31" t="s">
        <v>1102</v>
      </c>
      <c r="I1066" s="0" t="n">
        <v>66651</v>
      </c>
      <c r="J1066" s="0" t="n">
        <v>211</v>
      </c>
      <c r="K1066" s="0" t="s">
        <v>40</v>
      </c>
      <c r="L1066" s="26" t="n">
        <v>41680.3868055556</v>
      </c>
      <c r="M1066" s="26" t="n">
        <v>41688.4645833333</v>
      </c>
      <c r="N1066" s="1" t="n">
        <v>25795</v>
      </c>
      <c r="O1066" s="1" t="n">
        <v>73018</v>
      </c>
      <c r="P1066" s="1" t="n">
        <v>96291</v>
      </c>
      <c r="Q1066" s="1" t="n">
        <v>23273</v>
      </c>
      <c r="R1066" s="1" t="n">
        <v>0</v>
      </c>
      <c r="S1066" s="31" t="s">
        <v>526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2</v>
      </c>
      <c r="C1067" s="26" t="n">
        <v>41682</v>
      </c>
      <c r="D1067" s="0" t="n">
        <v>2014</v>
      </c>
      <c r="E1067" s="0" t="n">
        <v>3</v>
      </c>
      <c r="F1067" s="0" t="n">
        <v>201403</v>
      </c>
      <c r="G1067" s="0" t="n">
        <v>201403</v>
      </c>
      <c r="H1067" s="31" t="s">
        <v>1103</v>
      </c>
      <c r="I1067" s="0" t="n">
        <v>66651</v>
      </c>
      <c r="J1067" s="0" t="n">
        <v>205</v>
      </c>
      <c r="K1067" s="0" t="s">
        <v>40</v>
      </c>
      <c r="L1067" s="26" t="n">
        <v>41681.3486111111</v>
      </c>
      <c r="M1067" s="26" t="n">
        <v>41688.4638888889</v>
      </c>
      <c r="N1067" s="1" t="n">
        <v>30164</v>
      </c>
      <c r="O1067" s="1" t="n">
        <v>74926</v>
      </c>
      <c r="P1067" s="1" t="n">
        <v>102017</v>
      </c>
      <c r="Q1067" s="1" t="n">
        <v>27091</v>
      </c>
      <c r="R1067" s="1" t="n">
        <v>0</v>
      </c>
      <c r="S1067" s="31" t="s">
        <v>526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2</v>
      </c>
      <c r="C1068" s="26" t="n">
        <v>41682</v>
      </c>
      <c r="D1068" s="0" t="n">
        <v>2014</v>
      </c>
      <c r="E1068" s="0" t="n">
        <v>3</v>
      </c>
      <c r="F1068" s="0" t="n">
        <v>201403</v>
      </c>
      <c r="G1068" s="0" t="n">
        <v>201403</v>
      </c>
      <c r="H1068" s="31" t="s">
        <v>1104</v>
      </c>
      <c r="I1068" s="0" t="n">
        <v>66651</v>
      </c>
      <c r="J1068" s="0" t="n">
        <v>111</v>
      </c>
      <c r="K1068" s="0" t="s">
        <v>40</v>
      </c>
      <c r="L1068" s="26" t="n">
        <v>41681.3881944444</v>
      </c>
      <c r="M1068" s="26" t="n">
        <v>41689.3951388889</v>
      </c>
      <c r="N1068" s="1" t="n">
        <v>30686</v>
      </c>
      <c r="O1068" s="1" t="n">
        <v>74926</v>
      </c>
      <c r="P1068" s="1" t="n">
        <v>102400</v>
      </c>
      <c r="Q1068" s="1" t="n">
        <v>27474</v>
      </c>
      <c r="R1068" s="1" t="n">
        <v>0</v>
      </c>
      <c r="S1068" s="31" t="s">
        <v>526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2</v>
      </c>
      <c r="C1069" s="26" t="n">
        <v>41682</v>
      </c>
      <c r="D1069" s="0" t="n">
        <v>2014</v>
      </c>
      <c r="E1069" s="0" t="n">
        <v>3</v>
      </c>
      <c r="F1069" s="0" t="n">
        <v>201403</v>
      </c>
      <c r="G1069" s="0" t="n">
        <v>201403</v>
      </c>
      <c r="H1069" s="31" t="s">
        <v>1105</v>
      </c>
      <c r="I1069" s="0" t="n">
        <v>66651</v>
      </c>
      <c r="J1069" s="0" t="n">
        <v>111</v>
      </c>
      <c r="K1069" s="0" t="s">
        <v>40</v>
      </c>
      <c r="L1069" s="26" t="n">
        <v>41681.3854166667</v>
      </c>
      <c r="M1069" s="26" t="n">
        <v>41689.3951388889</v>
      </c>
      <c r="N1069" s="1" t="n">
        <v>29451</v>
      </c>
      <c r="O1069" s="1" t="n">
        <v>73018</v>
      </c>
      <c r="P1069" s="1" t="n">
        <v>99620</v>
      </c>
      <c r="Q1069" s="1" t="n">
        <v>26602</v>
      </c>
      <c r="R1069" s="1" t="n">
        <v>0</v>
      </c>
      <c r="S1069" s="31" t="s">
        <v>526</v>
      </c>
      <c r="T1069" s="0" t="n">
        <v>90919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2</v>
      </c>
      <c r="C1070" s="26" t="n">
        <v>41682</v>
      </c>
      <c r="D1070" s="0" t="n">
        <v>2014</v>
      </c>
      <c r="E1070" s="0" t="n">
        <v>2</v>
      </c>
      <c r="F1070" s="0" t="n">
        <v>201402</v>
      </c>
      <c r="G1070" s="0" t="n">
        <v>201402</v>
      </c>
      <c r="H1070" s="31" t="s">
        <v>1106</v>
      </c>
      <c r="I1070" s="0" t="n">
        <v>66612</v>
      </c>
      <c r="J1070" s="0" t="n">
        <v>211</v>
      </c>
      <c r="K1070" s="0" t="s">
        <v>131</v>
      </c>
      <c r="L1070" s="26" t="n">
        <v>41681.3479166667</v>
      </c>
      <c r="M1070" s="26" t="n">
        <v>41690.4333333333</v>
      </c>
      <c r="N1070" s="1" t="n">
        <v>30012</v>
      </c>
      <c r="O1070" s="1" t="n">
        <v>11600</v>
      </c>
      <c r="P1070" s="1" t="n">
        <v>39327</v>
      </c>
      <c r="Q1070" s="1" t="n">
        <v>27727</v>
      </c>
      <c r="R1070" s="1" t="n">
        <v>0</v>
      </c>
      <c r="S1070" s="31" t="s">
        <v>526</v>
      </c>
      <c r="T1070" s="0" t="n">
        <v>90917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2</v>
      </c>
      <c r="C1071" s="26" t="n">
        <v>41682</v>
      </c>
      <c r="D1071" s="0" t="n">
        <v>2014</v>
      </c>
      <c r="E1071" s="0" t="n">
        <v>3</v>
      </c>
      <c r="F1071" s="0" t="n">
        <v>201403</v>
      </c>
      <c r="G1071" s="0" t="n">
        <v>201403</v>
      </c>
      <c r="H1071" s="31" t="s">
        <v>738</v>
      </c>
      <c r="I1071" s="0" t="n">
        <v>66617</v>
      </c>
      <c r="J1071" s="0" t="n">
        <v>111</v>
      </c>
      <c r="K1071" s="0" t="s">
        <v>109</v>
      </c>
      <c r="L1071" s="26" t="n">
        <v>41681.36875</v>
      </c>
      <c r="M1071" s="26" t="n">
        <v>41689.3951388889</v>
      </c>
      <c r="N1071" s="1" t="n">
        <v>40601</v>
      </c>
      <c r="O1071" s="1" t="n">
        <v>18314</v>
      </c>
      <c r="P1071" s="1" t="n">
        <v>62490</v>
      </c>
      <c r="Q1071" s="1" t="n">
        <v>44176</v>
      </c>
      <c r="R1071" s="1" t="n">
        <v>0</v>
      </c>
      <c r="S1071" s="31" t="s">
        <v>526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2</v>
      </c>
      <c r="C1072" s="26" t="n">
        <v>41683</v>
      </c>
      <c r="D1072" s="0" t="n">
        <v>2014</v>
      </c>
      <c r="E1072" s="0" t="n">
        <v>2</v>
      </c>
      <c r="F1072" s="0" t="n">
        <v>201402</v>
      </c>
      <c r="G1072" s="0" t="n">
        <v>201402</v>
      </c>
      <c r="H1072" s="31" t="s">
        <v>1107</v>
      </c>
      <c r="I1072" s="0" t="n">
        <v>66612</v>
      </c>
      <c r="J1072" s="0" t="n">
        <v>205</v>
      </c>
      <c r="K1072" s="0" t="s">
        <v>89</v>
      </c>
      <c r="L1072" s="26" t="n">
        <v>41682.4715277778</v>
      </c>
      <c r="M1072" s="26" t="n">
        <v>41690.4340277778</v>
      </c>
      <c r="N1072" s="1" t="n">
        <v>39953</v>
      </c>
      <c r="O1072" s="1" t="n">
        <v>65325</v>
      </c>
      <c r="P1072" s="1" t="n">
        <v>104892</v>
      </c>
      <c r="Q1072" s="1" t="n">
        <v>39567</v>
      </c>
      <c r="R1072" s="1" t="n">
        <v>0</v>
      </c>
      <c r="S1072" s="31" t="s">
        <v>526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2</v>
      </c>
      <c r="C1073" s="26" t="n">
        <v>41684</v>
      </c>
      <c r="D1073" s="0" t="n">
        <v>2014</v>
      </c>
      <c r="E1073" s="0" t="n">
        <v>3</v>
      </c>
      <c r="F1073" s="0" t="n">
        <v>201403</v>
      </c>
      <c r="G1073" s="0" t="n">
        <v>201403</v>
      </c>
      <c r="H1073" s="31" t="s">
        <v>1108</v>
      </c>
      <c r="I1073" s="0" t="n">
        <v>66651</v>
      </c>
      <c r="J1073" s="0" t="n">
        <v>111</v>
      </c>
      <c r="K1073" s="0" t="s">
        <v>40</v>
      </c>
      <c r="L1073" s="26" t="n">
        <v>41683.3597222222</v>
      </c>
      <c r="M1073" s="26" t="n">
        <v>41691.3805555556</v>
      </c>
      <c r="N1073" s="1" t="n">
        <v>34776</v>
      </c>
      <c r="O1073" s="1" t="n">
        <v>73018</v>
      </c>
      <c r="P1073" s="1" t="n">
        <v>104167</v>
      </c>
      <c r="Q1073" s="1" t="n">
        <v>31149</v>
      </c>
      <c r="R1073" s="1" t="n">
        <v>0</v>
      </c>
      <c r="S1073" s="31" t="s">
        <v>526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2</v>
      </c>
      <c r="C1074" s="26" t="n">
        <v>41684</v>
      </c>
      <c r="D1074" s="0" t="n">
        <v>2014</v>
      </c>
      <c r="E1074" s="0" t="n">
        <v>3</v>
      </c>
      <c r="F1074" s="0" t="n">
        <v>201403</v>
      </c>
      <c r="G1074" s="0" t="n">
        <v>201403</v>
      </c>
      <c r="H1074" s="31" t="s">
        <v>1109</v>
      </c>
      <c r="I1074" s="0" t="n">
        <v>66651</v>
      </c>
      <c r="J1074" s="0" t="n">
        <v>111</v>
      </c>
      <c r="K1074" s="0" t="s">
        <v>40</v>
      </c>
      <c r="L1074" s="26" t="n">
        <v>41683.3597222222</v>
      </c>
      <c r="M1074" s="26" t="n">
        <v>41691.3902777778</v>
      </c>
      <c r="N1074" s="1" t="n">
        <v>34693</v>
      </c>
      <c r="O1074" s="1" t="n">
        <v>73018</v>
      </c>
      <c r="P1074" s="1" t="n">
        <v>104141</v>
      </c>
      <c r="Q1074" s="1" t="n">
        <v>31123</v>
      </c>
      <c r="R1074" s="1" t="n">
        <v>0</v>
      </c>
      <c r="S1074" s="31" t="s">
        <v>526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2</v>
      </c>
      <c r="C1075" s="26" t="n">
        <v>41687</v>
      </c>
      <c r="D1075" s="0" t="n">
        <v>2014</v>
      </c>
      <c r="E1075" s="0" t="n">
        <v>4</v>
      </c>
      <c r="F1075" s="0" t="n">
        <v>201404</v>
      </c>
      <c r="G1075" s="0" t="n">
        <v>201404</v>
      </c>
      <c r="H1075" s="31" t="s">
        <v>1110</v>
      </c>
      <c r="I1075" s="0" t="n">
        <v>66651</v>
      </c>
      <c r="J1075" s="0" t="n">
        <v>201</v>
      </c>
      <c r="K1075" s="0" t="s">
        <v>95</v>
      </c>
      <c r="L1075" s="26" t="n">
        <v>41686.7534722222</v>
      </c>
      <c r="M1075" s="26" t="n">
        <v>41723.4333333333</v>
      </c>
      <c r="N1075" s="1" t="n">
        <v>83806</v>
      </c>
      <c r="O1075" s="1" t="n">
        <v>73018</v>
      </c>
      <c r="P1075" s="1" t="n">
        <v>170677</v>
      </c>
      <c r="Q1075" s="1" t="n">
        <v>97659</v>
      </c>
      <c r="R1075" s="1" t="n">
        <v>0</v>
      </c>
      <c r="S1075" s="31" t="s">
        <v>526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2</v>
      </c>
      <c r="C1076" s="26" t="n">
        <v>41687</v>
      </c>
      <c r="D1076" s="0" t="n">
        <v>2014</v>
      </c>
      <c r="E1076" s="0" t="n">
        <v>2</v>
      </c>
      <c r="F1076" s="0" t="n">
        <v>201402</v>
      </c>
      <c r="G1076" s="0" t="n">
        <v>201402</v>
      </c>
      <c r="H1076" s="31" t="s">
        <v>1111</v>
      </c>
      <c r="I1076" s="0" t="n">
        <v>66651</v>
      </c>
      <c r="J1076" s="0" t="n">
        <v>211</v>
      </c>
      <c r="K1076" s="0" t="s">
        <v>40</v>
      </c>
      <c r="L1076" s="26" t="n">
        <v>41686.7256944444</v>
      </c>
      <c r="M1076" s="26" t="n">
        <v>41694.4166666667</v>
      </c>
      <c r="N1076" s="1" t="n">
        <v>31041</v>
      </c>
      <c r="O1076" s="1" t="n">
        <v>74926</v>
      </c>
      <c r="P1076" s="1" t="n">
        <v>102776</v>
      </c>
      <c r="Q1076" s="1" t="n">
        <v>27850</v>
      </c>
      <c r="R1076" s="1" t="n">
        <v>0</v>
      </c>
      <c r="S1076" s="31" t="s">
        <v>526</v>
      </c>
      <c r="T1076" s="0" t="n">
        <v>90919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2</v>
      </c>
      <c r="C1077" s="26" t="n">
        <v>41687</v>
      </c>
      <c r="D1077" s="0" t="n">
        <v>2014</v>
      </c>
      <c r="E1077" s="0" t="n">
        <v>2</v>
      </c>
      <c r="F1077" s="0" t="n">
        <v>201402</v>
      </c>
      <c r="G1077" s="0" t="n">
        <v>201402</v>
      </c>
      <c r="H1077" s="31" t="s">
        <v>143</v>
      </c>
      <c r="I1077" s="0" t="n">
        <v>66612</v>
      </c>
      <c r="J1077" s="0" t="n">
        <v>111</v>
      </c>
      <c r="K1077" s="0" t="s">
        <v>34</v>
      </c>
      <c r="L1077" s="26" t="n">
        <v>41686.6423611111</v>
      </c>
      <c r="M1077" s="26" t="n">
        <v>41695.4430555556</v>
      </c>
      <c r="N1077" s="1" t="n">
        <v>34963</v>
      </c>
      <c r="O1077" s="1" t="n">
        <v>29393</v>
      </c>
      <c r="P1077" s="1" t="n">
        <v>64435</v>
      </c>
      <c r="Q1077" s="1" t="n">
        <v>35042</v>
      </c>
      <c r="R1077" s="1" t="n">
        <v>0</v>
      </c>
      <c r="S1077" s="31" t="s">
        <v>526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2</v>
      </c>
      <c r="C1078" s="26" t="n">
        <v>41687</v>
      </c>
      <c r="D1078" s="0" t="n">
        <v>2014</v>
      </c>
      <c r="E1078" s="0" t="n">
        <v>2</v>
      </c>
      <c r="F1078" s="0" t="n">
        <v>201402</v>
      </c>
      <c r="G1078" s="0" t="n">
        <v>201402</v>
      </c>
      <c r="H1078" s="31" t="s">
        <v>1112</v>
      </c>
      <c r="I1078" s="0" t="n">
        <v>66651</v>
      </c>
      <c r="J1078" s="0" t="n">
        <v>111</v>
      </c>
      <c r="K1078" s="0" t="s">
        <v>40</v>
      </c>
      <c r="L1078" s="26" t="n">
        <v>41686.6875</v>
      </c>
      <c r="M1078" s="26" t="n">
        <v>41694.3819444444</v>
      </c>
      <c r="N1078" s="1" t="n">
        <v>26403</v>
      </c>
      <c r="O1078" s="1" t="n">
        <v>73018</v>
      </c>
      <c r="P1078" s="1" t="n">
        <v>96830</v>
      </c>
      <c r="Q1078" s="1" t="n">
        <v>23812</v>
      </c>
      <c r="R1078" s="1" t="n">
        <v>0</v>
      </c>
      <c r="S1078" s="31" t="s">
        <v>526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2</v>
      </c>
      <c r="C1079" s="26" t="n">
        <v>41687</v>
      </c>
      <c r="D1079" s="0" t="n">
        <v>2014</v>
      </c>
      <c r="E1079" s="0" t="n">
        <v>2</v>
      </c>
      <c r="F1079" s="0" t="n">
        <v>201402</v>
      </c>
      <c r="G1079" s="0" t="n">
        <v>201402</v>
      </c>
      <c r="H1079" s="31" t="s">
        <v>1113</v>
      </c>
      <c r="I1079" s="0" t="n">
        <v>66612</v>
      </c>
      <c r="J1079" s="0" t="n">
        <v>111</v>
      </c>
      <c r="K1079" s="0" t="s">
        <v>34</v>
      </c>
      <c r="L1079" s="26" t="n">
        <v>41686.7048611111</v>
      </c>
      <c r="M1079" s="26" t="n">
        <v>41694.38125</v>
      </c>
      <c r="N1079" s="1" t="n">
        <v>32627</v>
      </c>
      <c r="O1079" s="1" t="n">
        <v>63200</v>
      </c>
      <c r="P1079" s="1" t="n">
        <v>96158</v>
      </c>
      <c r="Q1079" s="1" t="n">
        <v>32958</v>
      </c>
      <c r="R1079" s="1" t="n">
        <v>0</v>
      </c>
      <c r="S1079" s="31" t="s">
        <v>526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2</v>
      </c>
      <c r="C1080" s="26" t="n">
        <v>41687</v>
      </c>
      <c r="D1080" s="0" t="n">
        <v>2014</v>
      </c>
      <c r="E1080" s="0" t="n">
        <v>2</v>
      </c>
      <c r="F1080" s="0" t="n">
        <v>201402</v>
      </c>
      <c r="G1080" s="0" t="n">
        <v>201402</v>
      </c>
      <c r="H1080" s="31" t="s">
        <v>1114</v>
      </c>
      <c r="I1080" s="0" t="n">
        <v>66612</v>
      </c>
      <c r="J1080" s="0" t="n">
        <v>111</v>
      </c>
      <c r="K1080" s="0" t="s">
        <v>34</v>
      </c>
      <c r="L1080" s="26" t="n">
        <v>41686.6597222222</v>
      </c>
      <c r="M1080" s="26" t="n">
        <v>41694.3833333333</v>
      </c>
      <c r="N1080" s="1" t="n">
        <v>33928</v>
      </c>
      <c r="O1080" s="1" t="n">
        <v>56500</v>
      </c>
      <c r="P1080" s="1" t="n">
        <v>90127</v>
      </c>
      <c r="Q1080" s="1" t="n">
        <v>33627</v>
      </c>
      <c r="R1080" s="1" t="n">
        <v>0</v>
      </c>
      <c r="S1080" s="31" t="s">
        <v>526</v>
      </c>
      <c r="T1080" s="0" t="n">
        <v>90917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2</v>
      </c>
      <c r="C1081" s="26" t="n">
        <v>41688</v>
      </c>
      <c r="D1081" s="0" t="n">
        <v>2014</v>
      </c>
      <c r="E1081" s="0" t="n">
        <v>2</v>
      </c>
      <c r="F1081" s="0" t="n">
        <v>201402</v>
      </c>
      <c r="G1081" s="0" t="n">
        <v>201402</v>
      </c>
      <c r="H1081" s="31" t="s">
        <v>1115</v>
      </c>
      <c r="I1081" s="0" t="n">
        <v>66612</v>
      </c>
      <c r="J1081" s="0" t="n">
        <v>201</v>
      </c>
      <c r="K1081" s="0" t="s">
        <v>34</v>
      </c>
      <c r="L1081" s="26" t="n">
        <v>41687.3888888889</v>
      </c>
      <c r="M1081" s="26" t="n">
        <v>41695.4166666667</v>
      </c>
      <c r="N1081" s="1" t="n">
        <v>28386</v>
      </c>
      <c r="O1081" s="1" t="n">
        <v>30372</v>
      </c>
      <c r="P1081" s="1" t="n">
        <v>59898</v>
      </c>
      <c r="Q1081" s="1" t="n">
        <v>29526</v>
      </c>
      <c r="R1081" s="1" t="n">
        <v>0</v>
      </c>
      <c r="S1081" s="31" t="s">
        <v>526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2</v>
      </c>
      <c r="C1082" s="26" t="n">
        <v>41688</v>
      </c>
      <c r="D1082" s="0" t="n">
        <v>2014</v>
      </c>
      <c r="E1082" s="0" t="n">
        <v>2</v>
      </c>
      <c r="F1082" s="0" t="n">
        <v>201402</v>
      </c>
      <c r="G1082" s="0" t="n">
        <v>201402</v>
      </c>
      <c r="H1082" s="31" t="s">
        <v>1116</v>
      </c>
      <c r="I1082" s="0" t="n">
        <v>66612</v>
      </c>
      <c r="J1082" s="0" t="n">
        <v>111</v>
      </c>
      <c r="K1082" s="0" t="s">
        <v>89</v>
      </c>
      <c r="L1082" s="26" t="n">
        <v>41687.4131944444</v>
      </c>
      <c r="M1082" s="26" t="n">
        <v>41695.3777777778</v>
      </c>
      <c r="N1082" s="1" t="n">
        <v>31801</v>
      </c>
      <c r="O1082" s="1" t="n">
        <v>53465</v>
      </c>
      <c r="P1082" s="1" t="n">
        <v>81967</v>
      </c>
      <c r="Q1082" s="1" t="n">
        <v>28502</v>
      </c>
      <c r="R1082" s="1" t="n">
        <v>0</v>
      </c>
      <c r="S1082" s="31" t="s">
        <v>526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2</v>
      </c>
      <c r="C1083" s="26" t="n">
        <v>41689</v>
      </c>
      <c r="D1083" s="0" t="n">
        <v>2014</v>
      </c>
      <c r="E1083" s="0" t="n">
        <v>3</v>
      </c>
      <c r="F1083" s="0" t="n">
        <v>201403</v>
      </c>
      <c r="G1083" s="0" t="n">
        <v>201403</v>
      </c>
      <c r="H1083" s="31" t="s">
        <v>1117</v>
      </c>
      <c r="I1083" s="0" t="n">
        <v>66651</v>
      </c>
      <c r="J1083" s="0" t="n">
        <v>111</v>
      </c>
      <c r="K1083" s="0" t="s">
        <v>40</v>
      </c>
      <c r="L1083" s="26" t="n">
        <v>41688.3506944444</v>
      </c>
      <c r="M1083" s="26" t="n">
        <v>41696.3326388889</v>
      </c>
      <c r="N1083" s="1" t="n">
        <v>31437</v>
      </c>
      <c r="O1083" s="1" t="n">
        <v>74281</v>
      </c>
      <c r="P1083" s="1" t="n">
        <v>109727</v>
      </c>
      <c r="Q1083" s="1" t="n">
        <v>35446</v>
      </c>
      <c r="R1083" s="1" t="n">
        <v>0</v>
      </c>
      <c r="S1083" s="31" t="s">
        <v>526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2</v>
      </c>
      <c r="C1084" s="26" t="n">
        <v>41689</v>
      </c>
      <c r="D1084" s="0" t="n">
        <v>2014</v>
      </c>
      <c r="E1084" s="0" t="n">
        <v>3</v>
      </c>
      <c r="F1084" s="0" t="n">
        <v>201403</v>
      </c>
      <c r="G1084" s="0" t="n">
        <v>201403</v>
      </c>
      <c r="H1084" s="31" t="s">
        <v>219</v>
      </c>
      <c r="I1084" s="0" t="n">
        <v>66617</v>
      </c>
      <c r="J1084" s="0" t="n">
        <v>111</v>
      </c>
      <c r="K1084" s="0" t="s">
        <v>109</v>
      </c>
      <c r="L1084" s="26" t="n">
        <v>41688.4375</v>
      </c>
      <c r="M1084" s="26" t="n">
        <v>41694.8708333333</v>
      </c>
      <c r="N1084" s="1" t="n">
        <v>45030</v>
      </c>
      <c r="O1084" s="1" t="n">
        <v>29601</v>
      </c>
      <c r="P1084" s="1" t="n">
        <v>79449</v>
      </c>
      <c r="Q1084" s="1" t="n">
        <v>49848</v>
      </c>
      <c r="R1084" s="1" t="n">
        <v>0</v>
      </c>
      <c r="S1084" s="31" t="s">
        <v>526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2</v>
      </c>
      <c r="C1085" s="26" t="n">
        <v>41689</v>
      </c>
      <c r="D1085" s="0" t="n">
        <v>2014</v>
      </c>
      <c r="E1085" s="0" t="n">
        <v>3</v>
      </c>
      <c r="F1085" s="0" t="n">
        <v>201403</v>
      </c>
      <c r="G1085" s="0" t="n">
        <v>201403</v>
      </c>
      <c r="H1085" s="31" t="s">
        <v>1118</v>
      </c>
      <c r="I1085" s="0" t="n">
        <v>66651</v>
      </c>
      <c r="J1085" s="0" t="n">
        <v>111</v>
      </c>
      <c r="K1085" s="0" t="s">
        <v>40</v>
      </c>
      <c r="L1085" s="26" t="n">
        <v>41688.3402777778</v>
      </c>
      <c r="M1085" s="26" t="n">
        <v>41696.3333333333</v>
      </c>
      <c r="N1085" s="1" t="n">
        <v>27159</v>
      </c>
      <c r="O1085" s="1" t="n">
        <v>74926</v>
      </c>
      <c r="P1085" s="1" t="n">
        <v>106738</v>
      </c>
      <c r="Q1085" s="1" t="n">
        <v>31812</v>
      </c>
      <c r="R1085" s="1" t="n">
        <v>0</v>
      </c>
      <c r="S1085" s="31" t="s">
        <v>526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2</v>
      </c>
      <c r="C1086" s="26" t="n">
        <v>41689</v>
      </c>
      <c r="D1086" s="0" t="n">
        <v>2014</v>
      </c>
      <c r="E1086" s="0" t="n">
        <v>3</v>
      </c>
      <c r="F1086" s="0" t="n">
        <v>201403</v>
      </c>
      <c r="G1086" s="0" t="n">
        <v>201403</v>
      </c>
      <c r="H1086" s="31" t="s">
        <v>1119</v>
      </c>
      <c r="I1086" s="0" t="n">
        <v>66617</v>
      </c>
      <c r="J1086" s="0" t="n">
        <v>201</v>
      </c>
      <c r="K1086" s="0" t="s">
        <v>109</v>
      </c>
      <c r="L1086" s="26" t="n">
        <v>41688.4652777778</v>
      </c>
      <c r="M1086" s="26" t="n">
        <v>41696.4284722222</v>
      </c>
      <c r="N1086" s="1" t="n">
        <v>40523</v>
      </c>
      <c r="O1086" s="1" t="n">
        <v>39918</v>
      </c>
      <c r="P1086" s="1" t="n">
        <v>85841</v>
      </c>
      <c r="Q1086" s="1" t="n">
        <v>45923</v>
      </c>
      <c r="R1086" s="1" t="n">
        <v>0</v>
      </c>
      <c r="S1086" s="31" t="s">
        <v>526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2</v>
      </c>
      <c r="C1087" s="26" t="n">
        <v>41690</v>
      </c>
      <c r="D1087" s="0" t="n">
        <v>2014</v>
      </c>
      <c r="E1087" s="0" t="n">
        <v>3</v>
      </c>
      <c r="F1087" s="0" t="n">
        <v>201403</v>
      </c>
      <c r="G1087" s="0" t="n">
        <v>201403</v>
      </c>
      <c r="H1087" s="31" t="s">
        <v>767</v>
      </c>
      <c r="I1087" s="0" t="n">
        <v>66612</v>
      </c>
      <c r="J1087" s="0" t="n">
        <v>111</v>
      </c>
      <c r="K1087" s="0" t="s">
        <v>34</v>
      </c>
      <c r="L1087" s="26" t="n">
        <v>41689.3368055556</v>
      </c>
      <c r="M1087" s="26" t="n">
        <v>41697.3965277778</v>
      </c>
      <c r="N1087" s="1" t="n">
        <v>35170</v>
      </c>
      <c r="O1087" s="1" t="n">
        <v>64354</v>
      </c>
      <c r="P1087" s="1" t="n">
        <v>96789</v>
      </c>
      <c r="Q1087" s="1" t="n">
        <v>32435</v>
      </c>
      <c r="R1087" s="1" t="n">
        <v>0</v>
      </c>
      <c r="S1087" s="31" t="s">
        <v>526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2</v>
      </c>
      <c r="C1088" s="26" t="n">
        <v>41690</v>
      </c>
      <c r="D1088" s="0" t="n">
        <v>2014</v>
      </c>
      <c r="E1088" s="0" t="n">
        <v>3</v>
      </c>
      <c r="F1088" s="0" t="n">
        <v>201403</v>
      </c>
      <c r="G1088" s="0" t="n">
        <v>201403</v>
      </c>
      <c r="H1088" s="31" t="s">
        <v>1120</v>
      </c>
      <c r="I1088" s="0" t="n">
        <v>66651</v>
      </c>
      <c r="J1088" s="0" t="n">
        <v>207</v>
      </c>
      <c r="K1088" s="0" t="s">
        <v>40</v>
      </c>
      <c r="L1088" s="26" t="n">
        <v>41689.3541666667</v>
      </c>
      <c r="M1088" s="26" t="n">
        <v>41697.6201388889</v>
      </c>
      <c r="N1088" s="1" t="n">
        <v>40394</v>
      </c>
      <c r="O1088" s="1" t="n">
        <v>89741</v>
      </c>
      <c r="P1088" s="1" t="n">
        <v>135177</v>
      </c>
      <c r="Q1088" s="1" t="n">
        <v>45436</v>
      </c>
      <c r="R1088" s="1" t="n">
        <v>0</v>
      </c>
      <c r="S1088" s="31" t="s">
        <v>526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2</v>
      </c>
      <c r="C1089" s="26" t="n">
        <v>41690</v>
      </c>
      <c r="D1089" s="0" t="n">
        <v>2014</v>
      </c>
      <c r="E1089" s="0" t="n">
        <v>3</v>
      </c>
      <c r="F1089" s="0" t="n">
        <v>201403</v>
      </c>
      <c r="G1089" s="0" t="n">
        <v>201403</v>
      </c>
      <c r="H1089" s="31" t="s">
        <v>1121</v>
      </c>
      <c r="I1089" s="0" t="n">
        <v>66612</v>
      </c>
      <c r="J1089" s="0" t="n">
        <v>111</v>
      </c>
      <c r="K1089" s="0" t="s">
        <v>34</v>
      </c>
      <c r="L1089" s="26" t="n">
        <v>41689.3819444444</v>
      </c>
      <c r="M1089" s="26" t="n">
        <v>41697.3791666667</v>
      </c>
      <c r="N1089" s="1" t="n">
        <v>39860</v>
      </c>
      <c r="O1089" s="1" t="n">
        <v>30372</v>
      </c>
      <c r="P1089" s="1" t="n">
        <v>66218</v>
      </c>
      <c r="Q1089" s="1" t="n">
        <v>35846</v>
      </c>
      <c r="R1089" s="1" t="n">
        <v>0</v>
      </c>
      <c r="S1089" s="31" t="s">
        <v>526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2</v>
      </c>
      <c r="C1090" s="26" t="n">
        <v>41691</v>
      </c>
      <c r="D1090" s="0" t="n">
        <v>2014</v>
      </c>
      <c r="E1090" s="0" t="n">
        <v>3</v>
      </c>
      <c r="F1090" s="0" t="n">
        <v>201403</v>
      </c>
      <c r="G1090" s="0" t="n">
        <v>201403</v>
      </c>
      <c r="H1090" s="31" t="s">
        <v>1122</v>
      </c>
      <c r="I1090" s="0" t="n">
        <v>66651</v>
      </c>
      <c r="J1090" s="0" t="n">
        <v>111</v>
      </c>
      <c r="K1090" s="0" t="s">
        <v>40</v>
      </c>
      <c r="L1090" s="26" t="n">
        <v>41690.4513888889</v>
      </c>
      <c r="M1090" s="26" t="n">
        <v>41698.3625</v>
      </c>
      <c r="N1090" s="1" t="n">
        <v>35546</v>
      </c>
      <c r="O1090" s="1" t="n">
        <v>73018</v>
      </c>
      <c r="P1090" s="1" t="n">
        <v>105036</v>
      </c>
      <c r="Q1090" s="1" t="n">
        <v>32018</v>
      </c>
      <c r="R1090" s="1" t="n">
        <v>0</v>
      </c>
      <c r="S1090" s="31" t="s">
        <v>526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2</v>
      </c>
      <c r="C1091" s="26" t="n">
        <v>41691</v>
      </c>
      <c r="D1091" s="0" t="n">
        <v>2014</v>
      </c>
      <c r="E1091" s="0" t="n">
        <v>3</v>
      </c>
      <c r="F1091" s="0" t="n">
        <v>201403</v>
      </c>
      <c r="G1091" s="0" t="n">
        <v>201403</v>
      </c>
      <c r="H1091" s="31" t="s">
        <v>1123</v>
      </c>
      <c r="I1091" s="0" t="n">
        <v>66651</v>
      </c>
      <c r="J1091" s="0" t="n">
        <v>205</v>
      </c>
      <c r="K1091" s="0" t="s">
        <v>40</v>
      </c>
      <c r="L1091" s="26" t="n">
        <v>41690.3854166667</v>
      </c>
      <c r="M1091" s="26" t="n">
        <v>41701.4548611111</v>
      </c>
      <c r="N1091" s="1" t="n">
        <v>41447</v>
      </c>
      <c r="O1091" s="1" t="n">
        <v>73018</v>
      </c>
      <c r="P1091" s="1" t="n">
        <v>110141</v>
      </c>
      <c r="Q1091" s="1" t="n">
        <v>37123</v>
      </c>
      <c r="R1091" s="1" t="n">
        <v>0</v>
      </c>
      <c r="S1091" s="31" t="s">
        <v>526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2</v>
      </c>
      <c r="C1092" s="26" t="n">
        <v>41694</v>
      </c>
      <c r="D1092" s="0" t="n">
        <v>2014</v>
      </c>
      <c r="E1092" s="0" t="n">
        <v>3</v>
      </c>
      <c r="F1092" s="0" t="n">
        <v>201403</v>
      </c>
      <c r="G1092" s="0" t="n">
        <v>201403</v>
      </c>
      <c r="H1092" s="31" t="s">
        <v>1124</v>
      </c>
      <c r="I1092" s="0" t="n">
        <v>66617</v>
      </c>
      <c r="J1092" s="0" t="n">
        <v>111</v>
      </c>
      <c r="K1092" s="0" t="s">
        <v>109</v>
      </c>
      <c r="L1092" s="26" t="n">
        <v>41693.4652777778</v>
      </c>
      <c r="M1092" s="26" t="n">
        <v>41702.3479166667</v>
      </c>
      <c r="N1092" s="1" t="n">
        <v>42550</v>
      </c>
      <c r="O1092" s="1" t="n">
        <v>32321</v>
      </c>
      <c r="P1092" s="1" t="n">
        <v>83547</v>
      </c>
      <c r="Q1092" s="1" t="n">
        <v>51226</v>
      </c>
      <c r="R1092" s="1" t="n">
        <v>0</v>
      </c>
      <c r="S1092" s="31" t="s">
        <v>526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2</v>
      </c>
      <c r="C1093" s="26" t="n">
        <v>41694</v>
      </c>
      <c r="D1093" s="0" t="n">
        <v>2014</v>
      </c>
      <c r="E1093" s="0" t="n">
        <v>2</v>
      </c>
      <c r="F1093" s="0" t="n">
        <v>201402</v>
      </c>
      <c r="G1093" s="0" t="n">
        <v>201402</v>
      </c>
      <c r="H1093" s="31" t="s">
        <v>1125</v>
      </c>
      <c r="I1093" s="0" t="n">
        <v>66610</v>
      </c>
      <c r="J1093" s="0" t="n">
        <v>201</v>
      </c>
      <c r="K1093" s="0" t="s">
        <v>71</v>
      </c>
      <c r="L1093" s="26" t="n">
        <v>41694.3020833333</v>
      </c>
      <c r="M1093" s="26" t="n">
        <v>41694.5541666667</v>
      </c>
      <c r="N1093" s="1" t="n">
        <v>4997</v>
      </c>
      <c r="O1093" s="1" t="n">
        <v>14800</v>
      </c>
      <c r="P1093" s="1" t="n">
        <v>19415</v>
      </c>
      <c r="Q1093" s="1" t="n">
        <v>4615</v>
      </c>
      <c r="R1093" s="1" t="n">
        <v>0</v>
      </c>
      <c r="S1093" s="31" t="s">
        <v>526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2</v>
      </c>
      <c r="C1094" s="26" t="n">
        <v>41694</v>
      </c>
      <c r="D1094" s="0" t="n">
        <v>2014</v>
      </c>
      <c r="E1094" s="0" t="n">
        <v>3</v>
      </c>
      <c r="F1094" s="0" t="n">
        <v>201403</v>
      </c>
      <c r="G1094" s="0" t="n">
        <v>201403</v>
      </c>
      <c r="H1094" s="31" t="s">
        <v>1126</v>
      </c>
      <c r="I1094" s="0" t="n">
        <v>66651</v>
      </c>
      <c r="J1094" s="0" t="n">
        <v>111</v>
      </c>
      <c r="K1094" s="0" t="s">
        <v>40</v>
      </c>
      <c r="L1094" s="26" t="n">
        <v>41693.6548611111</v>
      </c>
      <c r="M1094" s="26" t="n">
        <v>41702.5236111111</v>
      </c>
      <c r="N1094" s="1" t="n">
        <v>32041</v>
      </c>
      <c r="O1094" s="1" t="n">
        <v>74926</v>
      </c>
      <c r="P1094" s="1" t="n">
        <v>110685</v>
      </c>
      <c r="Q1094" s="1" t="n">
        <v>35759</v>
      </c>
      <c r="R1094" s="1" t="n">
        <v>0</v>
      </c>
      <c r="S1094" s="31" t="s">
        <v>526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2</v>
      </c>
      <c r="C1095" s="26" t="n">
        <v>41694</v>
      </c>
      <c r="D1095" s="0" t="n">
        <v>2014</v>
      </c>
      <c r="E1095" s="0" t="n">
        <v>3</v>
      </c>
      <c r="F1095" s="0" t="n">
        <v>201403</v>
      </c>
      <c r="G1095" s="0" t="n">
        <v>201403</v>
      </c>
      <c r="H1095" s="31" t="s">
        <v>583</v>
      </c>
      <c r="I1095" s="0" t="n">
        <v>66612</v>
      </c>
      <c r="J1095" s="0" t="n">
        <v>205</v>
      </c>
      <c r="K1095" s="0" t="s">
        <v>34</v>
      </c>
      <c r="L1095" s="26" t="n">
        <v>41693.4284722222</v>
      </c>
      <c r="M1095" s="26" t="n">
        <v>41701.4548611111</v>
      </c>
      <c r="N1095" s="1" t="n">
        <v>30545</v>
      </c>
      <c r="O1095" s="1" t="n">
        <v>44536</v>
      </c>
      <c r="P1095" s="1" t="n">
        <v>79344</v>
      </c>
      <c r="Q1095" s="1" t="n">
        <v>34808</v>
      </c>
      <c r="R1095" s="1" t="n">
        <v>0</v>
      </c>
      <c r="S1095" s="31" t="s">
        <v>526</v>
      </c>
      <c r="T1095" s="0" t="n">
        <v>90917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2</v>
      </c>
      <c r="C1096" s="26" t="n">
        <v>41694</v>
      </c>
      <c r="D1096" s="0" t="n">
        <v>2014</v>
      </c>
      <c r="E1096" s="0" t="n">
        <v>3</v>
      </c>
      <c r="F1096" s="0" t="n">
        <v>201403</v>
      </c>
      <c r="G1096" s="0" t="n">
        <v>201403</v>
      </c>
      <c r="H1096" s="31" t="s">
        <v>1127</v>
      </c>
      <c r="I1096" s="0" t="n">
        <v>66612</v>
      </c>
      <c r="J1096" s="0" t="n">
        <v>211</v>
      </c>
      <c r="K1096" s="0" t="s">
        <v>34</v>
      </c>
      <c r="L1096" s="26" t="n">
        <v>41693.5791666667</v>
      </c>
      <c r="M1096" s="26" t="n">
        <v>41701.4555555556</v>
      </c>
      <c r="N1096" s="1" t="n">
        <v>27293</v>
      </c>
      <c r="O1096" s="1" t="n">
        <v>30372</v>
      </c>
      <c r="P1096" s="1" t="n">
        <v>54922</v>
      </c>
      <c r="Q1096" s="1" t="n">
        <v>24550</v>
      </c>
      <c r="R1096" s="1" t="n">
        <v>0</v>
      </c>
      <c r="S1096" s="31" t="s">
        <v>526</v>
      </c>
      <c r="T1096" s="0" t="n">
        <v>90916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2</v>
      </c>
      <c r="C1097" s="26" t="n">
        <v>41695</v>
      </c>
      <c r="D1097" s="0" t="n">
        <v>2014</v>
      </c>
      <c r="E1097" s="0" t="n">
        <v>4</v>
      </c>
      <c r="F1097" s="0" t="n">
        <v>201404</v>
      </c>
      <c r="G1097" s="0" t="n">
        <v>201404</v>
      </c>
      <c r="H1097" s="31" t="s">
        <v>1128</v>
      </c>
      <c r="I1097" s="0" t="n">
        <v>66617</v>
      </c>
      <c r="J1097" s="0" t="n">
        <v>211</v>
      </c>
      <c r="K1097" s="0" t="s">
        <v>47</v>
      </c>
      <c r="L1097" s="26" t="n">
        <v>41694.4479166667</v>
      </c>
      <c r="M1097" s="26" t="n">
        <v>41722.5111111111</v>
      </c>
      <c r="N1097" s="1" t="n">
        <v>67294</v>
      </c>
      <c r="O1097" s="1" t="n">
        <v>80499</v>
      </c>
      <c r="P1097" s="1" t="n">
        <v>165110</v>
      </c>
      <c r="Q1097" s="1" t="n">
        <v>84611</v>
      </c>
      <c r="R1097" s="1" t="n">
        <v>0</v>
      </c>
      <c r="S1097" s="31" t="s">
        <v>526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2</v>
      </c>
      <c r="C1098" s="26" t="n">
        <v>41695</v>
      </c>
      <c r="D1098" s="0" t="n">
        <v>2014</v>
      </c>
      <c r="E1098" s="0" t="n">
        <v>3</v>
      </c>
      <c r="F1098" s="0" t="n">
        <v>201403</v>
      </c>
      <c r="G1098" s="0" t="n">
        <v>201403</v>
      </c>
      <c r="H1098" s="31" t="s">
        <v>1129</v>
      </c>
      <c r="I1098" s="0" t="n">
        <v>66651</v>
      </c>
      <c r="J1098" s="0" t="n">
        <v>111</v>
      </c>
      <c r="K1098" s="0" t="s">
        <v>40</v>
      </c>
      <c r="L1098" s="26" t="n">
        <v>41694.4055555556</v>
      </c>
      <c r="M1098" s="26" t="n">
        <v>41701.3840277778</v>
      </c>
      <c r="N1098" s="1" t="n">
        <v>24359</v>
      </c>
      <c r="O1098" s="1" t="n">
        <v>74926</v>
      </c>
      <c r="P1098" s="1" t="n">
        <v>100684</v>
      </c>
      <c r="Q1098" s="1" t="n">
        <v>25758</v>
      </c>
      <c r="R1098" s="1" t="n">
        <v>0</v>
      </c>
      <c r="S1098" s="31" t="s">
        <v>526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2</v>
      </c>
      <c r="C1099" s="26" t="n">
        <v>41695</v>
      </c>
      <c r="D1099" s="0" t="n">
        <v>2014</v>
      </c>
      <c r="E1099" s="0" t="n">
        <v>3</v>
      </c>
      <c r="F1099" s="0" t="n">
        <v>201403</v>
      </c>
      <c r="G1099" s="0" t="n">
        <v>201403</v>
      </c>
      <c r="H1099" s="31" t="s">
        <v>1130</v>
      </c>
      <c r="I1099" s="0" t="n">
        <v>66651</v>
      </c>
      <c r="J1099" s="0" t="n">
        <v>211</v>
      </c>
      <c r="K1099" s="0" t="s">
        <v>40</v>
      </c>
      <c r="L1099" s="26" t="n">
        <v>41694.40625</v>
      </c>
      <c r="M1099" s="26" t="n">
        <v>41702.375</v>
      </c>
      <c r="N1099" s="1" t="n">
        <v>27385</v>
      </c>
      <c r="O1099" s="1" t="n">
        <v>74926</v>
      </c>
      <c r="P1099" s="1" t="n">
        <v>103199</v>
      </c>
      <c r="Q1099" s="1" t="n">
        <v>28273</v>
      </c>
      <c r="R1099" s="1" t="n">
        <v>0</v>
      </c>
      <c r="S1099" s="31" t="s">
        <v>526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2</v>
      </c>
      <c r="C1100" s="26" t="n">
        <v>41696</v>
      </c>
      <c r="D1100" s="0" t="n">
        <v>2014</v>
      </c>
      <c r="E1100" s="0" t="n">
        <v>3</v>
      </c>
      <c r="F1100" s="0" t="n">
        <v>201403</v>
      </c>
      <c r="G1100" s="0" t="n">
        <v>201403</v>
      </c>
      <c r="H1100" s="31" t="s">
        <v>1131</v>
      </c>
      <c r="I1100" s="0" t="n">
        <v>66651</v>
      </c>
      <c r="J1100" s="0" t="n">
        <v>205</v>
      </c>
      <c r="K1100" s="0" t="s">
        <v>40</v>
      </c>
      <c r="L1100" s="26" t="n">
        <v>41695.4</v>
      </c>
      <c r="M1100" s="26" t="n">
        <v>41703.6895833333</v>
      </c>
      <c r="N1100" s="1" t="n">
        <v>27472</v>
      </c>
      <c r="O1100" s="1" t="n">
        <v>73018</v>
      </c>
      <c r="P1100" s="1" t="n">
        <v>97653</v>
      </c>
      <c r="Q1100" s="1" t="n">
        <v>24635</v>
      </c>
      <c r="R1100" s="1" t="n">
        <v>0</v>
      </c>
      <c r="S1100" s="31" t="s">
        <v>526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2</v>
      </c>
      <c r="C1101" s="26" t="n">
        <v>41696</v>
      </c>
      <c r="D1101" s="0" t="n">
        <v>2014</v>
      </c>
      <c r="E1101" s="0" t="n">
        <v>3</v>
      </c>
      <c r="F1101" s="0" t="n">
        <v>201403</v>
      </c>
      <c r="G1101" s="0" t="n">
        <v>201403</v>
      </c>
      <c r="H1101" s="31" t="s">
        <v>1132</v>
      </c>
      <c r="I1101" s="0" t="n">
        <v>66651</v>
      </c>
      <c r="J1101" s="0" t="n">
        <v>111</v>
      </c>
      <c r="K1101" s="0" t="s">
        <v>40</v>
      </c>
      <c r="L1101" s="26" t="n">
        <v>41695.3958333333</v>
      </c>
      <c r="M1101" s="26" t="n">
        <v>41703.4180555556</v>
      </c>
      <c r="N1101" s="1" t="n">
        <v>27065</v>
      </c>
      <c r="O1101" s="1" t="n">
        <v>68698</v>
      </c>
      <c r="P1101" s="1" t="n">
        <v>93270</v>
      </c>
      <c r="Q1101" s="1" t="n">
        <v>24572</v>
      </c>
      <c r="R1101" s="1" t="n">
        <v>0</v>
      </c>
      <c r="S1101" s="31" t="s">
        <v>526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2</v>
      </c>
      <c r="C1102" s="26" t="n">
        <v>41696</v>
      </c>
      <c r="D1102" s="0" t="n">
        <v>2014</v>
      </c>
      <c r="E1102" s="0" t="n">
        <v>3</v>
      </c>
      <c r="F1102" s="0" t="n">
        <v>201403</v>
      </c>
      <c r="G1102" s="0" t="n">
        <v>201403</v>
      </c>
      <c r="H1102" s="31" t="s">
        <v>1133</v>
      </c>
      <c r="I1102" s="0" t="n">
        <v>66612</v>
      </c>
      <c r="J1102" s="0" t="n">
        <v>111</v>
      </c>
      <c r="K1102" s="0" t="s">
        <v>34</v>
      </c>
      <c r="L1102" s="26" t="n">
        <v>41695.3715277778</v>
      </c>
      <c r="M1102" s="26" t="n">
        <v>41704.3854166667</v>
      </c>
      <c r="N1102" s="1" t="n">
        <v>27926</v>
      </c>
      <c r="O1102" s="1" t="n">
        <v>30372</v>
      </c>
      <c r="P1102" s="1" t="n">
        <v>60323</v>
      </c>
      <c r="Q1102" s="1" t="n">
        <v>29951</v>
      </c>
      <c r="R1102" s="1" t="n">
        <v>0</v>
      </c>
      <c r="S1102" s="31" t="s">
        <v>526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2</v>
      </c>
      <c r="C1103" s="26" t="n">
        <v>41696</v>
      </c>
      <c r="D1103" s="0" t="n">
        <v>2014</v>
      </c>
      <c r="E1103" s="0" t="n">
        <v>3</v>
      </c>
      <c r="F1103" s="0" t="n">
        <v>201403</v>
      </c>
      <c r="G1103" s="0" t="n">
        <v>201403</v>
      </c>
      <c r="H1103" s="31" t="s">
        <v>577</v>
      </c>
      <c r="I1103" s="0" t="n">
        <v>66651</v>
      </c>
      <c r="J1103" s="0" t="n">
        <v>111</v>
      </c>
      <c r="K1103" s="0" t="s">
        <v>40</v>
      </c>
      <c r="L1103" s="26" t="n">
        <v>41695.4743055556</v>
      </c>
      <c r="M1103" s="26" t="n">
        <v>41703.4027777778</v>
      </c>
      <c r="N1103" s="1" t="n">
        <v>27503</v>
      </c>
      <c r="O1103" s="1" t="n">
        <v>74926</v>
      </c>
      <c r="P1103" s="1" t="n">
        <v>99655</v>
      </c>
      <c r="Q1103" s="1" t="n">
        <v>24729</v>
      </c>
      <c r="R1103" s="1" t="n">
        <v>0</v>
      </c>
      <c r="S1103" s="31" t="s">
        <v>526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2</v>
      </c>
      <c r="C1104" s="26" t="n">
        <v>41696</v>
      </c>
      <c r="D1104" s="0" t="n">
        <v>2014</v>
      </c>
      <c r="E1104" s="0" t="n">
        <v>3</v>
      </c>
      <c r="F1104" s="0" t="n">
        <v>201403</v>
      </c>
      <c r="G1104" s="0" t="n">
        <v>201403</v>
      </c>
      <c r="H1104" s="31" t="s">
        <v>1134</v>
      </c>
      <c r="I1104" s="0" t="n">
        <v>66612</v>
      </c>
      <c r="J1104" s="0" t="n">
        <v>111</v>
      </c>
      <c r="K1104" s="0" t="s">
        <v>34</v>
      </c>
      <c r="L1104" s="26" t="n">
        <v>41693.6111111111</v>
      </c>
      <c r="M1104" s="26" t="n">
        <v>41703.4180555556</v>
      </c>
      <c r="N1104" s="1" t="n">
        <v>29915</v>
      </c>
      <c r="O1104" s="1" t="n">
        <v>28464</v>
      </c>
      <c r="P1104" s="1" t="n">
        <v>55291</v>
      </c>
      <c r="Q1104" s="1" t="n">
        <v>26827</v>
      </c>
      <c r="R1104" s="1" t="n">
        <v>0</v>
      </c>
      <c r="S1104" s="31" t="s">
        <v>526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2</v>
      </c>
      <c r="C1105" s="26" t="n">
        <v>41696</v>
      </c>
      <c r="D1105" s="0" t="n">
        <v>2014</v>
      </c>
      <c r="E1105" s="0" t="n">
        <v>3</v>
      </c>
      <c r="F1105" s="0" t="n">
        <v>201403</v>
      </c>
      <c r="G1105" s="0" t="n">
        <v>201403</v>
      </c>
      <c r="H1105" s="31" t="s">
        <v>1135</v>
      </c>
      <c r="I1105" s="0" t="n">
        <v>66610</v>
      </c>
      <c r="J1105" s="0" t="n">
        <v>201</v>
      </c>
      <c r="K1105" s="0" t="s">
        <v>1136</v>
      </c>
      <c r="L1105" s="26" t="n">
        <v>41694.8777777778</v>
      </c>
      <c r="M1105" s="26" t="n">
        <v>41702.3659722222</v>
      </c>
      <c r="N1105" s="1" t="n">
        <v>30794</v>
      </c>
      <c r="O1105" s="1" t="n">
        <v>16708</v>
      </c>
      <c r="P1105" s="1" t="n">
        <v>44577</v>
      </c>
      <c r="Q1105" s="1" t="n">
        <v>27869</v>
      </c>
      <c r="R1105" s="1" t="n">
        <v>0</v>
      </c>
      <c r="S1105" s="31" t="s">
        <v>526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2</v>
      </c>
      <c r="C1106" s="26" t="n">
        <v>41697</v>
      </c>
      <c r="D1106" s="0" t="n">
        <v>2014</v>
      </c>
      <c r="E1106" s="0" t="n">
        <v>3</v>
      </c>
      <c r="F1106" s="0" t="n">
        <v>201403</v>
      </c>
      <c r="G1106" s="0" t="n">
        <v>201403</v>
      </c>
      <c r="H1106" s="31" t="s">
        <v>1137</v>
      </c>
      <c r="I1106" s="0" t="n">
        <v>66612</v>
      </c>
      <c r="J1106" s="0" t="n">
        <v>111</v>
      </c>
      <c r="K1106" s="0" t="s">
        <v>34</v>
      </c>
      <c r="L1106" s="26" t="n">
        <v>41696.3708333333</v>
      </c>
      <c r="M1106" s="26" t="n">
        <v>41704.3743055556</v>
      </c>
      <c r="N1106" s="1" t="n">
        <v>33868</v>
      </c>
      <c r="O1106" s="1" t="n">
        <v>30372</v>
      </c>
      <c r="P1106" s="1" t="n">
        <v>60897</v>
      </c>
      <c r="Q1106" s="1" t="n">
        <v>30525</v>
      </c>
      <c r="R1106" s="1" t="n">
        <v>0</v>
      </c>
      <c r="S1106" s="31" t="s">
        <v>526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2</v>
      </c>
      <c r="C1107" s="26" t="n">
        <v>41698</v>
      </c>
      <c r="D1107" s="0" t="n">
        <v>2014</v>
      </c>
      <c r="E1107" s="0" t="n">
        <v>3</v>
      </c>
      <c r="F1107" s="0" t="n">
        <v>201403</v>
      </c>
      <c r="G1107" s="0" t="n">
        <v>201403</v>
      </c>
      <c r="H1107" s="31" t="s">
        <v>1138</v>
      </c>
      <c r="I1107" s="0" t="n">
        <v>66651</v>
      </c>
      <c r="J1107" s="0" t="n">
        <v>111</v>
      </c>
      <c r="K1107" s="0" t="s">
        <v>40</v>
      </c>
      <c r="L1107" s="26" t="n">
        <v>41697.4138888889</v>
      </c>
      <c r="M1107" s="26" t="n">
        <v>41705.5361111111</v>
      </c>
      <c r="N1107" s="1" t="n">
        <v>35153</v>
      </c>
      <c r="O1107" s="1" t="n">
        <v>73018</v>
      </c>
      <c r="P1107" s="1" t="n">
        <v>104579</v>
      </c>
      <c r="Q1107" s="1" t="n">
        <v>31561</v>
      </c>
      <c r="R1107" s="1" t="n">
        <v>0</v>
      </c>
      <c r="S1107" s="31" t="s">
        <v>526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2</v>
      </c>
      <c r="C1108" s="26" t="n">
        <v>41698</v>
      </c>
      <c r="D1108" s="0" t="n">
        <v>2014</v>
      </c>
      <c r="E1108" s="0" t="n">
        <v>3</v>
      </c>
      <c r="F1108" s="0" t="n">
        <v>201403</v>
      </c>
      <c r="G1108" s="0" t="n">
        <v>201403</v>
      </c>
      <c r="H1108" s="31" t="s">
        <v>1139</v>
      </c>
      <c r="I1108" s="0" t="n">
        <v>66610</v>
      </c>
      <c r="J1108" s="0" t="n">
        <v>201</v>
      </c>
      <c r="K1108" s="0" t="s">
        <v>71</v>
      </c>
      <c r="L1108" s="26" t="n">
        <v>41697.49375</v>
      </c>
      <c r="M1108" s="26" t="n">
        <v>41705.375</v>
      </c>
      <c r="N1108" s="1" t="n">
        <v>34330</v>
      </c>
      <c r="O1108" s="1" t="n">
        <v>16708</v>
      </c>
      <c r="P1108" s="1" t="n">
        <v>47380</v>
      </c>
      <c r="Q1108" s="1" t="n">
        <v>30672</v>
      </c>
      <c r="R1108" s="1" t="n">
        <v>0</v>
      </c>
      <c r="S1108" s="31" t="s">
        <v>526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3</v>
      </c>
      <c r="C1109" s="26" t="n">
        <v>41698</v>
      </c>
      <c r="D1109" s="0" t="n">
        <v>2014</v>
      </c>
      <c r="E1109" s="0" t="n">
        <v>3</v>
      </c>
      <c r="F1109" s="0" t="n">
        <v>201403</v>
      </c>
      <c r="G1109" s="0" t="n">
        <v>201403</v>
      </c>
      <c r="H1109" s="31" t="s">
        <v>807</v>
      </c>
      <c r="I1109" s="0" t="n">
        <v>66651</v>
      </c>
      <c r="J1109" s="0" t="n">
        <v>111</v>
      </c>
      <c r="K1109" s="0" t="s">
        <v>40</v>
      </c>
      <c r="L1109" s="26" t="n">
        <v>41697.4166666667</v>
      </c>
      <c r="M1109" s="26" t="n">
        <v>41705.5027777778</v>
      </c>
      <c r="N1109" s="1" t="n">
        <v>37482</v>
      </c>
      <c r="O1109" s="1" t="n">
        <v>72102</v>
      </c>
      <c r="P1109" s="1" t="n">
        <v>105903</v>
      </c>
      <c r="Q1109" s="1" t="n">
        <v>33801</v>
      </c>
      <c r="R1109" s="1" t="n">
        <v>0</v>
      </c>
      <c r="S1109" s="31" t="s">
        <v>526</v>
      </c>
      <c r="T1109" s="0" t="n">
        <v>90919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3</v>
      </c>
      <c r="C1110" s="26" t="n">
        <v>41700</v>
      </c>
      <c r="D1110" s="0" t="n">
        <v>2014</v>
      </c>
      <c r="E1110" s="0" t="n">
        <v>3</v>
      </c>
      <c r="F1110" s="0" t="n">
        <v>201403</v>
      </c>
      <c r="G1110" s="0" t="n">
        <v>201403</v>
      </c>
      <c r="H1110" s="31" t="s">
        <v>1140</v>
      </c>
      <c r="I1110" s="0" t="n">
        <v>66612</v>
      </c>
      <c r="J1110" s="0" t="n">
        <v>111</v>
      </c>
      <c r="K1110" s="0" t="s">
        <v>34</v>
      </c>
      <c r="L1110" s="26" t="n">
        <v>41700.5756944444</v>
      </c>
      <c r="M1110" s="26" t="n">
        <v>41708.4048611111</v>
      </c>
      <c r="N1110" s="1" t="n">
        <v>25355</v>
      </c>
      <c r="O1110" s="1" t="n">
        <v>37352</v>
      </c>
      <c r="P1110" s="1" t="n">
        <v>60311</v>
      </c>
      <c r="Q1110" s="1" t="n">
        <v>22959</v>
      </c>
      <c r="R1110" s="1" t="n">
        <v>0</v>
      </c>
      <c r="S1110" s="31" t="s">
        <v>526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3</v>
      </c>
      <c r="C1111" s="26" t="n">
        <v>41701</v>
      </c>
      <c r="D1111" s="0" t="n">
        <v>2014</v>
      </c>
      <c r="E1111" s="0" t="n">
        <v>3</v>
      </c>
      <c r="F1111" s="0" t="n">
        <v>201403</v>
      </c>
      <c r="G1111" s="0" t="n">
        <v>201403</v>
      </c>
      <c r="H1111" s="31" t="s">
        <v>1141</v>
      </c>
      <c r="I1111" s="0" t="n">
        <v>66651</v>
      </c>
      <c r="J1111" s="0" t="n">
        <v>211</v>
      </c>
      <c r="K1111" s="0" t="s">
        <v>40</v>
      </c>
      <c r="L1111" s="26" t="n">
        <v>41700.5763888889</v>
      </c>
      <c r="M1111" s="26" t="n">
        <v>41709.4076388889</v>
      </c>
      <c r="N1111" s="1" t="n">
        <v>31959</v>
      </c>
      <c r="O1111" s="1" t="n">
        <v>74926</v>
      </c>
      <c r="P1111" s="1" t="n">
        <v>103705</v>
      </c>
      <c r="Q1111" s="1" t="n">
        <v>28779</v>
      </c>
      <c r="R1111" s="1" t="n">
        <v>0</v>
      </c>
      <c r="S1111" s="31" t="s">
        <v>526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3</v>
      </c>
      <c r="C1112" s="26" t="n">
        <v>41701</v>
      </c>
      <c r="D1112" s="0" t="n">
        <v>2014</v>
      </c>
      <c r="E1112" s="0" t="n">
        <v>3</v>
      </c>
      <c r="F1112" s="0" t="n">
        <v>201403</v>
      </c>
      <c r="G1112" s="0" t="n">
        <v>201403</v>
      </c>
      <c r="H1112" s="31" t="s">
        <v>1142</v>
      </c>
      <c r="I1112" s="0" t="n">
        <v>66612</v>
      </c>
      <c r="J1112" s="0" t="n">
        <v>111</v>
      </c>
      <c r="K1112" s="0" t="s">
        <v>34</v>
      </c>
      <c r="L1112" s="26" t="n">
        <v>41700.6944444444</v>
      </c>
      <c r="M1112" s="26" t="n">
        <v>41708.4055555556</v>
      </c>
      <c r="N1112" s="1" t="n">
        <v>25856</v>
      </c>
      <c r="O1112" s="1" t="n">
        <v>30372</v>
      </c>
      <c r="P1112" s="1" t="n">
        <v>58491</v>
      </c>
      <c r="Q1112" s="1" t="n">
        <v>28119</v>
      </c>
      <c r="R1112" s="1" t="n">
        <v>0</v>
      </c>
      <c r="S1112" s="31" t="s">
        <v>526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3</v>
      </c>
      <c r="C1113" s="26" t="n">
        <v>41701</v>
      </c>
      <c r="D1113" s="0" t="n">
        <v>2014</v>
      </c>
      <c r="E1113" s="0" t="n">
        <v>3</v>
      </c>
      <c r="F1113" s="0" t="n">
        <v>201403</v>
      </c>
      <c r="G1113" s="0" t="n">
        <v>201403</v>
      </c>
      <c r="H1113" s="31" t="s">
        <v>1143</v>
      </c>
      <c r="I1113" s="0" t="n">
        <v>66651</v>
      </c>
      <c r="J1113" s="0" t="n">
        <v>205</v>
      </c>
      <c r="K1113" s="0" t="s">
        <v>40</v>
      </c>
      <c r="L1113" s="26" t="n">
        <v>41700.7152777778</v>
      </c>
      <c r="M1113" s="26" t="n">
        <v>41708.6243055556</v>
      </c>
      <c r="N1113" s="1" t="n">
        <v>27796</v>
      </c>
      <c r="O1113" s="1" t="n">
        <v>74966</v>
      </c>
      <c r="P1113" s="1" t="n">
        <v>100020</v>
      </c>
      <c r="Q1113" s="1" t="n">
        <v>25054</v>
      </c>
      <c r="R1113" s="1" t="n">
        <v>0</v>
      </c>
      <c r="S1113" s="31" t="s">
        <v>526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3</v>
      </c>
      <c r="C1114" s="26" t="n">
        <v>41701</v>
      </c>
      <c r="D1114" s="0" t="n">
        <v>2014</v>
      </c>
      <c r="E1114" s="0" t="n">
        <v>3</v>
      </c>
      <c r="F1114" s="0" t="n">
        <v>201403</v>
      </c>
      <c r="G1114" s="0" t="n">
        <v>201403</v>
      </c>
      <c r="H1114" s="31" t="s">
        <v>1144</v>
      </c>
      <c r="I1114" s="0" t="n">
        <v>66612</v>
      </c>
      <c r="J1114" s="0" t="n">
        <v>111</v>
      </c>
      <c r="K1114" s="0" t="s">
        <v>34</v>
      </c>
      <c r="L1114" s="26" t="n">
        <v>41700.5763888889</v>
      </c>
      <c r="M1114" s="26" t="n">
        <v>41708.4020833333</v>
      </c>
      <c r="N1114" s="1" t="n">
        <v>23432</v>
      </c>
      <c r="O1114" s="1" t="n">
        <v>28784</v>
      </c>
      <c r="P1114" s="1" t="n">
        <v>50063</v>
      </c>
      <c r="Q1114" s="1" t="n">
        <v>21279</v>
      </c>
      <c r="R1114" s="1" t="n">
        <v>0</v>
      </c>
      <c r="S1114" s="31" t="s">
        <v>526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3</v>
      </c>
      <c r="C1115" s="26" t="n">
        <v>41701</v>
      </c>
      <c r="D1115" s="0" t="n">
        <v>2014</v>
      </c>
      <c r="E1115" s="0" t="n">
        <v>3</v>
      </c>
      <c r="F1115" s="0" t="n">
        <v>201403</v>
      </c>
      <c r="G1115" s="0" t="n">
        <v>201403</v>
      </c>
      <c r="H1115" s="31" t="s">
        <v>1145</v>
      </c>
      <c r="I1115" s="0" t="n">
        <v>66610</v>
      </c>
      <c r="J1115" s="0" t="n">
        <v>201</v>
      </c>
      <c r="K1115" s="0" t="s">
        <v>71</v>
      </c>
      <c r="L1115" s="26" t="n">
        <v>41700.7013888889</v>
      </c>
      <c r="M1115" s="26" t="n">
        <v>41701.6215277778</v>
      </c>
      <c r="N1115" s="1" t="n">
        <v>10705</v>
      </c>
      <c r="O1115" s="1" t="n">
        <v>14800</v>
      </c>
      <c r="P1115" s="1" t="n">
        <v>24435</v>
      </c>
      <c r="Q1115" s="1" t="n">
        <v>9635</v>
      </c>
      <c r="R1115" s="1" t="n">
        <v>0</v>
      </c>
      <c r="S1115" s="31" t="s">
        <v>526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3</v>
      </c>
      <c r="C1116" s="26" t="n">
        <v>41702</v>
      </c>
      <c r="D1116" s="0" t="n">
        <v>2014</v>
      </c>
      <c r="E1116" s="0" t="n">
        <v>3</v>
      </c>
      <c r="F1116" s="0" t="n">
        <v>201403</v>
      </c>
      <c r="G1116" s="0" t="n">
        <v>201403</v>
      </c>
      <c r="H1116" s="31" t="s">
        <v>1146</v>
      </c>
      <c r="I1116" s="0" t="n">
        <v>66612</v>
      </c>
      <c r="J1116" s="0" t="n">
        <v>207</v>
      </c>
      <c r="K1116" s="0" t="s">
        <v>34</v>
      </c>
      <c r="L1116" s="26" t="n">
        <v>41701.40625</v>
      </c>
      <c r="M1116" s="26" t="n">
        <v>41709.4048611111</v>
      </c>
      <c r="N1116" s="1" t="n">
        <v>29045</v>
      </c>
      <c r="O1116" s="1" t="n">
        <v>53465</v>
      </c>
      <c r="P1116" s="1" t="n">
        <v>79480</v>
      </c>
      <c r="Q1116" s="1" t="n">
        <v>26015</v>
      </c>
      <c r="R1116" s="1" t="n">
        <v>0</v>
      </c>
      <c r="S1116" s="31" t="s">
        <v>526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3</v>
      </c>
      <c r="C1117" s="26" t="n">
        <v>41702</v>
      </c>
      <c r="D1117" s="0" t="n">
        <v>2014</v>
      </c>
      <c r="E1117" s="0" t="n">
        <v>3</v>
      </c>
      <c r="F1117" s="0" t="n">
        <v>201403</v>
      </c>
      <c r="G1117" s="0" t="n">
        <v>201403</v>
      </c>
      <c r="H1117" s="31" t="s">
        <v>1147</v>
      </c>
      <c r="I1117" s="0" t="n">
        <v>66612</v>
      </c>
      <c r="J1117" s="0" t="n">
        <v>111</v>
      </c>
      <c r="K1117" s="0" t="s">
        <v>34</v>
      </c>
      <c r="L1117" s="26" t="n">
        <v>41698.4819444444</v>
      </c>
      <c r="M1117" s="26" t="n">
        <v>41709.4069444445</v>
      </c>
      <c r="N1117" s="1" t="n">
        <v>29749</v>
      </c>
      <c r="O1117" s="1" t="n">
        <v>30372</v>
      </c>
      <c r="P1117" s="1" t="n">
        <v>57747</v>
      </c>
      <c r="Q1117" s="1" t="n">
        <v>27375</v>
      </c>
      <c r="R1117" s="1" t="n">
        <v>0</v>
      </c>
      <c r="S1117" s="31" t="s">
        <v>526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3</v>
      </c>
      <c r="C1118" s="26" t="n">
        <v>41702</v>
      </c>
      <c r="D1118" s="0" t="n">
        <v>2014</v>
      </c>
      <c r="E1118" s="0" t="n">
        <v>4</v>
      </c>
      <c r="F1118" s="0" t="n">
        <v>201404</v>
      </c>
      <c r="G1118" s="0" t="n">
        <v>201404</v>
      </c>
      <c r="H1118" s="31" t="s">
        <v>1148</v>
      </c>
      <c r="I1118" s="0" t="n">
        <v>66612</v>
      </c>
      <c r="J1118" s="0" t="n">
        <v>111</v>
      </c>
      <c r="K1118" s="0" t="s">
        <v>34</v>
      </c>
      <c r="L1118" s="26" t="n">
        <v>41701.6638888889</v>
      </c>
      <c r="M1118" s="26" t="n">
        <v>41709.40625</v>
      </c>
      <c r="N1118" s="1" t="n">
        <v>26035</v>
      </c>
      <c r="O1118" s="1" t="n">
        <v>53465</v>
      </c>
      <c r="P1118" s="1" t="n">
        <v>77039</v>
      </c>
      <c r="Q1118" s="1" t="n">
        <v>23574</v>
      </c>
      <c r="R1118" s="1" t="n">
        <v>0</v>
      </c>
      <c r="S1118" s="31" t="s">
        <v>526</v>
      </c>
      <c r="T1118" s="0" t="n">
        <v>90918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3</v>
      </c>
      <c r="C1119" s="26" t="n">
        <v>41702</v>
      </c>
      <c r="D1119" s="0" t="n">
        <v>2014</v>
      </c>
      <c r="E1119" s="0" t="n">
        <v>3</v>
      </c>
      <c r="F1119" s="0" t="n">
        <v>201403</v>
      </c>
      <c r="G1119" s="0" t="n">
        <v>201403</v>
      </c>
      <c r="H1119" s="31" t="s">
        <v>1149</v>
      </c>
      <c r="I1119" s="0" t="n">
        <v>66617</v>
      </c>
      <c r="J1119" s="0" t="n">
        <v>111</v>
      </c>
      <c r="K1119" s="0" t="s">
        <v>324</v>
      </c>
      <c r="L1119" s="26" t="n">
        <v>41701.3506944444</v>
      </c>
      <c r="M1119" s="26" t="n">
        <v>41715.4944444444</v>
      </c>
      <c r="N1119" s="1" t="n">
        <v>57129</v>
      </c>
      <c r="O1119" s="1" t="n">
        <v>42227</v>
      </c>
      <c r="P1119" s="1" t="n">
        <v>115997</v>
      </c>
      <c r="Q1119" s="1" t="n">
        <v>73770</v>
      </c>
      <c r="R1119" s="1" t="n">
        <v>0</v>
      </c>
      <c r="S1119" s="31" t="s">
        <v>526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3</v>
      </c>
      <c r="C1120" s="26" t="n">
        <v>41703</v>
      </c>
      <c r="D1120" s="0" t="n">
        <v>2014</v>
      </c>
      <c r="E1120" s="0" t="n">
        <v>3</v>
      </c>
      <c r="F1120" s="0" t="n">
        <v>201403</v>
      </c>
      <c r="G1120" s="0" t="n">
        <v>201403</v>
      </c>
      <c r="H1120" s="31" t="s">
        <v>1150</v>
      </c>
      <c r="I1120" s="0" t="n">
        <v>66612</v>
      </c>
      <c r="J1120" s="0" t="n">
        <v>207</v>
      </c>
      <c r="K1120" s="0" t="s">
        <v>34</v>
      </c>
      <c r="L1120" s="26" t="n">
        <v>41702.4722222222</v>
      </c>
      <c r="M1120" s="26" t="n">
        <v>41703.9194444444</v>
      </c>
      <c r="N1120" s="1" t="n">
        <v>9265</v>
      </c>
      <c r="O1120" s="1" t="n">
        <v>71655</v>
      </c>
      <c r="P1120" s="1" t="n">
        <v>80010</v>
      </c>
      <c r="Q1120" s="1" t="n">
        <v>8355</v>
      </c>
      <c r="R1120" s="1" t="n">
        <v>0</v>
      </c>
      <c r="S1120" s="31" t="s">
        <v>526</v>
      </c>
      <c r="T1120" s="0" t="n">
        <v>90918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3</v>
      </c>
      <c r="C1121" s="26" t="n">
        <v>41703</v>
      </c>
      <c r="D1121" s="0" t="n">
        <v>2014</v>
      </c>
      <c r="E1121" s="0" t="n">
        <v>3</v>
      </c>
      <c r="F1121" s="0" t="n">
        <v>201403</v>
      </c>
      <c r="G1121" s="0" t="n">
        <v>201403</v>
      </c>
      <c r="H1121" s="31" t="s">
        <v>1151</v>
      </c>
      <c r="I1121" s="0" t="n">
        <v>66651</v>
      </c>
      <c r="J1121" s="0" t="n">
        <v>211</v>
      </c>
      <c r="K1121" s="0" t="s">
        <v>40</v>
      </c>
      <c r="L1121" s="26" t="n">
        <v>41702.3819444444</v>
      </c>
      <c r="M1121" s="26" t="n">
        <v>41709.4041666667</v>
      </c>
      <c r="N1121" s="1" t="n">
        <v>24356</v>
      </c>
      <c r="O1121" s="1" t="n">
        <v>73018</v>
      </c>
      <c r="P1121" s="1" t="n">
        <v>94934</v>
      </c>
      <c r="Q1121" s="1" t="n">
        <v>21916</v>
      </c>
      <c r="R1121" s="1" t="n">
        <v>0</v>
      </c>
      <c r="S1121" s="31" t="s">
        <v>526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3</v>
      </c>
      <c r="C1122" s="26" t="n">
        <v>41703</v>
      </c>
      <c r="D1122" s="0" t="n">
        <v>2014</v>
      </c>
      <c r="E1122" s="0" t="n">
        <v>3</v>
      </c>
      <c r="F1122" s="0" t="n">
        <v>201403</v>
      </c>
      <c r="G1122" s="0" t="n">
        <v>201403</v>
      </c>
      <c r="H1122" s="31" t="s">
        <v>1152</v>
      </c>
      <c r="I1122" s="0" t="n">
        <v>66651</v>
      </c>
      <c r="J1122" s="0" t="n">
        <v>205</v>
      </c>
      <c r="K1122" s="0" t="s">
        <v>40</v>
      </c>
      <c r="L1122" s="26" t="n">
        <v>41702.3541666667</v>
      </c>
      <c r="M1122" s="26" t="n">
        <v>41710.4166666667</v>
      </c>
      <c r="N1122" s="1" t="n">
        <v>28288</v>
      </c>
      <c r="O1122" s="1" t="n">
        <v>73018</v>
      </c>
      <c r="P1122" s="1" t="n">
        <v>98464</v>
      </c>
      <c r="Q1122" s="1" t="n">
        <v>25446</v>
      </c>
      <c r="R1122" s="1" t="n">
        <v>0</v>
      </c>
      <c r="S1122" s="31" t="s">
        <v>526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3</v>
      </c>
      <c r="C1123" s="26" t="n">
        <v>41704</v>
      </c>
      <c r="D1123" s="0" t="n">
        <v>2014</v>
      </c>
      <c r="E1123" s="0" t="n">
        <v>3</v>
      </c>
      <c r="F1123" s="0" t="n">
        <v>201403</v>
      </c>
      <c r="G1123" s="0" t="n">
        <v>201403</v>
      </c>
      <c r="H1123" s="31" t="s">
        <v>1153</v>
      </c>
      <c r="I1123" s="0" t="n">
        <v>66617</v>
      </c>
      <c r="J1123" s="0" t="n">
        <v>211</v>
      </c>
      <c r="K1123" s="0" t="s">
        <v>324</v>
      </c>
      <c r="L1123" s="26" t="n">
        <v>41703.3680555556</v>
      </c>
      <c r="M1123" s="26" t="n">
        <v>41711.4625</v>
      </c>
      <c r="N1123" s="1" t="n">
        <v>48792</v>
      </c>
      <c r="O1123" s="1" t="n">
        <v>206878</v>
      </c>
      <c r="P1123" s="1" t="n">
        <v>256828</v>
      </c>
      <c r="Q1123" s="1" t="n">
        <v>49950</v>
      </c>
      <c r="R1123" s="1" t="n">
        <v>0</v>
      </c>
      <c r="S1123" s="31" t="s">
        <v>526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3</v>
      </c>
      <c r="C1124" s="26" t="n">
        <v>41704</v>
      </c>
      <c r="D1124" s="0" t="n">
        <v>2014</v>
      </c>
      <c r="E1124" s="0" t="n">
        <v>3</v>
      </c>
      <c r="F1124" s="0" t="n">
        <v>201403</v>
      </c>
      <c r="G1124" s="0" t="n">
        <v>201403</v>
      </c>
      <c r="H1124" s="31" t="s">
        <v>1154</v>
      </c>
      <c r="I1124" s="0" t="n">
        <v>66610</v>
      </c>
      <c r="J1124" s="0" t="n">
        <v>211</v>
      </c>
      <c r="K1124" s="0" t="s">
        <v>71</v>
      </c>
      <c r="L1124" s="26" t="n">
        <v>41704.0243055556</v>
      </c>
      <c r="M1124" s="26" t="n">
        <v>41710.4472222222</v>
      </c>
      <c r="N1124" s="1" t="n">
        <v>20712</v>
      </c>
      <c r="O1124" s="1" t="n">
        <v>16708</v>
      </c>
      <c r="P1124" s="1" t="n">
        <v>35774</v>
      </c>
      <c r="Q1124" s="1" t="n">
        <v>19066</v>
      </c>
      <c r="R1124" s="1" t="n">
        <v>0</v>
      </c>
      <c r="S1124" s="31" t="s">
        <v>526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3</v>
      </c>
      <c r="C1125" s="26" t="n">
        <v>41704</v>
      </c>
      <c r="D1125" s="0" t="n">
        <v>2014</v>
      </c>
      <c r="E1125" s="0" t="n">
        <v>3</v>
      </c>
      <c r="F1125" s="0" t="n">
        <v>201403</v>
      </c>
      <c r="G1125" s="0" t="n">
        <v>201403</v>
      </c>
      <c r="H1125" s="31" t="s">
        <v>1155</v>
      </c>
      <c r="I1125" s="0" t="n">
        <v>66651</v>
      </c>
      <c r="J1125" s="0" t="n">
        <v>111</v>
      </c>
      <c r="K1125" s="0" t="s">
        <v>40</v>
      </c>
      <c r="L1125" s="26" t="n">
        <v>41703.4236111111</v>
      </c>
      <c r="M1125" s="26" t="n">
        <v>41711.3909722222</v>
      </c>
      <c r="N1125" s="1" t="n">
        <v>30677</v>
      </c>
      <c r="O1125" s="1" t="n">
        <v>74926</v>
      </c>
      <c r="P1125" s="1" t="n">
        <v>108164</v>
      </c>
      <c r="Q1125" s="1" t="n">
        <v>33238</v>
      </c>
      <c r="R1125" s="1" t="n">
        <v>0</v>
      </c>
      <c r="S1125" s="31" t="s">
        <v>526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3</v>
      </c>
      <c r="C1126" s="26" t="n">
        <v>41705</v>
      </c>
      <c r="D1126" s="0" t="n">
        <v>2014</v>
      </c>
      <c r="E1126" s="0" t="n">
        <v>3</v>
      </c>
      <c r="F1126" s="0" t="n">
        <v>201403</v>
      </c>
      <c r="G1126" s="0" t="n">
        <v>201403</v>
      </c>
      <c r="H1126" s="31" t="s">
        <v>1156</v>
      </c>
      <c r="I1126" s="0" t="n">
        <v>66651</v>
      </c>
      <c r="J1126" s="0" t="n">
        <v>111</v>
      </c>
      <c r="K1126" s="0" t="s">
        <v>40</v>
      </c>
      <c r="L1126" s="26" t="n">
        <v>41704.3680555556</v>
      </c>
      <c r="M1126" s="26" t="n">
        <v>41712.4208333333</v>
      </c>
      <c r="N1126" s="1" t="n">
        <v>43948</v>
      </c>
      <c r="O1126" s="1" t="n">
        <v>74926</v>
      </c>
      <c r="P1126" s="1" t="n">
        <v>112651</v>
      </c>
      <c r="Q1126" s="1" t="n">
        <v>37725</v>
      </c>
      <c r="R1126" s="1" t="n">
        <v>0</v>
      </c>
      <c r="S1126" s="31" t="s">
        <v>526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3</v>
      </c>
      <c r="C1127" s="26" t="n">
        <v>41705</v>
      </c>
      <c r="D1127" s="0" t="n">
        <v>2014</v>
      </c>
      <c r="E1127" s="0" t="n">
        <v>3</v>
      </c>
      <c r="F1127" s="0" t="n">
        <v>201403</v>
      </c>
      <c r="G1127" s="0" t="n">
        <v>201403</v>
      </c>
      <c r="H1127" s="31" t="s">
        <v>1157</v>
      </c>
      <c r="I1127" s="0" t="n">
        <v>66651</v>
      </c>
      <c r="J1127" s="0" t="n">
        <v>111</v>
      </c>
      <c r="K1127" s="0" t="s">
        <v>40</v>
      </c>
      <c r="L1127" s="26" t="n">
        <v>41703.6145833333</v>
      </c>
      <c r="M1127" s="26" t="n">
        <v>41712.4208333333</v>
      </c>
      <c r="N1127" s="1" t="n">
        <v>35057</v>
      </c>
      <c r="O1127" s="1" t="n">
        <v>39911</v>
      </c>
      <c r="P1127" s="1" t="n">
        <v>71561</v>
      </c>
      <c r="Q1127" s="1" t="n">
        <v>31650</v>
      </c>
      <c r="R1127" s="1" t="n">
        <v>0</v>
      </c>
      <c r="S1127" s="31" t="s">
        <v>526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3</v>
      </c>
      <c r="C1128" s="26" t="n">
        <v>41705</v>
      </c>
      <c r="D1128" s="0" t="n">
        <v>2014</v>
      </c>
      <c r="E1128" s="0" t="n">
        <v>3</v>
      </c>
      <c r="F1128" s="0" t="n">
        <v>201403</v>
      </c>
      <c r="G1128" s="0" t="n">
        <v>201403</v>
      </c>
      <c r="H1128" s="31" t="s">
        <v>1158</v>
      </c>
      <c r="I1128" s="0" t="n">
        <v>66610</v>
      </c>
      <c r="J1128" s="0" t="n">
        <v>111</v>
      </c>
      <c r="K1128" s="0" t="s">
        <v>71</v>
      </c>
      <c r="L1128" s="26" t="n">
        <v>41705.5416666667</v>
      </c>
      <c r="M1128" s="26" t="n">
        <v>41711.3909722222</v>
      </c>
      <c r="N1128" s="1" t="n">
        <v>28199</v>
      </c>
      <c r="O1128" s="1" t="n">
        <v>16708</v>
      </c>
      <c r="P1128" s="1" t="n">
        <v>49711</v>
      </c>
      <c r="Q1128" s="1" t="n">
        <v>33003</v>
      </c>
      <c r="R1128" s="1" t="n">
        <v>0</v>
      </c>
      <c r="S1128" s="31" t="s">
        <v>526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3</v>
      </c>
      <c r="C1129" s="26" t="n">
        <v>41708</v>
      </c>
      <c r="D1129" s="0" t="n">
        <v>2014</v>
      </c>
      <c r="E1129" s="0" t="n">
        <v>3</v>
      </c>
      <c r="F1129" s="0" t="n">
        <v>201403</v>
      </c>
      <c r="G1129" s="0" t="n">
        <v>201403</v>
      </c>
      <c r="H1129" s="31" t="s">
        <v>1159</v>
      </c>
      <c r="I1129" s="0" t="n">
        <v>66612</v>
      </c>
      <c r="J1129" s="0" t="n">
        <v>111</v>
      </c>
      <c r="K1129" s="0" t="s">
        <v>34</v>
      </c>
      <c r="L1129" s="26" t="n">
        <v>41707.5743055556</v>
      </c>
      <c r="M1129" s="26" t="n">
        <v>41715.4097222222</v>
      </c>
      <c r="N1129" s="1" t="n">
        <v>29116</v>
      </c>
      <c r="O1129" s="1" t="n">
        <v>30372</v>
      </c>
      <c r="P1129" s="1" t="n">
        <v>56406</v>
      </c>
      <c r="Q1129" s="1" t="n">
        <v>26034</v>
      </c>
      <c r="R1129" s="1" t="n">
        <v>0</v>
      </c>
      <c r="S1129" s="31" t="s">
        <v>526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3</v>
      </c>
      <c r="C1130" s="26" t="n">
        <v>41708</v>
      </c>
      <c r="D1130" s="0" t="n">
        <v>2014</v>
      </c>
      <c r="E1130" s="0" t="n">
        <v>3</v>
      </c>
      <c r="F1130" s="0" t="n">
        <v>201403</v>
      </c>
      <c r="G1130" s="0" t="n">
        <v>201403</v>
      </c>
      <c r="H1130" s="31" t="s">
        <v>1160</v>
      </c>
      <c r="I1130" s="0" t="n">
        <v>66612</v>
      </c>
      <c r="J1130" s="0" t="n">
        <v>111</v>
      </c>
      <c r="K1130" s="0" t="s">
        <v>34</v>
      </c>
      <c r="L1130" s="26" t="n">
        <v>41707.5756944444</v>
      </c>
      <c r="M1130" s="26" t="n">
        <v>41715.3986111111</v>
      </c>
      <c r="N1130" s="1" t="n">
        <v>26113</v>
      </c>
      <c r="O1130" s="1" t="n">
        <v>30372</v>
      </c>
      <c r="P1130" s="1" t="n">
        <v>53990</v>
      </c>
      <c r="Q1130" s="1" t="n">
        <v>23618</v>
      </c>
      <c r="R1130" s="1" t="n">
        <v>0</v>
      </c>
      <c r="S1130" s="31" t="s">
        <v>526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3</v>
      </c>
      <c r="C1131" s="26" t="n">
        <v>41708</v>
      </c>
      <c r="D1131" s="0" t="n">
        <v>2014</v>
      </c>
      <c r="E1131" s="0" t="n">
        <v>3</v>
      </c>
      <c r="F1131" s="0" t="n">
        <v>201403</v>
      </c>
      <c r="G1131" s="0" t="n">
        <v>201403</v>
      </c>
      <c r="H1131" s="31" t="s">
        <v>1161</v>
      </c>
      <c r="I1131" s="0" t="n">
        <v>66651</v>
      </c>
      <c r="J1131" s="0" t="n">
        <v>111</v>
      </c>
      <c r="K1131" s="0" t="s">
        <v>40</v>
      </c>
      <c r="L1131" s="26" t="n">
        <v>41707.6326388889</v>
      </c>
      <c r="M1131" s="26" t="n">
        <v>41715.5236111111</v>
      </c>
      <c r="N1131" s="1" t="n">
        <v>27511</v>
      </c>
      <c r="O1131" s="1" t="n">
        <v>74926</v>
      </c>
      <c r="P1131" s="1" t="n">
        <v>100524</v>
      </c>
      <c r="Q1131" s="1" t="n">
        <v>25598</v>
      </c>
      <c r="R1131" s="1" t="n">
        <v>0</v>
      </c>
      <c r="S1131" s="31" t="s">
        <v>526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3</v>
      </c>
      <c r="C1132" s="26" t="n">
        <v>41708</v>
      </c>
      <c r="D1132" s="0" t="n">
        <v>2014</v>
      </c>
      <c r="E1132" s="0" t="n">
        <v>3</v>
      </c>
      <c r="F1132" s="0" t="n">
        <v>201403</v>
      </c>
      <c r="G1132" s="0" t="n">
        <v>201403</v>
      </c>
      <c r="H1132" s="31" t="s">
        <v>1162</v>
      </c>
      <c r="I1132" s="0" t="n">
        <v>66651</v>
      </c>
      <c r="J1132" s="0" t="n">
        <v>211</v>
      </c>
      <c r="K1132" s="0" t="s">
        <v>40</v>
      </c>
      <c r="L1132" s="26" t="n">
        <v>41707.6013888889</v>
      </c>
      <c r="M1132" s="26" t="n">
        <v>41715.4166666667</v>
      </c>
      <c r="N1132" s="1" t="n">
        <v>29854</v>
      </c>
      <c r="O1132" s="1" t="n">
        <v>73018</v>
      </c>
      <c r="P1132" s="1" t="n">
        <v>99932</v>
      </c>
      <c r="Q1132" s="1" t="n">
        <v>26914</v>
      </c>
      <c r="R1132" s="1" t="n">
        <v>0</v>
      </c>
      <c r="S1132" s="31" t="s">
        <v>526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3</v>
      </c>
      <c r="C1133" s="26" t="n">
        <v>41708</v>
      </c>
      <c r="D1133" s="0" t="n">
        <v>2014</v>
      </c>
      <c r="E1133" s="0" t="n">
        <v>4</v>
      </c>
      <c r="F1133" s="0" t="n">
        <v>201404</v>
      </c>
      <c r="G1133" s="0" t="n">
        <v>201404</v>
      </c>
      <c r="H1133" s="31" t="s">
        <v>1163</v>
      </c>
      <c r="I1133" s="0" t="n">
        <v>66651</v>
      </c>
      <c r="J1133" s="0" t="n">
        <v>111</v>
      </c>
      <c r="K1133" s="0" t="s">
        <v>109</v>
      </c>
      <c r="L1133" s="26" t="n">
        <v>41707.675</v>
      </c>
      <c r="M1133" s="26" t="n">
        <v>41732.3666666667</v>
      </c>
      <c r="N1133" s="1" t="n">
        <v>62563</v>
      </c>
      <c r="O1133" s="1" t="n">
        <v>74926</v>
      </c>
      <c r="P1133" s="1" t="n">
        <v>142580</v>
      </c>
      <c r="Q1133" s="1" t="n">
        <v>67654</v>
      </c>
      <c r="R1133" s="1" t="n">
        <v>0</v>
      </c>
      <c r="S1133" s="31" t="s">
        <v>526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3</v>
      </c>
      <c r="C1134" s="26" t="n">
        <v>41708</v>
      </c>
      <c r="D1134" s="0" t="n">
        <v>2014</v>
      </c>
      <c r="E1134" s="0" t="n">
        <v>3</v>
      </c>
      <c r="F1134" s="0" t="n">
        <v>201403</v>
      </c>
      <c r="G1134" s="0" t="n">
        <v>201403</v>
      </c>
      <c r="H1134" s="31" t="s">
        <v>691</v>
      </c>
      <c r="I1134" s="0" t="n">
        <v>66612</v>
      </c>
      <c r="J1134" s="0" t="n">
        <v>111</v>
      </c>
      <c r="K1134" s="0" t="s">
        <v>34</v>
      </c>
      <c r="L1134" s="26" t="n">
        <v>41707.6104166667</v>
      </c>
      <c r="M1134" s="26" t="n">
        <v>41715.4138888889</v>
      </c>
      <c r="N1134" s="1" t="n">
        <v>26947</v>
      </c>
      <c r="O1134" s="1" t="n">
        <v>65357</v>
      </c>
      <c r="P1134" s="1" t="n">
        <v>89647</v>
      </c>
      <c r="Q1134" s="1" t="n">
        <v>24290</v>
      </c>
      <c r="R1134" s="1" t="n">
        <v>0</v>
      </c>
      <c r="S1134" s="31" t="s">
        <v>526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3</v>
      </c>
      <c r="C1135" s="26" t="n">
        <v>41709</v>
      </c>
      <c r="D1135" s="0" t="n">
        <v>2014</v>
      </c>
      <c r="E1135" s="0" t="n">
        <v>3</v>
      </c>
      <c r="F1135" s="0" t="n">
        <v>201403</v>
      </c>
      <c r="G1135" s="0" t="n">
        <v>201403</v>
      </c>
      <c r="H1135" s="31" t="s">
        <v>1164</v>
      </c>
      <c r="I1135" s="0" t="n">
        <v>66612</v>
      </c>
      <c r="J1135" s="0" t="n">
        <v>211</v>
      </c>
      <c r="K1135" s="0" t="s">
        <v>34</v>
      </c>
      <c r="L1135" s="26" t="n">
        <v>41708.3902777778</v>
      </c>
      <c r="M1135" s="26" t="n">
        <v>41716.4166666667</v>
      </c>
      <c r="N1135" s="1" t="n">
        <v>30050</v>
      </c>
      <c r="O1135" s="1" t="n">
        <v>63200</v>
      </c>
      <c r="P1135" s="1" t="n">
        <v>90150</v>
      </c>
      <c r="Q1135" s="1" t="n">
        <v>26950</v>
      </c>
      <c r="R1135" s="1" t="n">
        <v>0</v>
      </c>
      <c r="S1135" s="31" t="s">
        <v>526</v>
      </c>
      <c r="T1135" s="0" t="n">
        <v>90918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3</v>
      </c>
      <c r="C1136" s="26" t="n">
        <v>41709</v>
      </c>
      <c r="D1136" s="0" t="n">
        <v>2014</v>
      </c>
      <c r="E1136" s="0" t="n">
        <v>4</v>
      </c>
      <c r="F1136" s="0" t="n">
        <v>201404</v>
      </c>
      <c r="G1136" s="0" t="n">
        <v>201404</v>
      </c>
      <c r="H1136" s="31" t="s">
        <v>1165</v>
      </c>
      <c r="I1136" s="0" t="n">
        <v>66617</v>
      </c>
      <c r="J1136" s="0" t="n">
        <v>201</v>
      </c>
      <c r="K1136" s="0" t="s">
        <v>131</v>
      </c>
      <c r="L1136" s="26" t="n">
        <v>41708.3770833333</v>
      </c>
      <c r="M1136" s="26" t="n">
        <v>41723.4965277778</v>
      </c>
      <c r="N1136" s="1" t="n">
        <v>49126</v>
      </c>
      <c r="O1136" s="1" t="n">
        <v>38064</v>
      </c>
      <c r="P1136" s="1" t="n">
        <v>88486</v>
      </c>
      <c r="Q1136" s="1" t="n">
        <v>50422</v>
      </c>
      <c r="R1136" s="1" t="n">
        <v>0</v>
      </c>
      <c r="S1136" s="31" t="s">
        <v>526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3</v>
      </c>
      <c r="C1137" s="26" t="n">
        <v>41709</v>
      </c>
      <c r="D1137" s="0" t="n">
        <v>2014</v>
      </c>
      <c r="E1137" s="0" t="n">
        <v>4</v>
      </c>
      <c r="F1137" s="0" t="n">
        <v>201404</v>
      </c>
      <c r="G1137" s="0" t="n">
        <v>201404</v>
      </c>
      <c r="H1137" s="31" t="s">
        <v>923</v>
      </c>
      <c r="I1137" s="0" t="n">
        <v>66612</v>
      </c>
      <c r="J1137" s="0" t="n">
        <v>111</v>
      </c>
      <c r="K1137" s="0" t="s">
        <v>34</v>
      </c>
      <c r="L1137" s="26" t="n">
        <v>41708.3763888889</v>
      </c>
      <c r="M1137" s="26" t="n">
        <v>41716.4069444445</v>
      </c>
      <c r="N1137" s="1" t="n">
        <v>31793</v>
      </c>
      <c r="O1137" s="1" t="n">
        <v>30372</v>
      </c>
      <c r="P1137" s="1" t="n">
        <v>58916</v>
      </c>
      <c r="Q1137" s="1" t="n">
        <v>28544</v>
      </c>
      <c r="R1137" s="1" t="n">
        <v>0</v>
      </c>
      <c r="S1137" s="31" t="s">
        <v>526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3</v>
      </c>
      <c r="C1138" s="26" t="n">
        <v>41710</v>
      </c>
      <c r="D1138" s="0" t="n">
        <v>2014</v>
      </c>
      <c r="E1138" s="0" t="n">
        <v>3</v>
      </c>
      <c r="F1138" s="0" t="n">
        <v>201403</v>
      </c>
      <c r="G1138" s="0" t="n">
        <v>201403</v>
      </c>
      <c r="H1138" s="31" t="s">
        <v>1166</v>
      </c>
      <c r="I1138" s="0" t="n">
        <v>66617</v>
      </c>
      <c r="J1138" s="0" t="n">
        <v>111</v>
      </c>
      <c r="K1138" s="0" t="s">
        <v>109</v>
      </c>
      <c r="L1138" s="26" t="n">
        <v>41709.3493055556</v>
      </c>
      <c r="M1138" s="26" t="n">
        <v>41717.5451388889</v>
      </c>
      <c r="N1138" s="1" t="n">
        <v>42149</v>
      </c>
      <c r="O1138" s="1" t="n">
        <v>0</v>
      </c>
      <c r="P1138" s="1" t="n">
        <v>45429</v>
      </c>
      <c r="Q1138" s="1" t="n">
        <v>45429</v>
      </c>
      <c r="R1138" s="1" t="n">
        <v>0</v>
      </c>
      <c r="S1138" s="31" t="s">
        <v>526</v>
      </c>
      <c r="T1138" s="0" t="n">
        <v>90917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3</v>
      </c>
      <c r="C1139" s="26" t="n">
        <v>41710</v>
      </c>
      <c r="D1139" s="0" t="n">
        <v>2014</v>
      </c>
      <c r="E1139" s="0" t="n">
        <v>3</v>
      </c>
      <c r="F1139" s="0" t="n">
        <v>201403</v>
      </c>
      <c r="G1139" s="0" t="n">
        <v>201403</v>
      </c>
      <c r="H1139" s="31" t="s">
        <v>1167</v>
      </c>
      <c r="I1139" s="0" t="n">
        <v>66612</v>
      </c>
      <c r="J1139" s="0" t="n">
        <v>111</v>
      </c>
      <c r="K1139" s="0" t="s">
        <v>34</v>
      </c>
      <c r="L1139" s="26" t="n">
        <v>41709.3944444444</v>
      </c>
      <c r="M1139" s="26" t="n">
        <v>41717.3993055556</v>
      </c>
      <c r="N1139" s="1" t="n">
        <v>29284</v>
      </c>
      <c r="O1139" s="1" t="n">
        <v>30372</v>
      </c>
      <c r="P1139" s="1" t="n">
        <v>56618</v>
      </c>
      <c r="Q1139" s="1" t="n">
        <v>26246</v>
      </c>
      <c r="R1139" s="1" t="n">
        <v>0</v>
      </c>
      <c r="S1139" s="31" t="s">
        <v>526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3</v>
      </c>
      <c r="C1140" s="26" t="n">
        <v>41710</v>
      </c>
      <c r="D1140" s="0" t="n">
        <v>2014</v>
      </c>
      <c r="E1140" s="0" t="n">
        <v>4</v>
      </c>
      <c r="F1140" s="0" t="n">
        <v>201404</v>
      </c>
      <c r="G1140" s="0" t="n">
        <v>201404</v>
      </c>
      <c r="H1140" s="31" t="s">
        <v>1168</v>
      </c>
      <c r="I1140" s="0" t="n">
        <v>66617</v>
      </c>
      <c r="J1140" s="0" t="n">
        <v>205</v>
      </c>
      <c r="K1140" s="0" t="s">
        <v>324</v>
      </c>
      <c r="L1140" s="26" t="n">
        <v>41709.8180555556</v>
      </c>
      <c r="M1140" s="26" t="n">
        <v>41731.5097222222</v>
      </c>
      <c r="N1140" s="1" t="n">
        <v>63991</v>
      </c>
      <c r="O1140" s="1" t="n">
        <v>84474</v>
      </c>
      <c r="P1140" s="1" t="n">
        <v>160587</v>
      </c>
      <c r="Q1140" s="1" t="n">
        <v>76113</v>
      </c>
      <c r="R1140" s="1" t="n">
        <v>0</v>
      </c>
      <c r="S1140" s="31" t="s">
        <v>526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3</v>
      </c>
      <c r="C1141" s="26" t="n">
        <v>41711</v>
      </c>
      <c r="D1141" s="0" t="n">
        <v>2014</v>
      </c>
      <c r="E1141" s="0" t="n">
        <v>3</v>
      </c>
      <c r="F1141" s="0" t="n">
        <v>201403</v>
      </c>
      <c r="G1141" s="0" t="n">
        <v>201403</v>
      </c>
      <c r="H1141" s="31" t="s">
        <v>1169</v>
      </c>
      <c r="I1141" s="0" t="n">
        <v>66612</v>
      </c>
      <c r="J1141" s="0" t="n">
        <v>111</v>
      </c>
      <c r="K1141" s="0" t="s">
        <v>99</v>
      </c>
      <c r="L1141" s="26" t="n">
        <v>41710.4618055556</v>
      </c>
      <c r="M1141" s="26" t="n">
        <v>41717.4104166667</v>
      </c>
      <c r="N1141" s="1" t="n">
        <v>27467</v>
      </c>
      <c r="O1141" s="1" t="n">
        <v>65357</v>
      </c>
      <c r="P1141" s="1" t="n">
        <v>90390</v>
      </c>
      <c r="Q1141" s="1" t="n">
        <v>25033</v>
      </c>
      <c r="R1141" s="1" t="n">
        <v>0</v>
      </c>
      <c r="S1141" s="31" t="s">
        <v>526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3</v>
      </c>
      <c r="C1142" s="26" t="n">
        <v>41711</v>
      </c>
      <c r="D1142" s="0" t="n">
        <v>2014</v>
      </c>
      <c r="E1142" s="0" t="n">
        <v>4</v>
      </c>
      <c r="F1142" s="0" t="n">
        <v>201404</v>
      </c>
      <c r="G1142" s="0" t="n">
        <v>201404</v>
      </c>
      <c r="H1142" s="31" t="s">
        <v>1170</v>
      </c>
      <c r="I1142" s="0" t="n">
        <v>66651</v>
      </c>
      <c r="J1142" s="0" t="n">
        <v>111</v>
      </c>
      <c r="K1142" s="0" t="s">
        <v>40</v>
      </c>
      <c r="L1142" s="26" t="n">
        <v>41710.3763888889</v>
      </c>
      <c r="M1142" s="26" t="n">
        <v>41718.3986111111</v>
      </c>
      <c r="N1142" s="1" t="n">
        <v>39469</v>
      </c>
      <c r="O1142" s="1" t="n">
        <v>74926</v>
      </c>
      <c r="P1142" s="1" t="n">
        <v>110272</v>
      </c>
      <c r="Q1142" s="1" t="n">
        <v>35346</v>
      </c>
      <c r="R1142" s="1" t="n">
        <v>0</v>
      </c>
      <c r="S1142" s="31" t="s">
        <v>526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3</v>
      </c>
      <c r="C1143" s="26" t="n">
        <v>41711</v>
      </c>
      <c r="D1143" s="0" t="n">
        <v>2014</v>
      </c>
      <c r="E1143" s="0" t="n">
        <v>3</v>
      </c>
      <c r="F1143" s="0" t="n">
        <v>201403</v>
      </c>
      <c r="G1143" s="0" t="n">
        <v>201403</v>
      </c>
      <c r="H1143" s="31" t="s">
        <v>1171</v>
      </c>
      <c r="I1143" s="0" t="n">
        <v>66651</v>
      </c>
      <c r="J1143" s="0" t="n">
        <v>205</v>
      </c>
      <c r="K1143" s="0" t="s">
        <v>40</v>
      </c>
      <c r="L1143" s="26" t="n">
        <v>41710.3777777778</v>
      </c>
      <c r="M1143" s="26" t="n">
        <v>41718.3993055556</v>
      </c>
      <c r="N1143" s="1" t="n">
        <v>30181</v>
      </c>
      <c r="O1143" s="1" t="n">
        <v>73018</v>
      </c>
      <c r="P1143" s="1" t="n">
        <v>100324</v>
      </c>
      <c r="Q1143" s="1" t="n">
        <v>27306</v>
      </c>
      <c r="R1143" s="1" t="n">
        <v>0</v>
      </c>
      <c r="S1143" s="31" t="s">
        <v>526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3</v>
      </c>
      <c r="C1144" s="26" t="n">
        <v>41712</v>
      </c>
      <c r="D1144" s="0" t="n">
        <v>2014</v>
      </c>
      <c r="E1144" s="0" t="n">
        <v>3</v>
      </c>
      <c r="F1144" s="0" t="n">
        <v>201403</v>
      </c>
      <c r="G1144" s="0" t="n">
        <v>201403</v>
      </c>
      <c r="H1144" s="31" t="s">
        <v>1172</v>
      </c>
      <c r="I1144" s="0" t="n">
        <v>66612</v>
      </c>
      <c r="J1144" s="0" t="n">
        <v>205</v>
      </c>
      <c r="K1144" s="0" t="s">
        <v>71</v>
      </c>
      <c r="L1144" s="26" t="n">
        <v>41711.9305555556</v>
      </c>
      <c r="M1144" s="26" t="n">
        <v>41719.4791666667</v>
      </c>
      <c r="N1144" s="1" t="n">
        <v>41656</v>
      </c>
      <c r="O1144" s="1" t="n">
        <v>37352</v>
      </c>
      <c r="P1144" s="1" t="n">
        <v>77434</v>
      </c>
      <c r="Q1144" s="1" t="n">
        <v>40082</v>
      </c>
      <c r="R1144" s="1" t="n">
        <v>0</v>
      </c>
      <c r="S1144" s="31" t="s">
        <v>526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3</v>
      </c>
      <c r="C1145" s="26" t="n">
        <v>41712</v>
      </c>
      <c r="D1145" s="0" t="n">
        <v>2014</v>
      </c>
      <c r="E1145" s="0" t="n">
        <v>3</v>
      </c>
      <c r="F1145" s="0" t="n">
        <v>201403</v>
      </c>
      <c r="G1145" s="0" t="n">
        <v>201403</v>
      </c>
      <c r="H1145" s="31" t="s">
        <v>1173</v>
      </c>
      <c r="I1145" s="0" t="n">
        <v>66651</v>
      </c>
      <c r="J1145" s="0" t="n">
        <v>111</v>
      </c>
      <c r="K1145" s="0" t="s">
        <v>40</v>
      </c>
      <c r="L1145" s="26" t="n">
        <v>41711.4583333333</v>
      </c>
      <c r="M1145" s="26" t="n">
        <v>41719.4631944444</v>
      </c>
      <c r="N1145" s="1" t="n">
        <v>30862</v>
      </c>
      <c r="O1145" s="1" t="n">
        <v>76874</v>
      </c>
      <c r="P1145" s="1" t="n">
        <v>106459</v>
      </c>
      <c r="Q1145" s="1" t="n">
        <v>29585</v>
      </c>
      <c r="R1145" s="1" t="n">
        <v>0</v>
      </c>
      <c r="S1145" s="31" t="s">
        <v>526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3</v>
      </c>
      <c r="C1146" s="26" t="n">
        <v>41715</v>
      </c>
      <c r="D1146" s="0" t="n">
        <v>2014</v>
      </c>
      <c r="E1146" s="0" t="n">
        <v>3</v>
      </c>
      <c r="F1146" s="0" t="n">
        <v>201403</v>
      </c>
      <c r="G1146" s="0" t="n">
        <v>201403</v>
      </c>
      <c r="H1146" s="31" t="s">
        <v>702</v>
      </c>
      <c r="I1146" s="0" t="n">
        <v>66612</v>
      </c>
      <c r="J1146" s="0" t="n">
        <v>111</v>
      </c>
      <c r="K1146" s="0" t="s">
        <v>34</v>
      </c>
      <c r="L1146" s="26" t="n">
        <v>41714.7430555556</v>
      </c>
      <c r="M1146" s="26" t="n">
        <v>41719.4625</v>
      </c>
      <c r="N1146" s="1" t="n">
        <v>24116</v>
      </c>
      <c r="O1146" s="1" t="n">
        <v>72173</v>
      </c>
      <c r="P1146" s="1" t="n">
        <v>93671</v>
      </c>
      <c r="Q1146" s="1" t="n">
        <v>21498</v>
      </c>
      <c r="R1146" s="1" t="n">
        <v>0</v>
      </c>
      <c r="S1146" s="31" t="s">
        <v>526</v>
      </c>
      <c r="T1146" s="0" t="n">
        <v>90918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3</v>
      </c>
      <c r="C1147" s="26" t="n">
        <v>41715</v>
      </c>
      <c r="D1147" s="0" t="n">
        <v>2014</v>
      </c>
      <c r="E1147" s="0" t="n">
        <v>4</v>
      </c>
      <c r="F1147" s="0" t="n">
        <v>201404</v>
      </c>
      <c r="G1147" s="0" t="n">
        <v>201404</v>
      </c>
      <c r="H1147" s="31" t="s">
        <v>1174</v>
      </c>
      <c r="I1147" s="0" t="n">
        <v>66651</v>
      </c>
      <c r="J1147" s="0" t="n">
        <v>111</v>
      </c>
      <c r="K1147" s="0" t="s">
        <v>40</v>
      </c>
      <c r="L1147" s="26" t="n">
        <v>41714.7256944444</v>
      </c>
      <c r="M1147" s="26" t="n">
        <v>41722.3847222222</v>
      </c>
      <c r="N1147" s="1" t="n">
        <v>26528</v>
      </c>
      <c r="O1147" s="1" t="n">
        <v>74926</v>
      </c>
      <c r="P1147" s="1" t="n">
        <v>104304</v>
      </c>
      <c r="Q1147" s="1" t="n">
        <v>29378</v>
      </c>
      <c r="R1147" s="1" t="n">
        <v>0</v>
      </c>
      <c r="S1147" s="31" t="s">
        <v>526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3</v>
      </c>
      <c r="C1148" s="26" t="n">
        <v>41715</v>
      </c>
      <c r="D1148" s="0" t="n">
        <v>2014</v>
      </c>
      <c r="E1148" s="0" t="n">
        <v>3</v>
      </c>
      <c r="F1148" s="0" t="n">
        <v>201403</v>
      </c>
      <c r="G1148" s="0" t="n">
        <v>201403</v>
      </c>
      <c r="H1148" s="31" t="s">
        <v>1175</v>
      </c>
      <c r="I1148" s="0" t="n">
        <v>66651</v>
      </c>
      <c r="J1148" s="0" t="n">
        <v>201</v>
      </c>
      <c r="K1148" s="0" t="s">
        <v>40</v>
      </c>
      <c r="L1148" s="26" t="n">
        <v>41714.6423611111</v>
      </c>
      <c r="M1148" s="26" t="n">
        <v>41722.4166666667</v>
      </c>
      <c r="N1148" s="1" t="n">
        <v>27560</v>
      </c>
      <c r="O1148" s="1" t="n">
        <v>73018</v>
      </c>
      <c r="P1148" s="1" t="n">
        <v>97787</v>
      </c>
      <c r="Q1148" s="1" t="n">
        <v>24769</v>
      </c>
      <c r="R1148" s="1" t="n">
        <v>0</v>
      </c>
      <c r="S1148" s="31" t="s">
        <v>526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3</v>
      </c>
      <c r="C1149" s="26" t="n">
        <v>41715</v>
      </c>
      <c r="D1149" s="0" t="n">
        <v>2014</v>
      </c>
      <c r="E1149" s="0" t="n">
        <v>4</v>
      </c>
      <c r="F1149" s="0" t="n">
        <v>201404</v>
      </c>
      <c r="G1149" s="0" t="n">
        <v>201404</v>
      </c>
      <c r="H1149" s="31" t="s">
        <v>1176</v>
      </c>
      <c r="I1149" s="0" t="n">
        <v>66651</v>
      </c>
      <c r="J1149" s="0" t="n">
        <v>111</v>
      </c>
      <c r="K1149" s="0" t="s">
        <v>40</v>
      </c>
      <c r="L1149" s="26" t="n">
        <v>41714.6354166667</v>
      </c>
      <c r="M1149" s="26" t="n">
        <v>41722.3840277778</v>
      </c>
      <c r="N1149" s="1" t="n">
        <v>26627</v>
      </c>
      <c r="O1149" s="1" t="n">
        <v>74926</v>
      </c>
      <c r="P1149" s="1" t="n">
        <v>98909</v>
      </c>
      <c r="Q1149" s="1" t="n">
        <v>23983</v>
      </c>
      <c r="R1149" s="1" t="n">
        <v>0</v>
      </c>
      <c r="S1149" s="31" t="s">
        <v>526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3</v>
      </c>
      <c r="C1150" s="26" t="n">
        <v>41715</v>
      </c>
      <c r="D1150" s="0" t="n">
        <v>2014</v>
      </c>
      <c r="E1150" s="0" t="n">
        <v>3</v>
      </c>
      <c r="F1150" s="0" t="n">
        <v>201403</v>
      </c>
      <c r="G1150" s="0" t="n">
        <v>201403</v>
      </c>
      <c r="H1150" s="31" t="s">
        <v>1177</v>
      </c>
      <c r="I1150" s="0" t="n">
        <v>66617</v>
      </c>
      <c r="J1150" s="0" t="n">
        <v>201</v>
      </c>
      <c r="K1150" s="0" t="s">
        <v>109</v>
      </c>
      <c r="L1150" s="26" t="n">
        <v>41714.6527777778</v>
      </c>
      <c r="M1150" s="26" t="n">
        <v>41722.1069444444</v>
      </c>
      <c r="N1150" s="1" t="n">
        <v>40899</v>
      </c>
      <c r="O1150" s="1" t="n">
        <v>160523</v>
      </c>
      <c r="P1150" s="1" t="n">
        <v>197802</v>
      </c>
      <c r="Q1150" s="1" t="n">
        <v>37279</v>
      </c>
      <c r="R1150" s="1" t="n">
        <v>0</v>
      </c>
      <c r="S1150" s="31" t="s">
        <v>526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3</v>
      </c>
      <c r="C1151" s="26" t="n">
        <v>41715</v>
      </c>
      <c r="D1151" s="0" t="n">
        <v>2014</v>
      </c>
      <c r="E1151" s="0" t="n">
        <v>4</v>
      </c>
      <c r="F1151" s="0" t="n">
        <v>201404</v>
      </c>
      <c r="G1151" s="0" t="n">
        <v>201404</v>
      </c>
      <c r="H1151" s="31" t="s">
        <v>1178</v>
      </c>
      <c r="I1151" s="0" t="n">
        <v>66612</v>
      </c>
      <c r="J1151" s="0" t="n">
        <v>111</v>
      </c>
      <c r="K1151" s="0" t="s">
        <v>34</v>
      </c>
      <c r="L1151" s="26" t="n">
        <v>41714.6666666667</v>
      </c>
      <c r="M1151" s="26" t="n">
        <v>41722.3847222222</v>
      </c>
      <c r="N1151" s="1" t="n">
        <v>42915</v>
      </c>
      <c r="O1151" s="1" t="n">
        <v>30372</v>
      </c>
      <c r="P1151" s="1" t="n">
        <v>68664</v>
      </c>
      <c r="Q1151" s="1" t="n">
        <v>38292</v>
      </c>
      <c r="R1151" s="1" t="n">
        <v>0</v>
      </c>
      <c r="S1151" s="31" t="s">
        <v>526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3</v>
      </c>
      <c r="C1152" s="26" t="n">
        <v>41716</v>
      </c>
      <c r="D1152" s="0" t="n">
        <v>2014</v>
      </c>
      <c r="E1152" s="0" t="n">
        <v>3</v>
      </c>
      <c r="F1152" s="0" t="n">
        <v>201403</v>
      </c>
      <c r="G1152" s="0" t="n">
        <v>201403</v>
      </c>
      <c r="H1152" s="31" t="s">
        <v>1179</v>
      </c>
      <c r="I1152" s="0" t="n">
        <v>66612</v>
      </c>
      <c r="J1152" s="0" t="n">
        <v>111</v>
      </c>
      <c r="K1152" s="0" t="s">
        <v>34</v>
      </c>
      <c r="L1152" s="26" t="n">
        <v>41715.3854166667</v>
      </c>
      <c r="M1152" s="26" t="n">
        <v>41723.3680555556</v>
      </c>
      <c r="N1152" s="1" t="n">
        <v>37970</v>
      </c>
      <c r="O1152" s="1" t="n">
        <v>29381</v>
      </c>
      <c r="P1152" s="1" t="n">
        <v>64028</v>
      </c>
      <c r="Q1152" s="1" t="n">
        <v>34647</v>
      </c>
      <c r="R1152" s="1" t="n">
        <v>0</v>
      </c>
      <c r="S1152" s="31" t="s">
        <v>526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3</v>
      </c>
      <c r="C1153" s="26" t="n">
        <v>41716</v>
      </c>
      <c r="D1153" s="0" t="n">
        <v>2014</v>
      </c>
      <c r="E1153" s="0" t="n">
        <v>3</v>
      </c>
      <c r="F1153" s="0" t="n">
        <v>201403</v>
      </c>
      <c r="G1153" s="0" t="n">
        <v>201403</v>
      </c>
      <c r="H1153" s="31" t="s">
        <v>1180</v>
      </c>
      <c r="I1153" s="0" t="n">
        <v>66651</v>
      </c>
      <c r="J1153" s="0" t="n">
        <v>111</v>
      </c>
      <c r="K1153" s="0" t="s">
        <v>40</v>
      </c>
      <c r="L1153" s="26" t="n">
        <v>41714.6458333333</v>
      </c>
      <c r="M1153" s="26" t="n">
        <v>41723.3666666667</v>
      </c>
      <c r="N1153" s="1" t="n">
        <v>23515</v>
      </c>
      <c r="O1153" s="1" t="n">
        <v>74926</v>
      </c>
      <c r="P1153" s="1" t="n">
        <v>96319</v>
      </c>
      <c r="Q1153" s="1" t="n">
        <v>21393</v>
      </c>
      <c r="R1153" s="1" t="n">
        <v>0</v>
      </c>
      <c r="S1153" s="31" t="s">
        <v>526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3</v>
      </c>
      <c r="C1154" s="26" t="n">
        <v>41716</v>
      </c>
      <c r="D1154" s="0" t="n">
        <v>2014</v>
      </c>
      <c r="E1154" s="0" t="n">
        <v>3</v>
      </c>
      <c r="F1154" s="0" t="n">
        <v>201403</v>
      </c>
      <c r="G1154" s="0" t="n">
        <v>201403</v>
      </c>
      <c r="H1154" s="31" t="s">
        <v>1181</v>
      </c>
      <c r="I1154" s="0" t="n">
        <v>66651</v>
      </c>
      <c r="J1154" s="0" t="n">
        <v>111</v>
      </c>
      <c r="K1154" s="0" t="s">
        <v>40</v>
      </c>
      <c r="L1154" s="26" t="n">
        <v>41715.3576388889</v>
      </c>
      <c r="M1154" s="26" t="n">
        <v>41723.4166666667</v>
      </c>
      <c r="N1154" s="1" t="n">
        <v>35421</v>
      </c>
      <c r="O1154" s="1" t="n">
        <v>74165</v>
      </c>
      <c r="P1154" s="1" t="n">
        <v>107400</v>
      </c>
      <c r="Q1154" s="1" t="n">
        <v>33235</v>
      </c>
      <c r="R1154" s="1" t="n">
        <v>0</v>
      </c>
      <c r="S1154" s="31" t="s">
        <v>526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3</v>
      </c>
      <c r="C1155" s="26" t="n">
        <v>41716</v>
      </c>
      <c r="D1155" s="0" t="n">
        <v>2014</v>
      </c>
      <c r="E1155" s="0" t="n">
        <v>3</v>
      </c>
      <c r="F1155" s="0" t="n">
        <v>201403</v>
      </c>
      <c r="G1155" s="0" t="n">
        <v>201403</v>
      </c>
      <c r="H1155" s="31" t="s">
        <v>1182</v>
      </c>
      <c r="I1155" s="0" t="n">
        <v>66651</v>
      </c>
      <c r="J1155" s="0" t="n">
        <v>213</v>
      </c>
      <c r="K1155" s="0" t="s">
        <v>40</v>
      </c>
      <c r="L1155" s="26" t="n">
        <v>41715.3506944444</v>
      </c>
      <c r="M1155" s="26" t="n">
        <v>41724.4625</v>
      </c>
      <c r="N1155" s="1" t="n">
        <v>25322</v>
      </c>
      <c r="O1155" s="1" t="n">
        <v>73018</v>
      </c>
      <c r="P1155" s="1" t="n">
        <v>95888</v>
      </c>
      <c r="Q1155" s="1" t="n">
        <v>22870</v>
      </c>
      <c r="R1155" s="1" t="n">
        <v>0</v>
      </c>
      <c r="S1155" s="31" t="s">
        <v>526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3</v>
      </c>
      <c r="C1156" s="26" t="n">
        <v>41717</v>
      </c>
      <c r="D1156" s="0" t="n">
        <v>2014</v>
      </c>
      <c r="E1156" s="0" t="n">
        <v>3</v>
      </c>
      <c r="F1156" s="0" t="n">
        <v>201403</v>
      </c>
      <c r="G1156" s="0" t="n">
        <v>201403</v>
      </c>
      <c r="H1156" s="31" t="s">
        <v>1183</v>
      </c>
      <c r="I1156" s="0" t="n">
        <v>66612</v>
      </c>
      <c r="J1156" s="0" t="n">
        <v>111</v>
      </c>
      <c r="K1156" s="0" t="s">
        <v>34</v>
      </c>
      <c r="L1156" s="26" t="n">
        <v>41716.3784722222</v>
      </c>
      <c r="M1156" s="26" t="n">
        <v>41724.3840277778</v>
      </c>
      <c r="N1156" s="1" t="n">
        <v>39409</v>
      </c>
      <c r="O1156" s="1" t="n">
        <v>65108</v>
      </c>
      <c r="P1156" s="1" t="n">
        <v>98813</v>
      </c>
      <c r="Q1156" s="1" t="n">
        <v>33705</v>
      </c>
      <c r="R1156" s="1" t="n">
        <v>0</v>
      </c>
      <c r="S1156" s="31" t="s">
        <v>526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3</v>
      </c>
      <c r="C1157" s="26" t="n">
        <v>41717</v>
      </c>
      <c r="D1157" s="0" t="n">
        <v>2014</v>
      </c>
      <c r="E1157" s="0" t="n">
        <v>4</v>
      </c>
      <c r="F1157" s="0" t="n">
        <v>201404</v>
      </c>
      <c r="G1157" s="0" t="n">
        <v>201404</v>
      </c>
      <c r="H1157" s="31" t="s">
        <v>1184</v>
      </c>
      <c r="I1157" s="0" t="n">
        <v>66617</v>
      </c>
      <c r="J1157" s="0" t="n">
        <v>111</v>
      </c>
      <c r="K1157" s="0" t="s">
        <v>131</v>
      </c>
      <c r="L1157" s="26" t="n">
        <v>41716.4270833333</v>
      </c>
      <c r="M1157" s="26" t="n">
        <v>41725.6881944445</v>
      </c>
      <c r="N1157" s="1" t="n">
        <v>43311</v>
      </c>
      <c r="O1157" s="1" t="n">
        <v>58823</v>
      </c>
      <c r="P1157" s="1" t="n">
        <v>101935</v>
      </c>
      <c r="Q1157" s="1" t="n">
        <v>43112</v>
      </c>
      <c r="R1157" s="1" t="n">
        <v>0</v>
      </c>
      <c r="S1157" s="31" t="s">
        <v>526</v>
      </c>
      <c r="T1157" s="0" t="n">
        <v>90917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3</v>
      </c>
      <c r="C1158" s="26" t="n">
        <v>41717</v>
      </c>
      <c r="D1158" s="0" t="n">
        <v>2014</v>
      </c>
      <c r="E1158" s="0" t="n">
        <v>3</v>
      </c>
      <c r="F1158" s="0" t="n">
        <v>201403</v>
      </c>
      <c r="G1158" s="0" t="n">
        <v>201403</v>
      </c>
      <c r="H1158" s="31" t="s">
        <v>1185</v>
      </c>
      <c r="I1158" s="0" t="n">
        <v>66617</v>
      </c>
      <c r="J1158" s="0" t="n">
        <v>111</v>
      </c>
      <c r="K1158" s="0" t="s">
        <v>131</v>
      </c>
      <c r="L1158" s="26" t="n">
        <v>41716.3368055556</v>
      </c>
      <c r="M1158" s="26" t="n">
        <v>41724.4659722222</v>
      </c>
      <c r="N1158" s="1" t="n">
        <v>38946</v>
      </c>
      <c r="O1158" s="1" t="n">
        <v>9597</v>
      </c>
      <c r="P1158" s="1" t="n">
        <v>48305</v>
      </c>
      <c r="Q1158" s="1" t="n">
        <v>38708</v>
      </c>
      <c r="R1158" s="1" t="n">
        <v>0</v>
      </c>
      <c r="S1158" s="31" t="s">
        <v>526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3</v>
      </c>
      <c r="C1159" s="26" t="n">
        <v>41717</v>
      </c>
      <c r="D1159" s="0" t="n">
        <v>2014</v>
      </c>
      <c r="E1159" s="0" t="n">
        <v>4</v>
      </c>
      <c r="F1159" s="0" t="n">
        <v>201404</v>
      </c>
      <c r="G1159" s="0" t="n">
        <v>201404</v>
      </c>
      <c r="H1159" s="31" t="s">
        <v>1186</v>
      </c>
      <c r="I1159" s="0" t="n">
        <v>66612</v>
      </c>
      <c r="J1159" s="0" t="n">
        <v>111</v>
      </c>
      <c r="K1159" s="0" t="s">
        <v>34</v>
      </c>
      <c r="L1159" s="26" t="n">
        <v>41716.3333333333</v>
      </c>
      <c r="M1159" s="26" t="n">
        <v>41726.3916666667</v>
      </c>
      <c r="N1159" s="1" t="n">
        <v>37015</v>
      </c>
      <c r="O1159" s="1" t="n">
        <v>30372</v>
      </c>
      <c r="P1159" s="1" t="n">
        <v>63516</v>
      </c>
      <c r="Q1159" s="1" t="n">
        <v>33144</v>
      </c>
      <c r="R1159" s="1" t="n">
        <v>0</v>
      </c>
      <c r="S1159" s="31" t="s">
        <v>526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3</v>
      </c>
      <c r="C1160" s="26" t="n">
        <v>41718</v>
      </c>
      <c r="D1160" s="0" t="n">
        <v>2014</v>
      </c>
      <c r="E1160" s="0" t="n">
        <v>4</v>
      </c>
      <c r="F1160" s="0" t="n">
        <v>201404</v>
      </c>
      <c r="G1160" s="0" t="n">
        <v>201404</v>
      </c>
      <c r="H1160" s="31" t="s">
        <v>1187</v>
      </c>
      <c r="I1160" s="0" t="n">
        <v>66617</v>
      </c>
      <c r="J1160" s="0" t="n">
        <v>207</v>
      </c>
      <c r="K1160" s="0" t="s">
        <v>131</v>
      </c>
      <c r="L1160" s="26" t="n">
        <v>41717.4965277778</v>
      </c>
      <c r="M1160" s="26" t="n">
        <v>41725.4166666667</v>
      </c>
      <c r="N1160" s="1" t="n">
        <v>44110</v>
      </c>
      <c r="O1160" s="1" t="n">
        <v>112883</v>
      </c>
      <c r="P1160" s="1" t="n">
        <v>152721</v>
      </c>
      <c r="Q1160" s="1" t="n">
        <v>39838</v>
      </c>
      <c r="R1160" s="1" t="n">
        <v>0</v>
      </c>
      <c r="S1160" s="31" t="s">
        <v>526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3</v>
      </c>
      <c r="C1161" s="26" t="n">
        <v>41718</v>
      </c>
      <c r="D1161" s="0" t="n">
        <v>2014</v>
      </c>
      <c r="E1161" s="0" t="n">
        <v>4</v>
      </c>
      <c r="F1161" s="0" t="n">
        <v>201404</v>
      </c>
      <c r="G1161" s="0" t="n">
        <v>201404</v>
      </c>
      <c r="H1161" s="31" t="s">
        <v>1188</v>
      </c>
      <c r="I1161" s="0" t="n">
        <v>66612</v>
      </c>
      <c r="J1161" s="0" t="n">
        <v>111</v>
      </c>
      <c r="K1161" s="0" t="s">
        <v>34</v>
      </c>
      <c r="L1161" s="26" t="n">
        <v>41717.4270833333</v>
      </c>
      <c r="M1161" s="26" t="n">
        <v>41725.3659722222</v>
      </c>
      <c r="N1161" s="1" t="n">
        <v>31922</v>
      </c>
      <c r="O1161" s="1" t="n">
        <v>63200</v>
      </c>
      <c r="P1161" s="1" t="n">
        <v>91908</v>
      </c>
      <c r="Q1161" s="1" t="n">
        <v>28708</v>
      </c>
      <c r="R1161" s="1" t="n">
        <v>0</v>
      </c>
      <c r="S1161" s="31" t="s">
        <v>526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3</v>
      </c>
      <c r="C1162" s="26" t="n">
        <v>41719</v>
      </c>
      <c r="D1162" s="0" t="n">
        <v>2014</v>
      </c>
      <c r="E1162" s="0" t="n">
        <v>4</v>
      </c>
      <c r="F1162" s="0" t="n">
        <v>201404</v>
      </c>
      <c r="G1162" s="0" t="n">
        <v>201404</v>
      </c>
      <c r="H1162" s="31" t="s">
        <v>1189</v>
      </c>
      <c r="I1162" s="0" t="n">
        <v>66612</v>
      </c>
      <c r="J1162" s="0" t="n">
        <v>111</v>
      </c>
      <c r="K1162" s="0" t="s">
        <v>34</v>
      </c>
      <c r="L1162" s="26" t="n">
        <v>41718.34375</v>
      </c>
      <c r="M1162" s="26" t="n">
        <v>41726.3930555556</v>
      </c>
      <c r="N1162" s="1" t="n">
        <v>42850</v>
      </c>
      <c r="O1162" s="1" t="n">
        <v>64104</v>
      </c>
      <c r="P1162" s="1" t="n">
        <v>103150</v>
      </c>
      <c r="Q1162" s="1" t="n">
        <v>39046</v>
      </c>
      <c r="R1162" s="1" t="n">
        <v>0</v>
      </c>
      <c r="S1162" s="31" t="s">
        <v>526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3</v>
      </c>
      <c r="C1163" s="26" t="n">
        <v>41722</v>
      </c>
      <c r="D1163" s="0" t="n">
        <v>2014</v>
      </c>
      <c r="E1163" s="0" t="n">
        <v>4</v>
      </c>
      <c r="F1163" s="0" t="n">
        <v>201404</v>
      </c>
      <c r="G1163" s="0" t="n">
        <v>201404</v>
      </c>
      <c r="H1163" s="31" t="s">
        <v>1190</v>
      </c>
      <c r="I1163" s="0" t="n">
        <v>66612</v>
      </c>
      <c r="J1163" s="0" t="n">
        <v>111</v>
      </c>
      <c r="K1163" s="0" t="s">
        <v>34</v>
      </c>
      <c r="L1163" s="26" t="n">
        <v>41721.6423611111</v>
      </c>
      <c r="M1163" s="26" t="n">
        <v>41729.3756944445</v>
      </c>
      <c r="N1163" s="1" t="n">
        <v>30284</v>
      </c>
      <c r="O1163" s="1" t="n">
        <v>65179</v>
      </c>
      <c r="P1163" s="1" t="n">
        <v>93226</v>
      </c>
      <c r="Q1163" s="1" t="n">
        <v>28047</v>
      </c>
      <c r="R1163" s="1" t="n">
        <v>0</v>
      </c>
      <c r="S1163" s="31" t="s">
        <v>526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3</v>
      </c>
      <c r="C1164" s="26" t="n">
        <v>41722</v>
      </c>
      <c r="D1164" s="0" t="n">
        <v>2014</v>
      </c>
      <c r="E1164" s="0" t="n">
        <v>4</v>
      </c>
      <c r="F1164" s="0" t="n">
        <v>201404</v>
      </c>
      <c r="G1164" s="0" t="n">
        <v>201404</v>
      </c>
      <c r="H1164" s="31" t="s">
        <v>1191</v>
      </c>
      <c r="I1164" s="0" t="n">
        <v>66651</v>
      </c>
      <c r="J1164" s="0" t="n">
        <v>111</v>
      </c>
      <c r="K1164" s="0" t="s">
        <v>40</v>
      </c>
      <c r="L1164" s="26" t="n">
        <v>41721.5416666667</v>
      </c>
      <c r="M1164" s="26" t="n">
        <v>41729.3763888889</v>
      </c>
      <c r="N1164" s="1" t="n">
        <v>30151</v>
      </c>
      <c r="O1164" s="1" t="n">
        <v>74926</v>
      </c>
      <c r="P1164" s="1" t="n">
        <v>102835</v>
      </c>
      <c r="Q1164" s="1" t="n">
        <v>27909</v>
      </c>
      <c r="R1164" s="1" t="n">
        <v>0</v>
      </c>
      <c r="S1164" s="31" t="s">
        <v>526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3</v>
      </c>
      <c r="C1165" s="26" t="n">
        <v>41722</v>
      </c>
      <c r="D1165" s="0" t="n">
        <v>2014</v>
      </c>
      <c r="E1165" s="0" t="n">
        <v>4</v>
      </c>
      <c r="F1165" s="0" t="n">
        <v>201404</v>
      </c>
      <c r="G1165" s="0" t="n">
        <v>201404</v>
      </c>
      <c r="H1165" s="31" t="s">
        <v>1192</v>
      </c>
      <c r="I1165" s="0" t="n">
        <v>66612</v>
      </c>
      <c r="J1165" s="0" t="n">
        <v>111</v>
      </c>
      <c r="K1165" s="0" t="s">
        <v>34</v>
      </c>
      <c r="L1165" s="26" t="n">
        <v>41721.6388888889</v>
      </c>
      <c r="M1165" s="26" t="n">
        <v>41729.3930555556</v>
      </c>
      <c r="N1165" s="1" t="n">
        <v>33101</v>
      </c>
      <c r="O1165" s="1" t="n">
        <v>57673</v>
      </c>
      <c r="P1165" s="1" t="n">
        <v>88513</v>
      </c>
      <c r="Q1165" s="1" t="n">
        <v>30840</v>
      </c>
      <c r="R1165" s="1" t="n">
        <v>0</v>
      </c>
      <c r="S1165" s="31" t="s">
        <v>526</v>
      </c>
      <c r="T1165" s="0" t="n">
        <v>90917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3</v>
      </c>
      <c r="C1166" s="26" t="n">
        <v>41722</v>
      </c>
      <c r="D1166" s="0" t="n">
        <v>2014</v>
      </c>
      <c r="E1166" s="0" t="n">
        <v>4</v>
      </c>
      <c r="F1166" s="0" t="n">
        <v>201404</v>
      </c>
      <c r="G1166" s="0" t="n">
        <v>201404</v>
      </c>
      <c r="H1166" s="31" t="s">
        <v>847</v>
      </c>
      <c r="I1166" s="0" t="n">
        <v>66651</v>
      </c>
      <c r="J1166" s="0" t="n">
        <v>211</v>
      </c>
      <c r="K1166" s="0" t="s">
        <v>40</v>
      </c>
      <c r="L1166" s="26" t="n">
        <v>41721.5833333333</v>
      </c>
      <c r="M1166" s="26" t="n">
        <v>41729.4027777778</v>
      </c>
      <c r="N1166" s="1" t="n">
        <v>34352</v>
      </c>
      <c r="O1166" s="1" t="n">
        <v>66489</v>
      </c>
      <c r="P1166" s="1" t="n">
        <v>101798</v>
      </c>
      <c r="Q1166" s="1" t="n">
        <v>35309</v>
      </c>
      <c r="R1166" s="1" t="n">
        <v>0</v>
      </c>
      <c r="S1166" s="31" t="s">
        <v>526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3</v>
      </c>
      <c r="C1167" s="26" t="n">
        <v>41722</v>
      </c>
      <c r="D1167" s="0" t="n">
        <v>2014</v>
      </c>
      <c r="E1167" s="0" t="n">
        <v>4</v>
      </c>
      <c r="F1167" s="0" t="n">
        <v>201404</v>
      </c>
      <c r="G1167" s="0" t="n">
        <v>201404</v>
      </c>
      <c r="H1167" s="31" t="s">
        <v>1193</v>
      </c>
      <c r="I1167" s="0" t="n">
        <v>66610</v>
      </c>
      <c r="J1167" s="0" t="n">
        <v>111</v>
      </c>
      <c r="K1167" s="0" t="s">
        <v>71</v>
      </c>
      <c r="L1167" s="26" t="n">
        <v>41721.40625</v>
      </c>
      <c r="M1167" s="26" t="n">
        <v>41729.5888888889</v>
      </c>
      <c r="N1167" s="1" t="n">
        <v>30772</v>
      </c>
      <c r="O1167" s="1" t="n">
        <v>16708</v>
      </c>
      <c r="P1167" s="1" t="n">
        <v>48299</v>
      </c>
      <c r="Q1167" s="1" t="n">
        <v>31591</v>
      </c>
      <c r="R1167" s="1" t="n">
        <v>0</v>
      </c>
      <c r="S1167" s="31" t="s">
        <v>526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3</v>
      </c>
      <c r="C1168" s="26" t="n">
        <v>41723</v>
      </c>
      <c r="D1168" s="0" t="n">
        <v>2014</v>
      </c>
      <c r="E1168" s="0" t="n">
        <v>4</v>
      </c>
      <c r="F1168" s="0" t="n">
        <v>201404</v>
      </c>
      <c r="G1168" s="0" t="n">
        <v>201404</v>
      </c>
      <c r="H1168" s="31" t="s">
        <v>1194</v>
      </c>
      <c r="I1168" s="0" t="n">
        <v>66651</v>
      </c>
      <c r="J1168" s="0" t="n">
        <v>211</v>
      </c>
      <c r="K1168" s="0" t="s">
        <v>40</v>
      </c>
      <c r="L1168" s="26" t="n">
        <v>41722.4652777778</v>
      </c>
      <c r="M1168" s="26" t="n">
        <v>41730.5222222222</v>
      </c>
      <c r="N1168" s="1" t="n">
        <v>37895</v>
      </c>
      <c r="O1168" s="1" t="n">
        <v>73922</v>
      </c>
      <c r="P1168" s="1" t="n">
        <v>112566</v>
      </c>
      <c r="Q1168" s="1" t="n">
        <v>38644</v>
      </c>
      <c r="R1168" s="1" t="n">
        <v>0</v>
      </c>
      <c r="S1168" s="31" t="s">
        <v>526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3</v>
      </c>
      <c r="C1169" s="26" t="n">
        <v>41723</v>
      </c>
      <c r="D1169" s="0" t="n">
        <v>2014</v>
      </c>
      <c r="E1169" s="0" t="n">
        <v>4</v>
      </c>
      <c r="F1169" s="0" t="n">
        <v>201404</v>
      </c>
      <c r="G1169" s="0" t="n">
        <v>201404</v>
      </c>
      <c r="H1169" s="31" t="s">
        <v>1195</v>
      </c>
      <c r="I1169" s="0" t="n">
        <v>66651</v>
      </c>
      <c r="J1169" s="0" t="n">
        <v>211</v>
      </c>
      <c r="K1169" s="0" t="s">
        <v>40</v>
      </c>
      <c r="L1169" s="26" t="n">
        <v>41722.3506944444</v>
      </c>
      <c r="M1169" s="26" t="n">
        <v>41730.4166666667</v>
      </c>
      <c r="N1169" s="1" t="n">
        <v>35170</v>
      </c>
      <c r="O1169" s="1" t="n">
        <v>75830</v>
      </c>
      <c r="P1169" s="1" t="n">
        <v>108067</v>
      </c>
      <c r="Q1169" s="1" t="n">
        <v>32237</v>
      </c>
      <c r="R1169" s="1" t="n">
        <v>0</v>
      </c>
      <c r="S1169" s="31" t="s">
        <v>526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3</v>
      </c>
      <c r="C1170" s="26" t="n">
        <v>41723</v>
      </c>
      <c r="D1170" s="0" t="n">
        <v>2014</v>
      </c>
      <c r="E1170" s="0" t="n">
        <v>4</v>
      </c>
      <c r="F1170" s="0" t="n">
        <v>201404</v>
      </c>
      <c r="G1170" s="0" t="n">
        <v>201404</v>
      </c>
      <c r="H1170" s="31" t="s">
        <v>698</v>
      </c>
      <c r="I1170" s="0" t="n">
        <v>66651</v>
      </c>
      <c r="J1170" s="0" t="n">
        <v>111</v>
      </c>
      <c r="K1170" s="0" t="s">
        <v>40</v>
      </c>
      <c r="L1170" s="26" t="n">
        <v>41722.3472222222</v>
      </c>
      <c r="M1170" s="26" t="n">
        <v>41730.4138888889</v>
      </c>
      <c r="N1170" s="1" t="n">
        <v>34858</v>
      </c>
      <c r="O1170" s="1" t="n">
        <v>73922</v>
      </c>
      <c r="P1170" s="1" t="n">
        <v>106269</v>
      </c>
      <c r="Q1170" s="1" t="n">
        <v>32347</v>
      </c>
      <c r="R1170" s="1" t="n">
        <v>0</v>
      </c>
      <c r="S1170" s="31" t="s">
        <v>526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3</v>
      </c>
      <c r="C1171" s="26" t="n">
        <v>41724</v>
      </c>
      <c r="D1171" s="0" t="n">
        <v>2014</v>
      </c>
      <c r="E1171" s="0" t="n">
        <v>4</v>
      </c>
      <c r="F1171" s="0" t="n">
        <v>201404</v>
      </c>
      <c r="G1171" s="0" t="n">
        <v>201404</v>
      </c>
      <c r="H1171" s="31" t="s">
        <v>766</v>
      </c>
      <c r="I1171" s="0" t="n">
        <v>66651</v>
      </c>
      <c r="J1171" s="0" t="n">
        <v>207</v>
      </c>
      <c r="K1171" s="0" t="s">
        <v>40</v>
      </c>
      <c r="L1171" s="26" t="n">
        <v>41723.4069444445</v>
      </c>
      <c r="M1171" s="26" t="n">
        <v>41731.4166666667</v>
      </c>
      <c r="N1171" s="1" t="n">
        <v>30163</v>
      </c>
      <c r="O1171" s="1" t="n">
        <v>73018</v>
      </c>
      <c r="P1171" s="1" t="n">
        <v>100297</v>
      </c>
      <c r="Q1171" s="1" t="n">
        <v>27279</v>
      </c>
      <c r="R1171" s="1" t="n">
        <v>0</v>
      </c>
      <c r="S1171" s="31" t="s">
        <v>526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3</v>
      </c>
      <c r="C1172" s="26" t="n">
        <v>41724</v>
      </c>
      <c r="D1172" s="0" t="n">
        <v>2014</v>
      </c>
      <c r="E1172" s="0" t="n">
        <v>4</v>
      </c>
      <c r="F1172" s="0" t="n">
        <v>201404</v>
      </c>
      <c r="G1172" s="0" t="n">
        <v>201404</v>
      </c>
      <c r="H1172" s="31" t="s">
        <v>1196</v>
      </c>
      <c r="I1172" s="0" t="n">
        <v>66617</v>
      </c>
      <c r="J1172" s="0" t="n">
        <v>205</v>
      </c>
      <c r="K1172" s="0" t="s">
        <v>131</v>
      </c>
      <c r="L1172" s="26" t="n">
        <v>41723.3694444444</v>
      </c>
      <c r="M1172" s="26" t="n">
        <v>41730.5215277778</v>
      </c>
      <c r="N1172" s="1" t="n">
        <v>45512</v>
      </c>
      <c r="O1172" s="1" t="n">
        <v>90855</v>
      </c>
      <c r="P1172" s="1" t="n">
        <v>139282</v>
      </c>
      <c r="Q1172" s="1" t="n">
        <v>48427</v>
      </c>
      <c r="R1172" s="1" t="n">
        <v>0</v>
      </c>
      <c r="S1172" s="31" t="s">
        <v>526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3</v>
      </c>
      <c r="C1173" s="26" t="n">
        <v>41724</v>
      </c>
      <c r="D1173" s="0" t="n">
        <v>2014</v>
      </c>
      <c r="E1173" s="0" t="n">
        <v>4</v>
      </c>
      <c r="F1173" s="0" t="n">
        <v>201404</v>
      </c>
      <c r="G1173" s="0" t="n">
        <v>201404</v>
      </c>
      <c r="H1173" s="31" t="s">
        <v>1197</v>
      </c>
      <c r="I1173" s="0" t="n">
        <v>66612</v>
      </c>
      <c r="J1173" s="0" t="n">
        <v>205</v>
      </c>
      <c r="K1173" s="0" t="s">
        <v>34</v>
      </c>
      <c r="L1173" s="26" t="n">
        <v>41723.3694444444</v>
      </c>
      <c r="M1173" s="26" t="n">
        <v>41730.4645833333</v>
      </c>
      <c r="N1173" s="1" t="n">
        <v>30837</v>
      </c>
      <c r="O1173" s="1" t="n">
        <v>42948</v>
      </c>
      <c r="P1173" s="1" t="n">
        <v>70655</v>
      </c>
      <c r="Q1173" s="1" t="n">
        <v>27707</v>
      </c>
      <c r="R1173" s="1" t="n">
        <v>0</v>
      </c>
      <c r="S1173" s="31" t="s">
        <v>526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3</v>
      </c>
      <c r="C1174" s="26" t="n">
        <v>41724</v>
      </c>
      <c r="D1174" s="0" t="n">
        <v>2014</v>
      </c>
      <c r="E1174" s="0" t="n">
        <v>4</v>
      </c>
      <c r="F1174" s="0" t="n">
        <v>201404</v>
      </c>
      <c r="G1174" s="0" t="n">
        <v>201404</v>
      </c>
      <c r="H1174" s="31" t="s">
        <v>1198</v>
      </c>
      <c r="I1174" s="0" t="n">
        <v>66617</v>
      </c>
      <c r="J1174" s="0" t="n">
        <v>111</v>
      </c>
      <c r="K1174" s="0" t="s">
        <v>47</v>
      </c>
      <c r="L1174" s="26" t="n">
        <v>41723.3736111111</v>
      </c>
      <c r="M1174" s="26" t="n">
        <v>41731.3416666667</v>
      </c>
      <c r="N1174" s="1" t="n">
        <v>44578</v>
      </c>
      <c r="O1174" s="1" t="n">
        <v>36155</v>
      </c>
      <c r="P1174" s="1" t="n">
        <v>79184</v>
      </c>
      <c r="Q1174" s="1" t="n">
        <v>43029</v>
      </c>
      <c r="R1174" s="1" t="n">
        <v>0</v>
      </c>
      <c r="S1174" s="31" t="s">
        <v>526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3</v>
      </c>
      <c r="C1175" s="26" t="n">
        <v>41726</v>
      </c>
      <c r="D1175" s="0" t="n">
        <v>2014</v>
      </c>
      <c r="E1175" s="0" t="n">
        <v>4</v>
      </c>
      <c r="F1175" s="0" t="n">
        <v>201404</v>
      </c>
      <c r="G1175" s="0" t="n">
        <v>201404</v>
      </c>
      <c r="H1175" s="31" t="s">
        <v>1199</v>
      </c>
      <c r="I1175" s="0" t="n">
        <v>66651</v>
      </c>
      <c r="J1175" s="0" t="n">
        <v>111</v>
      </c>
      <c r="K1175" s="0" t="s">
        <v>40</v>
      </c>
      <c r="L1175" s="26" t="n">
        <v>41725.4444444444</v>
      </c>
      <c r="M1175" s="26" t="n">
        <v>41733.3680555556</v>
      </c>
      <c r="N1175" s="1" t="n">
        <v>36732</v>
      </c>
      <c r="O1175" s="1" t="n">
        <v>68698</v>
      </c>
      <c r="P1175" s="1" t="n">
        <v>101660</v>
      </c>
      <c r="Q1175" s="1" t="n">
        <v>32962</v>
      </c>
      <c r="R1175" s="1" t="n">
        <v>0</v>
      </c>
      <c r="S1175" s="31" t="s">
        <v>526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3</v>
      </c>
      <c r="C1176" s="26" t="n">
        <v>41726</v>
      </c>
      <c r="D1176" s="0" t="n">
        <v>2014</v>
      </c>
      <c r="E1176" s="0" t="n">
        <v>4</v>
      </c>
      <c r="F1176" s="0" t="n">
        <v>201404</v>
      </c>
      <c r="G1176" s="0" t="n">
        <v>201404</v>
      </c>
      <c r="H1176" s="31" t="s">
        <v>1200</v>
      </c>
      <c r="I1176" s="0" t="n">
        <v>66651</v>
      </c>
      <c r="J1176" s="0" t="n">
        <v>211</v>
      </c>
      <c r="K1176" s="0" t="s">
        <v>40</v>
      </c>
      <c r="L1176" s="26" t="n">
        <v>41725.34375</v>
      </c>
      <c r="M1176" s="26" t="n">
        <v>41733.4243055556</v>
      </c>
      <c r="N1176" s="1" t="n">
        <v>36018</v>
      </c>
      <c r="O1176" s="1" t="n">
        <v>73018</v>
      </c>
      <c r="P1176" s="1" t="n">
        <v>105293</v>
      </c>
      <c r="Q1176" s="1" t="n">
        <v>32275</v>
      </c>
      <c r="R1176" s="1" t="n">
        <v>0</v>
      </c>
      <c r="S1176" s="31" t="s">
        <v>526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3</v>
      </c>
      <c r="C1177" s="26" t="n">
        <v>41729</v>
      </c>
      <c r="D1177" s="0" t="n">
        <v>2014</v>
      </c>
      <c r="E1177" s="0" t="n">
        <v>4</v>
      </c>
      <c r="F1177" s="0" t="n">
        <v>201404</v>
      </c>
      <c r="G1177" s="0" t="n">
        <v>201404</v>
      </c>
      <c r="H1177" s="31" t="s">
        <v>1201</v>
      </c>
      <c r="I1177" s="0" t="n">
        <v>66612</v>
      </c>
      <c r="J1177" s="0" t="n">
        <v>205</v>
      </c>
      <c r="K1177" s="0" t="s">
        <v>131</v>
      </c>
      <c r="L1177" s="26" t="n">
        <v>41728.5645833333</v>
      </c>
      <c r="M1177" s="26" t="n">
        <v>41736.4916666667</v>
      </c>
      <c r="N1177" s="1" t="n">
        <v>32663</v>
      </c>
      <c r="O1177" s="1" t="n">
        <v>39897</v>
      </c>
      <c r="P1177" s="1" t="n">
        <v>72094</v>
      </c>
      <c r="Q1177" s="1" t="n">
        <v>32197</v>
      </c>
      <c r="R1177" s="1" t="n">
        <v>0</v>
      </c>
      <c r="S1177" s="31" t="s">
        <v>526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3</v>
      </c>
      <c r="C1178" s="26" t="n">
        <v>41729</v>
      </c>
      <c r="D1178" s="0" t="n">
        <v>2014</v>
      </c>
      <c r="E1178" s="0" t="n">
        <v>4</v>
      </c>
      <c r="F1178" s="0" t="n">
        <v>201404</v>
      </c>
      <c r="G1178" s="0" t="n">
        <v>201404</v>
      </c>
      <c r="H1178" s="31" t="s">
        <v>486</v>
      </c>
      <c r="I1178" s="0" t="n">
        <v>66651</v>
      </c>
      <c r="J1178" s="0" t="n">
        <v>111</v>
      </c>
      <c r="K1178" s="0" t="s">
        <v>40</v>
      </c>
      <c r="L1178" s="26" t="n">
        <v>41728.5652777778</v>
      </c>
      <c r="M1178" s="26" t="n">
        <v>41736.3902777778</v>
      </c>
      <c r="N1178" s="1" t="n">
        <v>33736</v>
      </c>
      <c r="O1178" s="1" t="n">
        <v>73018</v>
      </c>
      <c r="P1178" s="1" t="n">
        <v>106603</v>
      </c>
      <c r="Q1178" s="1" t="n">
        <v>33585</v>
      </c>
      <c r="R1178" s="1" t="n">
        <v>0</v>
      </c>
      <c r="S1178" s="31" t="s">
        <v>526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3</v>
      </c>
      <c r="C1179" s="26" t="n">
        <v>41729</v>
      </c>
      <c r="D1179" s="0" t="n">
        <v>2014</v>
      </c>
      <c r="E1179" s="0" t="n">
        <v>4</v>
      </c>
      <c r="F1179" s="0" t="n">
        <v>201404</v>
      </c>
      <c r="G1179" s="0" t="n">
        <v>201404</v>
      </c>
      <c r="H1179" s="31" t="s">
        <v>1202</v>
      </c>
      <c r="I1179" s="0" t="n">
        <v>66612</v>
      </c>
      <c r="J1179" s="0" t="n">
        <v>211</v>
      </c>
      <c r="K1179" s="0" t="s">
        <v>34</v>
      </c>
      <c r="L1179" s="26" t="n">
        <v>41728.5972222222</v>
      </c>
      <c r="M1179" s="26" t="n">
        <v>41736.4166666667</v>
      </c>
      <c r="N1179" s="1" t="n">
        <v>26432</v>
      </c>
      <c r="O1179" s="1" t="n">
        <v>30372</v>
      </c>
      <c r="P1179" s="1" t="n">
        <v>54254</v>
      </c>
      <c r="Q1179" s="1" t="n">
        <v>23882</v>
      </c>
      <c r="R1179" s="1" t="n">
        <v>0</v>
      </c>
      <c r="S1179" s="31" t="s">
        <v>526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3</v>
      </c>
      <c r="C1180" s="26" t="n">
        <v>41729</v>
      </c>
      <c r="D1180" s="0" t="n">
        <v>2014</v>
      </c>
      <c r="E1180" s="0" t="n">
        <v>4</v>
      </c>
      <c r="F1180" s="0" t="n">
        <v>201404</v>
      </c>
      <c r="G1180" s="0" t="n">
        <v>201404</v>
      </c>
      <c r="H1180" s="31" t="s">
        <v>1203</v>
      </c>
      <c r="I1180" s="0" t="n">
        <v>66651</v>
      </c>
      <c r="J1180" s="0" t="n">
        <v>207</v>
      </c>
      <c r="K1180" s="0" t="s">
        <v>40</v>
      </c>
      <c r="L1180" s="26" t="n">
        <v>41728.6069444444</v>
      </c>
      <c r="M1180" s="26" t="n">
        <v>41736.4194444444</v>
      </c>
      <c r="N1180" s="1" t="n">
        <v>27616</v>
      </c>
      <c r="O1180" s="1" t="n">
        <v>74926</v>
      </c>
      <c r="P1180" s="1" t="n">
        <v>99734</v>
      </c>
      <c r="Q1180" s="1" t="n">
        <v>24808</v>
      </c>
      <c r="R1180" s="1" t="n">
        <v>0</v>
      </c>
      <c r="S1180" s="31" t="s">
        <v>526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4</v>
      </c>
      <c r="C1181" s="26" t="n">
        <v>41730</v>
      </c>
      <c r="D1181" s="0" t="n">
        <v>2014</v>
      </c>
      <c r="E1181" s="0" t="n">
        <v>4</v>
      </c>
      <c r="F1181" s="0" t="n">
        <v>201404</v>
      </c>
      <c r="G1181" s="0" t="n">
        <v>201404</v>
      </c>
      <c r="H1181" s="31" t="s">
        <v>1204</v>
      </c>
      <c r="I1181" s="0" t="n">
        <v>66610</v>
      </c>
      <c r="J1181" s="0" t="n">
        <v>201</v>
      </c>
      <c r="K1181" s="0" t="s">
        <v>71</v>
      </c>
      <c r="L1181" s="26" t="n">
        <v>41728.6847222222</v>
      </c>
      <c r="M1181" s="26" t="n">
        <v>41737.4125</v>
      </c>
      <c r="N1181" s="1" t="n">
        <v>50195</v>
      </c>
      <c r="O1181" s="1" t="n">
        <v>16708</v>
      </c>
      <c r="P1181" s="1" t="n">
        <v>64522</v>
      </c>
      <c r="Q1181" s="1" t="n">
        <v>47814</v>
      </c>
      <c r="R1181" s="1" t="n">
        <v>0</v>
      </c>
      <c r="S1181" s="31" t="s">
        <v>526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4</v>
      </c>
      <c r="C1182" s="26" t="n">
        <v>41730</v>
      </c>
      <c r="D1182" s="0" t="n">
        <v>2014</v>
      </c>
      <c r="E1182" s="0" t="n">
        <v>4</v>
      </c>
      <c r="F1182" s="0" t="n">
        <v>201404</v>
      </c>
      <c r="G1182" s="0" t="n">
        <v>201404</v>
      </c>
      <c r="H1182" s="31" t="s">
        <v>1205</v>
      </c>
      <c r="I1182" s="0" t="n">
        <v>66612</v>
      </c>
      <c r="J1182" s="0" t="n">
        <v>211</v>
      </c>
      <c r="K1182" s="0" t="s">
        <v>34</v>
      </c>
      <c r="L1182" s="26" t="n">
        <v>41729.4493055556</v>
      </c>
      <c r="M1182" s="26" t="n">
        <v>41737.9666666667</v>
      </c>
      <c r="N1182" s="1" t="n">
        <v>28670</v>
      </c>
      <c r="O1182" s="1" t="n">
        <v>63718</v>
      </c>
      <c r="P1182" s="1" t="n">
        <v>89514</v>
      </c>
      <c r="Q1182" s="1" t="n">
        <v>25796</v>
      </c>
      <c r="R1182" s="1" t="n">
        <v>0</v>
      </c>
      <c r="S1182" s="31" t="s">
        <v>526</v>
      </c>
      <c r="T1182" s="0" t="n">
        <v>90918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4</v>
      </c>
      <c r="C1183" s="26" t="n">
        <v>41730</v>
      </c>
      <c r="D1183" s="0" t="n">
        <v>2014</v>
      </c>
      <c r="E1183" s="0" t="n">
        <v>4</v>
      </c>
      <c r="F1183" s="0" t="n">
        <v>201404</v>
      </c>
      <c r="G1183" s="0" t="n">
        <v>201404</v>
      </c>
      <c r="H1183" s="31" t="s">
        <v>1206</v>
      </c>
      <c r="I1183" s="0" t="n">
        <v>66612</v>
      </c>
      <c r="J1183" s="0" t="n">
        <v>111</v>
      </c>
      <c r="K1183" s="0" t="s">
        <v>34</v>
      </c>
      <c r="L1183" s="26" t="n">
        <v>41729.3881944444</v>
      </c>
      <c r="M1183" s="26" t="n">
        <v>41737.4118055556</v>
      </c>
      <c r="N1183" s="1" t="n">
        <v>28527</v>
      </c>
      <c r="O1183" s="1" t="n">
        <v>65429</v>
      </c>
      <c r="P1183" s="1" t="n">
        <v>103293</v>
      </c>
      <c r="Q1183" s="1" t="n">
        <v>37864</v>
      </c>
      <c r="R1183" s="1" t="n">
        <v>0</v>
      </c>
      <c r="S1183" s="31" t="s">
        <v>526</v>
      </c>
      <c r="T1183" s="0" t="n">
        <v>90918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4</v>
      </c>
      <c r="C1184" s="26" t="n">
        <v>41731</v>
      </c>
      <c r="D1184" s="0" t="n">
        <v>2014</v>
      </c>
      <c r="E1184" s="0" t="n">
        <v>4</v>
      </c>
      <c r="F1184" s="0" t="n">
        <v>201404</v>
      </c>
      <c r="G1184" s="0" t="n">
        <v>201404</v>
      </c>
      <c r="H1184" s="31" t="s">
        <v>1207</v>
      </c>
      <c r="I1184" s="0" t="n">
        <v>66612</v>
      </c>
      <c r="J1184" s="0" t="n">
        <v>205</v>
      </c>
      <c r="K1184" s="0" t="s">
        <v>34</v>
      </c>
      <c r="L1184" s="26" t="n">
        <v>41730.4395833333</v>
      </c>
      <c r="M1184" s="26" t="n">
        <v>41738.43125</v>
      </c>
      <c r="N1184" s="1" t="n">
        <v>26918</v>
      </c>
      <c r="O1184" s="1" t="n">
        <v>65108</v>
      </c>
      <c r="P1184" s="1" t="n">
        <v>89385</v>
      </c>
      <c r="Q1184" s="1" t="n">
        <v>24277</v>
      </c>
      <c r="R1184" s="1" t="n">
        <v>0</v>
      </c>
      <c r="S1184" s="31" t="s">
        <v>526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4</v>
      </c>
      <c r="C1185" s="26" t="n">
        <v>41731</v>
      </c>
      <c r="D1185" s="0" t="n">
        <v>2014</v>
      </c>
      <c r="E1185" s="0" t="n">
        <v>4</v>
      </c>
      <c r="F1185" s="0" t="n">
        <v>201404</v>
      </c>
      <c r="G1185" s="0" t="n">
        <v>201404</v>
      </c>
      <c r="H1185" s="31" t="s">
        <v>1208</v>
      </c>
      <c r="I1185" s="0" t="n">
        <v>66617</v>
      </c>
      <c r="J1185" s="0" t="n">
        <v>211</v>
      </c>
      <c r="K1185" s="0" t="s">
        <v>131</v>
      </c>
      <c r="L1185" s="26" t="n">
        <v>41730.375</v>
      </c>
      <c r="M1185" s="26" t="n">
        <v>41738.5229166667</v>
      </c>
      <c r="N1185" s="1" t="n">
        <v>40379</v>
      </c>
      <c r="O1185" s="1" t="n">
        <v>97221</v>
      </c>
      <c r="P1185" s="1" t="n">
        <v>133929</v>
      </c>
      <c r="Q1185" s="1" t="n">
        <v>36708</v>
      </c>
      <c r="R1185" s="1" t="n">
        <v>0</v>
      </c>
      <c r="S1185" s="31" t="s">
        <v>526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4</v>
      </c>
      <c r="C1186" s="26" t="n">
        <v>41732</v>
      </c>
      <c r="D1186" s="0" t="n">
        <v>2014</v>
      </c>
      <c r="E1186" s="0" t="n">
        <v>4</v>
      </c>
      <c r="F1186" s="0" t="n">
        <v>201404</v>
      </c>
      <c r="G1186" s="0" t="n">
        <v>201404</v>
      </c>
      <c r="H1186" s="31" t="s">
        <v>1209</v>
      </c>
      <c r="I1186" s="0" t="n">
        <v>66612</v>
      </c>
      <c r="J1186" s="0" t="n">
        <v>111</v>
      </c>
      <c r="K1186" s="0" t="s">
        <v>34</v>
      </c>
      <c r="L1186" s="26" t="n">
        <v>41731.3833333333</v>
      </c>
      <c r="M1186" s="26" t="n">
        <v>41740.4722222222</v>
      </c>
      <c r="N1186" s="1" t="n">
        <v>38336</v>
      </c>
      <c r="O1186" s="1" t="n">
        <v>30372</v>
      </c>
      <c r="P1186" s="1" t="n">
        <v>74208</v>
      </c>
      <c r="Q1186" s="1" t="n">
        <v>43836</v>
      </c>
      <c r="R1186" s="1" t="n">
        <v>0</v>
      </c>
      <c r="S1186" s="31" t="s">
        <v>526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4</v>
      </c>
      <c r="C1187" s="26" t="n">
        <v>41732</v>
      </c>
      <c r="D1187" s="0" t="n">
        <v>2014</v>
      </c>
      <c r="E1187" s="0" t="n">
        <v>4</v>
      </c>
      <c r="F1187" s="0" t="n">
        <v>201404</v>
      </c>
      <c r="G1187" s="0" t="n">
        <v>201404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731.3819444444</v>
      </c>
      <c r="M1187" s="26" t="n">
        <v>41739.4083333333</v>
      </c>
      <c r="N1187" s="1" t="n">
        <v>31786</v>
      </c>
      <c r="O1187" s="1" t="n">
        <v>74926</v>
      </c>
      <c r="P1187" s="1" t="n">
        <v>103682</v>
      </c>
      <c r="Q1187" s="1" t="n">
        <v>28756</v>
      </c>
      <c r="R1187" s="1" t="n">
        <v>0</v>
      </c>
      <c r="S1187" s="31" t="s">
        <v>526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4</v>
      </c>
      <c r="C1188" s="26" t="n">
        <v>41732</v>
      </c>
      <c r="D1188" s="0" t="n">
        <v>2014</v>
      </c>
      <c r="E1188" s="0" t="n">
        <v>4</v>
      </c>
      <c r="F1188" s="0" t="n">
        <v>201404</v>
      </c>
      <c r="G1188" s="0" t="n">
        <v>201404</v>
      </c>
      <c r="H1188" s="31" t="s">
        <v>1211</v>
      </c>
      <c r="I1188" s="0" t="n">
        <v>66612</v>
      </c>
      <c r="J1188" s="0" t="n">
        <v>211</v>
      </c>
      <c r="K1188" s="0" t="s">
        <v>34</v>
      </c>
      <c r="L1188" s="26" t="n">
        <v>41730.4402777778</v>
      </c>
      <c r="M1188" s="26" t="n">
        <v>41738.4159722222</v>
      </c>
      <c r="N1188" s="1" t="n">
        <v>29010</v>
      </c>
      <c r="O1188" s="1" t="n">
        <v>28464</v>
      </c>
      <c r="P1188" s="1" t="n">
        <v>54661</v>
      </c>
      <c r="Q1188" s="1" t="n">
        <v>26197</v>
      </c>
      <c r="R1188" s="1" t="n">
        <v>0</v>
      </c>
      <c r="S1188" s="31" t="s">
        <v>526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4</v>
      </c>
      <c r="C1189" s="26" t="n">
        <v>41732</v>
      </c>
      <c r="D1189" s="0" t="n">
        <v>2014</v>
      </c>
      <c r="E1189" s="0" t="n">
        <v>4</v>
      </c>
      <c r="F1189" s="0" t="n">
        <v>201404</v>
      </c>
      <c r="G1189" s="0" t="n">
        <v>201404</v>
      </c>
      <c r="H1189" s="31" t="s">
        <v>337</v>
      </c>
      <c r="I1189" s="0" t="n">
        <v>66612</v>
      </c>
      <c r="J1189" s="0" t="n">
        <v>205</v>
      </c>
      <c r="K1189" s="0" t="s">
        <v>131</v>
      </c>
      <c r="L1189" s="26" t="n">
        <v>41731.3826388889</v>
      </c>
      <c r="M1189" s="26" t="n">
        <v>41739.525</v>
      </c>
      <c r="N1189" s="1" t="n">
        <v>37682</v>
      </c>
      <c r="O1189" s="1" t="n">
        <v>11600</v>
      </c>
      <c r="P1189" s="1" t="n">
        <v>46372</v>
      </c>
      <c r="Q1189" s="1" t="n">
        <v>34772</v>
      </c>
      <c r="R1189" s="1" t="n">
        <v>0</v>
      </c>
      <c r="S1189" s="31" t="s">
        <v>526</v>
      </c>
      <c r="T1189" s="0" t="n">
        <v>90918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4</v>
      </c>
      <c r="C1190" s="26" t="n">
        <v>41733</v>
      </c>
      <c r="D1190" s="0" t="n">
        <v>2014</v>
      </c>
      <c r="E1190" s="0" t="n">
        <v>4</v>
      </c>
      <c r="F1190" s="0" t="n">
        <v>201404</v>
      </c>
      <c r="G1190" s="0" t="n">
        <v>201404</v>
      </c>
      <c r="H1190" s="31" t="s">
        <v>929</v>
      </c>
      <c r="I1190" s="0" t="n">
        <v>66612</v>
      </c>
      <c r="J1190" s="0" t="n">
        <v>111</v>
      </c>
      <c r="K1190" s="0" t="s">
        <v>34</v>
      </c>
      <c r="L1190" s="26" t="n">
        <v>41732.4493055556</v>
      </c>
      <c r="M1190" s="26" t="n">
        <v>41740.4423611111</v>
      </c>
      <c r="N1190" s="1" t="n">
        <v>38288</v>
      </c>
      <c r="O1190" s="1" t="n">
        <v>54860</v>
      </c>
      <c r="P1190" s="1" t="n">
        <v>89002</v>
      </c>
      <c r="Q1190" s="1" t="n">
        <v>34142</v>
      </c>
      <c r="R1190" s="1" t="n">
        <v>0</v>
      </c>
      <c r="S1190" s="31" t="s">
        <v>526</v>
      </c>
      <c r="T1190" s="0" t="n">
        <v>90917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4</v>
      </c>
      <c r="C1191" s="26" t="n">
        <v>41733</v>
      </c>
      <c r="D1191" s="0" t="n">
        <v>2014</v>
      </c>
      <c r="E1191" s="0" t="n">
        <v>4</v>
      </c>
      <c r="F1191" s="0" t="n">
        <v>201404</v>
      </c>
      <c r="G1191" s="0" t="n">
        <v>201404</v>
      </c>
      <c r="H1191" s="31" t="s">
        <v>1212</v>
      </c>
      <c r="I1191" s="0" t="n">
        <v>66612</v>
      </c>
      <c r="J1191" s="0" t="n">
        <v>205</v>
      </c>
      <c r="K1191" s="0" t="s">
        <v>34</v>
      </c>
      <c r="L1191" s="26" t="n">
        <v>41732.4486111111</v>
      </c>
      <c r="M1191" s="26" t="n">
        <v>41740.5805555556</v>
      </c>
      <c r="N1191" s="1" t="n">
        <v>31937</v>
      </c>
      <c r="O1191" s="1" t="n">
        <v>30372</v>
      </c>
      <c r="P1191" s="1" t="n">
        <v>62767</v>
      </c>
      <c r="Q1191" s="1" t="n">
        <v>32395</v>
      </c>
      <c r="R1191" s="1" t="n">
        <v>0</v>
      </c>
      <c r="S1191" s="31" t="s">
        <v>526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4</v>
      </c>
      <c r="C1192" s="26" t="n">
        <v>41736</v>
      </c>
      <c r="D1192" s="0" t="n">
        <v>2014</v>
      </c>
      <c r="E1192" s="0" t="n">
        <v>4</v>
      </c>
      <c r="F1192" s="0" t="n">
        <v>201404</v>
      </c>
      <c r="G1192" s="0" t="n">
        <v>201404</v>
      </c>
      <c r="H1192" s="31" t="s">
        <v>1213</v>
      </c>
      <c r="I1192" s="0" t="n">
        <v>66651</v>
      </c>
      <c r="J1192" s="0" t="n">
        <v>111</v>
      </c>
      <c r="K1192" s="0" t="s">
        <v>40</v>
      </c>
      <c r="L1192" s="26" t="n">
        <v>41735.6666666667</v>
      </c>
      <c r="M1192" s="26" t="n">
        <v>41743.4034722222</v>
      </c>
      <c r="N1192" s="1" t="n">
        <v>26371</v>
      </c>
      <c r="O1192" s="1" t="n">
        <v>73018</v>
      </c>
      <c r="P1192" s="1" t="n">
        <v>96806</v>
      </c>
      <c r="Q1192" s="1" t="n">
        <v>23788</v>
      </c>
      <c r="R1192" s="1" t="n">
        <v>0</v>
      </c>
      <c r="S1192" s="31" t="s">
        <v>526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4</v>
      </c>
      <c r="C1193" s="26" t="n">
        <v>41736</v>
      </c>
      <c r="D1193" s="0" t="n">
        <v>2014</v>
      </c>
      <c r="E1193" s="0" t="n">
        <v>4</v>
      </c>
      <c r="F1193" s="0" t="n">
        <v>201404</v>
      </c>
      <c r="G1193" s="0" t="n">
        <v>201404</v>
      </c>
      <c r="H1193" s="31" t="s">
        <v>1214</v>
      </c>
      <c r="I1193" s="0" t="n">
        <v>66612</v>
      </c>
      <c r="J1193" s="0" t="n">
        <v>205</v>
      </c>
      <c r="K1193" s="0" t="s">
        <v>34</v>
      </c>
      <c r="L1193" s="26" t="n">
        <v>41735.5736111111</v>
      </c>
      <c r="M1193" s="26" t="n">
        <v>41743.4069444445</v>
      </c>
      <c r="N1193" s="1" t="n">
        <v>27061</v>
      </c>
      <c r="O1193" s="1" t="n">
        <v>56768</v>
      </c>
      <c r="P1193" s="1" t="n">
        <v>81282</v>
      </c>
      <c r="Q1193" s="1" t="n">
        <v>24514</v>
      </c>
      <c r="R1193" s="1" t="n">
        <v>0</v>
      </c>
      <c r="S1193" s="31" t="s">
        <v>526</v>
      </c>
      <c r="T1193" s="0" t="n">
        <v>90917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4</v>
      </c>
      <c r="C1194" s="26" t="n">
        <v>41736</v>
      </c>
      <c r="D1194" s="0" t="n">
        <v>2014</v>
      </c>
      <c r="E1194" s="0" t="n">
        <v>4</v>
      </c>
      <c r="F1194" s="0" t="n">
        <v>201404</v>
      </c>
      <c r="G1194" s="0" t="n">
        <v>201404</v>
      </c>
      <c r="H1194" s="31" t="s">
        <v>1215</v>
      </c>
      <c r="I1194" s="0" t="n">
        <v>66612</v>
      </c>
      <c r="J1194" s="0" t="n">
        <v>211</v>
      </c>
      <c r="K1194" s="0" t="s">
        <v>34</v>
      </c>
      <c r="L1194" s="26" t="n">
        <v>41735.6319444444</v>
      </c>
      <c r="M1194" s="26" t="n">
        <v>41743.4097222222</v>
      </c>
      <c r="N1194" s="1" t="n">
        <v>33136</v>
      </c>
      <c r="O1194" s="1" t="n">
        <v>53465</v>
      </c>
      <c r="P1194" s="1" t="n">
        <v>83057</v>
      </c>
      <c r="Q1194" s="1" t="n">
        <v>29592</v>
      </c>
      <c r="R1194" s="1" t="n">
        <v>0</v>
      </c>
      <c r="S1194" s="31" t="s">
        <v>526</v>
      </c>
      <c r="T1194" s="0" t="n">
        <v>90918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4</v>
      </c>
      <c r="C1195" s="26" t="n">
        <v>41736</v>
      </c>
      <c r="D1195" s="0" t="n">
        <v>2014</v>
      </c>
      <c r="E1195" s="0" t="n">
        <v>4</v>
      </c>
      <c r="F1195" s="0" t="n">
        <v>201404</v>
      </c>
      <c r="G1195" s="0" t="n">
        <v>201404</v>
      </c>
      <c r="H1195" s="31" t="s">
        <v>1216</v>
      </c>
      <c r="I1195" s="0" t="n">
        <v>66612</v>
      </c>
      <c r="J1195" s="0" t="n">
        <v>213</v>
      </c>
      <c r="K1195" s="0" t="s">
        <v>34</v>
      </c>
      <c r="L1195" s="26" t="n">
        <v>41735.3388888889</v>
      </c>
      <c r="M1195" s="26" t="n">
        <v>41743.4166666667</v>
      </c>
      <c r="N1195" s="1" t="n">
        <v>41399</v>
      </c>
      <c r="O1195" s="1" t="n">
        <v>28464</v>
      </c>
      <c r="P1195" s="1" t="n">
        <v>63470</v>
      </c>
      <c r="Q1195" s="1" t="n">
        <v>35006</v>
      </c>
      <c r="R1195" s="1" t="n">
        <v>0</v>
      </c>
      <c r="S1195" s="31" t="s">
        <v>526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4</v>
      </c>
      <c r="C1196" s="26" t="n">
        <v>41736</v>
      </c>
      <c r="D1196" s="0" t="n">
        <v>2014</v>
      </c>
      <c r="E1196" s="0" t="n">
        <v>4</v>
      </c>
      <c r="F1196" s="0" t="n">
        <v>201404</v>
      </c>
      <c r="G1196" s="0" t="n">
        <v>201404</v>
      </c>
      <c r="H1196" s="31" t="s">
        <v>1217</v>
      </c>
      <c r="I1196" s="0" t="n">
        <v>66612</v>
      </c>
      <c r="J1196" s="0" t="n">
        <v>111</v>
      </c>
      <c r="K1196" s="0" t="s">
        <v>34</v>
      </c>
      <c r="L1196" s="26" t="n">
        <v>41735.6076388889</v>
      </c>
      <c r="M1196" s="26" t="n">
        <v>41736.5520833333</v>
      </c>
      <c r="N1196" s="1" t="n">
        <v>9850</v>
      </c>
      <c r="O1196" s="1" t="n">
        <v>28464</v>
      </c>
      <c r="P1196" s="1" t="n">
        <v>37278</v>
      </c>
      <c r="Q1196" s="1" t="n">
        <v>8814</v>
      </c>
      <c r="R1196" s="1" t="n">
        <v>0</v>
      </c>
      <c r="S1196" s="31" t="s">
        <v>526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4</v>
      </c>
      <c r="C1197" s="26" t="n">
        <v>41736</v>
      </c>
      <c r="D1197" s="0" t="n">
        <v>2014</v>
      </c>
      <c r="E1197" s="0" t="n">
        <v>4</v>
      </c>
      <c r="F1197" s="0" t="n">
        <v>201404</v>
      </c>
      <c r="G1197" s="0" t="n">
        <v>201404</v>
      </c>
      <c r="H1197" s="31" t="s">
        <v>1218</v>
      </c>
      <c r="I1197" s="0" t="n">
        <v>66651</v>
      </c>
      <c r="J1197" s="0" t="n">
        <v>205</v>
      </c>
      <c r="K1197" s="0" t="s">
        <v>40</v>
      </c>
      <c r="L1197" s="26" t="n">
        <v>41735.6527777778</v>
      </c>
      <c r="M1197" s="26" t="n">
        <v>41743.3923611111</v>
      </c>
      <c r="N1197" s="1" t="n">
        <v>30297</v>
      </c>
      <c r="O1197" s="1" t="n">
        <v>74926</v>
      </c>
      <c r="P1197" s="1" t="n">
        <v>102219</v>
      </c>
      <c r="Q1197" s="1" t="n">
        <v>27293</v>
      </c>
      <c r="R1197" s="1" t="n">
        <v>0</v>
      </c>
      <c r="S1197" s="31" t="s">
        <v>526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4</v>
      </c>
      <c r="C1198" s="26" t="n">
        <v>41737</v>
      </c>
      <c r="D1198" s="0" t="n">
        <v>2014</v>
      </c>
      <c r="E1198" s="0" t="n">
        <v>4</v>
      </c>
      <c r="F1198" s="0" t="n">
        <v>201404</v>
      </c>
      <c r="G1198" s="0" t="n">
        <v>201404</v>
      </c>
      <c r="H1198" s="31" t="s">
        <v>1219</v>
      </c>
      <c r="I1198" s="0" t="n">
        <v>66612</v>
      </c>
      <c r="J1198" s="0" t="n">
        <v>111</v>
      </c>
      <c r="K1198" s="0" t="s">
        <v>34</v>
      </c>
      <c r="L1198" s="26" t="n">
        <v>41737.3680555556</v>
      </c>
      <c r="M1198" s="26" t="n">
        <v>41744.3819444444</v>
      </c>
      <c r="N1198" s="1" t="n">
        <v>26756</v>
      </c>
      <c r="O1198" s="1" t="n">
        <v>54109</v>
      </c>
      <c r="P1198" s="1" t="n">
        <v>79946</v>
      </c>
      <c r="Q1198" s="1" t="n">
        <v>25837</v>
      </c>
      <c r="R1198" s="1" t="n">
        <v>0</v>
      </c>
      <c r="S1198" s="31" t="s">
        <v>526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4</v>
      </c>
      <c r="C1199" s="26" t="n">
        <v>41737</v>
      </c>
      <c r="D1199" s="0" t="n">
        <v>2014</v>
      </c>
      <c r="E1199" s="0" t="n">
        <v>4</v>
      </c>
      <c r="F1199" s="0" t="n">
        <v>201404</v>
      </c>
      <c r="G1199" s="0" t="n">
        <v>201404</v>
      </c>
      <c r="H1199" s="31" t="s">
        <v>1220</v>
      </c>
      <c r="I1199" s="0" t="n">
        <v>66612</v>
      </c>
      <c r="J1199" s="0" t="n">
        <v>111</v>
      </c>
      <c r="K1199" s="0" t="s">
        <v>34</v>
      </c>
      <c r="L1199" s="26" t="n">
        <v>41736.4388888889</v>
      </c>
      <c r="M1199" s="26" t="n">
        <v>41744.38125</v>
      </c>
      <c r="N1199" s="1" t="n">
        <v>31394</v>
      </c>
      <c r="O1199" s="1" t="n">
        <v>26889</v>
      </c>
      <c r="P1199" s="1" t="n">
        <v>58672</v>
      </c>
      <c r="Q1199" s="1" t="n">
        <v>31783</v>
      </c>
      <c r="R1199" s="1" t="n">
        <v>0</v>
      </c>
      <c r="S1199" s="31" t="s">
        <v>526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4</v>
      </c>
      <c r="C1200" s="26" t="n">
        <v>41737</v>
      </c>
      <c r="D1200" s="0" t="n">
        <v>2014</v>
      </c>
      <c r="E1200" s="0" t="n">
        <v>4</v>
      </c>
      <c r="F1200" s="0" t="n">
        <v>201404</v>
      </c>
      <c r="G1200" s="0" t="n">
        <v>201404</v>
      </c>
      <c r="H1200" s="31" t="s">
        <v>1221</v>
      </c>
      <c r="I1200" s="0" t="n">
        <v>66651</v>
      </c>
      <c r="J1200" s="0" t="n">
        <v>111</v>
      </c>
      <c r="K1200" s="0" t="s">
        <v>40</v>
      </c>
      <c r="L1200" s="26" t="n">
        <v>41736.7777777778</v>
      </c>
      <c r="M1200" s="26" t="n">
        <v>41744.3972222222</v>
      </c>
      <c r="N1200" s="1" t="n">
        <v>26513</v>
      </c>
      <c r="O1200" s="1" t="n">
        <v>74926</v>
      </c>
      <c r="P1200" s="1" t="n">
        <v>98813</v>
      </c>
      <c r="Q1200" s="1" t="n">
        <v>23887</v>
      </c>
      <c r="R1200" s="1" t="n">
        <v>0</v>
      </c>
      <c r="S1200" s="31" t="s">
        <v>526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4</v>
      </c>
      <c r="C1201" s="26" t="n">
        <v>41738</v>
      </c>
      <c r="D1201" s="0" t="n">
        <v>2014</v>
      </c>
      <c r="E1201" s="0" t="n">
        <v>4</v>
      </c>
      <c r="F1201" s="0" t="n">
        <v>201404</v>
      </c>
      <c r="G1201" s="0" t="n">
        <v>201404</v>
      </c>
      <c r="H1201" s="31" t="s">
        <v>1222</v>
      </c>
      <c r="I1201" s="0" t="n">
        <v>66610</v>
      </c>
      <c r="J1201" s="0" t="n">
        <v>111</v>
      </c>
      <c r="K1201" s="0" t="s">
        <v>71</v>
      </c>
      <c r="L1201" s="26" t="n">
        <v>41737.8868055556</v>
      </c>
      <c r="M1201" s="26" t="n">
        <v>41744.3819444444</v>
      </c>
      <c r="N1201" s="1" t="n">
        <v>27823</v>
      </c>
      <c r="O1201" s="1" t="n">
        <v>16708</v>
      </c>
      <c r="P1201" s="1" t="n">
        <v>41884</v>
      </c>
      <c r="Q1201" s="1" t="n">
        <v>25176</v>
      </c>
      <c r="R1201" s="1" t="n">
        <v>0</v>
      </c>
      <c r="S1201" s="31" t="s">
        <v>526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4</v>
      </c>
      <c r="C1202" s="26" t="n">
        <v>41738</v>
      </c>
      <c r="D1202" s="0" t="n">
        <v>2014</v>
      </c>
      <c r="E1202" s="0" t="n">
        <v>4</v>
      </c>
      <c r="F1202" s="0" t="n">
        <v>201404</v>
      </c>
      <c r="G1202" s="0" t="n">
        <v>201404</v>
      </c>
      <c r="H1202" s="31" t="s">
        <v>1223</v>
      </c>
      <c r="I1202" s="0" t="n">
        <v>66612</v>
      </c>
      <c r="J1202" s="0" t="n">
        <v>111</v>
      </c>
      <c r="K1202" s="0" t="s">
        <v>34</v>
      </c>
      <c r="L1202" s="26" t="n">
        <v>41737.3611111111</v>
      </c>
      <c r="M1202" s="26" t="n">
        <v>41745.4034722222</v>
      </c>
      <c r="N1202" s="1" t="n">
        <v>31608</v>
      </c>
      <c r="O1202" s="1" t="n">
        <v>30372</v>
      </c>
      <c r="P1202" s="1" t="n">
        <v>58668</v>
      </c>
      <c r="Q1202" s="1" t="n">
        <v>28296</v>
      </c>
      <c r="R1202" s="1" t="n">
        <v>0</v>
      </c>
      <c r="S1202" s="31" t="s">
        <v>526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4</v>
      </c>
      <c r="C1203" s="26" t="n">
        <v>41738</v>
      </c>
      <c r="D1203" s="0" t="n">
        <v>2014</v>
      </c>
      <c r="E1203" s="0" t="n">
        <v>5</v>
      </c>
      <c r="F1203" s="0" t="n">
        <v>201405</v>
      </c>
      <c r="G1203" s="0" t="n">
        <v>201405</v>
      </c>
      <c r="H1203" s="31" t="s">
        <v>626</v>
      </c>
      <c r="I1203" s="0" t="n">
        <v>66617</v>
      </c>
      <c r="J1203" s="0" t="n">
        <v>201</v>
      </c>
      <c r="K1203" s="0" t="s">
        <v>95</v>
      </c>
      <c r="L1203" s="26" t="n">
        <v>41737.3506944444</v>
      </c>
      <c r="M1203" s="26" t="n">
        <v>41759.4111111111</v>
      </c>
      <c r="N1203" s="1" t="n">
        <v>66817</v>
      </c>
      <c r="O1203" s="1" t="n">
        <v>62487</v>
      </c>
      <c r="P1203" s="1" t="n">
        <v>122852</v>
      </c>
      <c r="Q1203" s="1" t="n">
        <v>60365</v>
      </c>
      <c r="R1203" s="1" t="n">
        <v>0</v>
      </c>
      <c r="S1203" s="31" t="s">
        <v>526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4</v>
      </c>
      <c r="C1204" s="26" t="n">
        <v>41738</v>
      </c>
      <c r="D1204" s="0" t="n">
        <v>2014</v>
      </c>
      <c r="E1204" s="0" t="n">
        <v>4</v>
      </c>
      <c r="F1204" s="0" t="n">
        <v>201404</v>
      </c>
      <c r="G1204" s="0" t="n">
        <v>201404</v>
      </c>
      <c r="H1204" s="31" t="s">
        <v>1224</v>
      </c>
      <c r="I1204" s="0" t="n">
        <v>66617</v>
      </c>
      <c r="J1204" s="0" t="n">
        <v>111</v>
      </c>
      <c r="K1204" s="0" t="s">
        <v>324</v>
      </c>
      <c r="L1204" s="26" t="n">
        <v>41736.3680555556</v>
      </c>
      <c r="M1204" s="26" t="n">
        <v>41745.4638888889</v>
      </c>
      <c r="N1204" s="1" t="n">
        <v>37983</v>
      </c>
      <c r="O1204" s="1" t="n">
        <v>8809</v>
      </c>
      <c r="P1204" s="1" t="n">
        <v>43170</v>
      </c>
      <c r="Q1204" s="1" t="n">
        <v>34361</v>
      </c>
      <c r="R1204" s="1" t="n">
        <v>0</v>
      </c>
      <c r="S1204" s="31" t="s">
        <v>526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4</v>
      </c>
      <c r="C1205" s="26" t="n">
        <v>41738</v>
      </c>
      <c r="D1205" s="0" t="n">
        <v>2014</v>
      </c>
      <c r="E1205" s="0" t="n">
        <v>4</v>
      </c>
      <c r="F1205" s="0" t="n">
        <v>201404</v>
      </c>
      <c r="G1205" s="0" t="n">
        <v>201404</v>
      </c>
      <c r="H1205" s="31" t="s">
        <v>1225</v>
      </c>
      <c r="I1205" s="0" t="n">
        <v>66612</v>
      </c>
      <c r="J1205" s="0" t="n">
        <v>205</v>
      </c>
      <c r="K1205" s="0" t="s">
        <v>131</v>
      </c>
      <c r="L1205" s="26" t="n">
        <v>41737.4375</v>
      </c>
      <c r="M1205" s="26" t="n">
        <v>41745.4631944444</v>
      </c>
      <c r="N1205" s="1" t="n">
        <v>29359</v>
      </c>
      <c r="O1205" s="1" t="n">
        <v>35344</v>
      </c>
      <c r="P1205" s="1" t="n">
        <v>64818</v>
      </c>
      <c r="Q1205" s="1" t="n">
        <v>29474</v>
      </c>
      <c r="R1205" s="1" t="n">
        <v>0</v>
      </c>
      <c r="S1205" s="31" t="s">
        <v>526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4</v>
      </c>
      <c r="C1206" s="26" t="n">
        <v>41739</v>
      </c>
      <c r="D1206" s="0" t="n">
        <v>2014</v>
      </c>
      <c r="E1206" s="0" t="n">
        <v>4</v>
      </c>
      <c r="F1206" s="0" t="n">
        <v>201404</v>
      </c>
      <c r="G1206" s="0" t="n">
        <v>201404</v>
      </c>
      <c r="H1206" s="31" t="s">
        <v>1226</v>
      </c>
      <c r="I1206" s="0" t="n">
        <v>66612</v>
      </c>
      <c r="J1206" s="0" t="n">
        <v>205</v>
      </c>
      <c r="K1206" s="0" t="s">
        <v>34</v>
      </c>
      <c r="L1206" s="26" t="n">
        <v>41738.3993055556</v>
      </c>
      <c r="M1206" s="26" t="n">
        <v>41745.4597222222</v>
      </c>
      <c r="N1206" s="1" t="n">
        <v>27502</v>
      </c>
      <c r="O1206" s="1" t="n">
        <v>63449</v>
      </c>
      <c r="P1206" s="1" t="n">
        <v>88115</v>
      </c>
      <c r="Q1206" s="1" t="n">
        <v>24666</v>
      </c>
      <c r="R1206" s="1" t="n">
        <v>0</v>
      </c>
      <c r="S1206" s="31" t="s">
        <v>526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4</v>
      </c>
      <c r="C1207" s="26" t="n">
        <v>41739</v>
      </c>
      <c r="D1207" s="0" t="n">
        <v>2014</v>
      </c>
      <c r="E1207" s="0" t="n">
        <v>4</v>
      </c>
      <c r="F1207" s="0" t="n">
        <v>201404</v>
      </c>
      <c r="G1207" s="0" t="n">
        <v>201404</v>
      </c>
      <c r="H1207" s="31" t="s">
        <v>1227</v>
      </c>
      <c r="I1207" s="0" t="n">
        <v>66617</v>
      </c>
      <c r="J1207" s="0" t="n">
        <v>111</v>
      </c>
      <c r="K1207" s="0" t="s">
        <v>109</v>
      </c>
      <c r="L1207" s="26" t="n">
        <v>41738.3819444444</v>
      </c>
      <c r="M1207" s="26" t="n">
        <v>41746.4805555556</v>
      </c>
      <c r="N1207" s="1" t="n">
        <v>50201</v>
      </c>
      <c r="O1207" s="1" t="n">
        <v>81532</v>
      </c>
      <c r="P1207" s="1" t="n">
        <v>137265</v>
      </c>
      <c r="Q1207" s="1" t="n">
        <v>55733</v>
      </c>
      <c r="R1207" s="1" t="n">
        <v>0</v>
      </c>
      <c r="S1207" s="31" t="s">
        <v>526</v>
      </c>
      <c r="T1207" s="0" t="n">
        <v>90918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4</v>
      </c>
      <c r="C1208" s="26" t="n">
        <v>41739</v>
      </c>
      <c r="D1208" s="0" t="n">
        <v>2014</v>
      </c>
      <c r="E1208" s="0" t="n">
        <v>4</v>
      </c>
      <c r="F1208" s="0" t="n">
        <v>201404</v>
      </c>
      <c r="G1208" s="0" t="n">
        <v>201404</v>
      </c>
      <c r="H1208" s="31" t="s">
        <v>1228</v>
      </c>
      <c r="I1208" s="0" t="n">
        <v>66612</v>
      </c>
      <c r="J1208" s="0" t="n">
        <v>111</v>
      </c>
      <c r="K1208" s="0" t="s">
        <v>34</v>
      </c>
      <c r="L1208" s="26" t="n">
        <v>41739.3645833333</v>
      </c>
      <c r="M1208" s="26" t="n">
        <v>41747.3604166667</v>
      </c>
      <c r="N1208" s="1" t="n">
        <v>40030</v>
      </c>
      <c r="O1208" s="1" t="n">
        <v>31288</v>
      </c>
      <c r="P1208" s="1" t="n">
        <v>76366</v>
      </c>
      <c r="Q1208" s="1" t="n">
        <v>45078</v>
      </c>
      <c r="R1208" s="1" t="n">
        <v>0</v>
      </c>
      <c r="S1208" s="31" t="s">
        <v>526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4</v>
      </c>
      <c r="C1209" s="26" t="n">
        <v>41739</v>
      </c>
      <c r="D1209" s="0" t="n">
        <v>2014</v>
      </c>
      <c r="E1209" s="0" t="n">
        <v>4</v>
      </c>
      <c r="F1209" s="0" t="n">
        <v>201404</v>
      </c>
      <c r="G1209" s="0" t="n">
        <v>201404</v>
      </c>
      <c r="H1209" s="31" t="s">
        <v>1229</v>
      </c>
      <c r="I1209" s="0" t="n">
        <v>66612</v>
      </c>
      <c r="J1209" s="0" t="n">
        <v>111</v>
      </c>
      <c r="K1209" s="0" t="s">
        <v>34</v>
      </c>
      <c r="L1209" s="26" t="n">
        <v>41738.3611111111</v>
      </c>
      <c r="M1209" s="26" t="n">
        <v>41745.4541666667</v>
      </c>
      <c r="N1209" s="1" t="n">
        <v>20772</v>
      </c>
      <c r="O1209" s="1" t="n">
        <v>53465</v>
      </c>
      <c r="P1209" s="1" t="n">
        <v>72340</v>
      </c>
      <c r="Q1209" s="1" t="n">
        <v>18875</v>
      </c>
      <c r="R1209" s="1" t="n">
        <v>0</v>
      </c>
      <c r="S1209" s="31" t="s">
        <v>526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4</v>
      </c>
      <c r="C1210" s="26" t="n">
        <v>41740</v>
      </c>
      <c r="D1210" s="0" t="n">
        <v>2014</v>
      </c>
      <c r="E1210" s="0" t="n">
        <v>4</v>
      </c>
      <c r="F1210" s="0" t="n">
        <v>201404</v>
      </c>
      <c r="G1210" s="0" t="n">
        <v>201404</v>
      </c>
      <c r="H1210" s="31" t="s">
        <v>1230</v>
      </c>
      <c r="I1210" s="0" t="n">
        <v>66612</v>
      </c>
      <c r="J1210" s="0" t="n">
        <v>111</v>
      </c>
      <c r="K1210" s="0" t="s">
        <v>34</v>
      </c>
      <c r="L1210" s="26" t="n">
        <v>41739.3819444444</v>
      </c>
      <c r="M1210" s="26" t="n">
        <v>41747.3458333333</v>
      </c>
      <c r="N1210" s="1" t="n">
        <v>37853</v>
      </c>
      <c r="O1210" s="1" t="n">
        <v>65179</v>
      </c>
      <c r="P1210" s="1" t="n">
        <v>98836</v>
      </c>
      <c r="Q1210" s="1" t="n">
        <v>33657</v>
      </c>
      <c r="R1210" s="1" t="n">
        <v>0</v>
      </c>
      <c r="S1210" s="31" t="s">
        <v>526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4</v>
      </c>
      <c r="C1211" s="26" t="n">
        <v>41743</v>
      </c>
      <c r="D1211" s="0" t="n">
        <v>2014</v>
      </c>
      <c r="E1211" s="0" t="n">
        <v>4</v>
      </c>
      <c r="F1211" s="0" t="n">
        <v>201404</v>
      </c>
      <c r="G1211" s="0" t="n">
        <v>201404</v>
      </c>
      <c r="H1211" s="31" t="s">
        <v>1231</v>
      </c>
      <c r="I1211" s="0" t="n">
        <v>66612</v>
      </c>
      <c r="J1211" s="0" t="n">
        <v>111</v>
      </c>
      <c r="K1211" s="0" t="s">
        <v>34</v>
      </c>
      <c r="L1211" s="26" t="n">
        <v>41742.5326388889</v>
      </c>
      <c r="M1211" s="26" t="n">
        <v>41751.3888888889</v>
      </c>
      <c r="N1211" s="1" t="n">
        <v>27963</v>
      </c>
      <c r="O1211" s="1" t="n">
        <v>30372</v>
      </c>
      <c r="P1211" s="1" t="n">
        <v>55639</v>
      </c>
      <c r="Q1211" s="1" t="n">
        <v>25267</v>
      </c>
      <c r="R1211" s="1" t="n">
        <v>0</v>
      </c>
      <c r="S1211" s="31" t="s">
        <v>526</v>
      </c>
      <c r="T1211" s="0" t="n">
        <v>90916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4</v>
      </c>
      <c r="C1212" s="26" t="n">
        <v>41743</v>
      </c>
      <c r="D1212" s="0" t="n">
        <v>2014</v>
      </c>
      <c r="E1212" s="0" t="n">
        <v>5</v>
      </c>
      <c r="F1212" s="0" t="n">
        <v>201405</v>
      </c>
      <c r="G1212" s="0" t="n">
        <v>201405</v>
      </c>
      <c r="H1212" s="31" t="s">
        <v>1232</v>
      </c>
      <c r="I1212" s="0" t="n">
        <v>66617</v>
      </c>
      <c r="J1212" s="0" t="n">
        <v>111</v>
      </c>
      <c r="K1212" s="0" t="s">
        <v>47</v>
      </c>
      <c r="L1212" s="26" t="n">
        <v>41742.6027777778</v>
      </c>
      <c r="M1212" s="26" t="n">
        <v>41751.4631944444</v>
      </c>
      <c r="N1212" s="1" t="n">
        <v>35870</v>
      </c>
      <c r="O1212" s="1" t="n">
        <v>252526</v>
      </c>
      <c r="P1212" s="1" t="n">
        <v>292762</v>
      </c>
      <c r="Q1212" s="1" t="n">
        <v>40236</v>
      </c>
      <c r="R1212" s="1" t="n">
        <v>0</v>
      </c>
      <c r="S1212" s="31" t="s">
        <v>526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4</v>
      </c>
      <c r="C1213" s="26" t="n">
        <v>41743</v>
      </c>
      <c r="D1213" s="0" t="n">
        <v>2014</v>
      </c>
      <c r="E1213" s="0" t="n">
        <v>4</v>
      </c>
      <c r="F1213" s="0" t="n">
        <v>201404</v>
      </c>
      <c r="G1213" s="0" t="n">
        <v>201404</v>
      </c>
      <c r="H1213" s="31" t="s">
        <v>1233</v>
      </c>
      <c r="I1213" s="0" t="n">
        <v>66612</v>
      </c>
      <c r="J1213" s="0" t="n">
        <v>111</v>
      </c>
      <c r="K1213" s="0" t="s">
        <v>34</v>
      </c>
      <c r="L1213" s="26" t="n">
        <v>41742.5958333333</v>
      </c>
      <c r="M1213" s="26" t="n">
        <v>41751.4083333333</v>
      </c>
      <c r="N1213" s="1" t="n">
        <v>29857</v>
      </c>
      <c r="O1213" s="1" t="n">
        <v>30372</v>
      </c>
      <c r="P1213" s="1" t="n">
        <v>59080</v>
      </c>
      <c r="Q1213" s="1" t="n">
        <v>28708</v>
      </c>
      <c r="R1213" s="1" t="n">
        <v>0</v>
      </c>
      <c r="S1213" s="31" t="s">
        <v>526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4</v>
      </c>
      <c r="C1214" s="26" t="n">
        <v>41743</v>
      </c>
      <c r="D1214" s="0" t="n">
        <v>2014</v>
      </c>
      <c r="E1214" s="0" t="n">
        <v>4</v>
      </c>
      <c r="F1214" s="0" t="n">
        <v>201404</v>
      </c>
      <c r="G1214" s="0" t="n">
        <v>201404</v>
      </c>
      <c r="H1214" s="31" t="s">
        <v>1234</v>
      </c>
      <c r="I1214" s="0" t="n">
        <v>66651</v>
      </c>
      <c r="J1214" s="0" t="n">
        <v>111</v>
      </c>
      <c r="K1214" s="0" t="s">
        <v>40</v>
      </c>
      <c r="L1214" s="26" t="n">
        <v>41742.6097222222</v>
      </c>
      <c r="M1214" s="26" t="n">
        <v>41751.3881944444</v>
      </c>
      <c r="N1214" s="1" t="n">
        <v>28146</v>
      </c>
      <c r="O1214" s="1" t="n">
        <v>74926</v>
      </c>
      <c r="P1214" s="1" t="n">
        <v>100438</v>
      </c>
      <c r="Q1214" s="1" t="n">
        <v>25512</v>
      </c>
      <c r="R1214" s="1" t="n">
        <v>0</v>
      </c>
      <c r="S1214" s="31" t="s">
        <v>526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4</v>
      </c>
      <c r="C1215" s="26" t="n">
        <v>41743</v>
      </c>
      <c r="D1215" s="0" t="n">
        <v>2014</v>
      </c>
      <c r="E1215" s="0" t="n">
        <v>4</v>
      </c>
      <c r="F1215" s="0" t="n">
        <v>201404</v>
      </c>
      <c r="G1215" s="0" t="n">
        <v>201404</v>
      </c>
      <c r="H1215" s="31" t="s">
        <v>1235</v>
      </c>
      <c r="I1215" s="0" t="n">
        <v>66612</v>
      </c>
      <c r="J1215" s="0" t="n">
        <v>111</v>
      </c>
      <c r="K1215" s="0" t="s">
        <v>34</v>
      </c>
      <c r="L1215" s="26" t="n">
        <v>41742.4881944444</v>
      </c>
      <c r="M1215" s="26" t="n">
        <v>41751.3833333333</v>
      </c>
      <c r="N1215" s="1" t="n">
        <v>28011</v>
      </c>
      <c r="O1215" s="1" t="n">
        <v>30372</v>
      </c>
      <c r="P1215" s="1" t="n">
        <v>55684</v>
      </c>
      <c r="Q1215" s="1" t="n">
        <v>25312</v>
      </c>
      <c r="R1215" s="1" t="n">
        <v>0</v>
      </c>
      <c r="S1215" s="31" t="s">
        <v>526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4</v>
      </c>
      <c r="C1216" s="26" t="n">
        <v>41744</v>
      </c>
      <c r="D1216" s="0" t="n">
        <v>2014</v>
      </c>
      <c r="E1216" s="0" t="n">
        <v>4</v>
      </c>
      <c r="F1216" s="0" t="n">
        <v>201404</v>
      </c>
      <c r="G1216" s="0" t="n">
        <v>201404</v>
      </c>
      <c r="H1216" s="31" t="s">
        <v>1236</v>
      </c>
      <c r="I1216" s="0" t="n">
        <v>66610</v>
      </c>
      <c r="J1216" s="0" t="n">
        <v>111</v>
      </c>
      <c r="K1216" s="0" t="s">
        <v>71</v>
      </c>
      <c r="L1216" s="26" t="n">
        <v>41742.7083333333</v>
      </c>
      <c r="M1216" s="26" t="n">
        <v>41745.1916666667</v>
      </c>
      <c r="N1216" s="1" t="n">
        <v>21684</v>
      </c>
      <c r="O1216" s="1" t="n">
        <v>16708</v>
      </c>
      <c r="P1216" s="1" t="n">
        <v>41612</v>
      </c>
      <c r="Q1216" s="1" t="n">
        <v>24904</v>
      </c>
      <c r="R1216" s="1" t="n">
        <v>0</v>
      </c>
      <c r="S1216" s="31" t="s">
        <v>526</v>
      </c>
      <c r="T1216" s="0" t="n">
        <v>90917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4</v>
      </c>
      <c r="C1217" s="26" t="n">
        <v>41744</v>
      </c>
      <c r="D1217" s="0" t="n">
        <v>2014</v>
      </c>
      <c r="E1217" s="0" t="n">
        <v>4</v>
      </c>
      <c r="F1217" s="0" t="n">
        <v>201404</v>
      </c>
      <c r="G1217" s="0" t="n">
        <v>201404</v>
      </c>
      <c r="H1217" s="31" t="s">
        <v>1237</v>
      </c>
      <c r="I1217" s="0" t="n">
        <v>66612</v>
      </c>
      <c r="J1217" s="0" t="n">
        <v>111</v>
      </c>
      <c r="K1217" s="0" t="s">
        <v>34</v>
      </c>
      <c r="L1217" s="26" t="n">
        <v>41743.3555555556</v>
      </c>
      <c r="M1217" s="26" t="n">
        <v>41751.4090277778</v>
      </c>
      <c r="N1217" s="1" t="n">
        <v>25353</v>
      </c>
      <c r="O1217" s="1" t="n">
        <v>44536</v>
      </c>
      <c r="P1217" s="1" t="n">
        <v>71314</v>
      </c>
      <c r="Q1217" s="1" t="n">
        <v>26778</v>
      </c>
      <c r="R1217" s="1" t="n">
        <v>0</v>
      </c>
      <c r="S1217" s="31" t="s">
        <v>526</v>
      </c>
      <c r="T1217" s="0" t="n">
        <v>90917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4</v>
      </c>
      <c r="C1218" s="26" t="n">
        <v>41744</v>
      </c>
      <c r="D1218" s="0" t="n">
        <v>2014</v>
      </c>
      <c r="E1218" s="0" t="n">
        <v>4</v>
      </c>
      <c r="F1218" s="0" t="n">
        <v>201404</v>
      </c>
      <c r="G1218" s="0" t="n">
        <v>201404</v>
      </c>
      <c r="H1218" s="31" t="s">
        <v>1238</v>
      </c>
      <c r="I1218" s="0" t="n">
        <v>66612</v>
      </c>
      <c r="J1218" s="0" t="n">
        <v>111</v>
      </c>
      <c r="K1218" s="0" t="s">
        <v>34</v>
      </c>
      <c r="L1218" s="26" t="n">
        <v>41743.4583333333</v>
      </c>
      <c r="M1218" s="26" t="n">
        <v>41751.4097222222</v>
      </c>
      <c r="N1218" s="1" t="n">
        <v>27886</v>
      </c>
      <c r="O1218" s="1" t="n">
        <v>28464</v>
      </c>
      <c r="P1218" s="1" t="n">
        <v>53554</v>
      </c>
      <c r="Q1218" s="1" t="n">
        <v>25090</v>
      </c>
      <c r="R1218" s="1" t="n">
        <v>0</v>
      </c>
      <c r="S1218" s="31" t="s">
        <v>526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4</v>
      </c>
      <c r="C1219" s="26" t="n">
        <v>41744</v>
      </c>
      <c r="D1219" s="0" t="n">
        <v>2014</v>
      </c>
      <c r="E1219" s="0" t="n">
        <v>4</v>
      </c>
      <c r="F1219" s="0" t="n">
        <v>201404</v>
      </c>
      <c r="G1219" s="0" t="n">
        <v>201404</v>
      </c>
      <c r="H1219" s="31" t="s">
        <v>1239</v>
      </c>
      <c r="I1219" s="0" t="n">
        <v>66651</v>
      </c>
      <c r="J1219" s="0" t="n">
        <v>111</v>
      </c>
      <c r="K1219" s="0" t="s">
        <v>40</v>
      </c>
      <c r="L1219" s="26" t="n">
        <v>41743.3923611111</v>
      </c>
      <c r="M1219" s="26" t="n">
        <v>41751.3833333333</v>
      </c>
      <c r="N1219" s="1" t="n">
        <v>25453</v>
      </c>
      <c r="O1219" s="1" t="n">
        <v>73018</v>
      </c>
      <c r="P1219" s="1" t="n">
        <v>99840</v>
      </c>
      <c r="Q1219" s="1" t="n">
        <v>26822</v>
      </c>
      <c r="R1219" s="1" t="n">
        <v>0</v>
      </c>
      <c r="S1219" s="31" t="s">
        <v>526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4</v>
      </c>
      <c r="C1220" s="26" t="n">
        <v>41744</v>
      </c>
      <c r="D1220" s="0" t="n">
        <v>2014</v>
      </c>
      <c r="E1220" s="0" t="n">
        <v>4</v>
      </c>
      <c r="F1220" s="0" t="n">
        <v>201404</v>
      </c>
      <c r="G1220" s="0" t="n">
        <v>201404</v>
      </c>
      <c r="H1220" s="31" t="s">
        <v>1240</v>
      </c>
      <c r="I1220" s="0" t="n">
        <v>66612</v>
      </c>
      <c r="J1220" s="0" t="n">
        <v>111</v>
      </c>
      <c r="K1220" s="0" t="s">
        <v>34</v>
      </c>
      <c r="L1220" s="26" t="n">
        <v>41742.5701388889</v>
      </c>
      <c r="M1220" s="26" t="n">
        <v>41754.3625</v>
      </c>
      <c r="N1220" s="1" t="n">
        <v>33492</v>
      </c>
      <c r="O1220" s="1" t="n">
        <v>69385</v>
      </c>
      <c r="P1220" s="1" t="n">
        <v>99645</v>
      </c>
      <c r="Q1220" s="1" t="n">
        <v>30260</v>
      </c>
      <c r="R1220" s="1" t="n">
        <v>0</v>
      </c>
      <c r="S1220" s="31" t="s">
        <v>526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4</v>
      </c>
      <c r="C1221" s="26" t="n">
        <v>41745</v>
      </c>
      <c r="D1221" s="0" t="n">
        <v>2014</v>
      </c>
      <c r="E1221" s="0" t="n">
        <v>4</v>
      </c>
      <c r="F1221" s="0" t="n">
        <v>201404</v>
      </c>
      <c r="G1221" s="0" t="n">
        <v>201404</v>
      </c>
      <c r="H1221" s="31" t="s">
        <v>1241</v>
      </c>
      <c r="I1221" s="0" t="n">
        <v>66612</v>
      </c>
      <c r="J1221" s="0" t="n">
        <v>111</v>
      </c>
      <c r="K1221" s="0" t="s">
        <v>34</v>
      </c>
      <c r="L1221" s="26" t="n">
        <v>41744.3541666667</v>
      </c>
      <c r="M1221" s="26" t="n">
        <v>41752.3520833333</v>
      </c>
      <c r="N1221" s="1" t="n">
        <v>30148</v>
      </c>
      <c r="O1221" s="1" t="n">
        <v>65108</v>
      </c>
      <c r="P1221" s="1" t="n">
        <v>92345</v>
      </c>
      <c r="Q1221" s="1" t="n">
        <v>27237</v>
      </c>
      <c r="R1221" s="1" t="n">
        <v>0</v>
      </c>
      <c r="S1221" s="31" t="s">
        <v>526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4</v>
      </c>
      <c r="C1222" s="26" t="n">
        <v>41745</v>
      </c>
      <c r="D1222" s="0" t="n">
        <v>2014</v>
      </c>
      <c r="E1222" s="0" t="n">
        <v>4</v>
      </c>
      <c r="F1222" s="0" t="n">
        <v>201404</v>
      </c>
      <c r="G1222" s="0" t="n">
        <v>201404</v>
      </c>
      <c r="H1222" s="31" t="s">
        <v>1242</v>
      </c>
      <c r="I1222" s="0" t="n">
        <v>66612</v>
      </c>
      <c r="J1222" s="0" t="n">
        <v>111</v>
      </c>
      <c r="K1222" s="0" t="s">
        <v>131</v>
      </c>
      <c r="L1222" s="26" t="n">
        <v>41744.35</v>
      </c>
      <c r="M1222" s="26" t="n">
        <v>41752.3340277778</v>
      </c>
      <c r="N1222" s="1" t="n">
        <v>35693</v>
      </c>
      <c r="O1222" s="1" t="n">
        <v>15551</v>
      </c>
      <c r="P1222" s="1" t="n">
        <v>48087</v>
      </c>
      <c r="Q1222" s="1" t="n">
        <v>32536</v>
      </c>
      <c r="R1222" s="1" t="n">
        <v>0</v>
      </c>
      <c r="S1222" s="31" t="s">
        <v>526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4</v>
      </c>
      <c r="C1223" s="26" t="n">
        <v>41745</v>
      </c>
      <c r="D1223" s="0" t="n">
        <v>2014</v>
      </c>
      <c r="E1223" s="0" t="n">
        <v>4</v>
      </c>
      <c r="F1223" s="0" t="n">
        <v>201404</v>
      </c>
      <c r="G1223" s="0" t="n">
        <v>201404</v>
      </c>
      <c r="H1223" s="31" t="s">
        <v>1243</v>
      </c>
      <c r="I1223" s="0" t="n">
        <v>66651</v>
      </c>
      <c r="J1223" s="0" t="n">
        <v>211</v>
      </c>
      <c r="K1223" s="0" t="s">
        <v>40</v>
      </c>
      <c r="L1223" s="26" t="n">
        <v>41744.3840277778</v>
      </c>
      <c r="M1223" s="26" t="n">
        <v>41751.4111111111</v>
      </c>
      <c r="N1223" s="1" t="n">
        <v>27009</v>
      </c>
      <c r="O1223" s="1" t="n">
        <v>73018</v>
      </c>
      <c r="P1223" s="1" t="n">
        <v>97520</v>
      </c>
      <c r="Q1223" s="1" t="n">
        <v>24502</v>
      </c>
      <c r="R1223" s="1" t="n">
        <v>0</v>
      </c>
      <c r="S1223" s="31" t="s">
        <v>526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4</v>
      </c>
      <c r="C1224" s="26" t="n">
        <v>41745</v>
      </c>
      <c r="D1224" s="0" t="n">
        <v>2014</v>
      </c>
      <c r="E1224" s="0" t="n">
        <v>4</v>
      </c>
      <c r="F1224" s="0" t="n">
        <v>201404</v>
      </c>
      <c r="G1224" s="0" t="n">
        <v>201404</v>
      </c>
      <c r="H1224" s="31" t="s">
        <v>1244</v>
      </c>
      <c r="I1224" s="0" t="n">
        <v>66612</v>
      </c>
      <c r="J1224" s="0" t="n">
        <v>207</v>
      </c>
      <c r="K1224" s="0" t="s">
        <v>34</v>
      </c>
      <c r="L1224" s="26" t="n">
        <v>41743.3930555556</v>
      </c>
      <c r="M1224" s="26" t="n">
        <v>41751.3958333333</v>
      </c>
      <c r="N1224" s="1" t="n">
        <v>27855</v>
      </c>
      <c r="O1224" s="1" t="n">
        <v>65429</v>
      </c>
      <c r="P1224" s="1" t="n">
        <v>90824</v>
      </c>
      <c r="Q1224" s="1" t="n">
        <v>25395</v>
      </c>
      <c r="R1224" s="1" t="n">
        <v>0</v>
      </c>
      <c r="S1224" s="31" t="s">
        <v>526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4</v>
      </c>
      <c r="C1225" s="26" t="n">
        <v>41745</v>
      </c>
      <c r="D1225" s="0" t="n">
        <v>2014</v>
      </c>
      <c r="E1225" s="0" t="n">
        <v>4</v>
      </c>
      <c r="F1225" s="0" t="n">
        <v>201404</v>
      </c>
      <c r="G1225" s="0" t="n">
        <v>201404</v>
      </c>
      <c r="H1225" s="31" t="s">
        <v>1245</v>
      </c>
      <c r="I1225" s="0" t="n">
        <v>66651</v>
      </c>
      <c r="J1225" s="0" t="n">
        <v>111</v>
      </c>
      <c r="K1225" s="0" t="s">
        <v>40</v>
      </c>
      <c r="L1225" s="26" t="n">
        <v>41743.44375</v>
      </c>
      <c r="M1225" s="26" t="n">
        <v>41751.4201388889</v>
      </c>
      <c r="N1225" s="1" t="n">
        <v>26680</v>
      </c>
      <c r="O1225" s="1" t="n">
        <v>74926</v>
      </c>
      <c r="P1225" s="1" t="n">
        <v>99265</v>
      </c>
      <c r="Q1225" s="1" t="n">
        <v>24339</v>
      </c>
      <c r="R1225" s="1" t="n">
        <v>0</v>
      </c>
      <c r="S1225" s="31" t="s">
        <v>526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4</v>
      </c>
      <c r="C1226" s="26" t="n">
        <v>41746</v>
      </c>
      <c r="D1226" s="0" t="n">
        <v>2014</v>
      </c>
      <c r="E1226" s="0" t="n">
        <v>4</v>
      </c>
      <c r="F1226" s="0" t="n">
        <v>201404</v>
      </c>
      <c r="G1226" s="0" t="n">
        <v>201404</v>
      </c>
      <c r="H1226" s="31" t="s">
        <v>1246</v>
      </c>
      <c r="I1226" s="0" t="n">
        <v>66612</v>
      </c>
      <c r="J1226" s="0" t="n">
        <v>111</v>
      </c>
      <c r="K1226" s="0" t="s">
        <v>34</v>
      </c>
      <c r="L1226" s="26" t="n">
        <v>41745.3458333333</v>
      </c>
      <c r="M1226" s="26" t="n">
        <v>41753.4</v>
      </c>
      <c r="N1226" s="1" t="n">
        <v>36366</v>
      </c>
      <c r="O1226" s="1" t="n">
        <v>53465</v>
      </c>
      <c r="P1226" s="1" t="n">
        <v>86123</v>
      </c>
      <c r="Q1226" s="1" t="n">
        <v>32658</v>
      </c>
      <c r="R1226" s="1" t="n">
        <v>0</v>
      </c>
      <c r="S1226" s="31" t="s">
        <v>526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4</v>
      </c>
      <c r="C1227" s="26" t="n">
        <v>41746</v>
      </c>
      <c r="D1227" s="0" t="n">
        <v>2014</v>
      </c>
      <c r="E1227" s="0" t="n">
        <v>4</v>
      </c>
      <c r="F1227" s="0" t="n">
        <v>201404</v>
      </c>
      <c r="G1227" s="0" t="n">
        <v>201404</v>
      </c>
      <c r="H1227" s="31" t="s">
        <v>1247</v>
      </c>
      <c r="I1227" s="0" t="n">
        <v>66651</v>
      </c>
      <c r="J1227" s="0" t="n">
        <v>111</v>
      </c>
      <c r="K1227" s="0" t="s">
        <v>40</v>
      </c>
      <c r="L1227" s="26" t="n">
        <v>41745.3743055556</v>
      </c>
      <c r="M1227" s="26" t="n">
        <v>41753.4027777778</v>
      </c>
      <c r="N1227" s="1" t="n">
        <v>44666</v>
      </c>
      <c r="O1227" s="1" t="n">
        <v>74926</v>
      </c>
      <c r="P1227" s="1" t="n">
        <v>115105</v>
      </c>
      <c r="Q1227" s="1" t="n">
        <v>40179</v>
      </c>
      <c r="R1227" s="1" t="n">
        <v>0</v>
      </c>
      <c r="S1227" s="31" t="s">
        <v>526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4</v>
      </c>
      <c r="C1228" s="26" t="n">
        <v>41747</v>
      </c>
      <c r="D1228" s="0" t="n">
        <v>2014</v>
      </c>
      <c r="E1228" s="0" t="n">
        <v>4</v>
      </c>
      <c r="F1228" s="0" t="n">
        <v>201404</v>
      </c>
      <c r="G1228" s="0" t="n">
        <v>201404</v>
      </c>
      <c r="H1228" s="31" t="s">
        <v>1248</v>
      </c>
      <c r="I1228" s="0" t="n">
        <v>66612</v>
      </c>
      <c r="J1228" s="0" t="n">
        <v>111</v>
      </c>
      <c r="K1228" s="0" t="s">
        <v>34</v>
      </c>
      <c r="L1228" s="26" t="n">
        <v>41746.4506944444</v>
      </c>
      <c r="M1228" s="26" t="n">
        <v>41754.3652777778</v>
      </c>
      <c r="N1228" s="1" t="n">
        <v>30425</v>
      </c>
      <c r="O1228" s="1" t="n">
        <v>30372</v>
      </c>
      <c r="P1228" s="1" t="n">
        <v>61525</v>
      </c>
      <c r="Q1228" s="1" t="n">
        <v>31153</v>
      </c>
      <c r="R1228" s="1" t="n">
        <v>0</v>
      </c>
      <c r="S1228" s="31" t="s">
        <v>526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4</v>
      </c>
      <c r="C1229" s="26" t="n">
        <v>41747</v>
      </c>
      <c r="D1229" s="0" t="n">
        <v>2014</v>
      </c>
      <c r="E1229" s="0" t="n">
        <v>4</v>
      </c>
      <c r="F1229" s="0" t="n">
        <v>201404</v>
      </c>
      <c r="G1229" s="0" t="n">
        <v>201404</v>
      </c>
      <c r="H1229" s="31" t="s">
        <v>1249</v>
      </c>
      <c r="I1229" s="0" t="n">
        <v>66651</v>
      </c>
      <c r="J1229" s="0" t="n">
        <v>205</v>
      </c>
      <c r="K1229" s="0" t="s">
        <v>713</v>
      </c>
      <c r="L1229" s="26" t="n">
        <v>41746.3527777778</v>
      </c>
      <c r="M1229" s="26" t="n">
        <v>41752.3527777778</v>
      </c>
      <c r="N1229" s="1" t="n">
        <v>26143</v>
      </c>
      <c r="O1229" s="1" t="n">
        <v>75147</v>
      </c>
      <c r="P1229" s="1" t="n">
        <v>98754</v>
      </c>
      <c r="Q1229" s="1" t="n">
        <v>23607</v>
      </c>
      <c r="R1229" s="1" t="n">
        <v>0</v>
      </c>
      <c r="S1229" s="31" t="s">
        <v>526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4</v>
      </c>
      <c r="C1230" s="26" t="n">
        <v>41751</v>
      </c>
      <c r="D1230" s="0" t="n">
        <v>2014</v>
      </c>
      <c r="E1230" s="0" t="n">
        <v>5</v>
      </c>
      <c r="F1230" s="0" t="n">
        <v>201405</v>
      </c>
      <c r="G1230" s="0" t="n">
        <v>201405</v>
      </c>
      <c r="H1230" s="31" t="s">
        <v>1250</v>
      </c>
      <c r="I1230" s="0" t="n">
        <v>66617</v>
      </c>
      <c r="J1230" s="0" t="n">
        <v>211</v>
      </c>
      <c r="K1230" s="0" t="s">
        <v>131</v>
      </c>
      <c r="L1230" s="26" t="n">
        <v>41750.7326388889</v>
      </c>
      <c r="M1230" s="26" t="n">
        <v>41758.4208333333</v>
      </c>
      <c r="N1230" s="1" t="n">
        <v>35505</v>
      </c>
      <c r="O1230" s="1" t="n">
        <v>70869</v>
      </c>
      <c r="P1230" s="1" t="n">
        <v>107558</v>
      </c>
      <c r="Q1230" s="1" t="n">
        <v>36689</v>
      </c>
      <c r="R1230" s="1" t="n">
        <v>0</v>
      </c>
      <c r="S1230" s="31" t="s">
        <v>526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4</v>
      </c>
      <c r="C1231" s="26" t="n">
        <v>41751</v>
      </c>
      <c r="D1231" s="0" t="n">
        <v>2014</v>
      </c>
      <c r="E1231" s="0" t="n">
        <v>5</v>
      </c>
      <c r="F1231" s="0" t="n">
        <v>201405</v>
      </c>
      <c r="G1231" s="0" t="n">
        <v>201405</v>
      </c>
      <c r="H1231" s="31" t="s">
        <v>1251</v>
      </c>
      <c r="I1231" s="0" t="n">
        <v>66651</v>
      </c>
      <c r="J1231" s="0" t="n">
        <v>211</v>
      </c>
      <c r="K1231" s="0" t="s">
        <v>40</v>
      </c>
      <c r="L1231" s="26" t="n">
        <v>41750.6979166667</v>
      </c>
      <c r="M1231" s="26" t="n">
        <v>41757.4166666667</v>
      </c>
      <c r="N1231" s="1" t="n">
        <v>24147</v>
      </c>
      <c r="O1231" s="1" t="n">
        <v>73018</v>
      </c>
      <c r="P1231" s="1" t="n">
        <v>94838</v>
      </c>
      <c r="Q1231" s="1" t="n">
        <v>21820</v>
      </c>
      <c r="R1231" s="1" t="n">
        <v>0</v>
      </c>
      <c r="S1231" s="31" t="s">
        <v>526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4</v>
      </c>
      <c r="C1232" s="26" t="n">
        <v>41751</v>
      </c>
      <c r="D1232" s="0" t="n">
        <v>2014</v>
      </c>
      <c r="E1232" s="0" t="n">
        <v>5</v>
      </c>
      <c r="F1232" s="0" t="n">
        <v>201405</v>
      </c>
      <c r="G1232" s="0" t="n">
        <v>201405</v>
      </c>
      <c r="H1232" s="31" t="s">
        <v>1252</v>
      </c>
      <c r="I1232" s="0" t="n">
        <v>66612</v>
      </c>
      <c r="J1232" s="0" t="n">
        <v>111</v>
      </c>
      <c r="K1232" s="0" t="s">
        <v>34</v>
      </c>
      <c r="L1232" s="26" t="n">
        <v>41750.6770833333</v>
      </c>
      <c r="M1232" s="26" t="n">
        <v>41758.4243055556</v>
      </c>
      <c r="N1232" s="1" t="n">
        <v>27400</v>
      </c>
      <c r="O1232" s="1" t="n">
        <v>16459</v>
      </c>
      <c r="P1232" s="1" t="n">
        <v>43024</v>
      </c>
      <c r="Q1232" s="1" t="n">
        <v>26565</v>
      </c>
      <c r="R1232" s="1" t="n">
        <v>0</v>
      </c>
      <c r="S1232" s="31" t="s">
        <v>526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4</v>
      </c>
      <c r="C1233" s="26" t="n">
        <v>41751</v>
      </c>
      <c r="D1233" s="0" t="n">
        <v>2014</v>
      </c>
      <c r="E1233" s="0" t="n">
        <v>5</v>
      </c>
      <c r="F1233" s="0" t="n">
        <v>201405</v>
      </c>
      <c r="G1233" s="0" t="n">
        <v>201405</v>
      </c>
      <c r="H1233" s="31" t="s">
        <v>1253</v>
      </c>
      <c r="I1233" s="0" t="n">
        <v>66610</v>
      </c>
      <c r="J1233" s="0" t="n">
        <v>111</v>
      </c>
      <c r="K1233" s="0" t="s">
        <v>71</v>
      </c>
      <c r="L1233" s="26" t="n">
        <v>41750.1215277778</v>
      </c>
      <c r="M1233" s="26" t="n">
        <v>41757.4208333333</v>
      </c>
      <c r="N1233" s="1" t="n">
        <v>26057</v>
      </c>
      <c r="O1233" s="1" t="n">
        <v>16708</v>
      </c>
      <c r="P1233" s="1" t="n">
        <v>44200</v>
      </c>
      <c r="Q1233" s="1" t="n">
        <v>27492</v>
      </c>
      <c r="R1233" s="1" t="n">
        <v>0</v>
      </c>
      <c r="S1233" s="31" t="s">
        <v>526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4</v>
      </c>
      <c r="C1234" s="26" t="n">
        <v>41752</v>
      </c>
      <c r="D1234" s="0" t="n">
        <v>2014</v>
      </c>
      <c r="E1234" s="0" t="n">
        <v>5</v>
      </c>
      <c r="F1234" s="0" t="n">
        <v>201405</v>
      </c>
      <c r="G1234" s="0" t="n">
        <v>201405</v>
      </c>
      <c r="H1234" s="31" t="s">
        <v>576</v>
      </c>
      <c r="I1234" s="0" t="n">
        <v>66651</v>
      </c>
      <c r="J1234" s="0" t="n">
        <v>111</v>
      </c>
      <c r="K1234" s="0" t="s">
        <v>40</v>
      </c>
      <c r="L1234" s="26" t="n">
        <v>41751.4097222222</v>
      </c>
      <c r="M1234" s="26" t="n">
        <v>41759.4298611111</v>
      </c>
      <c r="N1234" s="1" t="n">
        <v>27776</v>
      </c>
      <c r="O1234" s="1" t="n">
        <v>74926</v>
      </c>
      <c r="P1234" s="1" t="n">
        <v>107588</v>
      </c>
      <c r="Q1234" s="1" t="n">
        <v>32662</v>
      </c>
      <c r="R1234" s="1" t="n">
        <v>0</v>
      </c>
      <c r="S1234" s="31" t="s">
        <v>526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4</v>
      </c>
      <c r="C1235" s="26" t="n">
        <v>41752</v>
      </c>
      <c r="D1235" s="0" t="n">
        <v>2014</v>
      </c>
      <c r="E1235" s="0" t="n">
        <v>5</v>
      </c>
      <c r="F1235" s="0" t="n">
        <v>201405</v>
      </c>
      <c r="G1235" s="0" t="n">
        <v>201405</v>
      </c>
      <c r="H1235" s="31" t="s">
        <v>1254</v>
      </c>
      <c r="I1235" s="0" t="n">
        <v>66651</v>
      </c>
      <c r="J1235" s="0" t="n">
        <v>111</v>
      </c>
      <c r="K1235" s="0" t="s">
        <v>40</v>
      </c>
      <c r="L1235" s="26" t="n">
        <v>41751.3611111111</v>
      </c>
      <c r="M1235" s="26" t="n">
        <v>41759.3680555556</v>
      </c>
      <c r="N1235" s="1" t="n">
        <v>27045</v>
      </c>
      <c r="O1235" s="1" t="n">
        <v>74926</v>
      </c>
      <c r="P1235" s="1" t="n">
        <v>103194</v>
      </c>
      <c r="Q1235" s="1" t="n">
        <v>28268</v>
      </c>
      <c r="R1235" s="1" t="n">
        <v>0</v>
      </c>
      <c r="S1235" s="31" t="s">
        <v>526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4</v>
      </c>
      <c r="C1236" s="26" t="n">
        <v>41752</v>
      </c>
      <c r="D1236" s="0" t="n">
        <v>2014</v>
      </c>
      <c r="E1236" s="0" t="n">
        <v>5</v>
      </c>
      <c r="F1236" s="0" t="n">
        <v>201405</v>
      </c>
      <c r="G1236" s="0" t="n">
        <v>201405</v>
      </c>
      <c r="H1236" s="31" t="s">
        <v>1255</v>
      </c>
      <c r="I1236" s="0" t="n">
        <v>66651</v>
      </c>
      <c r="J1236" s="0" t="n">
        <v>111</v>
      </c>
      <c r="K1236" s="0" t="s">
        <v>40</v>
      </c>
      <c r="L1236" s="26" t="n">
        <v>41751.3784722222</v>
      </c>
      <c r="M1236" s="26" t="n">
        <v>41759.4097222222</v>
      </c>
      <c r="N1236" s="1" t="n">
        <v>30263</v>
      </c>
      <c r="O1236" s="1" t="n">
        <v>73018</v>
      </c>
      <c r="P1236" s="1" t="n">
        <v>104101</v>
      </c>
      <c r="Q1236" s="1" t="n">
        <v>31083</v>
      </c>
      <c r="R1236" s="1" t="n">
        <v>0</v>
      </c>
      <c r="S1236" s="31" t="s">
        <v>526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4</v>
      </c>
      <c r="C1237" s="26" t="n">
        <v>41752</v>
      </c>
      <c r="D1237" s="0" t="n">
        <v>2014</v>
      </c>
      <c r="E1237" s="0" t="n">
        <v>5</v>
      </c>
      <c r="F1237" s="0" t="n">
        <v>201405</v>
      </c>
      <c r="G1237" s="0" t="n">
        <v>201405</v>
      </c>
      <c r="H1237" s="31" t="s">
        <v>216</v>
      </c>
      <c r="I1237" s="0" t="n">
        <v>66612</v>
      </c>
      <c r="J1237" s="0" t="n">
        <v>111</v>
      </c>
      <c r="K1237" s="0" t="s">
        <v>34</v>
      </c>
      <c r="L1237" s="26" t="n">
        <v>41751.3298611111</v>
      </c>
      <c r="M1237" s="26" t="n">
        <v>41759.3673611111</v>
      </c>
      <c r="N1237" s="1" t="n">
        <v>27774</v>
      </c>
      <c r="O1237" s="1" t="n">
        <v>28625</v>
      </c>
      <c r="P1237" s="1" t="n">
        <v>53570</v>
      </c>
      <c r="Q1237" s="1" t="n">
        <v>24945</v>
      </c>
      <c r="R1237" s="1" t="n">
        <v>0</v>
      </c>
      <c r="S1237" s="31" t="s">
        <v>526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4</v>
      </c>
      <c r="C1238" s="26" t="n">
        <v>41752</v>
      </c>
      <c r="D1238" s="0" t="n">
        <v>2014</v>
      </c>
      <c r="E1238" s="0" t="n">
        <v>5</v>
      </c>
      <c r="F1238" s="0" t="n">
        <v>201405</v>
      </c>
      <c r="G1238" s="0" t="n">
        <v>201405</v>
      </c>
      <c r="H1238" s="31" t="s">
        <v>1256</v>
      </c>
      <c r="I1238" s="0" t="n">
        <v>66612</v>
      </c>
      <c r="J1238" s="0" t="n">
        <v>111</v>
      </c>
      <c r="K1238" s="0" t="s">
        <v>34</v>
      </c>
      <c r="L1238" s="26" t="n">
        <v>41751.3923611111</v>
      </c>
      <c r="M1238" s="26" t="n">
        <v>41759.4333333333</v>
      </c>
      <c r="N1238" s="1" t="n">
        <v>30250</v>
      </c>
      <c r="O1238" s="1" t="n">
        <v>63271</v>
      </c>
      <c r="P1238" s="1" t="n">
        <v>90282</v>
      </c>
      <c r="Q1238" s="1" t="n">
        <v>27011</v>
      </c>
      <c r="R1238" s="1" t="n">
        <v>0</v>
      </c>
      <c r="S1238" s="31" t="s">
        <v>526</v>
      </c>
      <c r="T1238" s="0" t="n">
        <v>90918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4</v>
      </c>
      <c r="C1239" s="26" t="n">
        <v>41753</v>
      </c>
      <c r="D1239" s="0" t="n">
        <v>2014</v>
      </c>
      <c r="E1239" s="0" t="n">
        <v>5</v>
      </c>
      <c r="F1239" s="0" t="n">
        <v>201405</v>
      </c>
      <c r="G1239" s="0" t="n">
        <v>201405</v>
      </c>
      <c r="H1239" s="31" t="s">
        <v>1257</v>
      </c>
      <c r="I1239" s="0" t="n">
        <v>66612</v>
      </c>
      <c r="J1239" s="0" t="n">
        <v>205</v>
      </c>
      <c r="K1239" s="0" t="s">
        <v>34</v>
      </c>
      <c r="L1239" s="26" t="n">
        <v>41752.3506944444</v>
      </c>
      <c r="M1239" s="26" t="n">
        <v>41761.3888888889</v>
      </c>
      <c r="N1239" s="1" t="n">
        <v>36213</v>
      </c>
      <c r="O1239" s="1" t="n">
        <v>65626</v>
      </c>
      <c r="P1239" s="1" t="n">
        <v>98386</v>
      </c>
      <c r="Q1239" s="1" t="n">
        <v>32760</v>
      </c>
      <c r="R1239" s="1" t="n">
        <v>0</v>
      </c>
      <c r="S1239" s="31" t="s">
        <v>526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4</v>
      </c>
      <c r="C1240" s="26" t="n">
        <v>41753</v>
      </c>
      <c r="D1240" s="0" t="n">
        <v>2014</v>
      </c>
      <c r="E1240" s="0" t="n">
        <v>5</v>
      </c>
      <c r="F1240" s="0" t="n">
        <v>201405</v>
      </c>
      <c r="G1240" s="0" t="n">
        <v>201405</v>
      </c>
      <c r="H1240" s="31" t="s">
        <v>1258</v>
      </c>
      <c r="I1240" s="0" t="n">
        <v>66612</v>
      </c>
      <c r="J1240" s="0" t="n">
        <v>205</v>
      </c>
      <c r="K1240" s="0" t="s">
        <v>34</v>
      </c>
      <c r="L1240" s="26" t="n">
        <v>41752.4131944444</v>
      </c>
      <c r="M1240" s="26" t="n">
        <v>41761.4784722222</v>
      </c>
      <c r="N1240" s="1" t="n">
        <v>35040</v>
      </c>
      <c r="O1240" s="1" t="n">
        <v>30372</v>
      </c>
      <c r="P1240" s="1" t="n">
        <v>69608</v>
      </c>
      <c r="Q1240" s="1" t="n">
        <v>39236</v>
      </c>
      <c r="R1240" s="1" t="n">
        <v>0</v>
      </c>
      <c r="S1240" s="31" t="s">
        <v>526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4</v>
      </c>
      <c r="C1241" s="26" t="n">
        <v>41753</v>
      </c>
      <c r="D1241" s="0" t="n">
        <v>2014</v>
      </c>
      <c r="E1241" s="0" t="n">
        <v>5</v>
      </c>
      <c r="F1241" s="0" t="n">
        <v>201405</v>
      </c>
      <c r="G1241" s="0" t="n">
        <v>201405</v>
      </c>
      <c r="H1241" s="31" t="s">
        <v>1259</v>
      </c>
      <c r="I1241" s="0" t="n">
        <v>66651</v>
      </c>
      <c r="J1241" s="0" t="n">
        <v>205</v>
      </c>
      <c r="K1241" s="0" t="s">
        <v>40</v>
      </c>
      <c r="L1241" s="26" t="n">
        <v>41752.3784722222</v>
      </c>
      <c r="M1241" s="26" t="n">
        <v>41761.4770833333</v>
      </c>
      <c r="N1241" s="1" t="n">
        <v>43531</v>
      </c>
      <c r="O1241" s="1" t="n">
        <v>73018</v>
      </c>
      <c r="P1241" s="1" t="n">
        <v>114327</v>
      </c>
      <c r="Q1241" s="1" t="n">
        <v>41309</v>
      </c>
      <c r="R1241" s="1" t="n">
        <v>0</v>
      </c>
      <c r="S1241" s="31" t="s">
        <v>526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4</v>
      </c>
      <c r="C1242" s="26" t="n">
        <v>41754</v>
      </c>
      <c r="D1242" s="0" t="n">
        <v>2014</v>
      </c>
      <c r="E1242" s="0" t="n">
        <v>5</v>
      </c>
      <c r="F1242" s="0" t="n">
        <v>201405</v>
      </c>
      <c r="G1242" s="0" t="n">
        <v>201405</v>
      </c>
      <c r="H1242" s="31" t="s">
        <v>1260</v>
      </c>
      <c r="I1242" s="0" t="n">
        <v>66612</v>
      </c>
      <c r="J1242" s="0" t="n">
        <v>111</v>
      </c>
      <c r="K1242" s="0" t="s">
        <v>34</v>
      </c>
      <c r="L1242" s="26" t="n">
        <v>41753.4583333333</v>
      </c>
      <c r="M1242" s="26" t="n">
        <v>41761.3861111111</v>
      </c>
      <c r="N1242" s="1" t="n">
        <v>33631</v>
      </c>
      <c r="O1242" s="1" t="n">
        <v>28464</v>
      </c>
      <c r="P1242" s="1" t="n">
        <v>58828</v>
      </c>
      <c r="Q1242" s="1" t="n">
        <v>30364</v>
      </c>
      <c r="R1242" s="1" t="n">
        <v>0</v>
      </c>
      <c r="S1242" s="31" t="s">
        <v>526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4</v>
      </c>
      <c r="C1243" s="26" t="n">
        <v>41754</v>
      </c>
      <c r="D1243" s="0" t="n">
        <v>2014</v>
      </c>
      <c r="E1243" s="0" t="n">
        <v>5</v>
      </c>
      <c r="F1243" s="0" t="n">
        <v>201405</v>
      </c>
      <c r="G1243" s="0" t="n">
        <v>201405</v>
      </c>
      <c r="H1243" s="31" t="s">
        <v>1261</v>
      </c>
      <c r="I1243" s="0" t="n">
        <v>66612</v>
      </c>
      <c r="J1243" s="0" t="n">
        <v>211</v>
      </c>
      <c r="K1243" s="0" t="s">
        <v>89</v>
      </c>
      <c r="L1243" s="26" t="n">
        <v>41753.375</v>
      </c>
      <c r="M1243" s="26" t="n">
        <v>41761.3902777778</v>
      </c>
      <c r="N1243" s="1" t="n">
        <v>36048</v>
      </c>
      <c r="O1243" s="1" t="n">
        <v>42628</v>
      </c>
      <c r="P1243" s="1" t="n">
        <v>78659</v>
      </c>
      <c r="Q1243" s="1" t="n">
        <v>36031</v>
      </c>
      <c r="R1243" s="1" t="n">
        <v>0</v>
      </c>
      <c r="S1243" s="31" t="s">
        <v>526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4</v>
      </c>
      <c r="C1244" s="26" t="n">
        <v>41757</v>
      </c>
      <c r="D1244" s="0" t="n">
        <v>2014</v>
      </c>
      <c r="E1244" s="0" t="n">
        <v>5</v>
      </c>
      <c r="F1244" s="0" t="n">
        <v>201405</v>
      </c>
      <c r="G1244" s="0" t="n">
        <v>201405</v>
      </c>
      <c r="H1244" s="31" t="s">
        <v>1262</v>
      </c>
      <c r="I1244" s="0" t="n">
        <v>66651</v>
      </c>
      <c r="J1244" s="0" t="n">
        <v>111</v>
      </c>
      <c r="K1244" s="0" t="s">
        <v>40</v>
      </c>
      <c r="L1244" s="26" t="n">
        <v>41756.5798611111</v>
      </c>
      <c r="M1244" s="26" t="n">
        <v>41764.3805555556</v>
      </c>
      <c r="N1244" s="1" t="n">
        <v>24793</v>
      </c>
      <c r="O1244" s="1" t="n">
        <v>73018</v>
      </c>
      <c r="P1244" s="1" t="n">
        <v>95572</v>
      </c>
      <c r="Q1244" s="1" t="n">
        <v>22554</v>
      </c>
      <c r="R1244" s="1" t="n">
        <v>0</v>
      </c>
      <c r="S1244" s="31" t="s">
        <v>526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4</v>
      </c>
      <c r="C1245" s="26" t="n">
        <v>41757</v>
      </c>
      <c r="D1245" s="0" t="n">
        <v>2014</v>
      </c>
      <c r="E1245" s="0" t="n">
        <v>5</v>
      </c>
      <c r="F1245" s="0" t="n">
        <v>201405</v>
      </c>
      <c r="G1245" s="0" t="n">
        <v>201405</v>
      </c>
      <c r="H1245" s="31" t="s">
        <v>1263</v>
      </c>
      <c r="I1245" s="0" t="n">
        <v>66612</v>
      </c>
      <c r="J1245" s="0" t="n">
        <v>211</v>
      </c>
      <c r="K1245" s="0" t="s">
        <v>34</v>
      </c>
      <c r="L1245" s="26" t="n">
        <v>41756.5194444444</v>
      </c>
      <c r="M1245" s="26" t="n">
        <v>41764.375</v>
      </c>
      <c r="N1245" s="1" t="n">
        <v>25861</v>
      </c>
      <c r="O1245" s="1" t="n">
        <v>25240</v>
      </c>
      <c r="P1245" s="1" t="n">
        <v>48655</v>
      </c>
      <c r="Q1245" s="1" t="n">
        <v>23415</v>
      </c>
      <c r="R1245" s="1" t="n">
        <v>0</v>
      </c>
      <c r="S1245" s="31" t="s">
        <v>526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4</v>
      </c>
      <c r="C1246" s="26" t="n">
        <v>41757</v>
      </c>
      <c r="D1246" s="0" t="n">
        <v>2014</v>
      </c>
      <c r="E1246" s="0" t="n">
        <v>5</v>
      </c>
      <c r="F1246" s="0" t="n">
        <v>201405</v>
      </c>
      <c r="G1246" s="0" t="n">
        <v>201405</v>
      </c>
      <c r="H1246" s="31" t="s">
        <v>1264</v>
      </c>
      <c r="I1246" s="0" t="n">
        <v>66612</v>
      </c>
      <c r="J1246" s="0" t="n">
        <v>111</v>
      </c>
      <c r="K1246" s="0" t="s">
        <v>34</v>
      </c>
      <c r="L1246" s="26" t="n">
        <v>41756.5527777778</v>
      </c>
      <c r="M1246" s="26" t="n">
        <v>41764.3798611111</v>
      </c>
      <c r="N1246" s="1" t="n">
        <v>25363</v>
      </c>
      <c r="O1246" s="1" t="n">
        <v>30372</v>
      </c>
      <c r="P1246" s="1" t="n">
        <v>53438</v>
      </c>
      <c r="Q1246" s="1" t="n">
        <v>23066</v>
      </c>
      <c r="R1246" s="1" t="n">
        <v>0</v>
      </c>
      <c r="S1246" s="31" t="s">
        <v>526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5</v>
      </c>
      <c r="C1247" s="26" t="n">
        <v>41757</v>
      </c>
      <c r="D1247" s="0" t="n">
        <v>2014</v>
      </c>
      <c r="E1247" s="0" t="n">
        <v>5</v>
      </c>
      <c r="F1247" s="0" t="n">
        <v>201405</v>
      </c>
      <c r="G1247" s="0" t="n">
        <v>201405</v>
      </c>
      <c r="H1247" s="31" t="s">
        <v>1265</v>
      </c>
      <c r="I1247" s="0" t="n">
        <v>66610</v>
      </c>
      <c r="J1247" s="0" t="n">
        <v>205</v>
      </c>
      <c r="K1247" s="0" t="s">
        <v>71</v>
      </c>
      <c r="L1247" s="26" t="n">
        <v>41756.8458333333</v>
      </c>
      <c r="M1247" s="26" t="n">
        <v>41765.4638888889</v>
      </c>
      <c r="N1247" s="1" t="n">
        <v>51476</v>
      </c>
      <c r="O1247" s="1" t="n">
        <v>14800</v>
      </c>
      <c r="P1247" s="1" t="n">
        <v>66080</v>
      </c>
      <c r="Q1247" s="1" t="n">
        <v>51280</v>
      </c>
      <c r="R1247" s="1" t="n">
        <v>0</v>
      </c>
      <c r="S1247" s="31" t="s">
        <v>526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4</v>
      </c>
      <c r="C1248" s="26" t="n">
        <v>41757</v>
      </c>
      <c r="D1248" s="0" t="n">
        <v>2014</v>
      </c>
      <c r="E1248" s="0" t="n">
        <v>5</v>
      </c>
      <c r="F1248" s="0" t="n">
        <v>201405</v>
      </c>
      <c r="G1248" s="0" t="n">
        <v>201405</v>
      </c>
      <c r="H1248" s="31" t="s">
        <v>1266</v>
      </c>
      <c r="I1248" s="0" t="n">
        <v>66612</v>
      </c>
      <c r="J1248" s="0" t="n">
        <v>111</v>
      </c>
      <c r="K1248" s="0" t="s">
        <v>34</v>
      </c>
      <c r="L1248" s="26" t="n">
        <v>41754.34375</v>
      </c>
      <c r="M1248" s="26" t="n">
        <v>41765.4166666667</v>
      </c>
      <c r="N1248" s="1" t="n">
        <v>30158</v>
      </c>
      <c r="O1248" s="1" t="n">
        <v>35040</v>
      </c>
      <c r="P1248" s="1" t="n">
        <v>62423</v>
      </c>
      <c r="Q1248" s="1" t="n">
        <v>27383</v>
      </c>
      <c r="R1248" s="1" t="n">
        <v>0</v>
      </c>
      <c r="S1248" s="31" t="s">
        <v>526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4</v>
      </c>
      <c r="C1249" s="26" t="n">
        <v>41757</v>
      </c>
      <c r="D1249" s="0" t="n">
        <v>2014</v>
      </c>
      <c r="E1249" s="0" t="n">
        <v>5</v>
      </c>
      <c r="F1249" s="0" t="n">
        <v>201405</v>
      </c>
      <c r="G1249" s="0" t="n">
        <v>201405</v>
      </c>
      <c r="H1249" s="31" t="s">
        <v>1267</v>
      </c>
      <c r="I1249" s="0" t="n">
        <v>66651</v>
      </c>
      <c r="J1249" s="0" t="n">
        <v>211</v>
      </c>
      <c r="K1249" s="0" t="s">
        <v>40</v>
      </c>
      <c r="L1249" s="26" t="n">
        <v>41756.6069444444</v>
      </c>
      <c r="M1249" s="26" t="n">
        <v>41764.4166666667</v>
      </c>
      <c r="N1249" s="1" t="n">
        <v>23874</v>
      </c>
      <c r="O1249" s="1" t="n">
        <v>73018</v>
      </c>
      <c r="P1249" s="1" t="n">
        <v>94808</v>
      </c>
      <c r="Q1249" s="1" t="n">
        <v>21790</v>
      </c>
      <c r="R1249" s="1" t="n">
        <v>0</v>
      </c>
      <c r="S1249" s="31" t="s">
        <v>526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4</v>
      </c>
      <c r="C1250" s="26" t="n">
        <v>41758</v>
      </c>
      <c r="D1250" s="0" t="n">
        <v>2014</v>
      </c>
      <c r="E1250" s="0" t="n">
        <v>5</v>
      </c>
      <c r="F1250" s="0" t="n">
        <v>201405</v>
      </c>
      <c r="G1250" s="0" t="n">
        <v>201405</v>
      </c>
      <c r="H1250" s="31" t="s">
        <v>1268</v>
      </c>
      <c r="I1250" s="0" t="n">
        <v>66617</v>
      </c>
      <c r="J1250" s="0" t="n">
        <v>111</v>
      </c>
      <c r="K1250" s="0" t="s">
        <v>47</v>
      </c>
      <c r="L1250" s="26" t="n">
        <v>41757.4784722222</v>
      </c>
      <c r="M1250" s="26" t="n">
        <v>41765.4166666667</v>
      </c>
      <c r="N1250" s="1" t="n">
        <v>40944</v>
      </c>
      <c r="O1250" s="1" t="n">
        <v>46951</v>
      </c>
      <c r="P1250" s="1" t="n">
        <v>97637</v>
      </c>
      <c r="Q1250" s="1" t="n">
        <v>50686</v>
      </c>
      <c r="R1250" s="1" t="n">
        <v>0</v>
      </c>
      <c r="S1250" s="31" t="s">
        <v>526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4</v>
      </c>
      <c r="C1251" s="26" t="n">
        <v>41758</v>
      </c>
      <c r="D1251" s="0" t="n">
        <v>2014</v>
      </c>
      <c r="E1251" s="0" t="n">
        <v>5</v>
      </c>
      <c r="F1251" s="0" t="n">
        <v>201405</v>
      </c>
      <c r="G1251" s="0" t="n">
        <v>201405</v>
      </c>
      <c r="H1251" s="31" t="s">
        <v>1269</v>
      </c>
      <c r="I1251" s="0" t="n">
        <v>66610</v>
      </c>
      <c r="J1251" s="0" t="n">
        <v>205</v>
      </c>
      <c r="K1251" s="0" t="s">
        <v>71</v>
      </c>
      <c r="L1251" s="26" t="n">
        <v>41757.7597222222</v>
      </c>
      <c r="M1251" s="26" t="n">
        <v>41761.7555555556</v>
      </c>
      <c r="N1251" s="1" t="n">
        <v>27822</v>
      </c>
      <c r="O1251" s="1" t="n">
        <v>16708</v>
      </c>
      <c r="P1251" s="1" t="n">
        <v>45085</v>
      </c>
      <c r="Q1251" s="1" t="n">
        <v>28377</v>
      </c>
      <c r="R1251" s="1" t="n">
        <v>0</v>
      </c>
      <c r="S1251" s="31" t="s">
        <v>526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4</v>
      </c>
      <c r="C1252" s="26" t="n">
        <v>41758</v>
      </c>
      <c r="D1252" s="0" t="n">
        <v>2014</v>
      </c>
      <c r="E1252" s="0" t="n">
        <v>5</v>
      </c>
      <c r="F1252" s="0" t="n">
        <v>201405</v>
      </c>
      <c r="G1252" s="0" t="n">
        <v>201405</v>
      </c>
      <c r="H1252" s="31" t="s">
        <v>1270</v>
      </c>
      <c r="I1252" s="0" t="n">
        <v>66651</v>
      </c>
      <c r="J1252" s="0" t="n">
        <v>211</v>
      </c>
      <c r="K1252" s="0" t="s">
        <v>40</v>
      </c>
      <c r="L1252" s="26" t="n">
        <v>41757.3784722222</v>
      </c>
      <c r="M1252" s="26" t="n">
        <v>41765.4166666667</v>
      </c>
      <c r="N1252" s="1" t="n">
        <v>26285</v>
      </c>
      <c r="O1252" s="1" t="n">
        <v>73018</v>
      </c>
      <c r="P1252" s="1" t="n">
        <v>98687</v>
      </c>
      <c r="Q1252" s="1" t="n">
        <v>25669</v>
      </c>
      <c r="R1252" s="1" t="n">
        <v>0</v>
      </c>
      <c r="S1252" s="31" t="s">
        <v>526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4</v>
      </c>
      <c r="C1253" s="26" t="n">
        <v>41758</v>
      </c>
      <c r="D1253" s="0" t="n">
        <v>2014</v>
      </c>
      <c r="E1253" s="0" t="n">
        <v>5</v>
      </c>
      <c r="F1253" s="0" t="n">
        <v>201405</v>
      </c>
      <c r="G1253" s="0" t="n">
        <v>201405</v>
      </c>
      <c r="H1253" s="31" t="s">
        <v>1271</v>
      </c>
      <c r="I1253" s="0" t="n">
        <v>66612</v>
      </c>
      <c r="J1253" s="0" t="n">
        <v>211</v>
      </c>
      <c r="K1253" s="0" t="s">
        <v>34</v>
      </c>
      <c r="L1253" s="26" t="n">
        <v>41756.5909722222</v>
      </c>
      <c r="M1253" s="26" t="n">
        <v>41765.4166666667</v>
      </c>
      <c r="N1253" s="1" t="n">
        <v>26254</v>
      </c>
      <c r="O1253" s="1" t="n">
        <v>63271</v>
      </c>
      <c r="P1253" s="1" t="n">
        <v>87190</v>
      </c>
      <c r="Q1253" s="1" t="n">
        <v>23919</v>
      </c>
      <c r="R1253" s="1" t="n">
        <v>0</v>
      </c>
      <c r="S1253" s="31" t="s">
        <v>526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4</v>
      </c>
      <c r="C1254" s="26" t="n">
        <v>41759</v>
      </c>
      <c r="D1254" s="0" t="n">
        <v>2014</v>
      </c>
      <c r="E1254" s="0" t="n">
        <v>5</v>
      </c>
      <c r="F1254" s="0" t="n">
        <v>201405</v>
      </c>
      <c r="G1254" s="0" t="n">
        <v>201405</v>
      </c>
      <c r="H1254" s="31" t="s">
        <v>1272</v>
      </c>
      <c r="I1254" s="0" t="n">
        <v>66617</v>
      </c>
      <c r="J1254" s="0" t="n">
        <v>205</v>
      </c>
      <c r="K1254" s="0" t="s">
        <v>131</v>
      </c>
      <c r="L1254" s="26" t="n">
        <v>41758.4020833333</v>
      </c>
      <c r="M1254" s="26" t="n">
        <v>41766.9340277778</v>
      </c>
      <c r="N1254" s="1" t="n">
        <v>40605</v>
      </c>
      <c r="O1254" s="1" t="n">
        <v>38557</v>
      </c>
      <c r="P1254" s="1" t="n">
        <v>75627</v>
      </c>
      <c r="Q1254" s="1" t="n">
        <v>37070</v>
      </c>
      <c r="R1254" s="1" t="n">
        <v>0</v>
      </c>
      <c r="S1254" s="31" t="s">
        <v>526</v>
      </c>
      <c r="T1254" s="0" t="n">
        <v>90918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4</v>
      </c>
      <c r="C1255" s="26" t="n">
        <v>41759</v>
      </c>
      <c r="D1255" s="0" t="n">
        <v>2014</v>
      </c>
      <c r="E1255" s="0" t="n">
        <v>5</v>
      </c>
      <c r="F1255" s="0" t="n">
        <v>201405</v>
      </c>
      <c r="G1255" s="0" t="n">
        <v>201405</v>
      </c>
      <c r="H1255" s="31" t="s">
        <v>1273</v>
      </c>
      <c r="I1255" s="0" t="n">
        <v>66651</v>
      </c>
      <c r="J1255" s="0" t="n">
        <v>211</v>
      </c>
      <c r="K1255" s="0" t="s">
        <v>40</v>
      </c>
      <c r="L1255" s="26" t="n">
        <v>41758.3604166667</v>
      </c>
      <c r="M1255" s="26" t="n">
        <v>41768.4270833333</v>
      </c>
      <c r="N1255" s="1" t="n">
        <v>30375</v>
      </c>
      <c r="O1255" s="1" t="n">
        <v>74926</v>
      </c>
      <c r="P1255" s="1" t="n">
        <v>102364</v>
      </c>
      <c r="Q1255" s="1" t="n">
        <v>27438</v>
      </c>
      <c r="R1255" s="1" t="n">
        <v>0</v>
      </c>
      <c r="S1255" s="31" t="s">
        <v>526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4</v>
      </c>
      <c r="C1256" s="26" t="n">
        <v>41759</v>
      </c>
      <c r="D1256" s="0" t="n">
        <v>2014</v>
      </c>
      <c r="E1256" s="0" t="n">
        <v>5</v>
      </c>
      <c r="F1256" s="0" t="n">
        <v>201405</v>
      </c>
      <c r="G1256" s="0" t="n">
        <v>201405</v>
      </c>
      <c r="H1256" s="31" t="s">
        <v>1274</v>
      </c>
      <c r="I1256" s="0" t="n">
        <v>66612</v>
      </c>
      <c r="J1256" s="0" t="n">
        <v>111</v>
      </c>
      <c r="K1256" s="0" t="s">
        <v>34</v>
      </c>
      <c r="L1256" s="26" t="n">
        <v>41758.3638888889</v>
      </c>
      <c r="M1256" s="26" t="n">
        <v>41766.4027777778</v>
      </c>
      <c r="N1256" s="1" t="n">
        <v>30594</v>
      </c>
      <c r="O1256" s="1" t="n">
        <v>44536</v>
      </c>
      <c r="P1256" s="1" t="n">
        <v>73966</v>
      </c>
      <c r="Q1256" s="1" t="n">
        <v>29430</v>
      </c>
      <c r="R1256" s="1" t="n">
        <v>0</v>
      </c>
      <c r="S1256" s="31" t="s">
        <v>526</v>
      </c>
      <c r="T1256" s="0" t="n">
        <v>90917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4</v>
      </c>
      <c r="C1257" s="26" t="n">
        <v>41759</v>
      </c>
      <c r="D1257" s="0" t="n">
        <v>2014</v>
      </c>
      <c r="E1257" s="0" t="n">
        <v>5</v>
      </c>
      <c r="F1257" s="0" t="n">
        <v>201405</v>
      </c>
      <c r="G1257" s="0" t="n">
        <v>201405</v>
      </c>
      <c r="H1257" s="31" t="s">
        <v>1275</v>
      </c>
      <c r="I1257" s="0" t="n">
        <v>66612</v>
      </c>
      <c r="J1257" s="0" t="n">
        <v>111</v>
      </c>
      <c r="K1257" s="0" t="s">
        <v>89</v>
      </c>
      <c r="L1257" s="26" t="n">
        <v>41757.4375</v>
      </c>
      <c r="M1257" s="26" t="n">
        <v>41766.4055555556</v>
      </c>
      <c r="N1257" s="1" t="n">
        <v>30868</v>
      </c>
      <c r="O1257" s="1" t="n">
        <v>65357</v>
      </c>
      <c r="P1257" s="1" t="n">
        <v>93388</v>
      </c>
      <c r="Q1257" s="1" t="n">
        <v>28031</v>
      </c>
      <c r="R1257" s="1" t="n">
        <v>0</v>
      </c>
      <c r="S1257" s="31" t="s">
        <v>526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5</v>
      </c>
      <c r="C1258" s="26" t="n">
        <v>41761</v>
      </c>
      <c r="D1258" s="0" t="n">
        <v>2014</v>
      </c>
      <c r="E1258" s="0" t="n">
        <v>5</v>
      </c>
      <c r="F1258" s="0" t="n">
        <v>201405</v>
      </c>
      <c r="G1258" s="0" t="n">
        <v>201405</v>
      </c>
      <c r="H1258" s="31" t="s">
        <v>1276</v>
      </c>
      <c r="I1258" s="0" t="n">
        <v>66651</v>
      </c>
      <c r="J1258" s="0" t="n">
        <v>111</v>
      </c>
      <c r="K1258" s="0" t="s">
        <v>40</v>
      </c>
      <c r="L1258" s="26" t="n">
        <v>41760.5833333333</v>
      </c>
      <c r="M1258" s="26" t="n">
        <v>41768.4263888889</v>
      </c>
      <c r="N1258" s="1" t="n">
        <v>35527</v>
      </c>
      <c r="O1258" s="1" t="n">
        <v>74926</v>
      </c>
      <c r="P1258" s="1" t="n">
        <v>106784</v>
      </c>
      <c r="Q1258" s="1" t="n">
        <v>31858</v>
      </c>
      <c r="R1258" s="1" t="n">
        <v>0</v>
      </c>
      <c r="S1258" s="31" t="s">
        <v>526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5</v>
      </c>
      <c r="C1259" s="26" t="n">
        <v>41764</v>
      </c>
      <c r="D1259" s="0" t="n">
        <v>2014</v>
      </c>
      <c r="E1259" s="0" t="n">
        <v>5</v>
      </c>
      <c r="F1259" s="0" t="n">
        <v>201405</v>
      </c>
      <c r="G1259" s="0" t="n">
        <v>201405</v>
      </c>
      <c r="H1259" s="31" t="s">
        <v>1277</v>
      </c>
      <c r="I1259" s="0" t="n">
        <v>66612</v>
      </c>
      <c r="J1259" s="0" t="n">
        <v>201</v>
      </c>
      <c r="K1259" s="0" t="s">
        <v>34</v>
      </c>
      <c r="L1259" s="26" t="n">
        <v>41763.5798611111</v>
      </c>
      <c r="M1259" s="26" t="n">
        <v>41771.4395833333</v>
      </c>
      <c r="N1259" s="1" t="n">
        <v>26071</v>
      </c>
      <c r="O1259" s="1" t="n">
        <v>30372</v>
      </c>
      <c r="P1259" s="1" t="n">
        <v>53987</v>
      </c>
      <c r="Q1259" s="1" t="n">
        <v>23615</v>
      </c>
      <c r="R1259" s="1" t="n">
        <v>0</v>
      </c>
      <c r="S1259" s="31" t="s">
        <v>526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5</v>
      </c>
      <c r="C1260" s="26" t="n">
        <v>41764</v>
      </c>
      <c r="D1260" s="0" t="n">
        <v>2014</v>
      </c>
      <c r="E1260" s="0" t="n">
        <v>5</v>
      </c>
      <c r="F1260" s="0" t="n">
        <v>201405</v>
      </c>
      <c r="G1260" s="0" t="n">
        <v>201405</v>
      </c>
      <c r="H1260" s="31" t="s">
        <v>1278</v>
      </c>
      <c r="I1260" s="0" t="n">
        <v>66651</v>
      </c>
      <c r="J1260" s="0" t="n">
        <v>111</v>
      </c>
      <c r="K1260" s="0" t="s">
        <v>40</v>
      </c>
      <c r="L1260" s="26" t="n">
        <v>41763.65625</v>
      </c>
      <c r="M1260" s="26" t="n">
        <v>41771.3854166667</v>
      </c>
      <c r="N1260" s="1" t="n">
        <v>29154</v>
      </c>
      <c r="O1260" s="1" t="n">
        <v>74926</v>
      </c>
      <c r="P1260" s="1" t="n">
        <v>109714</v>
      </c>
      <c r="Q1260" s="1" t="n">
        <v>34788</v>
      </c>
      <c r="R1260" s="1" t="n">
        <v>0</v>
      </c>
      <c r="S1260" s="31" t="s">
        <v>526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5</v>
      </c>
      <c r="C1261" s="26" t="n">
        <v>41764</v>
      </c>
      <c r="D1261" s="0" t="n">
        <v>2014</v>
      </c>
      <c r="E1261" s="0" t="n">
        <v>5</v>
      </c>
      <c r="F1261" s="0" t="n">
        <v>201405</v>
      </c>
      <c r="G1261" s="0" t="n">
        <v>201405</v>
      </c>
      <c r="H1261" s="31" t="s">
        <v>1279</v>
      </c>
      <c r="I1261" s="0" t="n">
        <v>66651</v>
      </c>
      <c r="J1261" s="0" t="n">
        <v>111</v>
      </c>
      <c r="K1261" s="0" t="s">
        <v>40</v>
      </c>
      <c r="L1261" s="26" t="n">
        <v>41763.6180555556</v>
      </c>
      <c r="M1261" s="26" t="n">
        <v>41771.4763888889</v>
      </c>
      <c r="N1261" s="1" t="n">
        <v>28421</v>
      </c>
      <c r="O1261" s="1" t="n">
        <v>74926</v>
      </c>
      <c r="P1261" s="1" t="n">
        <v>100696</v>
      </c>
      <c r="Q1261" s="1" t="n">
        <v>25770</v>
      </c>
      <c r="R1261" s="1" t="n">
        <v>0</v>
      </c>
      <c r="S1261" s="31" t="s">
        <v>526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5</v>
      </c>
      <c r="C1262" s="26" t="n">
        <v>41764</v>
      </c>
      <c r="D1262" s="0" t="n">
        <v>2014</v>
      </c>
      <c r="E1262" s="0" t="n">
        <v>5</v>
      </c>
      <c r="F1262" s="0" t="n">
        <v>201405</v>
      </c>
      <c r="G1262" s="0" t="n">
        <v>201405</v>
      </c>
      <c r="H1262" s="31" t="s">
        <v>1280</v>
      </c>
      <c r="I1262" s="0" t="n">
        <v>66612</v>
      </c>
      <c r="J1262" s="0" t="n">
        <v>211</v>
      </c>
      <c r="K1262" s="0" t="s">
        <v>34</v>
      </c>
      <c r="L1262" s="26" t="n">
        <v>41763.6041666667</v>
      </c>
      <c r="M1262" s="26" t="n">
        <v>41771.4166666667</v>
      </c>
      <c r="N1262" s="1" t="n">
        <v>25541</v>
      </c>
      <c r="O1262" s="1" t="n">
        <v>54109</v>
      </c>
      <c r="P1262" s="1" t="n">
        <v>77268</v>
      </c>
      <c r="Q1262" s="1" t="n">
        <v>23159</v>
      </c>
      <c r="R1262" s="1" t="n">
        <v>0</v>
      </c>
      <c r="S1262" s="31" t="s">
        <v>526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5</v>
      </c>
      <c r="C1263" s="26" t="n">
        <v>41764</v>
      </c>
      <c r="D1263" s="0" t="n">
        <v>2014</v>
      </c>
      <c r="E1263" s="0" t="n">
        <v>5</v>
      </c>
      <c r="F1263" s="0" t="n">
        <v>201405</v>
      </c>
      <c r="G1263" s="0" t="n">
        <v>201405</v>
      </c>
      <c r="H1263" s="31" t="s">
        <v>1281</v>
      </c>
      <c r="I1263" s="0" t="n">
        <v>66651</v>
      </c>
      <c r="J1263" s="0" t="n">
        <v>111</v>
      </c>
      <c r="K1263" s="0" t="s">
        <v>40</v>
      </c>
      <c r="L1263" s="26" t="n">
        <v>41763.6319444444</v>
      </c>
      <c r="M1263" s="26" t="n">
        <v>41771.3875</v>
      </c>
      <c r="N1263" s="1" t="n">
        <v>25069</v>
      </c>
      <c r="O1263" s="1" t="n">
        <v>74926</v>
      </c>
      <c r="P1263" s="1" t="n">
        <v>97860</v>
      </c>
      <c r="Q1263" s="1" t="n">
        <v>22934</v>
      </c>
      <c r="R1263" s="1" t="n">
        <v>0</v>
      </c>
      <c r="S1263" s="31" t="s">
        <v>526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5</v>
      </c>
      <c r="C1264" s="26" t="n">
        <v>41764</v>
      </c>
      <c r="D1264" s="0" t="n">
        <v>2014</v>
      </c>
      <c r="E1264" s="0" t="n">
        <v>5</v>
      </c>
      <c r="F1264" s="0" t="n">
        <v>201405</v>
      </c>
      <c r="G1264" s="0" t="n">
        <v>201405</v>
      </c>
      <c r="H1264" s="31" t="s">
        <v>616</v>
      </c>
      <c r="I1264" s="0" t="n">
        <v>66651</v>
      </c>
      <c r="J1264" s="0" t="n">
        <v>111</v>
      </c>
      <c r="K1264" s="0" t="s">
        <v>40</v>
      </c>
      <c r="L1264" s="26" t="n">
        <v>41763.5625</v>
      </c>
      <c r="M1264" s="26" t="n">
        <v>41771.3861111111</v>
      </c>
      <c r="N1264" s="1" t="n">
        <v>37368</v>
      </c>
      <c r="O1264" s="1" t="n">
        <v>74926</v>
      </c>
      <c r="P1264" s="1" t="n">
        <v>107044</v>
      </c>
      <c r="Q1264" s="1" t="n">
        <v>32118</v>
      </c>
      <c r="R1264" s="1" t="n">
        <v>0</v>
      </c>
      <c r="S1264" s="31" t="s">
        <v>526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5</v>
      </c>
      <c r="C1265" s="26" t="n">
        <v>41765</v>
      </c>
      <c r="D1265" s="0" t="n">
        <v>2014</v>
      </c>
      <c r="E1265" s="0" t="n">
        <v>5</v>
      </c>
      <c r="F1265" s="0" t="n">
        <v>201405</v>
      </c>
      <c r="G1265" s="0" t="n">
        <v>201405</v>
      </c>
      <c r="H1265" s="31" t="s">
        <v>1282</v>
      </c>
      <c r="I1265" s="0" t="n">
        <v>66651</v>
      </c>
      <c r="J1265" s="0" t="n">
        <v>111</v>
      </c>
      <c r="K1265" s="0" t="s">
        <v>40</v>
      </c>
      <c r="L1265" s="26" t="n">
        <v>41764.4166666667</v>
      </c>
      <c r="M1265" s="26" t="n">
        <v>41767.7020833333</v>
      </c>
      <c r="N1265" s="1" t="n">
        <v>18606</v>
      </c>
      <c r="O1265" s="1" t="n">
        <v>73018</v>
      </c>
      <c r="P1265" s="1" t="n">
        <v>89939</v>
      </c>
      <c r="Q1265" s="1" t="n">
        <v>16921</v>
      </c>
      <c r="R1265" s="1" t="n">
        <v>0</v>
      </c>
      <c r="S1265" s="31" t="s">
        <v>526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5</v>
      </c>
      <c r="C1266" s="26" t="n">
        <v>41765</v>
      </c>
      <c r="D1266" s="0" t="n">
        <v>2014</v>
      </c>
      <c r="E1266" s="0" t="n">
        <v>5</v>
      </c>
      <c r="F1266" s="0" t="n">
        <v>201405</v>
      </c>
      <c r="G1266" s="0" t="n">
        <v>201405</v>
      </c>
      <c r="H1266" s="31" t="s">
        <v>1283</v>
      </c>
      <c r="I1266" s="0" t="n">
        <v>66651</v>
      </c>
      <c r="J1266" s="0" t="n">
        <v>205</v>
      </c>
      <c r="K1266" s="0" t="s">
        <v>40</v>
      </c>
      <c r="L1266" s="26" t="n">
        <v>41764.3576388889</v>
      </c>
      <c r="M1266" s="26" t="n">
        <v>41772.4548611111</v>
      </c>
      <c r="N1266" s="1" t="n">
        <v>27947</v>
      </c>
      <c r="O1266" s="1" t="n">
        <v>74926</v>
      </c>
      <c r="P1266" s="1" t="n">
        <v>103727</v>
      </c>
      <c r="Q1266" s="1" t="n">
        <v>28801</v>
      </c>
      <c r="R1266" s="1" t="n">
        <v>0</v>
      </c>
      <c r="S1266" s="31" t="s">
        <v>526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5</v>
      </c>
      <c r="C1267" s="26" t="n">
        <v>41765</v>
      </c>
      <c r="D1267" s="0" t="n">
        <v>2014</v>
      </c>
      <c r="E1267" s="0" t="n">
        <v>5</v>
      </c>
      <c r="F1267" s="0" t="n">
        <v>201405</v>
      </c>
      <c r="G1267" s="0" t="n">
        <v>201405</v>
      </c>
      <c r="H1267" s="31" t="s">
        <v>550</v>
      </c>
      <c r="I1267" s="0" t="n">
        <v>66651</v>
      </c>
      <c r="J1267" s="0" t="n">
        <v>211</v>
      </c>
      <c r="K1267" s="0" t="s">
        <v>40</v>
      </c>
      <c r="L1267" s="26" t="n">
        <v>41764.375</v>
      </c>
      <c r="M1267" s="26" t="n">
        <v>41772.4486111111</v>
      </c>
      <c r="N1267" s="1" t="n">
        <v>27715</v>
      </c>
      <c r="O1267" s="1" t="n">
        <v>74926</v>
      </c>
      <c r="P1267" s="1" t="n">
        <v>103612</v>
      </c>
      <c r="Q1267" s="1" t="n">
        <v>28686</v>
      </c>
      <c r="R1267" s="1" t="n">
        <v>0</v>
      </c>
      <c r="S1267" s="31" t="s">
        <v>526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5</v>
      </c>
      <c r="C1268" s="26" t="n">
        <v>41766</v>
      </c>
      <c r="D1268" s="0" t="n">
        <v>2014</v>
      </c>
      <c r="E1268" s="0" t="n">
        <v>5</v>
      </c>
      <c r="F1268" s="0" t="n">
        <v>201405</v>
      </c>
      <c r="G1268" s="0" t="n">
        <v>201405</v>
      </c>
      <c r="H1268" s="31" t="s">
        <v>1284</v>
      </c>
      <c r="I1268" s="0" t="n">
        <v>66612</v>
      </c>
      <c r="J1268" s="0" t="n">
        <v>205</v>
      </c>
      <c r="K1268" s="0" t="s">
        <v>34</v>
      </c>
      <c r="L1268" s="26" t="n">
        <v>41765.3993055556</v>
      </c>
      <c r="M1268" s="26" t="n">
        <v>41772.45</v>
      </c>
      <c r="N1268" s="1" t="n">
        <v>37883</v>
      </c>
      <c r="O1268" s="1" t="n">
        <v>28495</v>
      </c>
      <c r="P1268" s="1" t="n">
        <v>60770</v>
      </c>
      <c r="Q1268" s="1" t="n">
        <v>32275</v>
      </c>
      <c r="R1268" s="1" t="n">
        <v>0</v>
      </c>
      <c r="S1268" s="31" t="s">
        <v>526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5</v>
      </c>
      <c r="C1269" s="26" t="n">
        <v>41766</v>
      </c>
      <c r="D1269" s="0" t="n">
        <v>2014</v>
      </c>
      <c r="E1269" s="0" t="n">
        <v>5</v>
      </c>
      <c r="F1269" s="0" t="n">
        <v>201405</v>
      </c>
      <c r="G1269" s="0" t="n">
        <v>201405</v>
      </c>
      <c r="H1269" s="31" t="s">
        <v>1285</v>
      </c>
      <c r="I1269" s="0" t="n">
        <v>66651</v>
      </c>
      <c r="J1269" s="0" t="n">
        <v>111</v>
      </c>
      <c r="K1269" s="0" t="s">
        <v>40</v>
      </c>
      <c r="L1269" s="26" t="n">
        <v>41765.4131944444</v>
      </c>
      <c r="M1269" s="26" t="n">
        <v>41773.3736111111</v>
      </c>
      <c r="N1269" s="1" t="n">
        <v>30105</v>
      </c>
      <c r="O1269" s="1" t="n">
        <v>74926</v>
      </c>
      <c r="P1269" s="1" t="n">
        <v>102272</v>
      </c>
      <c r="Q1269" s="1" t="n">
        <v>27346</v>
      </c>
      <c r="R1269" s="1" t="n">
        <v>0</v>
      </c>
      <c r="S1269" s="31" t="s">
        <v>526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5</v>
      </c>
      <c r="C1270" s="26" t="n">
        <v>41766</v>
      </c>
      <c r="D1270" s="0" t="n">
        <v>2014</v>
      </c>
      <c r="E1270" s="0" t="n">
        <v>5</v>
      </c>
      <c r="F1270" s="0" t="n">
        <v>201405</v>
      </c>
      <c r="G1270" s="0" t="n">
        <v>201405</v>
      </c>
      <c r="H1270" s="31" t="s">
        <v>1286</v>
      </c>
      <c r="I1270" s="0" t="n">
        <v>66610</v>
      </c>
      <c r="J1270" s="0" t="n">
        <v>111</v>
      </c>
      <c r="K1270" s="0" t="s">
        <v>71</v>
      </c>
      <c r="L1270" s="26" t="n">
        <v>41766.0270833333</v>
      </c>
      <c r="M1270" s="26" t="n">
        <v>41766.60625</v>
      </c>
      <c r="N1270" s="1" t="n">
        <v>5255</v>
      </c>
      <c r="O1270" s="1" t="n">
        <v>14800</v>
      </c>
      <c r="P1270" s="1" t="n">
        <v>19603</v>
      </c>
      <c r="Q1270" s="1" t="n">
        <v>4803</v>
      </c>
      <c r="R1270" s="1" t="n">
        <v>0</v>
      </c>
      <c r="S1270" s="31" t="s">
        <v>526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5</v>
      </c>
      <c r="C1271" s="26" t="n">
        <v>41766</v>
      </c>
      <c r="D1271" s="0" t="n">
        <v>2014</v>
      </c>
      <c r="E1271" s="0" t="n">
        <v>5</v>
      </c>
      <c r="F1271" s="0" t="n">
        <v>201405</v>
      </c>
      <c r="G1271" s="0" t="n">
        <v>201405</v>
      </c>
      <c r="H1271" s="31" t="s">
        <v>1287</v>
      </c>
      <c r="I1271" s="0" t="n">
        <v>66610</v>
      </c>
      <c r="J1271" s="0" t="n">
        <v>111</v>
      </c>
      <c r="K1271" s="0" t="s">
        <v>71</v>
      </c>
      <c r="L1271" s="26" t="n">
        <v>41765.6791666667</v>
      </c>
      <c r="M1271" s="26" t="n">
        <v>41774.3923611111</v>
      </c>
      <c r="N1271" s="1" t="n">
        <v>31877</v>
      </c>
      <c r="O1271" s="1" t="n">
        <v>16708</v>
      </c>
      <c r="P1271" s="1" t="n">
        <v>45408</v>
      </c>
      <c r="Q1271" s="1" t="n">
        <v>28700</v>
      </c>
      <c r="R1271" s="1" t="n">
        <v>0</v>
      </c>
      <c r="S1271" s="31" t="s">
        <v>526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5</v>
      </c>
      <c r="C1272" s="26" t="n">
        <v>41766</v>
      </c>
      <c r="D1272" s="0" t="n">
        <v>2014</v>
      </c>
      <c r="E1272" s="0" t="n">
        <v>5</v>
      </c>
      <c r="F1272" s="0" t="n">
        <v>201405</v>
      </c>
      <c r="G1272" s="0" t="n">
        <v>201405</v>
      </c>
      <c r="H1272" s="31" t="s">
        <v>889</v>
      </c>
      <c r="I1272" s="0" t="n">
        <v>66612</v>
      </c>
      <c r="J1272" s="0" t="n">
        <v>111</v>
      </c>
      <c r="K1272" s="0" t="s">
        <v>34</v>
      </c>
      <c r="L1272" s="26" t="n">
        <v>41765.3680555556</v>
      </c>
      <c r="M1272" s="26" t="n">
        <v>41773.3743055556</v>
      </c>
      <c r="N1272" s="1" t="n">
        <v>35917</v>
      </c>
      <c r="O1272" s="1" t="n">
        <v>65108</v>
      </c>
      <c r="P1272" s="1" t="n">
        <v>96366</v>
      </c>
      <c r="Q1272" s="1" t="n">
        <v>31258</v>
      </c>
      <c r="R1272" s="1" t="n">
        <v>0</v>
      </c>
      <c r="S1272" s="31" t="s">
        <v>526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5</v>
      </c>
      <c r="C1273" s="26" t="n">
        <v>41766</v>
      </c>
      <c r="D1273" s="0" t="n">
        <v>2014</v>
      </c>
      <c r="E1273" s="0" t="n">
        <v>5</v>
      </c>
      <c r="F1273" s="0" t="n">
        <v>201405</v>
      </c>
      <c r="G1273" s="0" t="n">
        <v>201405</v>
      </c>
      <c r="H1273" s="31" t="s">
        <v>1288</v>
      </c>
      <c r="I1273" s="0" t="n">
        <v>66612</v>
      </c>
      <c r="J1273" s="0" t="n">
        <v>111</v>
      </c>
      <c r="K1273" s="0" t="s">
        <v>34</v>
      </c>
      <c r="L1273" s="26" t="n">
        <v>41765.3923611111</v>
      </c>
      <c r="M1273" s="26" t="n">
        <v>41773.3729166667</v>
      </c>
      <c r="N1273" s="1" t="n">
        <v>30136</v>
      </c>
      <c r="O1273" s="1" t="n">
        <v>71655</v>
      </c>
      <c r="P1273" s="1" t="n">
        <v>102614</v>
      </c>
      <c r="Q1273" s="1" t="n">
        <v>30959</v>
      </c>
      <c r="R1273" s="1" t="n">
        <v>0</v>
      </c>
      <c r="S1273" s="31" t="s">
        <v>526</v>
      </c>
      <c r="T1273" s="0" t="n">
        <v>90918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5</v>
      </c>
      <c r="C1274" s="26" t="n">
        <v>41766</v>
      </c>
      <c r="D1274" s="0" t="n">
        <v>2014</v>
      </c>
      <c r="E1274" s="0" t="n">
        <v>5</v>
      </c>
      <c r="F1274" s="0" t="n">
        <v>201405</v>
      </c>
      <c r="G1274" s="0" t="n">
        <v>201405</v>
      </c>
      <c r="H1274" s="31" t="s">
        <v>1289</v>
      </c>
      <c r="I1274" s="0" t="n">
        <v>66612</v>
      </c>
      <c r="J1274" s="0" t="n">
        <v>213</v>
      </c>
      <c r="K1274" s="0" t="s">
        <v>89</v>
      </c>
      <c r="L1274" s="26" t="n">
        <v>41765.3993055556</v>
      </c>
      <c r="M1274" s="26" t="n">
        <v>41772.4555555556</v>
      </c>
      <c r="N1274" s="1" t="n">
        <v>27814</v>
      </c>
      <c r="O1274" s="1" t="n">
        <v>82208</v>
      </c>
      <c r="P1274" s="1" t="n">
        <v>109287</v>
      </c>
      <c r="Q1274" s="1" t="n">
        <v>27079</v>
      </c>
      <c r="R1274" s="1" t="n">
        <v>0</v>
      </c>
      <c r="S1274" s="31" t="s">
        <v>526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5</v>
      </c>
      <c r="C1275" s="26" t="n">
        <v>41771</v>
      </c>
      <c r="D1275" s="0" t="n">
        <v>2014</v>
      </c>
      <c r="E1275" s="0" t="n">
        <v>5</v>
      </c>
      <c r="F1275" s="0" t="n">
        <v>201405</v>
      </c>
      <c r="G1275" s="0" t="n">
        <v>201405</v>
      </c>
      <c r="H1275" s="31" t="s">
        <v>1290</v>
      </c>
      <c r="I1275" s="0" t="n">
        <v>66612</v>
      </c>
      <c r="J1275" s="0" t="n">
        <v>111</v>
      </c>
      <c r="K1275" s="0" t="s">
        <v>34</v>
      </c>
      <c r="L1275" s="26" t="n">
        <v>41770.5347222222</v>
      </c>
      <c r="M1275" s="26" t="n">
        <v>41778.3951388889</v>
      </c>
      <c r="N1275" s="1" t="n">
        <v>26336</v>
      </c>
      <c r="O1275" s="1" t="n">
        <v>67576</v>
      </c>
      <c r="P1275" s="1" t="n">
        <v>91234</v>
      </c>
      <c r="Q1275" s="1" t="n">
        <v>23658</v>
      </c>
      <c r="R1275" s="1" t="n">
        <v>0</v>
      </c>
      <c r="S1275" s="31" t="s">
        <v>526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5</v>
      </c>
      <c r="C1276" s="26" t="n">
        <v>41771</v>
      </c>
      <c r="D1276" s="0" t="n">
        <v>2014</v>
      </c>
      <c r="E1276" s="0" t="n">
        <v>5</v>
      </c>
      <c r="F1276" s="0" t="n">
        <v>201405</v>
      </c>
      <c r="G1276" s="0" t="n">
        <v>201405</v>
      </c>
      <c r="H1276" s="31" t="s">
        <v>1291</v>
      </c>
      <c r="I1276" s="0" t="n">
        <v>66612</v>
      </c>
      <c r="J1276" s="0" t="n">
        <v>205</v>
      </c>
      <c r="K1276" s="0" t="s">
        <v>34</v>
      </c>
      <c r="L1276" s="26" t="n">
        <v>41770.5694444444</v>
      </c>
      <c r="M1276" s="26" t="n">
        <v>41778.375</v>
      </c>
      <c r="N1276" s="1" t="n">
        <v>29688</v>
      </c>
      <c r="O1276" s="1" t="n">
        <v>28464</v>
      </c>
      <c r="P1276" s="1" t="n">
        <v>54927</v>
      </c>
      <c r="Q1276" s="1" t="n">
        <v>26463</v>
      </c>
      <c r="R1276" s="1" t="n">
        <v>0</v>
      </c>
      <c r="S1276" s="31" t="s">
        <v>526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5</v>
      </c>
      <c r="C1277" s="26" t="n">
        <v>41771</v>
      </c>
      <c r="D1277" s="0" t="n">
        <v>2014</v>
      </c>
      <c r="E1277" s="0" t="n">
        <v>5</v>
      </c>
      <c r="F1277" s="0" t="n">
        <v>201405</v>
      </c>
      <c r="G1277" s="0" t="n">
        <v>201405</v>
      </c>
      <c r="H1277" s="31" t="s">
        <v>1292</v>
      </c>
      <c r="I1277" s="0" t="n">
        <v>66651</v>
      </c>
      <c r="J1277" s="0" t="n">
        <v>111</v>
      </c>
      <c r="K1277" s="0" t="s">
        <v>40</v>
      </c>
      <c r="L1277" s="26" t="n">
        <v>41770.5916666667</v>
      </c>
      <c r="M1277" s="26" t="n">
        <v>41778.3965277778</v>
      </c>
      <c r="N1277" s="1" t="n">
        <v>26413</v>
      </c>
      <c r="O1277" s="1" t="n">
        <v>74926</v>
      </c>
      <c r="P1277" s="1" t="n">
        <v>98642</v>
      </c>
      <c r="Q1277" s="1" t="n">
        <v>23716</v>
      </c>
      <c r="R1277" s="1" t="n">
        <v>0</v>
      </c>
      <c r="S1277" s="31" t="s">
        <v>526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5</v>
      </c>
      <c r="C1278" s="26" t="n">
        <v>41771</v>
      </c>
      <c r="D1278" s="0" t="n">
        <v>2014</v>
      </c>
      <c r="E1278" s="0" t="n">
        <v>5</v>
      </c>
      <c r="F1278" s="0" t="n">
        <v>201405</v>
      </c>
      <c r="G1278" s="0" t="n">
        <v>201405</v>
      </c>
      <c r="H1278" s="31" t="s">
        <v>1293</v>
      </c>
      <c r="I1278" s="0" t="n">
        <v>66651</v>
      </c>
      <c r="J1278" s="0" t="n">
        <v>111</v>
      </c>
      <c r="K1278" s="0" t="s">
        <v>40</v>
      </c>
      <c r="L1278" s="26" t="n">
        <v>41770.55625</v>
      </c>
      <c r="M1278" s="26" t="n">
        <v>41779.8666666667</v>
      </c>
      <c r="N1278" s="1" t="n">
        <v>29738</v>
      </c>
      <c r="O1278" s="1" t="n">
        <v>74926</v>
      </c>
      <c r="P1278" s="1" t="n">
        <v>103345</v>
      </c>
      <c r="Q1278" s="1" t="n">
        <v>28419</v>
      </c>
      <c r="R1278" s="1" t="n">
        <v>0</v>
      </c>
      <c r="S1278" s="31" t="s">
        <v>526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5</v>
      </c>
      <c r="C1279" s="26" t="n">
        <v>41772</v>
      </c>
      <c r="D1279" s="0" t="n">
        <v>2014</v>
      </c>
      <c r="E1279" s="0" t="n">
        <v>5</v>
      </c>
      <c r="F1279" s="0" t="n">
        <v>201405</v>
      </c>
      <c r="G1279" s="0" t="n">
        <v>201405</v>
      </c>
      <c r="H1279" s="31" t="s">
        <v>1294</v>
      </c>
      <c r="I1279" s="0" t="n">
        <v>66612</v>
      </c>
      <c r="J1279" s="0" t="n">
        <v>111</v>
      </c>
      <c r="K1279" s="0" t="s">
        <v>34</v>
      </c>
      <c r="L1279" s="26" t="n">
        <v>41771.40625</v>
      </c>
      <c r="M1279" s="26" t="n">
        <v>41779.3645833333</v>
      </c>
      <c r="N1279" s="1" t="n">
        <v>27370</v>
      </c>
      <c r="O1279" s="1" t="n">
        <v>30372</v>
      </c>
      <c r="P1279" s="1" t="n">
        <v>54932</v>
      </c>
      <c r="Q1279" s="1" t="n">
        <v>24560</v>
      </c>
      <c r="R1279" s="1" t="n">
        <v>0</v>
      </c>
      <c r="S1279" s="31" t="s">
        <v>526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5</v>
      </c>
      <c r="C1280" s="26" t="n">
        <v>41772</v>
      </c>
      <c r="D1280" s="0" t="n">
        <v>2014</v>
      </c>
      <c r="E1280" s="0" t="n">
        <v>5</v>
      </c>
      <c r="F1280" s="0" t="n">
        <v>201405</v>
      </c>
      <c r="G1280" s="0" t="n">
        <v>201405</v>
      </c>
      <c r="H1280" s="31" t="s">
        <v>1295</v>
      </c>
      <c r="I1280" s="0" t="n">
        <v>66612</v>
      </c>
      <c r="J1280" s="0" t="n">
        <v>201</v>
      </c>
      <c r="K1280" s="0" t="s">
        <v>34</v>
      </c>
      <c r="L1280" s="26" t="n">
        <v>41772.4006944444</v>
      </c>
      <c r="M1280" s="26" t="n">
        <v>41780.4</v>
      </c>
      <c r="N1280" s="1" t="n">
        <v>28871</v>
      </c>
      <c r="O1280" s="1" t="n">
        <v>28464</v>
      </c>
      <c r="P1280" s="1" t="n">
        <v>54331</v>
      </c>
      <c r="Q1280" s="1" t="n">
        <v>25867</v>
      </c>
      <c r="R1280" s="1" t="n">
        <v>0</v>
      </c>
      <c r="S1280" s="31" t="s">
        <v>526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5</v>
      </c>
      <c r="C1281" s="26" t="n">
        <v>41772</v>
      </c>
      <c r="D1281" s="0" t="n">
        <v>2014</v>
      </c>
      <c r="E1281" s="0" t="n">
        <v>5</v>
      </c>
      <c r="F1281" s="0" t="n">
        <v>201405</v>
      </c>
      <c r="G1281" s="0" t="n">
        <v>201405</v>
      </c>
      <c r="H1281" s="31" t="s">
        <v>1296</v>
      </c>
      <c r="I1281" s="0" t="n">
        <v>66612</v>
      </c>
      <c r="J1281" s="0" t="n">
        <v>211</v>
      </c>
      <c r="K1281" s="0" t="s">
        <v>34</v>
      </c>
      <c r="L1281" s="26" t="n">
        <v>41771.3486111111</v>
      </c>
      <c r="M1281" s="26" t="n">
        <v>41779.8645833333</v>
      </c>
      <c r="N1281" s="1" t="n">
        <v>32991</v>
      </c>
      <c r="O1281" s="1" t="n">
        <v>42628</v>
      </c>
      <c r="P1281" s="1" t="n">
        <v>72072</v>
      </c>
      <c r="Q1281" s="1" t="n">
        <v>29444</v>
      </c>
      <c r="R1281" s="1" t="n">
        <v>0</v>
      </c>
      <c r="S1281" s="31" t="s">
        <v>526</v>
      </c>
      <c r="T1281" s="0" t="n">
        <v>90917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5</v>
      </c>
      <c r="C1282" s="26" t="n">
        <v>41772</v>
      </c>
      <c r="D1282" s="0" t="n">
        <v>2014</v>
      </c>
      <c r="E1282" s="0" t="n">
        <v>5</v>
      </c>
      <c r="F1282" s="0" t="n">
        <v>201405</v>
      </c>
      <c r="G1282" s="0" t="n">
        <v>201405</v>
      </c>
      <c r="H1282" s="31" t="s">
        <v>1297</v>
      </c>
      <c r="I1282" s="0" t="n">
        <v>66612</v>
      </c>
      <c r="J1282" s="0" t="n">
        <v>205</v>
      </c>
      <c r="K1282" s="0" t="s">
        <v>34</v>
      </c>
      <c r="L1282" s="26" t="n">
        <v>41771.3902777778</v>
      </c>
      <c r="M1282" s="26" t="n">
        <v>41779.8576388889</v>
      </c>
      <c r="N1282" s="1" t="n">
        <v>26333</v>
      </c>
      <c r="O1282" s="1" t="n">
        <v>28464</v>
      </c>
      <c r="P1282" s="1" t="n">
        <v>55941</v>
      </c>
      <c r="Q1282" s="1" t="n">
        <v>27477</v>
      </c>
      <c r="R1282" s="1" t="n">
        <v>0</v>
      </c>
      <c r="S1282" s="31" t="s">
        <v>526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5</v>
      </c>
      <c r="C1283" s="26" t="n">
        <v>41772</v>
      </c>
      <c r="D1283" s="0" t="n">
        <v>2014</v>
      </c>
      <c r="E1283" s="0" t="n">
        <v>5</v>
      </c>
      <c r="F1283" s="0" t="n">
        <v>201405</v>
      </c>
      <c r="G1283" s="0" t="n">
        <v>201405</v>
      </c>
      <c r="H1283" s="31" t="s">
        <v>1298</v>
      </c>
      <c r="I1283" s="0" t="n">
        <v>66612</v>
      </c>
      <c r="J1283" s="0" t="n">
        <v>207</v>
      </c>
      <c r="K1283" s="0" t="s">
        <v>34</v>
      </c>
      <c r="L1283" s="26" t="n">
        <v>41771.3909722222</v>
      </c>
      <c r="M1283" s="26" t="n">
        <v>41780.4027777778</v>
      </c>
      <c r="N1283" s="1" t="n">
        <v>31155</v>
      </c>
      <c r="O1283" s="1" t="n">
        <v>30372</v>
      </c>
      <c r="P1283" s="1" t="n">
        <v>61893</v>
      </c>
      <c r="Q1283" s="1" t="n">
        <v>31521</v>
      </c>
      <c r="R1283" s="1" t="n">
        <v>0</v>
      </c>
      <c r="S1283" s="31" t="s">
        <v>526</v>
      </c>
      <c r="T1283" s="0" t="n">
        <v>90916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5</v>
      </c>
      <c r="C1284" s="26" t="n">
        <v>41772</v>
      </c>
      <c r="D1284" s="0" t="n">
        <v>2014</v>
      </c>
      <c r="E1284" s="0" t="n">
        <v>5</v>
      </c>
      <c r="F1284" s="0" t="n">
        <v>201405</v>
      </c>
      <c r="G1284" s="0" t="n">
        <v>201405</v>
      </c>
      <c r="H1284" s="31" t="s">
        <v>1299</v>
      </c>
      <c r="I1284" s="0" t="n">
        <v>66612</v>
      </c>
      <c r="J1284" s="0" t="n">
        <v>111</v>
      </c>
      <c r="K1284" s="0" t="s">
        <v>34</v>
      </c>
      <c r="L1284" s="26" t="n">
        <v>41771.3493055556</v>
      </c>
      <c r="M1284" s="26" t="n">
        <v>41779.8680555556</v>
      </c>
      <c r="N1284" s="1" t="n">
        <v>27311</v>
      </c>
      <c r="O1284" s="1" t="n">
        <v>65697</v>
      </c>
      <c r="P1284" s="1" t="n">
        <v>93971</v>
      </c>
      <c r="Q1284" s="1" t="n">
        <v>28274</v>
      </c>
      <c r="R1284" s="1" t="n">
        <v>0</v>
      </c>
      <c r="S1284" s="31" t="s">
        <v>526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5</v>
      </c>
      <c r="C1285" s="26" t="n">
        <v>41773</v>
      </c>
      <c r="D1285" s="0" t="n">
        <v>2014</v>
      </c>
      <c r="E1285" s="0" t="n">
        <v>5</v>
      </c>
      <c r="F1285" s="0" t="n">
        <v>201405</v>
      </c>
      <c r="G1285" s="0" t="n">
        <v>201405</v>
      </c>
      <c r="H1285" s="31" t="s">
        <v>1300</v>
      </c>
      <c r="I1285" s="0" t="n">
        <v>66612</v>
      </c>
      <c r="J1285" s="0" t="n">
        <v>111</v>
      </c>
      <c r="K1285" s="0" t="s">
        <v>34</v>
      </c>
      <c r="L1285" s="26" t="n">
        <v>41772.3777777778</v>
      </c>
      <c r="M1285" s="26" t="n">
        <v>41780.3979166667</v>
      </c>
      <c r="N1285" s="1" t="n">
        <v>27294</v>
      </c>
      <c r="O1285" s="1" t="n">
        <v>30372</v>
      </c>
      <c r="P1285" s="1" t="n">
        <v>58622</v>
      </c>
      <c r="Q1285" s="1" t="n">
        <v>28250</v>
      </c>
      <c r="R1285" s="1" t="n">
        <v>0</v>
      </c>
      <c r="S1285" s="31" t="s">
        <v>526</v>
      </c>
      <c r="T1285" s="0" t="n">
        <v>90916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5</v>
      </c>
      <c r="C1286" s="26" t="n">
        <v>41773</v>
      </c>
      <c r="D1286" s="0" t="n">
        <v>2014</v>
      </c>
      <c r="E1286" s="0" t="n">
        <v>5</v>
      </c>
      <c r="F1286" s="0" t="n">
        <v>201405</v>
      </c>
      <c r="G1286" s="0" t="n">
        <v>201405</v>
      </c>
      <c r="H1286" s="31" t="s">
        <v>1301</v>
      </c>
      <c r="I1286" s="0" t="n">
        <v>66651</v>
      </c>
      <c r="J1286" s="0" t="n">
        <v>211</v>
      </c>
      <c r="K1286" s="0" t="s">
        <v>40</v>
      </c>
      <c r="L1286" s="26" t="n">
        <v>41772.4361111111</v>
      </c>
      <c r="M1286" s="26" t="n">
        <v>41781.3854166667</v>
      </c>
      <c r="N1286" s="1" t="n">
        <v>29549</v>
      </c>
      <c r="O1286" s="1" t="n">
        <v>74926</v>
      </c>
      <c r="P1286" s="1" t="n">
        <v>101353</v>
      </c>
      <c r="Q1286" s="1" t="n">
        <v>26427</v>
      </c>
      <c r="R1286" s="1" t="n">
        <v>0</v>
      </c>
      <c r="S1286" s="31" t="s">
        <v>526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5</v>
      </c>
      <c r="C1287" s="26" t="n">
        <v>41774</v>
      </c>
      <c r="D1287" s="0" t="n">
        <v>2014</v>
      </c>
      <c r="E1287" s="0" t="n">
        <v>5</v>
      </c>
      <c r="F1287" s="0" t="n">
        <v>201405</v>
      </c>
      <c r="G1287" s="0" t="n">
        <v>201405</v>
      </c>
      <c r="H1287" s="31" t="s">
        <v>1302</v>
      </c>
      <c r="I1287" s="0" t="n">
        <v>66612</v>
      </c>
      <c r="J1287" s="0" t="n">
        <v>205</v>
      </c>
      <c r="K1287" s="0" t="s">
        <v>34</v>
      </c>
      <c r="L1287" s="26" t="n">
        <v>41773.3645833333</v>
      </c>
      <c r="M1287" s="26" t="n">
        <v>41780.3972222222</v>
      </c>
      <c r="N1287" s="1" t="n">
        <v>25538</v>
      </c>
      <c r="O1287" s="1" t="n">
        <v>44536</v>
      </c>
      <c r="P1287" s="1" t="n">
        <v>71056</v>
      </c>
      <c r="Q1287" s="1" t="n">
        <v>26520</v>
      </c>
      <c r="R1287" s="1" t="n">
        <v>0</v>
      </c>
      <c r="S1287" s="31" t="s">
        <v>526</v>
      </c>
      <c r="T1287" s="0" t="n">
        <v>90917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5</v>
      </c>
      <c r="C1288" s="26" t="n">
        <v>41774</v>
      </c>
      <c r="D1288" s="0" t="n">
        <v>2014</v>
      </c>
      <c r="E1288" s="0" t="n">
        <v>5</v>
      </c>
      <c r="F1288" s="0" t="n">
        <v>201405</v>
      </c>
      <c r="G1288" s="0" t="n">
        <v>201405</v>
      </c>
      <c r="H1288" s="31" t="s">
        <v>1303</v>
      </c>
      <c r="I1288" s="0" t="n">
        <v>66612</v>
      </c>
      <c r="J1288" s="0" t="n">
        <v>213</v>
      </c>
      <c r="K1288" s="0" t="s">
        <v>34</v>
      </c>
      <c r="L1288" s="26" t="n">
        <v>41773.4326388889</v>
      </c>
      <c r="M1288" s="26" t="n">
        <v>41781.3868055556</v>
      </c>
      <c r="N1288" s="1" t="n">
        <v>35255</v>
      </c>
      <c r="O1288" s="1" t="n">
        <v>65697</v>
      </c>
      <c r="P1288" s="1" t="n">
        <v>97238</v>
      </c>
      <c r="Q1288" s="1" t="n">
        <v>31541</v>
      </c>
      <c r="R1288" s="1" t="n">
        <v>0</v>
      </c>
      <c r="S1288" s="31" t="s">
        <v>526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5</v>
      </c>
      <c r="C1289" s="26" t="n">
        <v>41774</v>
      </c>
      <c r="D1289" s="0" t="n">
        <v>2014</v>
      </c>
      <c r="E1289" s="0" t="n">
        <v>5</v>
      </c>
      <c r="F1289" s="0" t="n">
        <v>201405</v>
      </c>
      <c r="G1289" s="0" t="n">
        <v>201405</v>
      </c>
      <c r="H1289" s="31" t="s">
        <v>1304</v>
      </c>
      <c r="I1289" s="0" t="n">
        <v>66612</v>
      </c>
      <c r="J1289" s="0" t="n">
        <v>211</v>
      </c>
      <c r="K1289" s="0" t="s">
        <v>34</v>
      </c>
      <c r="L1289" s="26" t="n">
        <v>41773.4618055556</v>
      </c>
      <c r="M1289" s="26" t="n">
        <v>41781.6048611111</v>
      </c>
      <c r="N1289" s="1" t="n">
        <v>30249</v>
      </c>
      <c r="O1289" s="1" t="n">
        <v>63521</v>
      </c>
      <c r="P1289" s="1" t="n">
        <v>90732</v>
      </c>
      <c r="Q1289" s="1" t="n">
        <v>27211</v>
      </c>
      <c r="R1289" s="1" t="n">
        <v>0</v>
      </c>
      <c r="S1289" s="31" t="s">
        <v>526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5</v>
      </c>
      <c r="C1290" s="26" t="n">
        <v>41774</v>
      </c>
      <c r="D1290" s="0" t="n">
        <v>2014</v>
      </c>
      <c r="E1290" s="0" t="n">
        <v>5</v>
      </c>
      <c r="F1290" s="0" t="n">
        <v>201405</v>
      </c>
      <c r="G1290" s="0" t="n">
        <v>201405</v>
      </c>
      <c r="H1290" s="31" t="s">
        <v>1305</v>
      </c>
      <c r="I1290" s="0" t="n">
        <v>66612</v>
      </c>
      <c r="J1290" s="0" t="n">
        <v>111</v>
      </c>
      <c r="K1290" s="0" t="s">
        <v>34</v>
      </c>
      <c r="L1290" s="26" t="n">
        <v>41773.4340277778</v>
      </c>
      <c r="M1290" s="26" t="n">
        <v>41781.4861111111</v>
      </c>
      <c r="N1290" s="1" t="n">
        <v>30295</v>
      </c>
      <c r="O1290" s="1" t="n">
        <v>64785</v>
      </c>
      <c r="P1290" s="1" t="n">
        <v>92028</v>
      </c>
      <c r="Q1290" s="1" t="n">
        <v>27243</v>
      </c>
      <c r="R1290" s="1" t="n">
        <v>0</v>
      </c>
      <c r="S1290" s="31" t="s">
        <v>526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5</v>
      </c>
      <c r="C1291" s="26" t="n">
        <v>41775</v>
      </c>
      <c r="D1291" s="0" t="n">
        <v>2014</v>
      </c>
      <c r="E1291" s="0" t="n">
        <v>5</v>
      </c>
      <c r="F1291" s="0" t="n">
        <v>201405</v>
      </c>
      <c r="G1291" s="0" t="n">
        <v>201405</v>
      </c>
      <c r="H1291" s="31" t="s">
        <v>1008</v>
      </c>
      <c r="I1291" s="0" t="n">
        <v>66651</v>
      </c>
      <c r="J1291" s="0" t="n">
        <v>207</v>
      </c>
      <c r="K1291" s="0" t="s">
        <v>40</v>
      </c>
      <c r="L1291" s="26" t="n">
        <v>41774.3840277778</v>
      </c>
      <c r="M1291" s="26" t="n">
        <v>41782.4166666667</v>
      </c>
      <c r="N1291" s="1" t="n">
        <v>35321</v>
      </c>
      <c r="O1291" s="1" t="n">
        <v>74926</v>
      </c>
      <c r="P1291" s="1" t="n">
        <v>106593</v>
      </c>
      <c r="Q1291" s="1" t="n">
        <v>31667</v>
      </c>
      <c r="R1291" s="1" t="n">
        <v>0</v>
      </c>
      <c r="S1291" s="31" t="s">
        <v>526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5</v>
      </c>
      <c r="C1292" s="26" t="n">
        <v>41778</v>
      </c>
      <c r="D1292" s="0" t="n">
        <v>2014</v>
      </c>
      <c r="E1292" s="0" t="n">
        <v>5</v>
      </c>
      <c r="F1292" s="0" t="n">
        <v>201405</v>
      </c>
      <c r="G1292" s="0" t="n">
        <v>201405</v>
      </c>
      <c r="H1292" s="31" t="s">
        <v>1306</v>
      </c>
      <c r="I1292" s="0" t="n">
        <v>66612</v>
      </c>
      <c r="J1292" s="0" t="n">
        <v>211</v>
      </c>
      <c r="K1292" s="0" t="s">
        <v>34</v>
      </c>
      <c r="L1292" s="26" t="n">
        <v>41777.6333333333</v>
      </c>
      <c r="M1292" s="26" t="n">
        <v>41786.5104166667</v>
      </c>
      <c r="N1292" s="1" t="n">
        <v>31302</v>
      </c>
      <c r="O1292" s="1" t="n">
        <v>30372</v>
      </c>
      <c r="P1292" s="1" t="n">
        <v>58336</v>
      </c>
      <c r="Q1292" s="1" t="n">
        <v>27964</v>
      </c>
      <c r="R1292" s="1" t="n">
        <v>0</v>
      </c>
      <c r="S1292" s="31" t="s">
        <v>526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5</v>
      </c>
      <c r="C1293" s="26" t="n">
        <v>41778</v>
      </c>
      <c r="D1293" s="0" t="n">
        <v>2014</v>
      </c>
      <c r="E1293" s="0" t="n">
        <v>5</v>
      </c>
      <c r="F1293" s="0" t="n">
        <v>201405</v>
      </c>
      <c r="G1293" s="0" t="n">
        <v>201405</v>
      </c>
      <c r="H1293" s="31" t="s">
        <v>1307</v>
      </c>
      <c r="I1293" s="0" t="n">
        <v>66610</v>
      </c>
      <c r="J1293" s="0" t="n">
        <v>111</v>
      </c>
      <c r="K1293" s="0" t="s">
        <v>71</v>
      </c>
      <c r="L1293" s="26" t="n">
        <v>41775.7486111111</v>
      </c>
      <c r="M1293" s="26" t="n">
        <v>41786.4666666667</v>
      </c>
      <c r="N1293" s="1" t="n">
        <v>40549</v>
      </c>
      <c r="O1293" s="1" t="n">
        <v>16708</v>
      </c>
      <c r="P1293" s="1" t="n">
        <v>53408</v>
      </c>
      <c r="Q1293" s="1" t="n">
        <v>36700</v>
      </c>
      <c r="R1293" s="1" t="n">
        <v>0</v>
      </c>
      <c r="S1293" s="31" t="s">
        <v>526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5</v>
      </c>
      <c r="C1294" s="26" t="n">
        <v>41778</v>
      </c>
      <c r="D1294" s="0" t="n">
        <v>2014</v>
      </c>
      <c r="E1294" s="0" t="n">
        <v>6</v>
      </c>
      <c r="F1294" s="0" t="n">
        <v>201406</v>
      </c>
      <c r="G1294" s="0" t="n">
        <v>201406</v>
      </c>
      <c r="H1294" s="31" t="s">
        <v>1307</v>
      </c>
      <c r="I1294" s="0" t="n">
        <v>66610</v>
      </c>
      <c r="J1294" s="0" t="n">
        <v>111</v>
      </c>
      <c r="K1294" s="0" t="s">
        <v>71</v>
      </c>
      <c r="L1294" s="26" t="n">
        <v>41775.7486111111</v>
      </c>
      <c r="M1294" s="26" t="n">
        <v>41786.4666666667</v>
      </c>
      <c r="N1294" s="1" t="n">
        <v>40549</v>
      </c>
      <c r="O1294" s="1" t="n">
        <v>16708</v>
      </c>
      <c r="P1294" s="1" t="n">
        <v>53408</v>
      </c>
      <c r="Q1294" s="1" t="n">
        <v>36700</v>
      </c>
      <c r="R1294" s="1" t="n">
        <v>0</v>
      </c>
      <c r="S1294" s="31" t="s">
        <v>526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5</v>
      </c>
      <c r="C1295" s="26" t="n">
        <v>41778</v>
      </c>
      <c r="D1295" s="0" t="n">
        <v>2014</v>
      </c>
      <c r="E1295" s="0" t="n">
        <v>5</v>
      </c>
      <c r="F1295" s="0" t="n">
        <v>201405</v>
      </c>
      <c r="G1295" s="0" t="n">
        <v>201405</v>
      </c>
      <c r="H1295" s="31" t="s">
        <v>1308</v>
      </c>
      <c r="I1295" s="0" t="n">
        <v>66617</v>
      </c>
      <c r="J1295" s="0" t="n">
        <v>207</v>
      </c>
      <c r="K1295" s="0" t="s">
        <v>47</v>
      </c>
      <c r="L1295" s="26" t="n">
        <v>41777.6354166667</v>
      </c>
      <c r="M1295" s="26" t="n">
        <v>41785.4486111111</v>
      </c>
      <c r="N1295" s="1" t="n">
        <v>36909</v>
      </c>
      <c r="O1295" s="1" t="n">
        <v>30430</v>
      </c>
      <c r="P1295" s="1" t="n">
        <v>70616</v>
      </c>
      <c r="Q1295" s="1" t="n">
        <v>40186</v>
      </c>
      <c r="R1295" s="1" t="n">
        <v>0</v>
      </c>
      <c r="S1295" s="31" t="s">
        <v>526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5</v>
      </c>
      <c r="C1296" s="26" t="n">
        <v>41778</v>
      </c>
      <c r="D1296" s="0" t="n">
        <v>2014</v>
      </c>
      <c r="E1296" s="0" t="n">
        <v>5</v>
      </c>
      <c r="F1296" s="0" t="n">
        <v>201405</v>
      </c>
      <c r="G1296" s="0" t="n">
        <v>201405</v>
      </c>
      <c r="H1296" s="31" t="s">
        <v>1309</v>
      </c>
      <c r="I1296" s="0" t="n">
        <v>66612</v>
      </c>
      <c r="J1296" s="0" t="n">
        <v>207</v>
      </c>
      <c r="K1296" s="0" t="s">
        <v>34</v>
      </c>
      <c r="L1296" s="26" t="n">
        <v>41777.5680555556</v>
      </c>
      <c r="M1296" s="26" t="n">
        <v>41785</v>
      </c>
      <c r="N1296" s="1" t="n">
        <v>27061</v>
      </c>
      <c r="O1296" s="1" t="n">
        <v>53465</v>
      </c>
      <c r="P1296" s="1" t="n">
        <v>77719</v>
      </c>
      <c r="Q1296" s="1" t="n">
        <v>24254</v>
      </c>
      <c r="R1296" s="1" t="n">
        <v>0</v>
      </c>
      <c r="S1296" s="31" t="s">
        <v>526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5</v>
      </c>
      <c r="C1297" s="26" t="n">
        <v>41778</v>
      </c>
      <c r="D1297" s="0" t="n">
        <v>2014</v>
      </c>
      <c r="E1297" s="0" t="n">
        <v>5</v>
      </c>
      <c r="F1297" s="0" t="n">
        <v>201405</v>
      </c>
      <c r="G1297" s="0" t="n">
        <v>201405</v>
      </c>
      <c r="H1297" s="31" t="s">
        <v>1310</v>
      </c>
      <c r="I1297" s="0" t="n">
        <v>66612</v>
      </c>
      <c r="J1297" s="0" t="n">
        <v>111</v>
      </c>
      <c r="K1297" s="0" t="s">
        <v>34</v>
      </c>
      <c r="L1297" s="26" t="n">
        <v>41777.5972222222</v>
      </c>
      <c r="M1297" s="26" t="n">
        <v>41786.48125</v>
      </c>
      <c r="N1297" s="1" t="n">
        <v>34775</v>
      </c>
      <c r="O1297" s="1" t="n">
        <v>57416</v>
      </c>
      <c r="P1297" s="1" t="n">
        <v>92635</v>
      </c>
      <c r="Q1297" s="1" t="n">
        <v>35219</v>
      </c>
      <c r="R1297" s="1" t="n">
        <v>0</v>
      </c>
      <c r="S1297" s="31" t="s">
        <v>526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5</v>
      </c>
      <c r="C1298" s="26" t="n">
        <v>41778</v>
      </c>
      <c r="D1298" s="0" t="n">
        <v>2014</v>
      </c>
      <c r="E1298" s="0" t="n">
        <v>5</v>
      </c>
      <c r="F1298" s="0" t="n">
        <v>201405</v>
      </c>
      <c r="G1298" s="0" t="n">
        <v>201405</v>
      </c>
      <c r="H1298" s="31" t="s">
        <v>1311</v>
      </c>
      <c r="I1298" s="0" t="n">
        <v>66612</v>
      </c>
      <c r="J1298" s="0" t="n">
        <v>111</v>
      </c>
      <c r="K1298" s="0" t="s">
        <v>34</v>
      </c>
      <c r="L1298" s="26" t="n">
        <v>41777.5881944444</v>
      </c>
      <c r="M1298" s="26" t="n">
        <v>41786.4888888889</v>
      </c>
      <c r="N1298" s="1" t="n">
        <v>32023</v>
      </c>
      <c r="O1298" s="1" t="n">
        <v>67154</v>
      </c>
      <c r="P1298" s="1" t="n">
        <v>99863</v>
      </c>
      <c r="Q1298" s="1" t="n">
        <v>32709</v>
      </c>
      <c r="R1298" s="1" t="n">
        <v>0</v>
      </c>
      <c r="S1298" s="31" t="s">
        <v>526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5</v>
      </c>
      <c r="C1299" s="26" t="n">
        <v>41779</v>
      </c>
      <c r="D1299" s="0" t="n">
        <v>2014</v>
      </c>
      <c r="E1299" s="0" t="n">
        <v>5</v>
      </c>
      <c r="F1299" s="0" t="n">
        <v>201405</v>
      </c>
      <c r="G1299" s="0" t="n">
        <v>201405</v>
      </c>
      <c r="H1299" s="31" t="s">
        <v>1312</v>
      </c>
      <c r="I1299" s="0" t="n">
        <v>66612</v>
      </c>
      <c r="J1299" s="0" t="n">
        <v>211</v>
      </c>
      <c r="K1299" s="0" t="s">
        <v>34</v>
      </c>
      <c r="L1299" s="26" t="n">
        <v>41778.4326388889</v>
      </c>
      <c r="M1299" s="26" t="n">
        <v>41786.48125</v>
      </c>
      <c r="N1299" s="1" t="n">
        <v>30072</v>
      </c>
      <c r="O1299" s="1" t="n">
        <v>65108</v>
      </c>
      <c r="P1299" s="1" t="n">
        <v>92352</v>
      </c>
      <c r="Q1299" s="1" t="n">
        <v>27244</v>
      </c>
      <c r="R1299" s="1" t="n">
        <v>0</v>
      </c>
      <c r="S1299" s="31" t="s">
        <v>526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5</v>
      </c>
      <c r="C1300" s="26" t="n">
        <v>41779</v>
      </c>
      <c r="D1300" s="0" t="n">
        <v>2014</v>
      </c>
      <c r="E1300" s="0" t="n">
        <v>6</v>
      </c>
      <c r="F1300" s="0" t="n">
        <v>201406</v>
      </c>
      <c r="G1300" s="0" t="n">
        <v>201406</v>
      </c>
      <c r="H1300" s="31" t="s">
        <v>1313</v>
      </c>
      <c r="I1300" s="0" t="n">
        <v>66617</v>
      </c>
      <c r="J1300" s="0" t="n">
        <v>111</v>
      </c>
      <c r="K1300" s="0" t="s">
        <v>131</v>
      </c>
      <c r="L1300" s="26" t="n">
        <v>41778.3472222222</v>
      </c>
      <c r="M1300" s="26" t="n">
        <v>41786.5097222222</v>
      </c>
      <c r="N1300" s="1" t="n">
        <v>45924</v>
      </c>
      <c r="O1300" s="1" t="n">
        <v>52603</v>
      </c>
      <c r="P1300" s="1" t="n">
        <v>98138</v>
      </c>
      <c r="Q1300" s="1" t="n">
        <v>45535</v>
      </c>
      <c r="R1300" s="1" t="n">
        <v>0</v>
      </c>
      <c r="S1300" s="31" t="s">
        <v>526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5</v>
      </c>
      <c r="C1301" s="26" t="n">
        <v>41779</v>
      </c>
      <c r="D1301" s="0" t="n">
        <v>2014</v>
      </c>
      <c r="E1301" s="0" t="n">
        <v>5</v>
      </c>
      <c r="F1301" s="0" t="n">
        <v>201405</v>
      </c>
      <c r="G1301" s="0" t="n">
        <v>201405</v>
      </c>
      <c r="H1301" s="31" t="s">
        <v>1314</v>
      </c>
      <c r="I1301" s="0" t="n">
        <v>66651</v>
      </c>
      <c r="J1301" s="0" t="n">
        <v>211</v>
      </c>
      <c r="K1301" s="0" t="s">
        <v>40</v>
      </c>
      <c r="L1301" s="26" t="n">
        <v>41777.6631944444</v>
      </c>
      <c r="M1301" s="26" t="n">
        <v>41785.4166666667</v>
      </c>
      <c r="N1301" s="1" t="n">
        <v>25288</v>
      </c>
      <c r="O1301" s="1" t="n">
        <v>74926</v>
      </c>
      <c r="P1301" s="1" t="n">
        <v>99740</v>
      </c>
      <c r="Q1301" s="1" t="n">
        <v>24814</v>
      </c>
      <c r="R1301" s="1" t="n">
        <v>0</v>
      </c>
      <c r="S1301" s="31" t="s">
        <v>526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5</v>
      </c>
      <c r="C1302" s="26" t="n">
        <v>41779</v>
      </c>
      <c r="D1302" s="0" t="n">
        <v>2014</v>
      </c>
      <c r="E1302" s="0" t="n">
        <v>5</v>
      </c>
      <c r="F1302" s="0" t="n">
        <v>201405</v>
      </c>
      <c r="G1302" s="0" t="n">
        <v>201405</v>
      </c>
      <c r="H1302" s="31" t="s">
        <v>58</v>
      </c>
      <c r="I1302" s="0" t="n">
        <v>66612</v>
      </c>
      <c r="J1302" s="0" t="n">
        <v>111</v>
      </c>
      <c r="K1302" s="0" t="s">
        <v>34</v>
      </c>
      <c r="L1302" s="26" t="n">
        <v>41778.3645833333</v>
      </c>
      <c r="M1302" s="26" t="n">
        <v>41786.4590277778</v>
      </c>
      <c r="N1302" s="1" t="n">
        <v>32498</v>
      </c>
      <c r="O1302" s="1" t="n">
        <v>28464</v>
      </c>
      <c r="P1302" s="1" t="n">
        <v>61702</v>
      </c>
      <c r="Q1302" s="1" t="n">
        <v>33238</v>
      </c>
      <c r="R1302" s="1" t="n">
        <v>0</v>
      </c>
      <c r="S1302" s="31" t="s">
        <v>526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5</v>
      </c>
      <c r="C1303" s="26" t="n">
        <v>41780</v>
      </c>
      <c r="D1303" s="0" t="n">
        <v>2014</v>
      </c>
      <c r="E1303" s="0" t="n">
        <v>5</v>
      </c>
      <c r="F1303" s="0" t="n">
        <v>201405</v>
      </c>
      <c r="G1303" s="0" t="n">
        <v>201405</v>
      </c>
      <c r="H1303" s="31" t="s">
        <v>1266</v>
      </c>
      <c r="I1303" s="0" t="n">
        <v>66617</v>
      </c>
      <c r="J1303" s="0" t="n">
        <v>111</v>
      </c>
      <c r="K1303" s="0" t="s">
        <v>551</v>
      </c>
      <c r="L1303" s="26" t="n">
        <v>41779.3888888889</v>
      </c>
      <c r="M1303" s="26" t="n">
        <v>41780.5208333333</v>
      </c>
      <c r="N1303" s="1" t="n">
        <v>22624</v>
      </c>
      <c r="O1303" s="1" t="n">
        <v>5024</v>
      </c>
      <c r="P1303" s="1" t="n">
        <v>25220</v>
      </c>
      <c r="Q1303" s="1" t="n">
        <v>20196</v>
      </c>
      <c r="R1303" s="1" t="n">
        <v>0</v>
      </c>
      <c r="S1303" s="31" t="s">
        <v>526</v>
      </c>
      <c r="T1303" s="0" t="n">
        <v>90916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5</v>
      </c>
      <c r="C1304" s="26" t="n">
        <v>41780</v>
      </c>
      <c r="D1304" s="0" t="n">
        <v>2014</v>
      </c>
      <c r="E1304" s="0" t="n">
        <v>6</v>
      </c>
      <c r="F1304" s="0" t="n">
        <v>201406</v>
      </c>
      <c r="G1304" s="0" t="n">
        <v>201406</v>
      </c>
      <c r="H1304" s="31" t="s">
        <v>1315</v>
      </c>
      <c r="I1304" s="0" t="n">
        <v>66612</v>
      </c>
      <c r="J1304" s="0" t="n">
        <v>211</v>
      </c>
      <c r="K1304" s="0" t="s">
        <v>34</v>
      </c>
      <c r="L1304" s="26" t="n">
        <v>41779.3506944444</v>
      </c>
      <c r="M1304" s="26" t="n">
        <v>41788.4958333333</v>
      </c>
      <c r="N1304" s="1" t="n">
        <v>32251</v>
      </c>
      <c r="O1304" s="1" t="n">
        <v>30372</v>
      </c>
      <c r="P1304" s="1" t="n">
        <v>59259</v>
      </c>
      <c r="Q1304" s="1" t="n">
        <v>28887</v>
      </c>
      <c r="R1304" s="1" t="n">
        <v>0</v>
      </c>
      <c r="S1304" s="31" t="s">
        <v>526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5</v>
      </c>
      <c r="C1305" s="26" t="n">
        <v>41780</v>
      </c>
      <c r="D1305" s="0" t="n">
        <v>2014</v>
      </c>
      <c r="E1305" s="0" t="n">
        <v>6</v>
      </c>
      <c r="F1305" s="0" t="n">
        <v>201406</v>
      </c>
      <c r="G1305" s="0" t="n">
        <v>201406</v>
      </c>
      <c r="H1305" s="31" t="s">
        <v>1316</v>
      </c>
      <c r="I1305" s="0" t="n">
        <v>66617</v>
      </c>
      <c r="J1305" s="0" t="n">
        <v>205</v>
      </c>
      <c r="K1305" s="0" t="s">
        <v>131</v>
      </c>
      <c r="L1305" s="26" t="n">
        <v>41779.3611111111</v>
      </c>
      <c r="M1305" s="26" t="n">
        <v>41787.7444444444</v>
      </c>
      <c r="N1305" s="1" t="n">
        <v>40285</v>
      </c>
      <c r="O1305" s="1" t="n">
        <v>35704</v>
      </c>
      <c r="P1305" s="1" t="n">
        <v>71857</v>
      </c>
      <c r="Q1305" s="1" t="n">
        <v>36153</v>
      </c>
      <c r="R1305" s="1" t="n">
        <v>0</v>
      </c>
      <c r="S1305" s="31" t="s">
        <v>526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5</v>
      </c>
      <c r="C1306" s="26" t="n">
        <v>41780</v>
      </c>
      <c r="D1306" s="0" t="n">
        <v>2014</v>
      </c>
      <c r="E1306" s="0" t="n">
        <v>7</v>
      </c>
      <c r="F1306" s="0" t="n">
        <v>201407</v>
      </c>
      <c r="G1306" s="0" t="n">
        <v>201407</v>
      </c>
      <c r="H1306" s="31" t="s">
        <v>1317</v>
      </c>
      <c r="I1306" s="0" t="n">
        <v>66617</v>
      </c>
      <c r="J1306" s="0" t="n">
        <v>111</v>
      </c>
      <c r="K1306" s="0" t="s">
        <v>47</v>
      </c>
      <c r="L1306" s="26" t="n">
        <v>41779.3819444444</v>
      </c>
      <c r="M1306" s="26" t="n">
        <v>41810.4444444444</v>
      </c>
      <c r="N1306" s="1" t="n">
        <v>72822</v>
      </c>
      <c r="O1306" s="1" t="n">
        <v>88546</v>
      </c>
      <c r="P1306" s="1" t="n">
        <v>157096</v>
      </c>
      <c r="Q1306" s="1" t="n">
        <v>68550</v>
      </c>
      <c r="R1306" s="1" t="n">
        <v>0</v>
      </c>
      <c r="S1306" s="31" t="s">
        <v>526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5</v>
      </c>
      <c r="C1307" s="26" t="n">
        <v>41781</v>
      </c>
      <c r="D1307" s="0" t="n">
        <v>2014</v>
      </c>
      <c r="E1307" s="0" t="n">
        <v>6</v>
      </c>
      <c r="F1307" s="0" t="n">
        <v>201406</v>
      </c>
      <c r="G1307" s="0" t="n">
        <v>201406</v>
      </c>
      <c r="H1307" s="31" t="s">
        <v>1318</v>
      </c>
      <c r="I1307" s="0" t="n">
        <v>66612</v>
      </c>
      <c r="J1307" s="0" t="n">
        <v>111</v>
      </c>
      <c r="K1307" s="0" t="s">
        <v>34</v>
      </c>
      <c r="L1307" s="26" t="n">
        <v>41780.3576388889</v>
      </c>
      <c r="M1307" s="26" t="n">
        <v>41787.48125</v>
      </c>
      <c r="N1307" s="1" t="n">
        <v>34637</v>
      </c>
      <c r="O1307" s="1" t="n">
        <v>29380</v>
      </c>
      <c r="P1307" s="1" t="n">
        <v>60300</v>
      </c>
      <c r="Q1307" s="1" t="n">
        <v>30920</v>
      </c>
      <c r="R1307" s="1" t="n">
        <v>0</v>
      </c>
      <c r="S1307" s="31" t="s">
        <v>526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5</v>
      </c>
      <c r="C1308" s="26" t="n">
        <v>41781</v>
      </c>
      <c r="D1308" s="0" t="n">
        <v>2014</v>
      </c>
      <c r="E1308" s="0" t="n">
        <v>6</v>
      </c>
      <c r="F1308" s="0" t="n">
        <v>201406</v>
      </c>
      <c r="G1308" s="0" t="n">
        <v>201406</v>
      </c>
      <c r="H1308" s="31" t="s">
        <v>1319</v>
      </c>
      <c r="I1308" s="0" t="n">
        <v>66612</v>
      </c>
      <c r="J1308" s="0" t="n">
        <v>111</v>
      </c>
      <c r="K1308" s="0" t="s">
        <v>34</v>
      </c>
      <c r="L1308" s="26" t="n">
        <v>41781.3611111111</v>
      </c>
      <c r="M1308" s="26" t="n">
        <v>41787.48125</v>
      </c>
      <c r="N1308" s="1" t="n">
        <v>30141</v>
      </c>
      <c r="O1308" s="1" t="n">
        <v>28625</v>
      </c>
      <c r="P1308" s="1" t="n">
        <v>55880</v>
      </c>
      <c r="Q1308" s="1" t="n">
        <v>27255</v>
      </c>
      <c r="R1308" s="1" t="n">
        <v>0</v>
      </c>
      <c r="S1308" s="31" t="s">
        <v>526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5</v>
      </c>
      <c r="C1309" s="26" t="n">
        <v>41782</v>
      </c>
      <c r="D1309" s="0" t="n">
        <v>2014</v>
      </c>
      <c r="E1309" s="0" t="n">
        <v>6</v>
      </c>
      <c r="F1309" s="0" t="n">
        <v>201406</v>
      </c>
      <c r="G1309" s="0" t="n">
        <v>201406</v>
      </c>
      <c r="H1309" s="31" t="s">
        <v>1320</v>
      </c>
      <c r="I1309" s="0" t="n">
        <v>66617</v>
      </c>
      <c r="J1309" s="0" t="n">
        <v>201</v>
      </c>
      <c r="K1309" s="0" t="s">
        <v>47</v>
      </c>
      <c r="L1309" s="26" t="n">
        <v>41781.4375</v>
      </c>
      <c r="M1309" s="26" t="n">
        <v>41789.3888888889</v>
      </c>
      <c r="N1309" s="1" t="n">
        <v>57899</v>
      </c>
      <c r="O1309" s="1" t="n">
        <v>21204</v>
      </c>
      <c r="P1309" s="1" t="n">
        <v>83555</v>
      </c>
      <c r="Q1309" s="1" t="n">
        <v>62351</v>
      </c>
      <c r="R1309" s="1" t="n">
        <v>0</v>
      </c>
      <c r="S1309" s="31" t="s">
        <v>526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5</v>
      </c>
      <c r="C1310" s="26" t="n">
        <v>41782</v>
      </c>
      <c r="D1310" s="0" t="n">
        <v>2014</v>
      </c>
      <c r="E1310" s="0" t="n">
        <v>6</v>
      </c>
      <c r="F1310" s="0" t="n">
        <v>201406</v>
      </c>
      <c r="G1310" s="0" t="n">
        <v>201406</v>
      </c>
      <c r="H1310" s="31" t="s">
        <v>1321</v>
      </c>
      <c r="I1310" s="0" t="n">
        <v>66612</v>
      </c>
      <c r="J1310" s="0" t="n">
        <v>205</v>
      </c>
      <c r="K1310" s="0" t="s">
        <v>34</v>
      </c>
      <c r="L1310" s="26" t="n">
        <v>41781.3680555556</v>
      </c>
      <c r="M1310" s="26" t="n">
        <v>41789.53125</v>
      </c>
      <c r="N1310" s="1" t="n">
        <v>34962</v>
      </c>
      <c r="O1310" s="1" t="n">
        <v>68889</v>
      </c>
      <c r="P1310" s="1" t="n">
        <v>100466</v>
      </c>
      <c r="Q1310" s="1" t="n">
        <v>31577</v>
      </c>
      <c r="R1310" s="1" t="n">
        <v>0</v>
      </c>
      <c r="S1310" s="31" t="s">
        <v>526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5</v>
      </c>
      <c r="C1311" s="26" t="n">
        <v>41784</v>
      </c>
      <c r="D1311" s="0" t="n">
        <v>2014</v>
      </c>
      <c r="E1311" s="0" t="n">
        <v>6</v>
      </c>
      <c r="F1311" s="0" t="n">
        <v>201406</v>
      </c>
      <c r="G1311" s="0" t="n">
        <v>201406</v>
      </c>
      <c r="H1311" s="31" t="s">
        <v>1322</v>
      </c>
      <c r="I1311" s="0" t="n">
        <v>66651</v>
      </c>
      <c r="J1311" s="0" t="n">
        <v>201</v>
      </c>
      <c r="K1311" s="0" t="s">
        <v>40</v>
      </c>
      <c r="L1311" s="26" t="n">
        <v>41784.7604166667</v>
      </c>
      <c r="M1311" s="26" t="n">
        <v>41792.3972222222</v>
      </c>
      <c r="N1311" s="1" t="n">
        <v>22469</v>
      </c>
      <c r="O1311" s="1" t="n">
        <v>74926</v>
      </c>
      <c r="P1311" s="1" t="n">
        <v>95223</v>
      </c>
      <c r="Q1311" s="1" t="n">
        <v>20297</v>
      </c>
      <c r="R1311" s="1" t="n">
        <v>0</v>
      </c>
      <c r="S1311" s="31" t="s">
        <v>526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5</v>
      </c>
      <c r="C1312" s="26" t="n">
        <v>41785</v>
      </c>
      <c r="D1312" s="0" t="n">
        <v>2014</v>
      </c>
      <c r="E1312" s="0" t="n">
        <v>6</v>
      </c>
      <c r="F1312" s="0" t="n">
        <v>201406</v>
      </c>
      <c r="G1312" s="0" t="n">
        <v>201406</v>
      </c>
      <c r="H1312" s="31" t="s">
        <v>1323</v>
      </c>
      <c r="I1312" s="0" t="n">
        <v>66651</v>
      </c>
      <c r="J1312" s="0" t="n">
        <v>205</v>
      </c>
      <c r="K1312" s="0" t="s">
        <v>40</v>
      </c>
      <c r="L1312" s="26" t="n">
        <v>41784.7152777778</v>
      </c>
      <c r="M1312" s="26" t="n">
        <v>41792.3979166667</v>
      </c>
      <c r="N1312" s="1" t="n">
        <v>45671</v>
      </c>
      <c r="O1312" s="1" t="n">
        <v>74926</v>
      </c>
      <c r="P1312" s="1" t="n">
        <v>112759</v>
      </c>
      <c r="Q1312" s="1" t="n">
        <v>37833</v>
      </c>
      <c r="R1312" s="1" t="n">
        <v>0</v>
      </c>
      <c r="S1312" s="31" t="s">
        <v>526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5</v>
      </c>
      <c r="C1313" s="26" t="n">
        <v>41785</v>
      </c>
      <c r="D1313" s="0" t="n">
        <v>2014</v>
      </c>
      <c r="E1313" s="0" t="n">
        <v>6</v>
      </c>
      <c r="F1313" s="0" t="n">
        <v>201406</v>
      </c>
      <c r="G1313" s="0" t="n">
        <v>201406</v>
      </c>
      <c r="H1313" s="31" t="s">
        <v>1324</v>
      </c>
      <c r="I1313" s="0" t="n">
        <v>66610</v>
      </c>
      <c r="J1313" s="0" t="n">
        <v>205</v>
      </c>
      <c r="K1313" s="0" t="s">
        <v>71</v>
      </c>
      <c r="L1313" s="26" t="n">
        <v>41783.8888888889</v>
      </c>
      <c r="M1313" s="26" t="n">
        <v>41794.4055555556</v>
      </c>
      <c r="N1313" s="1" t="n">
        <v>35010</v>
      </c>
      <c r="O1313" s="1" t="n">
        <v>14800</v>
      </c>
      <c r="P1313" s="1" t="n">
        <v>50599</v>
      </c>
      <c r="Q1313" s="1" t="n">
        <v>35799</v>
      </c>
      <c r="R1313" s="1" t="n">
        <v>0</v>
      </c>
      <c r="S1313" s="31" t="s">
        <v>526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5</v>
      </c>
      <c r="C1314" s="26" t="n">
        <v>41785</v>
      </c>
      <c r="D1314" s="0" t="n">
        <v>2014</v>
      </c>
      <c r="E1314" s="0" t="n">
        <v>6</v>
      </c>
      <c r="F1314" s="0" t="n">
        <v>201406</v>
      </c>
      <c r="G1314" s="0" t="n">
        <v>201406</v>
      </c>
      <c r="H1314" s="31" t="s">
        <v>1325</v>
      </c>
      <c r="I1314" s="0" t="n">
        <v>66651</v>
      </c>
      <c r="J1314" s="0" t="n">
        <v>111</v>
      </c>
      <c r="K1314" s="0" t="s">
        <v>40</v>
      </c>
      <c r="L1314" s="26" t="n">
        <v>41784.6458333333</v>
      </c>
      <c r="M1314" s="26" t="n">
        <v>41793.4652777778</v>
      </c>
      <c r="N1314" s="1" t="n">
        <v>34201</v>
      </c>
      <c r="O1314" s="1" t="n">
        <v>74926</v>
      </c>
      <c r="P1314" s="1" t="n">
        <v>105607</v>
      </c>
      <c r="Q1314" s="1" t="n">
        <v>30681</v>
      </c>
      <c r="R1314" s="1" t="n">
        <v>0</v>
      </c>
      <c r="S1314" s="31" t="s">
        <v>526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5</v>
      </c>
      <c r="C1315" s="26" t="n">
        <v>41785</v>
      </c>
      <c r="D1315" s="0" t="n">
        <v>2014</v>
      </c>
      <c r="E1315" s="0" t="n">
        <v>6</v>
      </c>
      <c r="F1315" s="0" t="n">
        <v>201406</v>
      </c>
      <c r="G1315" s="0" t="n">
        <v>201406</v>
      </c>
      <c r="H1315" s="31" t="s">
        <v>1326</v>
      </c>
      <c r="I1315" s="0" t="n">
        <v>66612</v>
      </c>
      <c r="J1315" s="0" t="n">
        <v>205</v>
      </c>
      <c r="K1315" s="0" t="s">
        <v>34</v>
      </c>
      <c r="L1315" s="26" t="n">
        <v>41784.5972222222</v>
      </c>
      <c r="M1315" s="26" t="n">
        <v>41792.4166666667</v>
      </c>
      <c r="N1315" s="1" t="n">
        <v>26461</v>
      </c>
      <c r="O1315" s="1" t="n">
        <v>63735</v>
      </c>
      <c r="P1315" s="1" t="n">
        <v>87545</v>
      </c>
      <c r="Q1315" s="1" t="n">
        <v>23810</v>
      </c>
      <c r="R1315" s="1" t="n">
        <v>0</v>
      </c>
      <c r="S1315" s="31" t="s">
        <v>526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5</v>
      </c>
      <c r="C1316" s="26" t="n">
        <v>41785</v>
      </c>
      <c r="D1316" s="0" t="n">
        <v>2014</v>
      </c>
      <c r="E1316" s="0" t="n">
        <v>6</v>
      </c>
      <c r="F1316" s="0" t="n">
        <v>201406</v>
      </c>
      <c r="G1316" s="0" t="n">
        <v>201406</v>
      </c>
      <c r="H1316" s="31" t="s">
        <v>1327</v>
      </c>
      <c r="I1316" s="0" t="n">
        <v>66612</v>
      </c>
      <c r="J1316" s="0" t="n">
        <v>207</v>
      </c>
      <c r="K1316" s="0" t="s">
        <v>34</v>
      </c>
      <c r="L1316" s="26" t="n">
        <v>41784.6875</v>
      </c>
      <c r="M1316" s="26" t="n">
        <v>41792.4361111111</v>
      </c>
      <c r="N1316" s="1" t="n">
        <v>26790</v>
      </c>
      <c r="O1316" s="1" t="n">
        <v>63789</v>
      </c>
      <c r="P1316" s="1" t="n">
        <v>87869</v>
      </c>
      <c r="Q1316" s="1" t="n">
        <v>24080</v>
      </c>
      <c r="R1316" s="1" t="n">
        <v>0</v>
      </c>
      <c r="S1316" s="31" t="s">
        <v>526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5</v>
      </c>
      <c r="C1317" s="26" t="n">
        <v>41786</v>
      </c>
      <c r="D1317" s="0" t="n">
        <v>2014</v>
      </c>
      <c r="E1317" s="0" t="n">
        <v>6</v>
      </c>
      <c r="F1317" s="0" t="n">
        <v>201406</v>
      </c>
      <c r="G1317" s="0" t="n">
        <v>201406</v>
      </c>
      <c r="H1317" s="31" t="s">
        <v>1328</v>
      </c>
      <c r="I1317" s="0" t="n">
        <v>66612</v>
      </c>
      <c r="J1317" s="0" t="n">
        <v>205</v>
      </c>
      <c r="K1317" s="0" t="s">
        <v>34</v>
      </c>
      <c r="L1317" s="26" t="n">
        <v>41784.7118055556</v>
      </c>
      <c r="M1317" s="26" t="n">
        <v>41792.4319444444</v>
      </c>
      <c r="N1317" s="1" t="n">
        <v>25644</v>
      </c>
      <c r="O1317" s="1" t="n">
        <v>52201</v>
      </c>
      <c r="P1317" s="1" t="n">
        <v>75449</v>
      </c>
      <c r="Q1317" s="1" t="n">
        <v>23248</v>
      </c>
      <c r="R1317" s="1" t="n">
        <v>0</v>
      </c>
      <c r="S1317" s="31" t="s">
        <v>526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5</v>
      </c>
      <c r="C1318" s="26" t="n">
        <v>41786</v>
      </c>
      <c r="D1318" s="0" t="n">
        <v>2014</v>
      </c>
      <c r="E1318" s="0" t="n">
        <v>6</v>
      </c>
      <c r="F1318" s="0" t="n">
        <v>201406</v>
      </c>
      <c r="G1318" s="0" t="n">
        <v>201406</v>
      </c>
      <c r="H1318" s="31" t="s">
        <v>774</v>
      </c>
      <c r="I1318" s="0" t="n">
        <v>66612</v>
      </c>
      <c r="J1318" s="0" t="n">
        <v>111</v>
      </c>
      <c r="K1318" s="0" t="s">
        <v>34</v>
      </c>
      <c r="L1318" s="26" t="n">
        <v>41785.3993055556</v>
      </c>
      <c r="M1318" s="26" t="n">
        <v>41793.4618055556</v>
      </c>
      <c r="N1318" s="1" t="n">
        <v>26176</v>
      </c>
      <c r="O1318" s="1" t="n">
        <v>30372</v>
      </c>
      <c r="P1318" s="1" t="n">
        <v>58330</v>
      </c>
      <c r="Q1318" s="1" t="n">
        <v>27958</v>
      </c>
      <c r="R1318" s="1" t="n">
        <v>0</v>
      </c>
      <c r="S1318" s="31" t="s">
        <v>526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5</v>
      </c>
      <c r="C1319" s="26" t="n">
        <v>41786</v>
      </c>
      <c r="D1319" s="0" t="n">
        <v>2014</v>
      </c>
      <c r="E1319" s="0" t="n">
        <v>6</v>
      </c>
      <c r="F1319" s="0" t="n">
        <v>201406</v>
      </c>
      <c r="G1319" s="0" t="n">
        <v>201406</v>
      </c>
      <c r="H1319" s="31" t="s">
        <v>1329</v>
      </c>
      <c r="I1319" s="0" t="n">
        <v>66617</v>
      </c>
      <c r="J1319" s="0" t="n">
        <v>205</v>
      </c>
      <c r="K1319" s="0" t="s">
        <v>131</v>
      </c>
      <c r="L1319" s="26" t="n">
        <v>41785.4270833333</v>
      </c>
      <c r="M1319" s="26" t="n">
        <v>41793.4625</v>
      </c>
      <c r="N1319" s="1" t="n">
        <v>38246</v>
      </c>
      <c r="O1319" s="1" t="n">
        <v>39918</v>
      </c>
      <c r="P1319" s="1" t="n">
        <v>75110</v>
      </c>
      <c r="Q1319" s="1" t="n">
        <v>35192</v>
      </c>
      <c r="R1319" s="1" t="n">
        <v>0</v>
      </c>
      <c r="S1319" s="31" t="s">
        <v>526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5</v>
      </c>
      <c r="C1320" s="26" t="n">
        <v>41787</v>
      </c>
      <c r="D1320" s="0" t="n">
        <v>2014</v>
      </c>
      <c r="E1320" s="0" t="n">
        <v>6</v>
      </c>
      <c r="F1320" s="0" t="n">
        <v>201406</v>
      </c>
      <c r="G1320" s="0" t="n">
        <v>201406</v>
      </c>
      <c r="H1320" s="31" t="s">
        <v>965</v>
      </c>
      <c r="I1320" s="0" t="n">
        <v>66651</v>
      </c>
      <c r="J1320" s="0" t="n">
        <v>211</v>
      </c>
      <c r="K1320" s="0" t="s">
        <v>40</v>
      </c>
      <c r="L1320" s="26" t="n">
        <v>41786.4506944444</v>
      </c>
      <c r="M1320" s="26" t="n">
        <v>41793.4611111111</v>
      </c>
      <c r="N1320" s="1" t="n">
        <v>24805</v>
      </c>
      <c r="O1320" s="1" t="n">
        <v>74926</v>
      </c>
      <c r="P1320" s="1" t="n">
        <v>97367</v>
      </c>
      <c r="Q1320" s="1" t="n">
        <v>22441</v>
      </c>
      <c r="R1320" s="1" t="n">
        <v>0</v>
      </c>
      <c r="S1320" s="31" t="s">
        <v>526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5</v>
      </c>
      <c r="C1321" s="26" t="n">
        <v>41787</v>
      </c>
      <c r="D1321" s="0" t="n">
        <v>2014</v>
      </c>
      <c r="E1321" s="0" t="n">
        <v>6</v>
      </c>
      <c r="F1321" s="0" t="n">
        <v>201406</v>
      </c>
      <c r="G1321" s="0" t="n">
        <v>201406</v>
      </c>
      <c r="H1321" s="31" t="s">
        <v>1330</v>
      </c>
      <c r="I1321" s="0" t="n">
        <v>66651</v>
      </c>
      <c r="J1321" s="0" t="n">
        <v>211</v>
      </c>
      <c r="K1321" s="0" t="s">
        <v>40</v>
      </c>
      <c r="L1321" s="26" t="n">
        <v>41786.4222222222</v>
      </c>
      <c r="M1321" s="26" t="n">
        <v>41794.4131944444</v>
      </c>
      <c r="N1321" s="1" t="n">
        <v>27276</v>
      </c>
      <c r="O1321" s="1" t="n">
        <v>74926</v>
      </c>
      <c r="P1321" s="1" t="n">
        <v>100037</v>
      </c>
      <c r="Q1321" s="1" t="n">
        <v>25111</v>
      </c>
      <c r="R1321" s="1" t="n">
        <v>0</v>
      </c>
      <c r="S1321" s="31" t="s">
        <v>526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5</v>
      </c>
      <c r="C1322" s="26" t="n">
        <v>41787</v>
      </c>
      <c r="D1322" s="0" t="n">
        <v>2014</v>
      </c>
      <c r="E1322" s="0" t="n">
        <v>6</v>
      </c>
      <c r="F1322" s="0" t="n">
        <v>201406</v>
      </c>
      <c r="G1322" s="0" t="n">
        <v>201406</v>
      </c>
      <c r="H1322" s="31" t="s">
        <v>1331</v>
      </c>
      <c r="I1322" s="0" t="n">
        <v>66612</v>
      </c>
      <c r="J1322" s="0" t="n">
        <v>205</v>
      </c>
      <c r="K1322" s="0" t="s">
        <v>131</v>
      </c>
      <c r="L1322" s="26" t="n">
        <v>41786.4069444445</v>
      </c>
      <c r="M1322" s="26" t="n">
        <v>41794.4118055556</v>
      </c>
      <c r="N1322" s="1" t="n">
        <v>26797</v>
      </c>
      <c r="O1322" s="1" t="n">
        <v>22565</v>
      </c>
      <c r="P1322" s="1" t="n">
        <v>47247</v>
      </c>
      <c r="Q1322" s="1" t="n">
        <v>24682</v>
      </c>
      <c r="R1322" s="1" t="n">
        <v>0</v>
      </c>
      <c r="S1322" s="31" t="s">
        <v>526</v>
      </c>
      <c r="T1322" s="0" t="n">
        <v>90918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5</v>
      </c>
      <c r="C1323" s="26" t="n">
        <v>41787</v>
      </c>
      <c r="D1323" s="0" t="n">
        <v>2014</v>
      </c>
      <c r="E1323" s="0" t="n">
        <v>6</v>
      </c>
      <c r="F1323" s="0" t="n">
        <v>201406</v>
      </c>
      <c r="G1323" s="0" t="n">
        <v>201406</v>
      </c>
      <c r="H1323" s="31" t="s">
        <v>1332</v>
      </c>
      <c r="I1323" s="0" t="n">
        <v>66617</v>
      </c>
      <c r="J1323" s="0" t="n">
        <v>111</v>
      </c>
      <c r="K1323" s="0" t="s">
        <v>131</v>
      </c>
      <c r="L1323" s="26" t="n">
        <v>41786.3513888889</v>
      </c>
      <c r="M1323" s="26" t="n">
        <v>41794.4166666667</v>
      </c>
      <c r="N1323" s="1" t="n">
        <v>38529</v>
      </c>
      <c r="O1323" s="1" t="n">
        <v>166130</v>
      </c>
      <c r="P1323" s="1" t="n">
        <v>208357</v>
      </c>
      <c r="Q1323" s="1" t="n">
        <v>42227</v>
      </c>
      <c r="R1323" s="1" t="n">
        <v>0</v>
      </c>
      <c r="S1323" s="31" t="s">
        <v>526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5</v>
      </c>
      <c r="C1324" s="26" t="n">
        <v>41787</v>
      </c>
      <c r="D1324" s="0" t="n">
        <v>2014</v>
      </c>
      <c r="E1324" s="0" t="n">
        <v>6</v>
      </c>
      <c r="F1324" s="0" t="n">
        <v>201406</v>
      </c>
      <c r="G1324" s="0" t="n">
        <v>201406</v>
      </c>
      <c r="H1324" s="31" t="s">
        <v>849</v>
      </c>
      <c r="I1324" s="0" t="n">
        <v>66612</v>
      </c>
      <c r="J1324" s="0" t="n">
        <v>111</v>
      </c>
      <c r="K1324" s="0" t="s">
        <v>34</v>
      </c>
      <c r="L1324" s="26" t="n">
        <v>41785.4791666667</v>
      </c>
      <c r="M1324" s="26" t="n">
        <v>41794.4006944444</v>
      </c>
      <c r="N1324" s="1" t="n">
        <v>23821</v>
      </c>
      <c r="O1324" s="1" t="n">
        <v>91611</v>
      </c>
      <c r="P1324" s="1" t="n">
        <v>113302</v>
      </c>
      <c r="Q1324" s="1" t="n">
        <v>21691</v>
      </c>
      <c r="R1324" s="1" t="n">
        <v>0</v>
      </c>
      <c r="S1324" s="31" t="s">
        <v>526</v>
      </c>
      <c r="T1324" s="0" t="n">
        <v>90918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5</v>
      </c>
      <c r="C1325" s="26" t="n">
        <v>41788</v>
      </c>
      <c r="D1325" s="0" t="n">
        <v>2014</v>
      </c>
      <c r="E1325" s="0" t="n">
        <v>6</v>
      </c>
      <c r="F1325" s="0" t="n">
        <v>201406</v>
      </c>
      <c r="G1325" s="0" t="n">
        <v>201406</v>
      </c>
      <c r="H1325" s="31" t="s">
        <v>1333</v>
      </c>
      <c r="I1325" s="0" t="n">
        <v>66617</v>
      </c>
      <c r="J1325" s="0" t="n">
        <v>205</v>
      </c>
      <c r="K1325" s="0" t="s">
        <v>47</v>
      </c>
      <c r="L1325" s="26" t="n">
        <v>41787.3430555556</v>
      </c>
      <c r="M1325" s="26" t="n">
        <v>41795.375</v>
      </c>
      <c r="N1325" s="1" t="n">
        <v>49284</v>
      </c>
      <c r="O1325" s="1" t="n">
        <v>84177</v>
      </c>
      <c r="P1325" s="1" t="n">
        <v>134268</v>
      </c>
      <c r="Q1325" s="1" t="n">
        <v>50091</v>
      </c>
      <c r="R1325" s="1" t="n">
        <v>0</v>
      </c>
      <c r="S1325" s="31" t="s">
        <v>526</v>
      </c>
      <c r="T1325" s="0" t="n">
        <v>90917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5</v>
      </c>
      <c r="C1326" s="26" t="n">
        <v>41788</v>
      </c>
      <c r="D1326" s="0" t="n">
        <v>2014</v>
      </c>
      <c r="E1326" s="0" t="n">
        <v>6</v>
      </c>
      <c r="F1326" s="0" t="n">
        <v>201406</v>
      </c>
      <c r="G1326" s="0" t="n">
        <v>201406</v>
      </c>
      <c r="H1326" s="31" t="s">
        <v>1334</v>
      </c>
      <c r="I1326" s="0" t="n">
        <v>66612</v>
      </c>
      <c r="J1326" s="0" t="n">
        <v>111</v>
      </c>
      <c r="K1326" s="0" t="s">
        <v>34</v>
      </c>
      <c r="L1326" s="26" t="n">
        <v>41786.36875</v>
      </c>
      <c r="M1326" s="26" t="n">
        <v>41795.3625</v>
      </c>
      <c r="N1326" s="1" t="n">
        <v>28504</v>
      </c>
      <c r="O1326" s="1" t="n">
        <v>54109</v>
      </c>
      <c r="P1326" s="1" t="n">
        <v>79886</v>
      </c>
      <c r="Q1326" s="1" t="n">
        <v>25777</v>
      </c>
      <c r="R1326" s="1" t="n">
        <v>0</v>
      </c>
      <c r="S1326" s="31" t="s">
        <v>526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5</v>
      </c>
      <c r="C1327" s="26" t="n">
        <v>41788</v>
      </c>
      <c r="D1327" s="0" t="n">
        <v>2014</v>
      </c>
      <c r="E1327" s="0" t="n">
        <v>6</v>
      </c>
      <c r="F1327" s="0" t="n">
        <v>201406</v>
      </c>
      <c r="G1327" s="0" t="n">
        <v>201406</v>
      </c>
      <c r="H1327" s="31" t="s">
        <v>1335</v>
      </c>
      <c r="I1327" s="0" t="n">
        <v>66612</v>
      </c>
      <c r="J1327" s="0" t="n">
        <v>111</v>
      </c>
      <c r="K1327" s="0" t="s">
        <v>34</v>
      </c>
      <c r="L1327" s="26" t="n">
        <v>41787.3930555556</v>
      </c>
      <c r="M1327" s="26" t="n">
        <v>41795.5291666667</v>
      </c>
      <c r="N1327" s="1" t="n">
        <v>30871</v>
      </c>
      <c r="O1327" s="1" t="n">
        <v>33792</v>
      </c>
      <c r="P1327" s="1" t="n">
        <v>67164</v>
      </c>
      <c r="Q1327" s="1" t="n">
        <v>33372</v>
      </c>
      <c r="R1327" s="1" t="n">
        <v>0</v>
      </c>
      <c r="S1327" s="31" t="s">
        <v>526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5</v>
      </c>
      <c r="C1328" s="26" t="n">
        <v>41788</v>
      </c>
      <c r="D1328" s="0" t="n">
        <v>2014</v>
      </c>
      <c r="E1328" s="0" t="n">
        <v>6</v>
      </c>
      <c r="F1328" s="0" t="n">
        <v>201406</v>
      </c>
      <c r="G1328" s="0" t="n">
        <v>201406</v>
      </c>
      <c r="H1328" s="31" t="s">
        <v>1336</v>
      </c>
      <c r="I1328" s="0" t="n">
        <v>66617</v>
      </c>
      <c r="J1328" s="0" t="n">
        <v>111</v>
      </c>
      <c r="K1328" s="0" t="s">
        <v>324</v>
      </c>
      <c r="L1328" s="26" t="n">
        <v>41784.7361111111</v>
      </c>
      <c r="M1328" s="26" t="n">
        <v>41796</v>
      </c>
      <c r="N1328" s="1" t="n">
        <v>55690</v>
      </c>
      <c r="O1328" s="1" t="n">
        <v>15203</v>
      </c>
      <c r="P1328" s="1" t="n">
        <v>69635</v>
      </c>
      <c r="Q1328" s="1" t="n">
        <v>54432</v>
      </c>
      <c r="R1328" s="1" t="n">
        <v>0</v>
      </c>
      <c r="S1328" s="31" t="s">
        <v>526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5</v>
      </c>
      <c r="C1329" s="26" t="n">
        <v>41788</v>
      </c>
      <c r="D1329" s="0" t="n">
        <v>2014</v>
      </c>
      <c r="E1329" s="0" t="n">
        <v>6</v>
      </c>
      <c r="F1329" s="0" t="n">
        <v>201406</v>
      </c>
      <c r="G1329" s="0" t="n">
        <v>201406</v>
      </c>
      <c r="H1329" s="31" t="s">
        <v>1337</v>
      </c>
      <c r="I1329" s="0" t="n">
        <v>66617</v>
      </c>
      <c r="J1329" s="0" t="n">
        <v>111</v>
      </c>
      <c r="K1329" s="0" t="s">
        <v>131</v>
      </c>
      <c r="L1329" s="26" t="n">
        <v>41787.39375</v>
      </c>
      <c r="M1329" s="26" t="n">
        <v>41794.4125</v>
      </c>
      <c r="N1329" s="1" t="n">
        <v>46252</v>
      </c>
      <c r="O1329" s="1" t="n">
        <v>181605</v>
      </c>
      <c r="P1329" s="1" t="n">
        <v>225268</v>
      </c>
      <c r="Q1329" s="1" t="n">
        <v>43663</v>
      </c>
      <c r="R1329" s="1" t="n">
        <v>0</v>
      </c>
      <c r="S1329" s="31" t="s">
        <v>526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5</v>
      </c>
      <c r="C1330" s="26" t="n">
        <v>41789</v>
      </c>
      <c r="D1330" s="0" t="n">
        <v>2014</v>
      </c>
      <c r="E1330" s="0" t="n">
        <v>6</v>
      </c>
      <c r="F1330" s="0" t="n">
        <v>201406</v>
      </c>
      <c r="G1330" s="0" t="n">
        <v>201406</v>
      </c>
      <c r="H1330" s="31" t="s">
        <v>1338</v>
      </c>
      <c r="I1330" s="0" t="n">
        <v>66612</v>
      </c>
      <c r="J1330" s="0" t="n">
        <v>205</v>
      </c>
      <c r="K1330" s="0" t="s">
        <v>34</v>
      </c>
      <c r="L1330" s="26" t="n">
        <v>41788.4395833333</v>
      </c>
      <c r="M1330" s="26" t="n">
        <v>41796.4402777778</v>
      </c>
      <c r="N1330" s="1" t="n">
        <v>35428</v>
      </c>
      <c r="O1330" s="1" t="n">
        <v>30372</v>
      </c>
      <c r="P1330" s="1" t="n">
        <v>65754</v>
      </c>
      <c r="Q1330" s="1" t="n">
        <v>35382</v>
      </c>
      <c r="R1330" s="1" t="n">
        <v>0</v>
      </c>
      <c r="S1330" s="31" t="s">
        <v>526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5</v>
      </c>
      <c r="C1331" s="26" t="n">
        <v>41789</v>
      </c>
      <c r="D1331" s="0" t="n">
        <v>2014</v>
      </c>
      <c r="E1331" s="0" t="n">
        <v>6</v>
      </c>
      <c r="F1331" s="0" t="n">
        <v>201406</v>
      </c>
      <c r="G1331" s="0" t="n">
        <v>201406</v>
      </c>
      <c r="H1331" s="31" t="s">
        <v>1339</v>
      </c>
      <c r="I1331" s="0" t="n">
        <v>66610</v>
      </c>
      <c r="J1331" s="0" t="n">
        <v>111</v>
      </c>
      <c r="K1331" s="0" t="s">
        <v>71</v>
      </c>
      <c r="L1331" s="26" t="n">
        <v>41789.53125</v>
      </c>
      <c r="M1331" s="26" t="n">
        <v>41789.6131944444</v>
      </c>
      <c r="N1331" s="1" t="n">
        <v>4908</v>
      </c>
      <c r="O1331" s="1" t="n">
        <v>11936</v>
      </c>
      <c r="P1331" s="1" t="n">
        <v>16433</v>
      </c>
      <c r="Q1331" s="1" t="n">
        <v>4497</v>
      </c>
      <c r="R1331" s="1" t="n">
        <v>0</v>
      </c>
      <c r="S1331" s="31" t="s">
        <v>526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6</v>
      </c>
      <c r="C1332" s="26" t="n">
        <v>41792</v>
      </c>
      <c r="D1332" s="0" t="n">
        <v>2014</v>
      </c>
      <c r="E1332" s="0" t="n">
        <v>6</v>
      </c>
      <c r="F1332" s="0" t="n">
        <v>201406</v>
      </c>
      <c r="G1332" s="0" t="n">
        <v>201406</v>
      </c>
      <c r="H1332" s="31" t="s">
        <v>1340</v>
      </c>
      <c r="I1332" s="0" t="n">
        <v>66651</v>
      </c>
      <c r="J1332" s="0" t="n">
        <v>111</v>
      </c>
      <c r="K1332" s="0" t="s">
        <v>40</v>
      </c>
      <c r="L1332" s="26" t="n">
        <v>41791.5902777778</v>
      </c>
      <c r="M1332" s="26" t="n">
        <v>41799.4166666667</v>
      </c>
      <c r="N1332" s="1" t="n">
        <v>32154</v>
      </c>
      <c r="O1332" s="1" t="n">
        <v>68698</v>
      </c>
      <c r="P1332" s="1" t="n">
        <v>97430</v>
      </c>
      <c r="Q1332" s="1" t="n">
        <v>28732</v>
      </c>
      <c r="R1332" s="1" t="n">
        <v>0</v>
      </c>
      <c r="S1332" s="31" t="s">
        <v>526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6</v>
      </c>
      <c r="C1333" s="26" t="n">
        <v>41792</v>
      </c>
      <c r="D1333" s="0" t="n">
        <v>2014</v>
      </c>
      <c r="E1333" s="0" t="n">
        <v>6</v>
      </c>
      <c r="F1333" s="0" t="n">
        <v>201406</v>
      </c>
      <c r="G1333" s="0" t="n">
        <v>201406</v>
      </c>
      <c r="H1333" s="31" t="s">
        <v>1341</v>
      </c>
      <c r="I1333" s="0" t="n">
        <v>66651</v>
      </c>
      <c r="J1333" s="0" t="n">
        <v>111</v>
      </c>
      <c r="K1333" s="0" t="s">
        <v>40</v>
      </c>
      <c r="L1333" s="26" t="n">
        <v>41791.5847222222</v>
      </c>
      <c r="M1333" s="26" t="n">
        <v>41800.4166666667</v>
      </c>
      <c r="N1333" s="1" t="n">
        <v>27501</v>
      </c>
      <c r="O1333" s="1" t="n">
        <v>74926</v>
      </c>
      <c r="P1333" s="1" t="n">
        <v>103121</v>
      </c>
      <c r="Q1333" s="1" t="n">
        <v>28195</v>
      </c>
      <c r="R1333" s="1" t="n">
        <v>0</v>
      </c>
      <c r="S1333" s="31" t="s">
        <v>526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6</v>
      </c>
      <c r="C1334" s="26" t="n">
        <v>41792</v>
      </c>
      <c r="D1334" s="0" t="n">
        <v>2014</v>
      </c>
      <c r="E1334" s="0" t="n">
        <v>6</v>
      </c>
      <c r="F1334" s="0" t="n">
        <v>201406</v>
      </c>
      <c r="G1334" s="0" t="n">
        <v>201406</v>
      </c>
      <c r="H1334" s="31" t="s">
        <v>1342</v>
      </c>
      <c r="I1334" s="0" t="n">
        <v>66651</v>
      </c>
      <c r="J1334" s="0" t="n">
        <v>111</v>
      </c>
      <c r="K1334" s="0" t="s">
        <v>40</v>
      </c>
      <c r="L1334" s="26" t="n">
        <v>41791.5854166667</v>
      </c>
      <c r="M1334" s="26" t="n">
        <v>41799.5166666667</v>
      </c>
      <c r="N1334" s="1" t="n">
        <v>35425</v>
      </c>
      <c r="O1334" s="1" t="n">
        <v>73018</v>
      </c>
      <c r="P1334" s="1" t="n">
        <v>106738</v>
      </c>
      <c r="Q1334" s="1" t="n">
        <v>33720</v>
      </c>
      <c r="R1334" s="1" t="n">
        <v>0</v>
      </c>
      <c r="S1334" s="31" t="s">
        <v>526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6</v>
      </c>
      <c r="C1335" s="26" t="n">
        <v>41792</v>
      </c>
      <c r="D1335" s="0" t="n">
        <v>2014</v>
      </c>
      <c r="E1335" s="0" t="n">
        <v>6</v>
      </c>
      <c r="F1335" s="0" t="n">
        <v>201406</v>
      </c>
      <c r="G1335" s="0" t="n">
        <v>201406</v>
      </c>
      <c r="H1335" s="31" t="s">
        <v>1343</v>
      </c>
      <c r="I1335" s="0" t="n">
        <v>66612</v>
      </c>
      <c r="J1335" s="0" t="n">
        <v>205</v>
      </c>
      <c r="K1335" s="0" t="s">
        <v>34</v>
      </c>
      <c r="L1335" s="26" t="n">
        <v>41791.6659722222</v>
      </c>
      <c r="M1335" s="26" t="n">
        <v>41799.5180555556</v>
      </c>
      <c r="N1335" s="1" t="n">
        <v>33013</v>
      </c>
      <c r="O1335" s="1" t="n">
        <v>0</v>
      </c>
      <c r="P1335" s="1" t="n">
        <v>29506</v>
      </c>
      <c r="Q1335" s="1" t="n">
        <v>29506</v>
      </c>
      <c r="R1335" s="1" t="n">
        <v>0</v>
      </c>
      <c r="S1335" s="31" t="s">
        <v>526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6</v>
      </c>
      <c r="C1336" s="26" t="n">
        <v>41793</v>
      </c>
      <c r="D1336" s="0" t="n">
        <v>2014</v>
      </c>
      <c r="E1336" s="0" t="n">
        <v>6</v>
      </c>
      <c r="F1336" s="0" t="n">
        <v>201406</v>
      </c>
      <c r="G1336" s="0" t="n">
        <v>201406</v>
      </c>
      <c r="H1336" s="31" t="s">
        <v>1344</v>
      </c>
      <c r="I1336" s="0" t="n">
        <v>66612</v>
      </c>
      <c r="J1336" s="0" t="n">
        <v>211</v>
      </c>
      <c r="K1336" s="0" t="s">
        <v>34</v>
      </c>
      <c r="L1336" s="26" t="n">
        <v>41792.3368055556</v>
      </c>
      <c r="M1336" s="26" t="n">
        <v>41800.3534722222</v>
      </c>
      <c r="N1336" s="1" t="n">
        <v>26523</v>
      </c>
      <c r="O1336" s="1" t="n">
        <v>30372</v>
      </c>
      <c r="P1336" s="1" t="n">
        <v>58074</v>
      </c>
      <c r="Q1336" s="1" t="n">
        <v>27702</v>
      </c>
      <c r="R1336" s="1" t="n">
        <v>0</v>
      </c>
      <c r="S1336" s="31" t="s">
        <v>526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6</v>
      </c>
      <c r="C1337" s="26" t="n">
        <v>41793</v>
      </c>
      <c r="D1337" s="0" t="n">
        <v>2014</v>
      </c>
      <c r="E1337" s="0" t="n">
        <v>6</v>
      </c>
      <c r="F1337" s="0" t="n">
        <v>201406</v>
      </c>
      <c r="G1337" s="0" t="n">
        <v>201406</v>
      </c>
      <c r="H1337" s="31" t="s">
        <v>1345</v>
      </c>
      <c r="I1337" s="0" t="n">
        <v>66651</v>
      </c>
      <c r="J1337" s="0" t="n">
        <v>205</v>
      </c>
      <c r="K1337" s="0" t="s">
        <v>40</v>
      </c>
      <c r="L1337" s="26" t="n">
        <v>41792.4375</v>
      </c>
      <c r="M1337" s="26" t="n">
        <v>41799.3645833333</v>
      </c>
      <c r="N1337" s="1" t="n">
        <v>24378</v>
      </c>
      <c r="O1337" s="1" t="n">
        <v>73018</v>
      </c>
      <c r="P1337" s="1" t="n">
        <v>94953</v>
      </c>
      <c r="Q1337" s="1" t="n">
        <v>21935</v>
      </c>
      <c r="R1337" s="1" t="n">
        <v>0</v>
      </c>
      <c r="S1337" s="31" t="s">
        <v>526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6</v>
      </c>
      <c r="C1338" s="26" t="n">
        <v>41793</v>
      </c>
      <c r="D1338" s="0" t="n">
        <v>2014</v>
      </c>
      <c r="E1338" s="0" t="n">
        <v>6</v>
      </c>
      <c r="F1338" s="0" t="n">
        <v>201406</v>
      </c>
      <c r="G1338" s="0" t="n">
        <v>201406</v>
      </c>
      <c r="H1338" s="31" t="s">
        <v>1346</v>
      </c>
      <c r="I1338" s="0" t="n">
        <v>66612</v>
      </c>
      <c r="J1338" s="0" t="n">
        <v>111</v>
      </c>
      <c r="K1338" s="0" t="s">
        <v>89</v>
      </c>
      <c r="L1338" s="26" t="n">
        <v>41792.4375</v>
      </c>
      <c r="M1338" s="26" t="n">
        <v>41799.3666666667</v>
      </c>
      <c r="N1338" s="1" t="n">
        <v>24218</v>
      </c>
      <c r="O1338" s="1" t="n">
        <v>73359</v>
      </c>
      <c r="P1338" s="1" t="n">
        <v>95224</v>
      </c>
      <c r="Q1338" s="1" t="n">
        <v>21865</v>
      </c>
      <c r="R1338" s="1" t="n">
        <v>0</v>
      </c>
      <c r="S1338" s="31" t="s">
        <v>526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6</v>
      </c>
      <c r="C1339" s="26" t="n">
        <v>41794</v>
      </c>
      <c r="D1339" s="0" t="n">
        <v>2014</v>
      </c>
      <c r="E1339" s="0" t="n">
        <v>6</v>
      </c>
      <c r="F1339" s="0" t="n">
        <v>201406</v>
      </c>
      <c r="G1339" s="0" t="n">
        <v>201406</v>
      </c>
      <c r="H1339" s="31" t="s">
        <v>1305</v>
      </c>
      <c r="I1339" s="0" t="n">
        <v>66617</v>
      </c>
      <c r="J1339" s="0" t="n">
        <v>111</v>
      </c>
      <c r="K1339" s="0" t="s">
        <v>131</v>
      </c>
      <c r="L1339" s="26" t="n">
        <v>41793.5520833333</v>
      </c>
      <c r="M1339" s="26" t="n">
        <v>41800.4375</v>
      </c>
      <c r="N1339" s="1" t="n">
        <v>34639</v>
      </c>
      <c r="O1339" s="1" t="n">
        <v>24275</v>
      </c>
      <c r="P1339" s="1" t="n">
        <v>55508</v>
      </c>
      <c r="Q1339" s="1" t="n">
        <v>31233</v>
      </c>
      <c r="R1339" s="1" t="n">
        <v>0</v>
      </c>
      <c r="S1339" s="31" t="s">
        <v>526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6</v>
      </c>
      <c r="C1340" s="26" t="n">
        <v>41794</v>
      </c>
      <c r="D1340" s="0" t="n">
        <v>2014</v>
      </c>
      <c r="E1340" s="0" t="n">
        <v>6</v>
      </c>
      <c r="F1340" s="0" t="n">
        <v>201406</v>
      </c>
      <c r="G1340" s="0" t="n">
        <v>201406</v>
      </c>
      <c r="H1340" s="31" t="s">
        <v>1347</v>
      </c>
      <c r="I1340" s="0" t="n">
        <v>66651</v>
      </c>
      <c r="J1340" s="0" t="n">
        <v>111</v>
      </c>
      <c r="K1340" s="0" t="s">
        <v>40</v>
      </c>
      <c r="L1340" s="26" t="n">
        <v>41793.3506944444</v>
      </c>
      <c r="M1340" s="26" t="n">
        <v>41801.3888888889</v>
      </c>
      <c r="N1340" s="1" t="n">
        <v>27366</v>
      </c>
      <c r="O1340" s="1" t="n">
        <v>74926</v>
      </c>
      <c r="P1340" s="1" t="n">
        <v>99487</v>
      </c>
      <c r="Q1340" s="1" t="n">
        <v>24561</v>
      </c>
      <c r="R1340" s="1" t="n">
        <v>0</v>
      </c>
      <c r="S1340" s="31" t="s">
        <v>526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6</v>
      </c>
      <c r="C1341" s="26" t="n">
        <v>41794</v>
      </c>
      <c r="D1341" s="0" t="n">
        <v>2014</v>
      </c>
      <c r="E1341" s="0" t="n">
        <v>6</v>
      </c>
      <c r="F1341" s="0" t="n">
        <v>201406</v>
      </c>
      <c r="G1341" s="0" t="n">
        <v>201406</v>
      </c>
      <c r="H1341" s="31" t="s">
        <v>1348</v>
      </c>
      <c r="I1341" s="0" t="n">
        <v>66612</v>
      </c>
      <c r="J1341" s="0" t="n">
        <v>205</v>
      </c>
      <c r="K1341" s="0" t="s">
        <v>34</v>
      </c>
      <c r="L1341" s="26" t="n">
        <v>41793.3472222222</v>
      </c>
      <c r="M1341" s="26" t="n">
        <v>41800.3541666667</v>
      </c>
      <c r="N1341" s="1" t="n">
        <v>24838</v>
      </c>
      <c r="O1341" s="1" t="n">
        <v>43272</v>
      </c>
      <c r="P1341" s="1" t="n">
        <v>65777</v>
      </c>
      <c r="Q1341" s="1" t="n">
        <v>22505</v>
      </c>
      <c r="R1341" s="1" t="n">
        <v>0</v>
      </c>
      <c r="S1341" s="31" t="s">
        <v>526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6</v>
      </c>
      <c r="C1342" s="26" t="n">
        <v>41794</v>
      </c>
      <c r="D1342" s="0" t="n">
        <v>2014</v>
      </c>
      <c r="E1342" s="0" t="n">
        <v>6</v>
      </c>
      <c r="F1342" s="0" t="n">
        <v>201406</v>
      </c>
      <c r="G1342" s="0" t="n">
        <v>201406</v>
      </c>
      <c r="H1342" s="31" t="s">
        <v>1349</v>
      </c>
      <c r="I1342" s="0" t="n">
        <v>66612</v>
      </c>
      <c r="J1342" s="0" t="n">
        <v>111</v>
      </c>
      <c r="K1342" s="0" t="s">
        <v>34</v>
      </c>
      <c r="L1342" s="26" t="n">
        <v>41793.3819444444</v>
      </c>
      <c r="M1342" s="26" t="n">
        <v>41801.3875</v>
      </c>
      <c r="N1342" s="1" t="n">
        <v>26823</v>
      </c>
      <c r="O1342" s="1" t="n">
        <v>65697</v>
      </c>
      <c r="P1342" s="1" t="n">
        <v>89878</v>
      </c>
      <c r="Q1342" s="1" t="n">
        <v>24181</v>
      </c>
      <c r="R1342" s="1" t="n">
        <v>0</v>
      </c>
      <c r="S1342" s="31" t="s">
        <v>526</v>
      </c>
      <c r="T1342" s="0" t="n">
        <v>90918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6</v>
      </c>
      <c r="C1343" s="26" t="n">
        <v>41794</v>
      </c>
      <c r="D1343" s="0" t="n">
        <v>2014</v>
      </c>
      <c r="E1343" s="0" t="n">
        <v>6</v>
      </c>
      <c r="F1343" s="0" t="n">
        <v>201406</v>
      </c>
      <c r="G1343" s="0" t="n">
        <v>201406</v>
      </c>
      <c r="H1343" s="31" t="s">
        <v>1350</v>
      </c>
      <c r="I1343" s="0" t="n">
        <v>66612</v>
      </c>
      <c r="J1343" s="0" t="n">
        <v>111</v>
      </c>
      <c r="K1343" s="0" t="s">
        <v>34</v>
      </c>
      <c r="L1343" s="26" t="n">
        <v>41793.375</v>
      </c>
      <c r="M1343" s="26" t="n">
        <v>41802.3708333333</v>
      </c>
      <c r="N1343" s="1" t="n">
        <v>31298</v>
      </c>
      <c r="O1343" s="1" t="n">
        <v>56250</v>
      </c>
      <c r="P1343" s="1" t="n">
        <v>84554</v>
      </c>
      <c r="Q1343" s="1" t="n">
        <v>28304</v>
      </c>
      <c r="R1343" s="1" t="n">
        <v>0</v>
      </c>
      <c r="S1343" s="31" t="s">
        <v>526</v>
      </c>
      <c r="T1343" s="0" t="n">
        <v>90917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6</v>
      </c>
      <c r="C1344" s="26" t="n">
        <v>41794</v>
      </c>
      <c r="D1344" s="0" t="n">
        <v>2014</v>
      </c>
      <c r="E1344" s="0" t="n">
        <v>6</v>
      </c>
      <c r="F1344" s="0" t="n">
        <v>201406</v>
      </c>
      <c r="G1344" s="0" t="n">
        <v>201406</v>
      </c>
      <c r="H1344" s="31" t="s">
        <v>1036</v>
      </c>
      <c r="I1344" s="0" t="n">
        <v>66612</v>
      </c>
      <c r="J1344" s="0" t="n">
        <v>207</v>
      </c>
      <c r="K1344" s="0" t="s">
        <v>34</v>
      </c>
      <c r="L1344" s="26" t="n">
        <v>41793.4409722222</v>
      </c>
      <c r="M1344" s="26" t="n">
        <v>41800.4708333333</v>
      </c>
      <c r="N1344" s="1" t="n">
        <v>26837</v>
      </c>
      <c r="O1344" s="1" t="n">
        <v>63271</v>
      </c>
      <c r="P1344" s="1" t="n">
        <v>87436</v>
      </c>
      <c r="Q1344" s="1" t="n">
        <v>24165</v>
      </c>
      <c r="R1344" s="1" t="n">
        <v>0</v>
      </c>
      <c r="S1344" s="31" t="s">
        <v>526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6</v>
      </c>
      <c r="C1345" s="26" t="n">
        <v>41795</v>
      </c>
      <c r="D1345" s="0" t="n">
        <v>2014</v>
      </c>
      <c r="E1345" s="0" t="n">
        <v>6</v>
      </c>
      <c r="F1345" s="0" t="n">
        <v>201406</v>
      </c>
      <c r="G1345" s="0" t="n">
        <v>201406</v>
      </c>
      <c r="H1345" s="31" t="s">
        <v>1351</v>
      </c>
      <c r="I1345" s="0" t="n">
        <v>66612</v>
      </c>
      <c r="J1345" s="0" t="n">
        <v>111</v>
      </c>
      <c r="K1345" s="0" t="s">
        <v>34</v>
      </c>
      <c r="L1345" s="26" t="n">
        <v>41794.3576388889</v>
      </c>
      <c r="M1345" s="26" t="n">
        <v>41802.4236111111</v>
      </c>
      <c r="N1345" s="1" t="n">
        <v>34883</v>
      </c>
      <c r="O1345" s="1" t="n">
        <v>30372</v>
      </c>
      <c r="P1345" s="1" t="n">
        <v>65477</v>
      </c>
      <c r="Q1345" s="1" t="n">
        <v>35105</v>
      </c>
      <c r="R1345" s="1" t="n">
        <v>0</v>
      </c>
      <c r="S1345" s="31" t="s">
        <v>526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6</v>
      </c>
      <c r="C1346" s="26" t="n">
        <v>41795</v>
      </c>
      <c r="D1346" s="0" t="n">
        <v>2014</v>
      </c>
      <c r="E1346" s="0" t="n">
        <v>6</v>
      </c>
      <c r="F1346" s="0" t="n">
        <v>201406</v>
      </c>
      <c r="G1346" s="0" t="n">
        <v>201406</v>
      </c>
      <c r="H1346" s="31" t="s">
        <v>1352</v>
      </c>
      <c r="I1346" s="0" t="n">
        <v>66651</v>
      </c>
      <c r="J1346" s="0" t="n">
        <v>205</v>
      </c>
      <c r="K1346" s="0" t="s">
        <v>40</v>
      </c>
      <c r="L1346" s="26" t="n">
        <v>41794.3645833333</v>
      </c>
      <c r="M1346" s="26" t="n">
        <v>41802.4291666667</v>
      </c>
      <c r="N1346" s="1" t="n">
        <v>29674</v>
      </c>
      <c r="O1346" s="1" t="n">
        <v>74926</v>
      </c>
      <c r="P1346" s="1" t="n">
        <v>101497</v>
      </c>
      <c r="Q1346" s="1" t="n">
        <v>26571</v>
      </c>
      <c r="R1346" s="1" t="n">
        <v>0</v>
      </c>
      <c r="S1346" s="31" t="s">
        <v>526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6</v>
      </c>
      <c r="C1347" s="26" t="n">
        <v>41795</v>
      </c>
      <c r="D1347" s="0" t="n">
        <v>2014</v>
      </c>
      <c r="E1347" s="0" t="n">
        <v>6</v>
      </c>
      <c r="F1347" s="0" t="n">
        <v>201406</v>
      </c>
      <c r="G1347" s="0" t="n">
        <v>201406</v>
      </c>
      <c r="H1347" s="31" t="s">
        <v>1353</v>
      </c>
      <c r="I1347" s="0" t="n">
        <v>66617</v>
      </c>
      <c r="J1347" s="0" t="n">
        <v>111</v>
      </c>
      <c r="K1347" s="0" t="s">
        <v>1354</v>
      </c>
      <c r="L1347" s="26" t="n">
        <v>41794.3576388889</v>
      </c>
      <c r="M1347" s="26" t="n">
        <v>41802.4291666667</v>
      </c>
      <c r="N1347" s="1" t="n">
        <v>48021</v>
      </c>
      <c r="O1347" s="1" t="n">
        <v>42659</v>
      </c>
      <c r="P1347" s="1" t="n">
        <v>94529</v>
      </c>
      <c r="Q1347" s="1" t="n">
        <v>51870</v>
      </c>
      <c r="R1347" s="1" t="n">
        <v>0</v>
      </c>
      <c r="S1347" s="31" t="s">
        <v>526</v>
      </c>
      <c r="T1347" s="0" t="n">
        <v>90917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6</v>
      </c>
      <c r="C1348" s="26" t="n">
        <v>41796</v>
      </c>
      <c r="D1348" s="0" t="n">
        <v>2014</v>
      </c>
      <c r="E1348" s="0" t="n">
        <v>6</v>
      </c>
      <c r="F1348" s="0" t="n">
        <v>201406</v>
      </c>
      <c r="G1348" s="0" t="n">
        <v>201406</v>
      </c>
      <c r="H1348" s="31" t="s">
        <v>742</v>
      </c>
      <c r="I1348" s="0" t="n">
        <v>66612</v>
      </c>
      <c r="J1348" s="0" t="n">
        <v>205</v>
      </c>
      <c r="K1348" s="0" t="s">
        <v>34</v>
      </c>
      <c r="L1348" s="26" t="n">
        <v>41795.3611111111</v>
      </c>
      <c r="M1348" s="26" t="n">
        <v>41803.38125</v>
      </c>
      <c r="N1348" s="1" t="n">
        <v>37705</v>
      </c>
      <c r="O1348" s="1" t="n">
        <v>51557</v>
      </c>
      <c r="P1348" s="1" t="n">
        <v>84965</v>
      </c>
      <c r="Q1348" s="1" t="n">
        <v>33408</v>
      </c>
      <c r="R1348" s="1" t="n">
        <v>0</v>
      </c>
      <c r="S1348" s="31" t="s">
        <v>52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6</v>
      </c>
      <c r="C1349" s="26" t="n">
        <v>41796</v>
      </c>
      <c r="D1349" s="0" t="n">
        <v>2014</v>
      </c>
      <c r="E1349" s="0" t="n">
        <v>6</v>
      </c>
      <c r="F1349" s="0" t="n">
        <v>201406</v>
      </c>
      <c r="G1349" s="0" t="n">
        <v>201406</v>
      </c>
      <c r="H1349" s="31" t="s">
        <v>1355</v>
      </c>
      <c r="I1349" s="0" t="n">
        <v>66651</v>
      </c>
      <c r="J1349" s="0" t="n">
        <v>111</v>
      </c>
      <c r="K1349" s="0" t="s">
        <v>40</v>
      </c>
      <c r="L1349" s="26" t="n">
        <v>41795.4131944444</v>
      </c>
      <c r="M1349" s="26" t="n">
        <v>41803.4888888889</v>
      </c>
      <c r="N1349" s="1" t="n">
        <v>35240</v>
      </c>
      <c r="O1349" s="1" t="n">
        <v>73018</v>
      </c>
      <c r="P1349" s="1" t="n">
        <v>104553</v>
      </c>
      <c r="Q1349" s="1" t="n">
        <v>31535</v>
      </c>
      <c r="R1349" s="1" t="n">
        <v>0</v>
      </c>
      <c r="S1349" s="31" t="s">
        <v>526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6</v>
      </c>
      <c r="C1350" s="26" t="n">
        <v>41799</v>
      </c>
      <c r="D1350" s="0" t="n">
        <v>2014</v>
      </c>
      <c r="E1350" s="0" t="n">
        <v>6</v>
      </c>
      <c r="F1350" s="0" t="n">
        <v>201406</v>
      </c>
      <c r="G1350" s="0" t="n">
        <v>201406</v>
      </c>
      <c r="H1350" s="31" t="s">
        <v>1356</v>
      </c>
      <c r="I1350" s="0" t="n">
        <v>66651</v>
      </c>
      <c r="J1350" s="0" t="n">
        <v>205</v>
      </c>
      <c r="K1350" s="0" t="s">
        <v>40</v>
      </c>
      <c r="L1350" s="26" t="n">
        <v>41798.6</v>
      </c>
      <c r="M1350" s="26" t="n">
        <v>41807.4166666667</v>
      </c>
      <c r="N1350" s="1" t="n">
        <v>29767</v>
      </c>
      <c r="O1350" s="1" t="n">
        <v>74926</v>
      </c>
      <c r="P1350" s="1" t="n">
        <v>101522</v>
      </c>
      <c r="Q1350" s="1" t="n">
        <v>26596</v>
      </c>
      <c r="R1350" s="1" t="n">
        <v>0</v>
      </c>
      <c r="S1350" s="31" t="s">
        <v>526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6</v>
      </c>
      <c r="C1351" s="26" t="n">
        <v>41799</v>
      </c>
      <c r="D1351" s="0" t="n">
        <v>2014</v>
      </c>
      <c r="E1351" s="0" t="n">
        <v>6</v>
      </c>
      <c r="F1351" s="0" t="n">
        <v>201406</v>
      </c>
      <c r="G1351" s="0" t="n">
        <v>201406</v>
      </c>
      <c r="H1351" s="31" t="s">
        <v>1357</v>
      </c>
      <c r="I1351" s="0" t="n">
        <v>66610</v>
      </c>
      <c r="J1351" s="0" t="n">
        <v>205</v>
      </c>
      <c r="K1351" s="0" t="s">
        <v>71</v>
      </c>
      <c r="L1351" s="26" t="n">
        <v>41796.6409722222</v>
      </c>
      <c r="M1351" s="26" t="n">
        <v>41807.4222222222</v>
      </c>
      <c r="N1351" s="1" t="n">
        <v>41234</v>
      </c>
      <c r="O1351" s="1" t="n">
        <v>11936</v>
      </c>
      <c r="P1351" s="1" t="n">
        <v>49098</v>
      </c>
      <c r="Q1351" s="1" t="n">
        <v>37162</v>
      </c>
      <c r="R1351" s="1" t="n">
        <v>0</v>
      </c>
      <c r="S1351" s="31" t="s">
        <v>526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6</v>
      </c>
      <c r="C1352" s="26" t="n">
        <v>41799</v>
      </c>
      <c r="D1352" s="0" t="n">
        <v>2014</v>
      </c>
      <c r="E1352" s="0" t="n">
        <v>6</v>
      </c>
      <c r="F1352" s="0" t="n">
        <v>201406</v>
      </c>
      <c r="G1352" s="0" t="n">
        <v>201406</v>
      </c>
      <c r="H1352" s="31" t="s">
        <v>1358</v>
      </c>
      <c r="I1352" s="0" t="n">
        <v>66651</v>
      </c>
      <c r="J1352" s="0" t="n">
        <v>111</v>
      </c>
      <c r="K1352" s="0" t="s">
        <v>40</v>
      </c>
      <c r="L1352" s="26" t="n">
        <v>41798.5652777778</v>
      </c>
      <c r="M1352" s="26" t="n">
        <v>41806.5784722222</v>
      </c>
      <c r="N1352" s="1" t="n">
        <v>29133</v>
      </c>
      <c r="O1352" s="1" t="n">
        <v>74010</v>
      </c>
      <c r="P1352" s="1" t="n">
        <v>100149</v>
      </c>
      <c r="Q1352" s="1" t="n">
        <v>26139</v>
      </c>
      <c r="R1352" s="1" t="n">
        <v>0</v>
      </c>
      <c r="S1352" s="31" t="s">
        <v>526</v>
      </c>
      <c r="T1352" s="0" t="n">
        <v>90919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6</v>
      </c>
      <c r="C1353" s="26" t="n">
        <v>41799</v>
      </c>
      <c r="D1353" s="0" t="n">
        <v>2014</v>
      </c>
      <c r="E1353" s="0" t="n">
        <v>6</v>
      </c>
      <c r="F1353" s="0" t="n">
        <v>201406</v>
      </c>
      <c r="G1353" s="0" t="n">
        <v>201406</v>
      </c>
      <c r="H1353" s="31" t="s">
        <v>1359</v>
      </c>
      <c r="I1353" s="0" t="n">
        <v>66612</v>
      </c>
      <c r="J1353" s="0" t="n">
        <v>111</v>
      </c>
      <c r="K1353" s="0" t="s">
        <v>34</v>
      </c>
      <c r="L1353" s="26" t="n">
        <v>41798.5541666667</v>
      </c>
      <c r="M1353" s="26" t="n">
        <v>41806.3680555556</v>
      </c>
      <c r="N1353" s="1" t="n">
        <v>25552</v>
      </c>
      <c r="O1353" s="1" t="n">
        <v>63718</v>
      </c>
      <c r="P1353" s="1" t="n">
        <v>86900</v>
      </c>
      <c r="Q1353" s="1" t="n">
        <v>23182</v>
      </c>
      <c r="R1353" s="1" t="n">
        <v>0</v>
      </c>
      <c r="S1353" s="31" t="s">
        <v>526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6</v>
      </c>
      <c r="C1354" s="26" t="n">
        <v>41799</v>
      </c>
      <c r="D1354" s="0" t="n">
        <v>2014</v>
      </c>
      <c r="E1354" s="0" t="n">
        <v>6</v>
      </c>
      <c r="F1354" s="0" t="n">
        <v>201406</v>
      </c>
      <c r="G1354" s="0" t="n">
        <v>201406</v>
      </c>
      <c r="H1354" s="31" t="s">
        <v>793</v>
      </c>
      <c r="I1354" s="0" t="n">
        <v>66651</v>
      </c>
      <c r="J1354" s="0" t="n">
        <v>205</v>
      </c>
      <c r="K1354" s="0" t="s">
        <v>40</v>
      </c>
      <c r="L1354" s="26" t="n">
        <v>41798.59375</v>
      </c>
      <c r="M1354" s="26" t="n">
        <v>41806.4854166667</v>
      </c>
      <c r="N1354" s="1" t="n">
        <v>27714</v>
      </c>
      <c r="O1354" s="1" t="n">
        <v>74926</v>
      </c>
      <c r="P1354" s="1" t="n">
        <v>99798</v>
      </c>
      <c r="Q1354" s="1" t="n">
        <v>24872</v>
      </c>
      <c r="R1354" s="1" t="n">
        <v>0</v>
      </c>
      <c r="S1354" s="31" t="s">
        <v>526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6</v>
      </c>
      <c r="C1355" s="26" t="n">
        <v>41800</v>
      </c>
      <c r="D1355" s="0" t="n">
        <v>2014</v>
      </c>
      <c r="E1355" s="0" t="n">
        <v>6</v>
      </c>
      <c r="F1355" s="0" t="n">
        <v>201406</v>
      </c>
      <c r="G1355" s="0" t="n">
        <v>201406</v>
      </c>
      <c r="H1355" s="31" t="s">
        <v>1360</v>
      </c>
      <c r="I1355" s="0" t="n">
        <v>66651</v>
      </c>
      <c r="J1355" s="0" t="n">
        <v>201</v>
      </c>
      <c r="K1355" s="0" t="s">
        <v>40</v>
      </c>
      <c r="L1355" s="26" t="n">
        <v>41799.3444444445</v>
      </c>
      <c r="M1355" s="26" t="n">
        <v>41807.4166666667</v>
      </c>
      <c r="N1355" s="1" t="n">
        <v>26966</v>
      </c>
      <c r="O1355" s="1" t="n">
        <v>74926</v>
      </c>
      <c r="P1355" s="1" t="n">
        <v>99106</v>
      </c>
      <c r="Q1355" s="1" t="n">
        <v>24180</v>
      </c>
      <c r="R1355" s="1" t="n">
        <v>0</v>
      </c>
      <c r="S1355" s="31" t="s">
        <v>526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6</v>
      </c>
      <c r="C1356" s="26" t="n">
        <v>41800</v>
      </c>
      <c r="D1356" s="0" t="n">
        <v>2014</v>
      </c>
      <c r="E1356" s="0" t="n">
        <v>6</v>
      </c>
      <c r="F1356" s="0" t="n">
        <v>201406</v>
      </c>
      <c r="G1356" s="0" t="n">
        <v>201406</v>
      </c>
      <c r="H1356" s="31" t="s">
        <v>1361</v>
      </c>
      <c r="I1356" s="0" t="n">
        <v>66612</v>
      </c>
      <c r="J1356" s="0" t="n">
        <v>211</v>
      </c>
      <c r="K1356" s="0" t="s">
        <v>34</v>
      </c>
      <c r="L1356" s="26" t="n">
        <v>41799.34375</v>
      </c>
      <c r="M1356" s="26" t="n">
        <v>41807.4166666667</v>
      </c>
      <c r="N1356" s="1" t="n">
        <v>23008</v>
      </c>
      <c r="O1356" s="1" t="n">
        <v>56250</v>
      </c>
      <c r="P1356" s="1" t="n">
        <v>76921</v>
      </c>
      <c r="Q1356" s="1" t="n">
        <v>20671</v>
      </c>
      <c r="R1356" s="1" t="n">
        <v>0</v>
      </c>
      <c r="S1356" s="31" t="s">
        <v>526</v>
      </c>
      <c r="T1356" s="0" t="n">
        <v>90917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6</v>
      </c>
      <c r="C1357" s="26" t="n">
        <v>41800</v>
      </c>
      <c r="D1357" s="0" t="n">
        <v>2014</v>
      </c>
      <c r="E1357" s="0" t="n">
        <v>6</v>
      </c>
      <c r="F1357" s="0" t="n">
        <v>201406</v>
      </c>
      <c r="G1357" s="0" t="n">
        <v>201406</v>
      </c>
      <c r="H1357" s="31" t="s">
        <v>1362</v>
      </c>
      <c r="I1357" s="0" t="n">
        <v>66612</v>
      </c>
      <c r="J1357" s="0" t="n">
        <v>111</v>
      </c>
      <c r="K1357" s="0" t="s">
        <v>34</v>
      </c>
      <c r="L1357" s="26" t="n">
        <v>41798.5298611111</v>
      </c>
      <c r="M1357" s="26" t="n">
        <v>41806.3680555556</v>
      </c>
      <c r="N1357" s="1" t="n">
        <v>25865</v>
      </c>
      <c r="O1357" s="1" t="n">
        <v>65626</v>
      </c>
      <c r="P1357" s="1" t="n">
        <v>89070</v>
      </c>
      <c r="Q1357" s="1" t="n">
        <v>23444</v>
      </c>
      <c r="R1357" s="1" t="n">
        <v>0</v>
      </c>
      <c r="S1357" s="31" t="s">
        <v>526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6</v>
      </c>
      <c r="C1358" s="26" t="n">
        <v>41800</v>
      </c>
      <c r="D1358" s="0" t="n">
        <v>2014</v>
      </c>
      <c r="E1358" s="0" t="n">
        <v>6</v>
      </c>
      <c r="F1358" s="0" t="n">
        <v>201406</v>
      </c>
      <c r="G1358" s="0" t="n">
        <v>201406</v>
      </c>
      <c r="H1358" s="31" t="s">
        <v>1363</v>
      </c>
      <c r="I1358" s="0" t="n">
        <v>66610</v>
      </c>
      <c r="J1358" s="0" t="n">
        <v>205</v>
      </c>
      <c r="K1358" s="0" t="s">
        <v>71</v>
      </c>
      <c r="L1358" s="26" t="n">
        <v>41799.4416666667</v>
      </c>
      <c r="M1358" s="26" t="n">
        <v>41807.4208333333</v>
      </c>
      <c r="N1358" s="1" t="n">
        <v>33330</v>
      </c>
      <c r="O1358" s="1" t="n">
        <v>14760</v>
      </c>
      <c r="P1358" s="1" t="n">
        <v>44775</v>
      </c>
      <c r="Q1358" s="1" t="n">
        <v>30015</v>
      </c>
      <c r="R1358" s="1" t="n">
        <v>0</v>
      </c>
      <c r="S1358" s="31" t="s">
        <v>526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6</v>
      </c>
      <c r="C1359" s="26" t="n">
        <v>41800</v>
      </c>
      <c r="D1359" s="0" t="n">
        <v>2014</v>
      </c>
      <c r="E1359" s="0" t="n">
        <v>6</v>
      </c>
      <c r="F1359" s="0" t="n">
        <v>201406</v>
      </c>
      <c r="G1359" s="0" t="n">
        <v>201406</v>
      </c>
      <c r="H1359" s="31" t="s">
        <v>1364</v>
      </c>
      <c r="I1359" s="0" t="n">
        <v>66651</v>
      </c>
      <c r="J1359" s="0" t="n">
        <v>211</v>
      </c>
      <c r="K1359" s="0" t="s">
        <v>40</v>
      </c>
      <c r="L1359" s="26" t="n">
        <v>41799.3555555556</v>
      </c>
      <c r="M1359" s="26" t="n">
        <v>41808.3923611111</v>
      </c>
      <c r="N1359" s="1" t="n">
        <v>29297</v>
      </c>
      <c r="O1359" s="1" t="n">
        <v>73018</v>
      </c>
      <c r="P1359" s="1" t="n">
        <v>99409</v>
      </c>
      <c r="Q1359" s="1" t="n">
        <v>26391</v>
      </c>
      <c r="R1359" s="1" t="n">
        <v>0</v>
      </c>
      <c r="S1359" s="31" t="s">
        <v>526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6</v>
      </c>
      <c r="C1360" s="26" t="n">
        <v>41801</v>
      </c>
      <c r="D1360" s="0" t="n">
        <v>2014</v>
      </c>
      <c r="E1360" s="0" t="n">
        <v>6</v>
      </c>
      <c r="F1360" s="0" t="n">
        <v>201406</v>
      </c>
      <c r="G1360" s="0" t="n">
        <v>201406</v>
      </c>
      <c r="H1360" s="31" t="s">
        <v>1365</v>
      </c>
      <c r="I1360" s="0" t="n">
        <v>66612</v>
      </c>
      <c r="J1360" s="0" t="n">
        <v>111</v>
      </c>
      <c r="K1360" s="0" t="s">
        <v>34</v>
      </c>
      <c r="L1360" s="26" t="n">
        <v>41800.3833333333</v>
      </c>
      <c r="M1360" s="26" t="n">
        <v>41806.4256944444</v>
      </c>
      <c r="N1360" s="1" t="n">
        <v>21876</v>
      </c>
      <c r="O1360" s="1" t="n">
        <v>30372</v>
      </c>
      <c r="P1360" s="1" t="n">
        <v>50196</v>
      </c>
      <c r="Q1360" s="1" t="n">
        <v>19824</v>
      </c>
      <c r="R1360" s="1" t="n">
        <v>0</v>
      </c>
      <c r="S1360" s="31" t="s">
        <v>526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6</v>
      </c>
      <c r="C1361" s="26" t="n">
        <v>41801</v>
      </c>
      <c r="D1361" s="0" t="n">
        <v>2014</v>
      </c>
      <c r="E1361" s="0" t="n">
        <v>6</v>
      </c>
      <c r="F1361" s="0" t="n">
        <v>201406</v>
      </c>
      <c r="G1361" s="0" t="n">
        <v>201406</v>
      </c>
      <c r="H1361" s="31" t="s">
        <v>1366</v>
      </c>
      <c r="I1361" s="0" t="n">
        <v>66651</v>
      </c>
      <c r="J1361" s="0" t="n">
        <v>111</v>
      </c>
      <c r="K1361" s="0" t="s">
        <v>40</v>
      </c>
      <c r="L1361" s="26" t="n">
        <v>41800.3472222222</v>
      </c>
      <c r="M1361" s="26" t="n">
        <v>41807.4236111111</v>
      </c>
      <c r="N1361" s="1" t="n">
        <v>24041</v>
      </c>
      <c r="O1361" s="1" t="n">
        <v>74010</v>
      </c>
      <c r="P1361" s="1" t="n">
        <v>95661</v>
      </c>
      <c r="Q1361" s="1" t="n">
        <v>21651</v>
      </c>
      <c r="R1361" s="1" t="n">
        <v>0</v>
      </c>
      <c r="S1361" s="31" t="s">
        <v>526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6</v>
      </c>
      <c r="C1362" s="26" t="n">
        <v>41801</v>
      </c>
      <c r="D1362" s="0" t="n">
        <v>2014</v>
      </c>
      <c r="E1362" s="0" t="n">
        <v>6</v>
      </c>
      <c r="F1362" s="0" t="n">
        <v>201406</v>
      </c>
      <c r="G1362" s="0" t="n">
        <v>201406</v>
      </c>
      <c r="H1362" s="31" t="s">
        <v>1367</v>
      </c>
      <c r="I1362" s="0" t="n">
        <v>66617</v>
      </c>
      <c r="J1362" s="0" t="n">
        <v>111</v>
      </c>
      <c r="K1362" s="0" t="s">
        <v>131</v>
      </c>
      <c r="L1362" s="26" t="n">
        <v>41800.3840277778</v>
      </c>
      <c r="M1362" s="26" t="n">
        <v>41808.375</v>
      </c>
      <c r="N1362" s="1" t="n">
        <v>40337</v>
      </c>
      <c r="O1362" s="1" t="n">
        <v>28594</v>
      </c>
      <c r="P1362" s="1" t="n">
        <v>73172</v>
      </c>
      <c r="Q1362" s="1" t="n">
        <v>44578</v>
      </c>
      <c r="R1362" s="1" t="n">
        <v>0</v>
      </c>
      <c r="S1362" s="31" t="s">
        <v>526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6</v>
      </c>
      <c r="C1363" s="26" t="n">
        <v>41801</v>
      </c>
      <c r="D1363" s="0" t="n">
        <v>2014</v>
      </c>
      <c r="E1363" s="0" t="n">
        <v>6</v>
      </c>
      <c r="F1363" s="0" t="n">
        <v>201406</v>
      </c>
      <c r="G1363" s="0" t="n">
        <v>201406</v>
      </c>
      <c r="H1363" s="31" t="s">
        <v>1368</v>
      </c>
      <c r="I1363" s="0" t="n">
        <v>66612</v>
      </c>
      <c r="J1363" s="0" t="n">
        <v>205</v>
      </c>
      <c r="K1363" s="0" t="s">
        <v>34</v>
      </c>
      <c r="L1363" s="26" t="n">
        <v>41800.4270833333</v>
      </c>
      <c r="M1363" s="26" t="n">
        <v>41809.9069444445</v>
      </c>
      <c r="N1363" s="1" t="n">
        <v>34623</v>
      </c>
      <c r="O1363" s="1" t="n">
        <v>54342</v>
      </c>
      <c r="P1363" s="1" t="n">
        <v>84362</v>
      </c>
      <c r="Q1363" s="1" t="n">
        <v>30020</v>
      </c>
      <c r="R1363" s="1" t="n">
        <v>0</v>
      </c>
      <c r="S1363" s="31" t="s">
        <v>526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6</v>
      </c>
      <c r="C1364" s="26" t="n">
        <v>41801</v>
      </c>
      <c r="D1364" s="0" t="n">
        <v>2014</v>
      </c>
      <c r="E1364" s="0" t="n">
        <v>6</v>
      </c>
      <c r="F1364" s="0" t="n">
        <v>201406</v>
      </c>
      <c r="G1364" s="0" t="n">
        <v>201406</v>
      </c>
      <c r="H1364" s="31" t="s">
        <v>501</v>
      </c>
      <c r="I1364" s="0" t="n">
        <v>66617</v>
      </c>
      <c r="J1364" s="0" t="n">
        <v>111</v>
      </c>
      <c r="K1364" s="0" t="s">
        <v>47</v>
      </c>
      <c r="L1364" s="26" t="n">
        <v>41800.4097222222</v>
      </c>
      <c r="M1364" s="26" t="n">
        <v>41808.5694444444</v>
      </c>
      <c r="N1364" s="1" t="n">
        <v>57400</v>
      </c>
      <c r="O1364" s="1" t="n">
        <v>72689</v>
      </c>
      <c r="P1364" s="1" t="n">
        <v>134031</v>
      </c>
      <c r="Q1364" s="1" t="n">
        <v>61342</v>
      </c>
      <c r="R1364" s="1" t="n">
        <v>0</v>
      </c>
      <c r="S1364" s="31" t="s">
        <v>526</v>
      </c>
      <c r="T1364" s="0" t="n">
        <v>90917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6</v>
      </c>
      <c r="C1365" s="26" t="n">
        <v>41802</v>
      </c>
      <c r="D1365" s="0" t="n">
        <v>2014</v>
      </c>
      <c r="E1365" s="0" t="n">
        <v>6</v>
      </c>
      <c r="F1365" s="0" t="n">
        <v>201406</v>
      </c>
      <c r="G1365" s="0" t="n">
        <v>201406</v>
      </c>
      <c r="H1365" s="31" t="s">
        <v>1369</v>
      </c>
      <c r="I1365" s="0" t="n">
        <v>66651</v>
      </c>
      <c r="J1365" s="0" t="n">
        <v>111</v>
      </c>
      <c r="K1365" s="0" t="s">
        <v>40</v>
      </c>
      <c r="L1365" s="26" t="n">
        <v>41801.4173611111</v>
      </c>
      <c r="M1365" s="26" t="n">
        <v>41809.4048611111</v>
      </c>
      <c r="N1365" s="1" t="n">
        <v>30642</v>
      </c>
      <c r="O1365" s="1" t="n">
        <v>74926</v>
      </c>
      <c r="P1365" s="1" t="n">
        <v>102387</v>
      </c>
      <c r="Q1365" s="1" t="n">
        <v>27461</v>
      </c>
      <c r="R1365" s="1" t="n">
        <v>0</v>
      </c>
      <c r="S1365" s="31" t="s">
        <v>526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6</v>
      </c>
      <c r="C1366" s="26" t="n">
        <v>41802</v>
      </c>
      <c r="D1366" s="0" t="n">
        <v>2014</v>
      </c>
      <c r="E1366" s="0" t="n">
        <v>6</v>
      </c>
      <c r="F1366" s="0" t="n">
        <v>201406</v>
      </c>
      <c r="G1366" s="0" t="n">
        <v>201406</v>
      </c>
      <c r="H1366" s="31" t="s">
        <v>53</v>
      </c>
      <c r="I1366" s="0" t="n">
        <v>66617</v>
      </c>
      <c r="J1366" s="0" t="n">
        <v>111</v>
      </c>
      <c r="K1366" s="0" t="s">
        <v>131</v>
      </c>
      <c r="L1366" s="26" t="n">
        <v>41801.4180555556</v>
      </c>
      <c r="M1366" s="26" t="n">
        <v>41808.4604166667</v>
      </c>
      <c r="N1366" s="1" t="n">
        <v>45518</v>
      </c>
      <c r="O1366" s="1" t="n">
        <v>223706</v>
      </c>
      <c r="P1366" s="1" t="n">
        <v>264459</v>
      </c>
      <c r="Q1366" s="1" t="n">
        <v>40753</v>
      </c>
      <c r="R1366" s="1" t="n">
        <v>0</v>
      </c>
      <c r="S1366" s="31" t="s">
        <v>526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6</v>
      </c>
      <c r="C1367" s="26" t="n">
        <v>41802</v>
      </c>
      <c r="D1367" s="0" t="n">
        <v>2014</v>
      </c>
      <c r="E1367" s="0" t="n">
        <v>6</v>
      </c>
      <c r="F1367" s="0" t="n">
        <v>201406</v>
      </c>
      <c r="G1367" s="0" t="n">
        <v>201406</v>
      </c>
      <c r="H1367" s="31" t="s">
        <v>1370</v>
      </c>
      <c r="I1367" s="0" t="n">
        <v>66651</v>
      </c>
      <c r="J1367" s="0" t="n">
        <v>111</v>
      </c>
      <c r="K1367" s="0" t="s">
        <v>40</v>
      </c>
      <c r="L1367" s="26" t="n">
        <v>41801.3854166667</v>
      </c>
      <c r="M1367" s="26" t="n">
        <v>41808.3902777778</v>
      </c>
      <c r="N1367" s="1" t="n">
        <v>36118</v>
      </c>
      <c r="O1367" s="1" t="n">
        <v>74926</v>
      </c>
      <c r="P1367" s="1" t="n">
        <v>109169</v>
      </c>
      <c r="Q1367" s="1" t="n">
        <v>34243</v>
      </c>
      <c r="R1367" s="1" t="n">
        <v>0</v>
      </c>
      <c r="S1367" s="31" t="s">
        <v>526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6</v>
      </c>
      <c r="C1368" s="26" t="n">
        <v>41803</v>
      </c>
      <c r="D1368" s="0" t="n">
        <v>2014</v>
      </c>
      <c r="E1368" s="0" t="n">
        <v>6</v>
      </c>
      <c r="F1368" s="0" t="n">
        <v>201406</v>
      </c>
      <c r="G1368" s="0" t="n">
        <v>201406</v>
      </c>
      <c r="H1368" s="31" t="s">
        <v>1371</v>
      </c>
      <c r="I1368" s="0" t="n">
        <v>66651</v>
      </c>
      <c r="J1368" s="0" t="n">
        <v>205</v>
      </c>
      <c r="K1368" s="0" t="s">
        <v>40</v>
      </c>
      <c r="L1368" s="26" t="n">
        <v>41802.6944444444</v>
      </c>
      <c r="M1368" s="26" t="n">
        <v>41810.4166666667</v>
      </c>
      <c r="N1368" s="1" t="n">
        <v>36291</v>
      </c>
      <c r="O1368" s="1" t="n">
        <v>74926</v>
      </c>
      <c r="P1368" s="1" t="n">
        <v>107360</v>
      </c>
      <c r="Q1368" s="1" t="n">
        <v>32434</v>
      </c>
      <c r="R1368" s="1" t="n">
        <v>0</v>
      </c>
      <c r="S1368" s="31" t="s">
        <v>526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6</v>
      </c>
      <c r="C1369" s="26" t="n">
        <v>41803</v>
      </c>
      <c r="D1369" s="0" t="n">
        <v>2014</v>
      </c>
      <c r="E1369" s="0" t="n">
        <v>6</v>
      </c>
      <c r="F1369" s="0" t="n">
        <v>201406</v>
      </c>
      <c r="G1369" s="0" t="n">
        <v>201406</v>
      </c>
      <c r="H1369" s="31" t="s">
        <v>1372</v>
      </c>
      <c r="I1369" s="0" t="n">
        <v>66612</v>
      </c>
      <c r="J1369" s="0" t="n">
        <v>111</v>
      </c>
      <c r="K1369" s="0" t="s">
        <v>34</v>
      </c>
      <c r="L1369" s="26" t="n">
        <v>41802.5388888889</v>
      </c>
      <c r="M1369" s="26" t="n">
        <v>41808.4347222222</v>
      </c>
      <c r="N1369" s="1" t="n">
        <v>30412</v>
      </c>
      <c r="O1369" s="1" t="n">
        <v>30745</v>
      </c>
      <c r="P1369" s="1" t="n">
        <v>61710</v>
      </c>
      <c r="Q1369" s="1" t="n">
        <v>30965</v>
      </c>
      <c r="R1369" s="1" t="n">
        <v>0</v>
      </c>
      <c r="S1369" s="31" t="s">
        <v>526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6</v>
      </c>
      <c r="C1370" s="26" t="n">
        <v>41806</v>
      </c>
      <c r="D1370" s="0" t="n">
        <v>2014</v>
      </c>
      <c r="E1370" s="0" t="n">
        <v>6</v>
      </c>
      <c r="F1370" s="0" t="n">
        <v>201406</v>
      </c>
      <c r="G1370" s="0" t="n">
        <v>201406</v>
      </c>
      <c r="H1370" s="31" t="s">
        <v>1373</v>
      </c>
      <c r="I1370" s="0" t="n">
        <v>66617</v>
      </c>
      <c r="J1370" s="0" t="n">
        <v>205</v>
      </c>
      <c r="K1370" s="0" t="s">
        <v>47</v>
      </c>
      <c r="L1370" s="26" t="n">
        <v>41805.5951388889</v>
      </c>
      <c r="M1370" s="26" t="n">
        <v>41813.4166666667</v>
      </c>
      <c r="N1370" s="1" t="n">
        <v>36614</v>
      </c>
      <c r="O1370" s="1" t="n">
        <v>252526</v>
      </c>
      <c r="P1370" s="1" t="n">
        <v>285608</v>
      </c>
      <c r="Q1370" s="1" t="n">
        <v>33082</v>
      </c>
      <c r="R1370" s="1" t="n">
        <v>0</v>
      </c>
      <c r="S1370" s="31" t="s">
        <v>526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6</v>
      </c>
      <c r="C1371" s="26" t="n">
        <v>41806</v>
      </c>
      <c r="D1371" s="0" t="n">
        <v>2014</v>
      </c>
      <c r="E1371" s="0" t="n">
        <v>6</v>
      </c>
      <c r="F1371" s="0" t="n">
        <v>201406</v>
      </c>
      <c r="G1371" s="0" t="n">
        <v>201406</v>
      </c>
      <c r="H1371" s="31" t="s">
        <v>1374</v>
      </c>
      <c r="I1371" s="0" t="n">
        <v>66612</v>
      </c>
      <c r="J1371" s="0" t="n">
        <v>111</v>
      </c>
      <c r="K1371" s="0" t="s">
        <v>34</v>
      </c>
      <c r="L1371" s="26" t="n">
        <v>41805.6979166667</v>
      </c>
      <c r="M1371" s="26" t="n">
        <v>41813.3923611111</v>
      </c>
      <c r="N1371" s="1" t="n">
        <v>26162</v>
      </c>
      <c r="O1371" s="1" t="n">
        <v>28837</v>
      </c>
      <c r="P1371" s="1" t="n">
        <v>52506</v>
      </c>
      <c r="Q1371" s="1" t="n">
        <v>23669</v>
      </c>
      <c r="R1371" s="1" t="n">
        <v>0</v>
      </c>
      <c r="S1371" s="31" t="s">
        <v>526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6</v>
      </c>
      <c r="C1372" s="26" t="n">
        <v>41806</v>
      </c>
      <c r="D1372" s="0" t="n">
        <v>2014</v>
      </c>
      <c r="E1372" s="0" t="n">
        <v>6</v>
      </c>
      <c r="F1372" s="0" t="n">
        <v>201406</v>
      </c>
      <c r="G1372" s="0" t="n">
        <v>201406</v>
      </c>
      <c r="H1372" s="31" t="s">
        <v>1375</v>
      </c>
      <c r="I1372" s="0" t="n">
        <v>66651</v>
      </c>
      <c r="J1372" s="0" t="n">
        <v>211</v>
      </c>
      <c r="K1372" s="0" t="s">
        <v>40</v>
      </c>
      <c r="L1372" s="26" t="n">
        <v>41805.6770833333</v>
      </c>
      <c r="M1372" s="26" t="n">
        <v>41813.50625</v>
      </c>
      <c r="N1372" s="1" t="n">
        <v>19449</v>
      </c>
      <c r="O1372" s="1" t="n">
        <v>74926</v>
      </c>
      <c r="P1372" s="1" t="n">
        <v>92243</v>
      </c>
      <c r="Q1372" s="1" t="n">
        <v>17317</v>
      </c>
      <c r="R1372" s="1" t="n">
        <v>0</v>
      </c>
      <c r="S1372" s="31" t="s">
        <v>526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6</v>
      </c>
      <c r="C1373" s="26" t="n">
        <v>41806</v>
      </c>
      <c r="D1373" s="0" t="n">
        <v>2014</v>
      </c>
      <c r="E1373" s="0" t="n">
        <v>6</v>
      </c>
      <c r="F1373" s="0" t="n">
        <v>201406</v>
      </c>
      <c r="G1373" s="0" t="n">
        <v>201406</v>
      </c>
      <c r="H1373" s="31" t="s">
        <v>1376</v>
      </c>
      <c r="I1373" s="0" t="n">
        <v>66651</v>
      </c>
      <c r="J1373" s="0" t="n">
        <v>111</v>
      </c>
      <c r="K1373" s="0" t="s">
        <v>40</v>
      </c>
      <c r="L1373" s="26" t="n">
        <v>41805.65625</v>
      </c>
      <c r="M1373" s="26" t="n">
        <v>41813.4166666667</v>
      </c>
      <c r="N1373" s="1" t="n">
        <v>26014</v>
      </c>
      <c r="O1373" s="1" t="n">
        <v>74926</v>
      </c>
      <c r="P1373" s="1" t="n">
        <v>98678</v>
      </c>
      <c r="Q1373" s="1" t="n">
        <v>23752</v>
      </c>
      <c r="R1373" s="1" t="n">
        <v>0</v>
      </c>
      <c r="S1373" s="31" t="s">
        <v>526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6</v>
      </c>
      <c r="C1374" s="26" t="n">
        <v>41806</v>
      </c>
      <c r="D1374" s="0" t="n">
        <v>2014</v>
      </c>
      <c r="E1374" s="0" t="n">
        <v>6</v>
      </c>
      <c r="F1374" s="0" t="n">
        <v>201406</v>
      </c>
      <c r="G1374" s="0" t="n">
        <v>201406</v>
      </c>
      <c r="H1374" s="31" t="s">
        <v>1377</v>
      </c>
      <c r="I1374" s="0" t="n">
        <v>66612</v>
      </c>
      <c r="J1374" s="0" t="n">
        <v>111</v>
      </c>
      <c r="K1374" s="0" t="s">
        <v>34</v>
      </c>
      <c r="L1374" s="26" t="n">
        <v>41805.7048611111</v>
      </c>
      <c r="M1374" s="26" t="n">
        <v>41813.475</v>
      </c>
      <c r="N1374" s="1" t="n">
        <v>26685</v>
      </c>
      <c r="O1374" s="1" t="n">
        <v>58133</v>
      </c>
      <c r="P1374" s="1" t="n">
        <v>82515</v>
      </c>
      <c r="Q1374" s="1" t="n">
        <v>24382</v>
      </c>
      <c r="R1374" s="1" t="n">
        <v>0</v>
      </c>
      <c r="S1374" s="31" t="s">
        <v>526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6</v>
      </c>
      <c r="C1375" s="26" t="n">
        <v>41807</v>
      </c>
      <c r="D1375" s="0" t="n">
        <v>2014</v>
      </c>
      <c r="E1375" s="0" t="n">
        <v>6</v>
      </c>
      <c r="F1375" s="0" t="n">
        <v>201406</v>
      </c>
      <c r="G1375" s="0" t="n">
        <v>201406</v>
      </c>
      <c r="H1375" s="31" t="s">
        <v>1378</v>
      </c>
      <c r="I1375" s="0" t="n">
        <v>66612</v>
      </c>
      <c r="J1375" s="0" t="n">
        <v>111</v>
      </c>
      <c r="K1375" s="0" t="s">
        <v>34</v>
      </c>
      <c r="L1375" s="26" t="n">
        <v>41806.3958333333</v>
      </c>
      <c r="M1375" s="26" t="n">
        <v>41813.3916666667</v>
      </c>
      <c r="N1375" s="1" t="n">
        <v>26846</v>
      </c>
      <c r="O1375" s="1" t="n">
        <v>33144</v>
      </c>
      <c r="P1375" s="1" t="n">
        <v>60925</v>
      </c>
      <c r="Q1375" s="1" t="n">
        <v>27781</v>
      </c>
      <c r="R1375" s="1" t="n">
        <v>0</v>
      </c>
      <c r="S1375" s="31" t="s">
        <v>526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6</v>
      </c>
      <c r="C1376" s="26" t="n">
        <v>41807</v>
      </c>
      <c r="D1376" s="0" t="n">
        <v>2014</v>
      </c>
      <c r="E1376" s="0" t="n">
        <v>7</v>
      </c>
      <c r="F1376" s="0" t="n">
        <v>201407</v>
      </c>
      <c r="G1376" s="0" t="n">
        <v>201407</v>
      </c>
      <c r="H1376" s="31" t="s">
        <v>1379</v>
      </c>
      <c r="I1376" s="0" t="n">
        <v>66651</v>
      </c>
      <c r="J1376" s="0" t="n">
        <v>111</v>
      </c>
      <c r="K1376" s="0" t="s">
        <v>40</v>
      </c>
      <c r="L1376" s="26" t="n">
        <v>41806.3506944444</v>
      </c>
      <c r="M1376" s="26" t="n">
        <v>41815.4229166667</v>
      </c>
      <c r="N1376" s="1" t="n">
        <v>31984</v>
      </c>
      <c r="O1376" s="1" t="n">
        <v>74926</v>
      </c>
      <c r="P1376" s="1" t="n">
        <v>103755</v>
      </c>
      <c r="Q1376" s="1" t="n">
        <v>28829</v>
      </c>
      <c r="R1376" s="1" t="n">
        <v>0</v>
      </c>
      <c r="S1376" s="31" t="s">
        <v>526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6</v>
      </c>
      <c r="C1377" s="26" t="n">
        <v>41807</v>
      </c>
      <c r="D1377" s="0" t="n">
        <v>2014</v>
      </c>
      <c r="E1377" s="0" t="n">
        <v>6</v>
      </c>
      <c r="F1377" s="0" t="n">
        <v>201406</v>
      </c>
      <c r="G1377" s="0" t="n">
        <v>201406</v>
      </c>
      <c r="H1377" s="31" t="s">
        <v>1380</v>
      </c>
      <c r="I1377" s="0" t="n">
        <v>66651</v>
      </c>
      <c r="J1377" s="0" t="n">
        <v>205</v>
      </c>
      <c r="K1377" s="0" t="s">
        <v>40</v>
      </c>
      <c r="L1377" s="26" t="n">
        <v>41806.40625</v>
      </c>
      <c r="M1377" s="26" t="n">
        <v>41813.3916666667</v>
      </c>
      <c r="N1377" s="1" t="n">
        <v>24454</v>
      </c>
      <c r="O1377" s="1" t="n">
        <v>73018</v>
      </c>
      <c r="P1377" s="1" t="n">
        <v>95121</v>
      </c>
      <c r="Q1377" s="1" t="n">
        <v>22103</v>
      </c>
      <c r="R1377" s="1" t="n">
        <v>0</v>
      </c>
      <c r="S1377" s="31" t="s">
        <v>526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6</v>
      </c>
      <c r="C1378" s="26" t="n">
        <v>41808</v>
      </c>
      <c r="D1378" s="0" t="n">
        <v>2014</v>
      </c>
      <c r="E1378" s="0" t="n">
        <v>7</v>
      </c>
      <c r="F1378" s="0" t="n">
        <v>201407</v>
      </c>
      <c r="G1378" s="0" t="n">
        <v>201407</v>
      </c>
      <c r="H1378" s="31" t="s">
        <v>1381</v>
      </c>
      <c r="I1378" s="0" t="n">
        <v>66651</v>
      </c>
      <c r="J1378" s="0" t="n">
        <v>213</v>
      </c>
      <c r="K1378" s="0" t="s">
        <v>40</v>
      </c>
      <c r="L1378" s="26" t="n">
        <v>41807.3333333333</v>
      </c>
      <c r="M1378" s="26" t="n">
        <v>41815.4222222222</v>
      </c>
      <c r="N1378" s="1" t="n">
        <v>30939</v>
      </c>
      <c r="O1378" s="1" t="n">
        <v>74926</v>
      </c>
      <c r="P1378" s="1" t="n">
        <v>102779</v>
      </c>
      <c r="Q1378" s="1" t="n">
        <v>27853</v>
      </c>
      <c r="R1378" s="1" t="n">
        <v>0</v>
      </c>
      <c r="S1378" s="31" t="s">
        <v>526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6</v>
      </c>
      <c r="C1379" s="26" t="n">
        <v>41808</v>
      </c>
      <c r="D1379" s="0" t="n">
        <v>2014</v>
      </c>
      <c r="E1379" s="0" t="n">
        <v>6</v>
      </c>
      <c r="F1379" s="0" t="n">
        <v>201406</v>
      </c>
      <c r="G1379" s="0" t="n">
        <v>201406</v>
      </c>
      <c r="H1379" s="31" t="s">
        <v>1382</v>
      </c>
      <c r="I1379" s="0" t="n">
        <v>66617</v>
      </c>
      <c r="J1379" s="0" t="n">
        <v>211</v>
      </c>
      <c r="K1379" s="0" t="s">
        <v>131</v>
      </c>
      <c r="L1379" s="26" t="n">
        <v>41806.3472222222</v>
      </c>
      <c r="M1379" s="26" t="n">
        <v>41814.4166666667</v>
      </c>
      <c r="N1379" s="1" t="n">
        <v>38370</v>
      </c>
      <c r="O1379" s="1" t="n">
        <v>127608</v>
      </c>
      <c r="P1379" s="1" t="n">
        <v>167901</v>
      </c>
      <c r="Q1379" s="1" t="n">
        <v>40293</v>
      </c>
      <c r="R1379" s="1" t="n">
        <v>0</v>
      </c>
      <c r="S1379" s="31" t="s">
        <v>526</v>
      </c>
      <c r="T1379" s="0" t="n">
        <v>90919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6</v>
      </c>
      <c r="C1380" s="26" t="n">
        <v>41808</v>
      </c>
      <c r="D1380" s="0" t="n">
        <v>2014</v>
      </c>
      <c r="E1380" s="0" t="n">
        <v>6</v>
      </c>
      <c r="F1380" s="0" t="n">
        <v>201406</v>
      </c>
      <c r="G1380" s="0" t="n">
        <v>201406</v>
      </c>
      <c r="H1380" s="31" t="s">
        <v>1383</v>
      </c>
      <c r="I1380" s="0" t="n">
        <v>66612</v>
      </c>
      <c r="J1380" s="0" t="n">
        <v>111</v>
      </c>
      <c r="K1380" s="0" t="s">
        <v>89</v>
      </c>
      <c r="L1380" s="26" t="n">
        <v>41808.3506944444</v>
      </c>
      <c r="M1380" s="26" t="n">
        <v>41814.6215277778</v>
      </c>
      <c r="N1380" s="1" t="n">
        <v>22482</v>
      </c>
      <c r="O1380" s="1" t="n">
        <v>76196</v>
      </c>
      <c r="P1380" s="1" t="n">
        <v>96674</v>
      </c>
      <c r="Q1380" s="1" t="n">
        <v>20478</v>
      </c>
      <c r="R1380" s="1" t="n">
        <v>0</v>
      </c>
      <c r="S1380" s="31" t="s">
        <v>526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6</v>
      </c>
      <c r="C1381" s="26" t="n">
        <v>41809</v>
      </c>
      <c r="D1381" s="0" t="n">
        <v>2014</v>
      </c>
      <c r="E1381" s="0" t="n">
        <v>7</v>
      </c>
      <c r="F1381" s="0" t="n">
        <v>201407</v>
      </c>
      <c r="G1381" s="0" t="n">
        <v>201407</v>
      </c>
      <c r="H1381" s="31" t="s">
        <v>1384</v>
      </c>
      <c r="I1381" s="0" t="n">
        <v>66617</v>
      </c>
      <c r="J1381" s="0" t="n">
        <v>213</v>
      </c>
      <c r="K1381" s="0" t="s">
        <v>47</v>
      </c>
      <c r="L1381" s="26" t="n">
        <v>41808.4895833333</v>
      </c>
      <c r="M1381" s="26" t="n">
        <v>41816.4715277778</v>
      </c>
      <c r="N1381" s="1" t="n">
        <v>39337</v>
      </c>
      <c r="O1381" s="1" t="n">
        <v>44511</v>
      </c>
      <c r="P1381" s="1" t="n">
        <v>87904</v>
      </c>
      <c r="Q1381" s="1" t="n">
        <v>43393</v>
      </c>
      <c r="R1381" s="1" t="n">
        <v>0</v>
      </c>
      <c r="S1381" s="31" t="s">
        <v>526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6</v>
      </c>
      <c r="C1382" s="26" t="n">
        <v>41809</v>
      </c>
      <c r="D1382" s="0" t="n">
        <v>2014</v>
      </c>
      <c r="E1382" s="0" t="n">
        <v>7</v>
      </c>
      <c r="F1382" s="0" t="n">
        <v>201407</v>
      </c>
      <c r="G1382" s="0" t="n">
        <v>201407</v>
      </c>
      <c r="H1382" s="31" t="s">
        <v>1385</v>
      </c>
      <c r="I1382" s="0" t="n">
        <v>66612</v>
      </c>
      <c r="J1382" s="0" t="n">
        <v>205</v>
      </c>
      <c r="K1382" s="0" t="s">
        <v>34</v>
      </c>
      <c r="L1382" s="26" t="n">
        <v>41809.3368055556</v>
      </c>
      <c r="M1382" s="26" t="n">
        <v>41815.4166666667</v>
      </c>
      <c r="N1382" s="1" t="n">
        <v>26575</v>
      </c>
      <c r="O1382" s="1" t="n">
        <v>63271</v>
      </c>
      <c r="P1382" s="1" t="n">
        <v>87333</v>
      </c>
      <c r="Q1382" s="1" t="n">
        <v>24062</v>
      </c>
      <c r="R1382" s="1" t="n">
        <v>0</v>
      </c>
      <c r="S1382" s="31" t="s">
        <v>526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6</v>
      </c>
      <c r="C1383" s="26" t="n">
        <v>41809</v>
      </c>
      <c r="D1383" s="0" t="n">
        <v>2014</v>
      </c>
      <c r="E1383" s="0" t="n">
        <v>6</v>
      </c>
      <c r="F1383" s="0" t="n">
        <v>201406</v>
      </c>
      <c r="G1383" s="0" t="n">
        <v>201406</v>
      </c>
      <c r="H1383" s="31" t="s">
        <v>1386</v>
      </c>
      <c r="I1383" s="0" t="n">
        <v>66610</v>
      </c>
      <c r="J1383" s="0" t="n">
        <v>111</v>
      </c>
      <c r="K1383" s="0" t="s">
        <v>71</v>
      </c>
      <c r="L1383" s="26" t="n">
        <v>41808.7208333333</v>
      </c>
      <c r="M1383" s="26" t="n">
        <v>41816.4256944444</v>
      </c>
      <c r="N1383" s="1" t="n">
        <v>39823</v>
      </c>
      <c r="O1383" s="1" t="n">
        <v>16708</v>
      </c>
      <c r="P1383" s="1" t="n">
        <v>58225</v>
      </c>
      <c r="Q1383" s="1" t="n">
        <v>41517</v>
      </c>
      <c r="R1383" s="1" t="n">
        <v>0</v>
      </c>
      <c r="S1383" s="31" t="s">
        <v>526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6</v>
      </c>
      <c r="C1384" s="26" t="n">
        <v>41809</v>
      </c>
      <c r="D1384" s="0" t="n">
        <v>2014</v>
      </c>
      <c r="E1384" s="0" t="n">
        <v>7</v>
      </c>
      <c r="F1384" s="0" t="n">
        <v>201407</v>
      </c>
      <c r="G1384" s="0" t="n">
        <v>201407</v>
      </c>
      <c r="H1384" s="31" t="s">
        <v>1386</v>
      </c>
      <c r="I1384" s="0" t="n">
        <v>66610</v>
      </c>
      <c r="J1384" s="0" t="n">
        <v>111</v>
      </c>
      <c r="K1384" s="0" t="s">
        <v>71</v>
      </c>
      <c r="L1384" s="26" t="n">
        <v>41808.7208333333</v>
      </c>
      <c r="M1384" s="26" t="n">
        <v>41816.4256944444</v>
      </c>
      <c r="N1384" s="1" t="n">
        <v>39823</v>
      </c>
      <c r="O1384" s="1" t="n">
        <v>16708</v>
      </c>
      <c r="P1384" s="1" t="n">
        <v>58225</v>
      </c>
      <c r="Q1384" s="1" t="n">
        <v>41517</v>
      </c>
      <c r="R1384" s="1" t="n">
        <v>0</v>
      </c>
      <c r="S1384" s="31" t="s">
        <v>526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6</v>
      </c>
      <c r="C1385" s="26" t="n">
        <v>41809</v>
      </c>
      <c r="D1385" s="0" t="n">
        <v>2014</v>
      </c>
      <c r="E1385" s="0" t="n">
        <v>7</v>
      </c>
      <c r="F1385" s="0" t="n">
        <v>201407</v>
      </c>
      <c r="G1385" s="0" t="n">
        <v>201407</v>
      </c>
      <c r="H1385" s="31" t="s">
        <v>1387</v>
      </c>
      <c r="I1385" s="0" t="n">
        <v>66651</v>
      </c>
      <c r="J1385" s="0" t="n">
        <v>211</v>
      </c>
      <c r="K1385" s="0" t="s">
        <v>40</v>
      </c>
      <c r="L1385" s="26" t="n">
        <v>41808.3576388889</v>
      </c>
      <c r="M1385" s="26" t="n">
        <v>41816.4708333333</v>
      </c>
      <c r="N1385" s="1" t="n">
        <v>39041</v>
      </c>
      <c r="O1385" s="1" t="n">
        <v>74926</v>
      </c>
      <c r="P1385" s="1" t="n">
        <v>111735</v>
      </c>
      <c r="Q1385" s="1" t="n">
        <v>36809</v>
      </c>
      <c r="R1385" s="1" t="n">
        <v>0</v>
      </c>
      <c r="S1385" s="31" t="s">
        <v>526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6</v>
      </c>
      <c r="C1386" s="26" t="n">
        <v>41809</v>
      </c>
      <c r="D1386" s="0" t="n">
        <v>2014</v>
      </c>
      <c r="E1386" s="0" t="n">
        <v>7</v>
      </c>
      <c r="F1386" s="0" t="n">
        <v>201407</v>
      </c>
      <c r="G1386" s="0" t="n">
        <v>201407</v>
      </c>
      <c r="H1386" s="31" t="s">
        <v>1388</v>
      </c>
      <c r="I1386" s="0" t="n">
        <v>66617</v>
      </c>
      <c r="J1386" s="0" t="n">
        <v>201</v>
      </c>
      <c r="K1386" s="0" t="s">
        <v>131</v>
      </c>
      <c r="L1386" s="26" t="n">
        <v>41808.3680555556</v>
      </c>
      <c r="M1386" s="26" t="n">
        <v>41817.4166666667</v>
      </c>
      <c r="N1386" s="1" t="n">
        <v>49307</v>
      </c>
      <c r="O1386" s="1" t="n">
        <v>66500</v>
      </c>
      <c r="P1386" s="1" t="n">
        <v>112021</v>
      </c>
      <c r="Q1386" s="1" t="n">
        <v>45521</v>
      </c>
      <c r="R1386" s="1" t="n">
        <v>0</v>
      </c>
      <c r="S1386" s="31" t="s">
        <v>526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6</v>
      </c>
      <c r="C1387" s="26" t="n">
        <v>41810</v>
      </c>
      <c r="D1387" s="0" t="n">
        <v>2014</v>
      </c>
      <c r="E1387" s="0" t="n">
        <v>7</v>
      </c>
      <c r="F1387" s="0" t="n">
        <v>201407</v>
      </c>
      <c r="G1387" s="0" t="n">
        <v>201407</v>
      </c>
      <c r="H1387" s="31" t="s">
        <v>802</v>
      </c>
      <c r="I1387" s="0" t="n">
        <v>66612</v>
      </c>
      <c r="J1387" s="0" t="n">
        <v>205</v>
      </c>
      <c r="K1387" s="0" t="s">
        <v>34</v>
      </c>
      <c r="L1387" s="26" t="n">
        <v>41809.4027777778</v>
      </c>
      <c r="M1387" s="26" t="n">
        <v>41817.475</v>
      </c>
      <c r="N1387" s="1" t="n">
        <v>34825</v>
      </c>
      <c r="O1387" s="1" t="n">
        <v>65668</v>
      </c>
      <c r="P1387" s="1" t="n">
        <v>96993</v>
      </c>
      <c r="Q1387" s="1" t="n">
        <v>31325</v>
      </c>
      <c r="R1387" s="1" t="n">
        <v>0</v>
      </c>
      <c r="S1387" s="31" t="s">
        <v>526</v>
      </c>
      <c r="T1387" s="0" t="n">
        <v>90918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6</v>
      </c>
      <c r="C1388" s="26" t="n">
        <v>41813</v>
      </c>
      <c r="D1388" s="0" t="n">
        <v>2014</v>
      </c>
      <c r="E1388" s="0" t="n">
        <v>7</v>
      </c>
      <c r="F1388" s="0" t="n">
        <v>201407</v>
      </c>
      <c r="G1388" s="0" t="n">
        <v>201407</v>
      </c>
      <c r="H1388" s="31" t="s">
        <v>1389</v>
      </c>
      <c r="I1388" s="0" t="n">
        <v>66612</v>
      </c>
      <c r="J1388" s="0" t="n">
        <v>111</v>
      </c>
      <c r="K1388" s="0" t="s">
        <v>34</v>
      </c>
      <c r="L1388" s="26" t="n">
        <v>41812.5847222222</v>
      </c>
      <c r="M1388" s="26" t="n">
        <v>41820.3541666667</v>
      </c>
      <c r="N1388" s="1" t="n">
        <v>25504</v>
      </c>
      <c r="O1388" s="1" t="n">
        <v>65108</v>
      </c>
      <c r="P1388" s="1" t="n">
        <v>88170</v>
      </c>
      <c r="Q1388" s="1" t="n">
        <v>23062</v>
      </c>
      <c r="R1388" s="1" t="n">
        <v>0</v>
      </c>
      <c r="S1388" s="31" t="s">
        <v>526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6</v>
      </c>
      <c r="C1389" s="26" t="n">
        <v>41813</v>
      </c>
      <c r="D1389" s="0" t="n">
        <v>2014</v>
      </c>
      <c r="E1389" s="0" t="n">
        <v>7</v>
      </c>
      <c r="F1389" s="0" t="n">
        <v>201407</v>
      </c>
      <c r="G1389" s="0" t="n">
        <v>201407</v>
      </c>
      <c r="H1389" s="31" t="s">
        <v>1390</v>
      </c>
      <c r="I1389" s="0" t="n">
        <v>66617</v>
      </c>
      <c r="J1389" s="0" t="n">
        <v>111</v>
      </c>
      <c r="K1389" s="0" t="s">
        <v>95</v>
      </c>
      <c r="L1389" s="26" t="n">
        <v>41812.5354166667</v>
      </c>
      <c r="M1389" s="26" t="n">
        <v>41821.3840277778</v>
      </c>
      <c r="N1389" s="1" t="n">
        <v>43139</v>
      </c>
      <c r="O1389" s="1" t="n">
        <v>250962</v>
      </c>
      <c r="P1389" s="1" t="n">
        <v>293397</v>
      </c>
      <c r="Q1389" s="1" t="n">
        <v>42435</v>
      </c>
      <c r="R1389" s="1" t="n">
        <v>0</v>
      </c>
      <c r="S1389" s="31" t="s">
        <v>526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6</v>
      </c>
      <c r="C1390" s="26" t="n">
        <v>41813</v>
      </c>
      <c r="D1390" s="0" t="n">
        <v>2014</v>
      </c>
      <c r="E1390" s="0" t="n">
        <v>7</v>
      </c>
      <c r="F1390" s="0" t="n">
        <v>201407</v>
      </c>
      <c r="G1390" s="0" t="n">
        <v>201407</v>
      </c>
      <c r="H1390" s="31" t="s">
        <v>1391</v>
      </c>
      <c r="I1390" s="0" t="n">
        <v>66651</v>
      </c>
      <c r="J1390" s="0" t="n">
        <v>207</v>
      </c>
      <c r="K1390" s="0" t="s">
        <v>40</v>
      </c>
      <c r="L1390" s="26" t="n">
        <v>41812.6708333333</v>
      </c>
      <c r="M1390" s="26" t="n">
        <v>41821.4263888889</v>
      </c>
      <c r="N1390" s="1" t="n">
        <v>32526</v>
      </c>
      <c r="O1390" s="1" t="n">
        <v>74926</v>
      </c>
      <c r="P1390" s="1" t="n">
        <v>104049</v>
      </c>
      <c r="Q1390" s="1" t="n">
        <v>29123</v>
      </c>
      <c r="R1390" s="1" t="n">
        <v>0</v>
      </c>
      <c r="S1390" s="31" t="s">
        <v>526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6</v>
      </c>
      <c r="C1391" s="26" t="n">
        <v>41813</v>
      </c>
      <c r="D1391" s="0" t="n">
        <v>2014</v>
      </c>
      <c r="E1391" s="0" t="n">
        <v>7</v>
      </c>
      <c r="F1391" s="0" t="n">
        <v>201407</v>
      </c>
      <c r="G1391" s="0" t="n">
        <v>201407</v>
      </c>
      <c r="H1391" s="31" t="s">
        <v>911</v>
      </c>
      <c r="I1391" s="0" t="n">
        <v>66651</v>
      </c>
      <c r="J1391" s="0" t="n">
        <v>211</v>
      </c>
      <c r="K1391" s="0" t="s">
        <v>40</v>
      </c>
      <c r="L1391" s="26" t="n">
        <v>41812.5840277778</v>
      </c>
      <c r="M1391" s="26" t="n">
        <v>41820.4076388889</v>
      </c>
      <c r="N1391" s="1" t="n">
        <v>26108</v>
      </c>
      <c r="O1391" s="1" t="n">
        <v>74926</v>
      </c>
      <c r="P1391" s="1" t="n">
        <v>98503</v>
      </c>
      <c r="Q1391" s="1" t="n">
        <v>23577</v>
      </c>
      <c r="R1391" s="1" t="n">
        <v>0</v>
      </c>
      <c r="S1391" s="31" t="s">
        <v>526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6</v>
      </c>
      <c r="C1392" s="26" t="n">
        <v>41813</v>
      </c>
      <c r="D1392" s="0" t="n">
        <v>2014</v>
      </c>
      <c r="E1392" s="0" t="n">
        <v>7</v>
      </c>
      <c r="F1392" s="0" t="n">
        <v>201407</v>
      </c>
      <c r="G1392" s="0" t="n">
        <v>201407</v>
      </c>
      <c r="H1392" s="31" t="s">
        <v>1392</v>
      </c>
      <c r="I1392" s="0" t="n">
        <v>66612</v>
      </c>
      <c r="J1392" s="0" t="n">
        <v>205</v>
      </c>
      <c r="K1392" s="0" t="s">
        <v>34</v>
      </c>
      <c r="L1392" s="26" t="n">
        <v>41812.5701388889</v>
      </c>
      <c r="M1392" s="26" t="n">
        <v>41820.4166666667</v>
      </c>
      <c r="N1392" s="1" t="n">
        <v>29972</v>
      </c>
      <c r="O1392" s="1" t="n">
        <v>30372</v>
      </c>
      <c r="P1392" s="1" t="n">
        <v>61143</v>
      </c>
      <c r="Q1392" s="1" t="n">
        <v>30771</v>
      </c>
      <c r="R1392" s="1" t="n">
        <v>0</v>
      </c>
      <c r="S1392" s="31" t="s">
        <v>526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6</v>
      </c>
      <c r="C1393" s="26" t="n">
        <v>41814</v>
      </c>
      <c r="D1393" s="0" t="n">
        <v>2014</v>
      </c>
      <c r="E1393" s="0" t="n">
        <v>7</v>
      </c>
      <c r="F1393" s="0" t="n">
        <v>201407</v>
      </c>
      <c r="G1393" s="0" t="n">
        <v>201407</v>
      </c>
      <c r="H1393" s="31" t="s">
        <v>1393</v>
      </c>
      <c r="I1393" s="0" t="n">
        <v>66617</v>
      </c>
      <c r="J1393" s="0" t="n">
        <v>111</v>
      </c>
      <c r="K1393" s="0" t="s">
        <v>47</v>
      </c>
      <c r="L1393" s="26" t="n">
        <v>41813.48125</v>
      </c>
      <c r="M1393" s="26" t="n">
        <v>41824.5069444444</v>
      </c>
      <c r="N1393" s="1" t="n">
        <v>63056</v>
      </c>
      <c r="O1393" s="1" t="n">
        <v>48026</v>
      </c>
      <c r="P1393" s="1" t="n">
        <v>122657</v>
      </c>
      <c r="Q1393" s="1" t="n">
        <v>74631</v>
      </c>
      <c r="R1393" s="1" t="n">
        <v>0</v>
      </c>
      <c r="S1393" s="31" t="s">
        <v>526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6</v>
      </c>
      <c r="C1394" s="26" t="n">
        <v>41814</v>
      </c>
      <c r="D1394" s="0" t="n">
        <v>2014</v>
      </c>
      <c r="E1394" s="0" t="n">
        <v>7</v>
      </c>
      <c r="F1394" s="0" t="n">
        <v>201407</v>
      </c>
      <c r="G1394" s="0" t="n">
        <v>201407</v>
      </c>
      <c r="H1394" s="31" t="s">
        <v>1394</v>
      </c>
      <c r="I1394" s="0" t="n">
        <v>66651</v>
      </c>
      <c r="J1394" s="0" t="n">
        <v>111</v>
      </c>
      <c r="K1394" s="0" t="s">
        <v>40</v>
      </c>
      <c r="L1394" s="26" t="n">
        <v>41813.3888888889</v>
      </c>
      <c r="M1394" s="26" t="n">
        <v>41821.4256944444</v>
      </c>
      <c r="N1394" s="1" t="n">
        <v>26986</v>
      </c>
      <c r="O1394" s="1" t="n">
        <v>73018</v>
      </c>
      <c r="P1394" s="1" t="n">
        <v>97362</v>
      </c>
      <c r="Q1394" s="1" t="n">
        <v>24344</v>
      </c>
      <c r="R1394" s="1" t="n">
        <v>0</v>
      </c>
      <c r="S1394" s="31" t="s">
        <v>526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6</v>
      </c>
      <c r="C1395" s="26" t="n">
        <v>41815</v>
      </c>
      <c r="D1395" s="0" t="n">
        <v>2014</v>
      </c>
      <c r="E1395" s="0" t="n">
        <v>7</v>
      </c>
      <c r="F1395" s="0" t="n">
        <v>201407</v>
      </c>
      <c r="G1395" s="0" t="n">
        <v>201407</v>
      </c>
      <c r="H1395" s="31" t="s">
        <v>1395</v>
      </c>
      <c r="I1395" s="0" t="n">
        <v>66617</v>
      </c>
      <c r="J1395" s="0" t="n">
        <v>207</v>
      </c>
      <c r="K1395" s="0" t="s">
        <v>47</v>
      </c>
      <c r="L1395" s="26" t="n">
        <v>41814.3527777778</v>
      </c>
      <c r="M1395" s="26" t="n">
        <v>41822.4006944444</v>
      </c>
      <c r="N1395" s="1" t="n">
        <v>49711</v>
      </c>
      <c r="O1395" s="1" t="n">
        <v>234794</v>
      </c>
      <c r="P1395" s="1" t="n">
        <v>283070</v>
      </c>
      <c r="Q1395" s="1" t="n">
        <v>48276</v>
      </c>
      <c r="R1395" s="1" t="n">
        <v>0</v>
      </c>
      <c r="S1395" s="31" t="s">
        <v>526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6</v>
      </c>
      <c r="C1396" s="26" t="n">
        <v>41815</v>
      </c>
      <c r="D1396" s="0" t="n">
        <v>2014</v>
      </c>
      <c r="E1396" s="0" t="n">
        <v>7</v>
      </c>
      <c r="F1396" s="0" t="n">
        <v>201407</v>
      </c>
      <c r="G1396" s="0" t="n">
        <v>201407</v>
      </c>
      <c r="H1396" s="31" t="s">
        <v>1396</v>
      </c>
      <c r="I1396" s="0" t="n">
        <v>66651</v>
      </c>
      <c r="J1396" s="0" t="n">
        <v>205</v>
      </c>
      <c r="K1396" s="0" t="s">
        <v>40</v>
      </c>
      <c r="L1396" s="26" t="n">
        <v>41814.50625</v>
      </c>
      <c r="M1396" s="26" t="n">
        <v>41822.4097222222</v>
      </c>
      <c r="N1396" s="1" t="n">
        <v>27957</v>
      </c>
      <c r="O1396" s="1" t="n">
        <v>74926</v>
      </c>
      <c r="P1396" s="1" t="n">
        <v>105678</v>
      </c>
      <c r="Q1396" s="1" t="n">
        <v>30752</v>
      </c>
      <c r="R1396" s="1" t="n">
        <v>0</v>
      </c>
      <c r="S1396" s="31" t="s">
        <v>526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6</v>
      </c>
      <c r="C1397" s="26" t="n">
        <v>41815</v>
      </c>
      <c r="D1397" s="0" t="n">
        <v>2014</v>
      </c>
      <c r="E1397" s="0" t="n">
        <v>7</v>
      </c>
      <c r="F1397" s="0" t="n">
        <v>201407</v>
      </c>
      <c r="G1397" s="0" t="n">
        <v>201407</v>
      </c>
      <c r="H1397" s="31" t="s">
        <v>811</v>
      </c>
      <c r="I1397" s="0" t="n">
        <v>66651</v>
      </c>
      <c r="J1397" s="0" t="n">
        <v>205</v>
      </c>
      <c r="K1397" s="0" t="s">
        <v>40</v>
      </c>
      <c r="L1397" s="26" t="n">
        <v>41814.4826388889</v>
      </c>
      <c r="M1397" s="26" t="n">
        <v>41822.4111111111</v>
      </c>
      <c r="N1397" s="1" t="n">
        <v>28396</v>
      </c>
      <c r="O1397" s="1" t="n">
        <v>74926</v>
      </c>
      <c r="P1397" s="1" t="n">
        <v>100411</v>
      </c>
      <c r="Q1397" s="1" t="n">
        <v>25485</v>
      </c>
      <c r="R1397" s="1" t="n">
        <v>0</v>
      </c>
      <c r="S1397" s="31" t="s">
        <v>526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6</v>
      </c>
      <c r="C1398" s="26" t="n">
        <v>41815</v>
      </c>
      <c r="D1398" s="0" t="n">
        <v>2014</v>
      </c>
      <c r="E1398" s="0" t="n">
        <v>7</v>
      </c>
      <c r="F1398" s="0" t="n">
        <v>201407</v>
      </c>
      <c r="G1398" s="0" t="n">
        <v>201407</v>
      </c>
      <c r="H1398" s="31" t="s">
        <v>1397</v>
      </c>
      <c r="I1398" s="0" t="n">
        <v>66612</v>
      </c>
      <c r="J1398" s="0" t="n">
        <v>111</v>
      </c>
      <c r="K1398" s="0" t="s">
        <v>34</v>
      </c>
      <c r="L1398" s="26" t="n">
        <v>41815.3701388889</v>
      </c>
      <c r="M1398" s="26" t="n">
        <v>41822.4027777778</v>
      </c>
      <c r="N1398" s="1" t="n">
        <v>25272</v>
      </c>
      <c r="O1398" s="1" t="n">
        <v>63200</v>
      </c>
      <c r="P1398" s="1" t="n">
        <v>86066</v>
      </c>
      <c r="Q1398" s="1" t="n">
        <v>22866</v>
      </c>
      <c r="R1398" s="1" t="n">
        <v>0</v>
      </c>
      <c r="S1398" s="31" t="s">
        <v>526</v>
      </c>
      <c r="T1398" s="0" t="n">
        <v>90918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6</v>
      </c>
      <c r="C1399" s="26" t="n">
        <v>41816</v>
      </c>
      <c r="D1399" s="0" t="n">
        <v>2014</v>
      </c>
      <c r="E1399" s="0" t="n">
        <v>7</v>
      </c>
      <c r="F1399" s="0" t="n">
        <v>201407</v>
      </c>
      <c r="G1399" s="0" t="n">
        <v>201407</v>
      </c>
      <c r="H1399" s="31" t="s">
        <v>1398</v>
      </c>
      <c r="I1399" s="0" t="n">
        <v>66612</v>
      </c>
      <c r="J1399" s="0" t="n">
        <v>205</v>
      </c>
      <c r="K1399" s="0" t="s">
        <v>71</v>
      </c>
      <c r="L1399" s="26" t="n">
        <v>41816.5861111111</v>
      </c>
      <c r="M1399" s="26" t="n">
        <v>41822.3944444444</v>
      </c>
      <c r="N1399" s="1" t="n">
        <v>26902</v>
      </c>
      <c r="O1399" s="1" t="n">
        <v>65626</v>
      </c>
      <c r="P1399" s="1" t="n">
        <v>89808</v>
      </c>
      <c r="Q1399" s="1" t="n">
        <v>24182</v>
      </c>
      <c r="R1399" s="1" t="n">
        <v>0</v>
      </c>
      <c r="S1399" s="31" t="s">
        <v>526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6</v>
      </c>
      <c r="C1400" s="26" t="n">
        <v>41816</v>
      </c>
      <c r="D1400" s="0" t="n">
        <v>2014</v>
      </c>
      <c r="E1400" s="0" t="n">
        <v>7</v>
      </c>
      <c r="F1400" s="0" t="n">
        <v>201407</v>
      </c>
      <c r="G1400" s="0" t="n">
        <v>201407</v>
      </c>
      <c r="H1400" s="31" t="s">
        <v>1399</v>
      </c>
      <c r="I1400" s="0" t="n">
        <v>66651</v>
      </c>
      <c r="J1400" s="0" t="n">
        <v>111</v>
      </c>
      <c r="K1400" s="0" t="s">
        <v>40</v>
      </c>
      <c r="L1400" s="26" t="n">
        <v>41815.3895833333</v>
      </c>
      <c r="M1400" s="26" t="n">
        <v>41824.4631944444</v>
      </c>
      <c r="N1400" s="1" t="n">
        <v>33674</v>
      </c>
      <c r="O1400" s="1" t="n">
        <v>74926</v>
      </c>
      <c r="P1400" s="1" t="n">
        <v>105399</v>
      </c>
      <c r="Q1400" s="1" t="n">
        <v>30473</v>
      </c>
      <c r="R1400" s="1" t="n">
        <v>0</v>
      </c>
      <c r="S1400" s="31" t="s">
        <v>526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6</v>
      </c>
      <c r="C1401" s="26" t="n">
        <v>41816</v>
      </c>
      <c r="D1401" s="0" t="n">
        <v>2014</v>
      </c>
      <c r="E1401" s="0" t="n">
        <v>7</v>
      </c>
      <c r="F1401" s="0" t="n">
        <v>201407</v>
      </c>
      <c r="G1401" s="0" t="n">
        <v>201407</v>
      </c>
      <c r="H1401" s="31" t="s">
        <v>1400</v>
      </c>
      <c r="I1401" s="0" t="n">
        <v>66612</v>
      </c>
      <c r="J1401" s="0" t="n">
        <v>111</v>
      </c>
      <c r="K1401" s="0" t="s">
        <v>34</v>
      </c>
      <c r="L1401" s="26" t="n">
        <v>41815.3722222222</v>
      </c>
      <c r="M1401" s="26" t="n">
        <v>41821.4208333333</v>
      </c>
      <c r="N1401" s="1" t="n">
        <v>27062</v>
      </c>
      <c r="O1401" s="1" t="n">
        <v>25348</v>
      </c>
      <c r="P1401" s="1" t="n">
        <v>53461</v>
      </c>
      <c r="Q1401" s="1" t="n">
        <v>28113</v>
      </c>
      <c r="R1401" s="1" t="n">
        <v>0</v>
      </c>
      <c r="S1401" s="31" t="s">
        <v>526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6</v>
      </c>
      <c r="C1402" s="26" t="n">
        <v>41816</v>
      </c>
      <c r="D1402" s="0" t="n">
        <v>2014</v>
      </c>
      <c r="E1402" s="0" t="n">
        <v>7</v>
      </c>
      <c r="F1402" s="0" t="n">
        <v>201407</v>
      </c>
      <c r="G1402" s="0" t="n">
        <v>201407</v>
      </c>
      <c r="H1402" s="31" t="s">
        <v>1401</v>
      </c>
      <c r="I1402" s="0" t="n">
        <v>66612</v>
      </c>
      <c r="J1402" s="0" t="n">
        <v>111</v>
      </c>
      <c r="K1402" s="0" t="s">
        <v>34</v>
      </c>
      <c r="L1402" s="26" t="n">
        <v>41815.4354166667</v>
      </c>
      <c r="M1402" s="26" t="n">
        <v>41823.4680555556</v>
      </c>
      <c r="N1402" s="1" t="n">
        <v>30954</v>
      </c>
      <c r="O1402" s="1" t="n">
        <v>30372</v>
      </c>
      <c r="P1402" s="1" t="n">
        <v>58294</v>
      </c>
      <c r="Q1402" s="1" t="n">
        <v>27922</v>
      </c>
      <c r="R1402" s="1" t="n">
        <v>0</v>
      </c>
      <c r="S1402" s="31" t="s">
        <v>526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6</v>
      </c>
      <c r="C1403" s="26" t="n">
        <v>41817</v>
      </c>
      <c r="D1403" s="0" t="n">
        <v>2014</v>
      </c>
      <c r="E1403" s="0" t="n">
        <v>7</v>
      </c>
      <c r="F1403" s="0" t="n">
        <v>201407</v>
      </c>
      <c r="G1403" s="0" t="n">
        <v>201407</v>
      </c>
      <c r="H1403" s="31" t="s">
        <v>1402</v>
      </c>
      <c r="I1403" s="0" t="n">
        <v>66612</v>
      </c>
      <c r="J1403" s="0" t="n">
        <v>211</v>
      </c>
      <c r="K1403" s="0" t="s">
        <v>34</v>
      </c>
      <c r="L1403" s="26" t="n">
        <v>41816.4513888889</v>
      </c>
      <c r="M1403" s="26" t="n">
        <v>41822.5395833333</v>
      </c>
      <c r="N1403" s="1" t="n">
        <v>31111</v>
      </c>
      <c r="O1403" s="1" t="n">
        <v>65429</v>
      </c>
      <c r="P1403" s="1" t="n">
        <v>93431</v>
      </c>
      <c r="Q1403" s="1" t="n">
        <v>28002</v>
      </c>
      <c r="R1403" s="1" t="n">
        <v>0</v>
      </c>
      <c r="S1403" s="31" t="s">
        <v>526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6</v>
      </c>
      <c r="C1404" s="26" t="n">
        <v>41817</v>
      </c>
      <c r="D1404" s="0" t="n">
        <v>2014</v>
      </c>
      <c r="E1404" s="0" t="n">
        <v>7</v>
      </c>
      <c r="F1404" s="0" t="n">
        <v>201407</v>
      </c>
      <c r="G1404" s="0" t="n">
        <v>201407</v>
      </c>
      <c r="H1404" s="31" t="s">
        <v>357</v>
      </c>
      <c r="I1404" s="0" t="n">
        <v>66612</v>
      </c>
      <c r="J1404" s="0" t="n">
        <v>205</v>
      </c>
      <c r="K1404" s="0" t="s">
        <v>34</v>
      </c>
      <c r="L1404" s="26" t="n">
        <v>41816.3881944444</v>
      </c>
      <c r="M1404" s="26" t="n">
        <v>41822.4166666667</v>
      </c>
      <c r="N1404" s="1" t="n">
        <v>26306</v>
      </c>
      <c r="O1404" s="1" t="n">
        <v>46558</v>
      </c>
      <c r="P1404" s="1" t="n">
        <v>70335</v>
      </c>
      <c r="Q1404" s="1" t="n">
        <v>23777</v>
      </c>
      <c r="R1404" s="1" t="n">
        <v>0</v>
      </c>
      <c r="S1404" s="31" t="s">
        <v>526</v>
      </c>
      <c r="T1404" s="0" t="n">
        <v>90917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6</v>
      </c>
      <c r="C1405" s="26" t="n">
        <v>41820</v>
      </c>
      <c r="D1405" s="0" t="n">
        <v>2014</v>
      </c>
      <c r="E1405" s="0" t="n">
        <v>7</v>
      </c>
      <c r="F1405" s="0" t="n">
        <v>201407</v>
      </c>
      <c r="G1405" s="0" t="n">
        <v>201407</v>
      </c>
      <c r="H1405" s="31" t="s">
        <v>1403</v>
      </c>
      <c r="I1405" s="0" t="n">
        <v>66651</v>
      </c>
      <c r="J1405" s="0" t="n">
        <v>111</v>
      </c>
      <c r="K1405" s="0" t="s">
        <v>586</v>
      </c>
      <c r="L1405" s="26" t="n">
        <v>41819.6944444444</v>
      </c>
      <c r="M1405" s="26" t="n">
        <v>41827.4284722222</v>
      </c>
      <c r="N1405" s="1" t="n">
        <v>32353</v>
      </c>
      <c r="O1405" s="1" t="n">
        <v>89741</v>
      </c>
      <c r="P1405" s="1" t="n">
        <v>122484</v>
      </c>
      <c r="Q1405" s="1" t="n">
        <v>32743</v>
      </c>
      <c r="R1405" s="1" t="n">
        <v>0</v>
      </c>
      <c r="S1405" s="31" t="s">
        <v>526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6</v>
      </c>
      <c r="C1406" s="26" t="n">
        <v>41820</v>
      </c>
      <c r="D1406" s="0" t="n">
        <v>2014</v>
      </c>
      <c r="E1406" s="0" t="n">
        <v>7</v>
      </c>
      <c r="F1406" s="0" t="n">
        <v>201407</v>
      </c>
      <c r="G1406" s="0" t="n">
        <v>201407</v>
      </c>
      <c r="H1406" s="31" t="s">
        <v>1404</v>
      </c>
      <c r="I1406" s="0" t="n">
        <v>66651</v>
      </c>
      <c r="J1406" s="0" t="n">
        <v>211</v>
      </c>
      <c r="K1406" s="0" t="s">
        <v>40</v>
      </c>
      <c r="L1406" s="26" t="n">
        <v>41819.5694444444</v>
      </c>
      <c r="M1406" s="26" t="n">
        <v>41827.4236111111</v>
      </c>
      <c r="N1406" s="1" t="n">
        <v>29101</v>
      </c>
      <c r="O1406" s="1" t="n">
        <v>74926</v>
      </c>
      <c r="P1406" s="1" t="n">
        <v>108353</v>
      </c>
      <c r="Q1406" s="1" t="n">
        <v>33427</v>
      </c>
      <c r="R1406" s="1" t="n">
        <v>0</v>
      </c>
      <c r="S1406" s="31" t="s">
        <v>526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6</v>
      </c>
      <c r="C1407" s="26" t="n">
        <v>41820</v>
      </c>
      <c r="D1407" s="0" t="n">
        <v>2014</v>
      </c>
      <c r="E1407" s="0" t="n">
        <v>7</v>
      </c>
      <c r="F1407" s="0" t="n">
        <v>201407</v>
      </c>
      <c r="G1407" s="0" t="n">
        <v>201407</v>
      </c>
      <c r="H1407" s="31" t="s">
        <v>1405</v>
      </c>
      <c r="I1407" s="0" t="n">
        <v>66651</v>
      </c>
      <c r="J1407" s="0" t="n">
        <v>205</v>
      </c>
      <c r="K1407" s="0" t="s">
        <v>40</v>
      </c>
      <c r="L1407" s="26" t="n">
        <v>41819.6736111111</v>
      </c>
      <c r="M1407" s="26" t="n">
        <v>41827.4291666667</v>
      </c>
      <c r="N1407" s="1" t="n">
        <v>29960</v>
      </c>
      <c r="O1407" s="1" t="n">
        <v>74926</v>
      </c>
      <c r="P1407" s="1" t="n">
        <v>107511</v>
      </c>
      <c r="Q1407" s="1" t="n">
        <v>32585</v>
      </c>
      <c r="R1407" s="1" t="n">
        <v>0</v>
      </c>
      <c r="S1407" s="31" t="s">
        <v>526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6</v>
      </c>
      <c r="C1408" s="26" t="n">
        <v>41820</v>
      </c>
      <c r="D1408" s="0" t="n">
        <v>2014</v>
      </c>
      <c r="E1408" s="0" t="n">
        <v>7</v>
      </c>
      <c r="F1408" s="0" t="n">
        <v>201407</v>
      </c>
      <c r="G1408" s="0" t="n">
        <v>201407</v>
      </c>
      <c r="H1408" s="31" t="s">
        <v>1406</v>
      </c>
      <c r="I1408" s="0" t="n">
        <v>66612</v>
      </c>
      <c r="J1408" s="0" t="n">
        <v>111</v>
      </c>
      <c r="K1408" s="0" t="s">
        <v>34</v>
      </c>
      <c r="L1408" s="26" t="n">
        <v>41819.5888888889</v>
      </c>
      <c r="M1408" s="26" t="n">
        <v>41827.43125</v>
      </c>
      <c r="N1408" s="1" t="n">
        <v>26507</v>
      </c>
      <c r="O1408" s="1" t="n">
        <v>65179</v>
      </c>
      <c r="P1408" s="1" t="n">
        <v>89110</v>
      </c>
      <c r="Q1408" s="1" t="n">
        <v>23931</v>
      </c>
      <c r="R1408" s="1" t="n">
        <v>0</v>
      </c>
      <c r="S1408" s="31" t="s">
        <v>526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7</v>
      </c>
      <c r="C1409" s="26" t="n">
        <v>41821</v>
      </c>
      <c r="D1409" s="0" t="n">
        <v>2014</v>
      </c>
      <c r="E1409" s="0" t="n">
        <v>7</v>
      </c>
      <c r="F1409" s="0" t="n">
        <v>201407</v>
      </c>
      <c r="G1409" s="0" t="n">
        <v>201407</v>
      </c>
      <c r="H1409" s="31" t="s">
        <v>1407</v>
      </c>
      <c r="I1409" s="0" t="n">
        <v>66612</v>
      </c>
      <c r="J1409" s="0" t="n">
        <v>211</v>
      </c>
      <c r="K1409" s="0" t="s">
        <v>34</v>
      </c>
      <c r="L1409" s="26" t="n">
        <v>41820.3368055556</v>
      </c>
      <c r="M1409" s="26" t="n">
        <v>41827.4326388889</v>
      </c>
      <c r="N1409" s="1" t="n">
        <v>26830</v>
      </c>
      <c r="O1409" s="1" t="n">
        <v>30372</v>
      </c>
      <c r="P1409" s="1" t="n">
        <v>62163</v>
      </c>
      <c r="Q1409" s="1" t="n">
        <v>31791</v>
      </c>
      <c r="R1409" s="1" t="n">
        <v>0</v>
      </c>
      <c r="S1409" s="31" t="s">
        <v>526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7</v>
      </c>
      <c r="C1410" s="26" t="n">
        <v>41821</v>
      </c>
      <c r="D1410" s="0" t="n">
        <v>2014</v>
      </c>
      <c r="E1410" s="0" t="n">
        <v>7</v>
      </c>
      <c r="F1410" s="0" t="n">
        <v>201407</v>
      </c>
      <c r="G1410" s="0" t="n">
        <v>201407</v>
      </c>
      <c r="H1410" s="31" t="s">
        <v>1408</v>
      </c>
      <c r="I1410" s="0" t="n">
        <v>66651</v>
      </c>
      <c r="J1410" s="0" t="n">
        <v>205</v>
      </c>
      <c r="K1410" s="0" t="s">
        <v>40</v>
      </c>
      <c r="L1410" s="26" t="n">
        <v>41820.3854166667</v>
      </c>
      <c r="M1410" s="26" t="n">
        <v>41828.4166666667</v>
      </c>
      <c r="N1410" s="1" t="n">
        <v>27218</v>
      </c>
      <c r="O1410" s="1" t="n">
        <v>73018</v>
      </c>
      <c r="P1410" s="1" t="n">
        <v>99408</v>
      </c>
      <c r="Q1410" s="1" t="n">
        <v>26390</v>
      </c>
      <c r="R1410" s="1" t="n">
        <v>0</v>
      </c>
      <c r="S1410" s="31" t="s">
        <v>526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7</v>
      </c>
      <c r="C1411" s="26" t="n">
        <v>41821</v>
      </c>
      <c r="D1411" s="0" t="n">
        <v>2014</v>
      </c>
      <c r="E1411" s="0" t="n">
        <v>7</v>
      </c>
      <c r="F1411" s="0" t="n">
        <v>201407</v>
      </c>
      <c r="G1411" s="0" t="n">
        <v>201407</v>
      </c>
      <c r="H1411" s="31" t="s">
        <v>1409</v>
      </c>
      <c r="I1411" s="0" t="n">
        <v>66610</v>
      </c>
      <c r="J1411" s="0" t="n">
        <v>111</v>
      </c>
      <c r="K1411" s="0" t="s">
        <v>71</v>
      </c>
      <c r="L1411" s="26" t="n">
        <v>41819.5909722222</v>
      </c>
      <c r="M1411" s="26" t="n">
        <v>41828.3986111111</v>
      </c>
      <c r="N1411" s="1" t="n">
        <v>51476</v>
      </c>
      <c r="O1411" s="1" t="n">
        <v>14800</v>
      </c>
      <c r="P1411" s="1" t="n">
        <v>65128</v>
      </c>
      <c r="Q1411" s="1" t="n">
        <v>50328</v>
      </c>
      <c r="R1411" s="1" t="n">
        <v>0</v>
      </c>
      <c r="S1411" s="31" t="s">
        <v>526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7</v>
      </c>
      <c r="C1412" s="26" t="n">
        <v>41821</v>
      </c>
      <c r="D1412" s="0" t="n">
        <v>2014</v>
      </c>
      <c r="E1412" s="0" t="n">
        <v>7</v>
      </c>
      <c r="F1412" s="0" t="n">
        <v>201407</v>
      </c>
      <c r="G1412" s="0" t="n">
        <v>201407</v>
      </c>
      <c r="H1412" s="31" t="s">
        <v>1410</v>
      </c>
      <c r="I1412" s="0" t="n">
        <v>66612</v>
      </c>
      <c r="J1412" s="0" t="n">
        <v>205</v>
      </c>
      <c r="K1412" s="0" t="s">
        <v>34</v>
      </c>
      <c r="L1412" s="26" t="n">
        <v>41820.3888888889</v>
      </c>
      <c r="M1412" s="26" t="n">
        <v>41827.4291666667</v>
      </c>
      <c r="N1412" s="1" t="n">
        <v>29452</v>
      </c>
      <c r="O1412" s="1" t="n">
        <v>63200</v>
      </c>
      <c r="P1412" s="1" t="n">
        <v>89794</v>
      </c>
      <c r="Q1412" s="1" t="n">
        <v>26594</v>
      </c>
      <c r="R1412" s="1" t="n">
        <v>0</v>
      </c>
      <c r="S1412" s="31" t="s">
        <v>526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7</v>
      </c>
      <c r="C1413" s="26" t="n">
        <v>41822</v>
      </c>
      <c r="D1413" s="0" t="n">
        <v>2014</v>
      </c>
      <c r="E1413" s="0" t="n">
        <v>7</v>
      </c>
      <c r="F1413" s="0" t="n">
        <v>201407</v>
      </c>
      <c r="G1413" s="0" t="n">
        <v>201407</v>
      </c>
      <c r="H1413" s="31" t="s">
        <v>1411</v>
      </c>
      <c r="I1413" s="0" t="n">
        <v>66612</v>
      </c>
      <c r="J1413" s="0" t="n">
        <v>111</v>
      </c>
      <c r="K1413" s="0" t="s">
        <v>34</v>
      </c>
      <c r="L1413" s="26" t="n">
        <v>41821.3680555556</v>
      </c>
      <c r="M1413" s="26" t="n">
        <v>41828.4166666667</v>
      </c>
      <c r="N1413" s="1" t="n">
        <v>25395</v>
      </c>
      <c r="O1413" s="1" t="n">
        <v>28464</v>
      </c>
      <c r="P1413" s="1" t="n">
        <v>51363</v>
      </c>
      <c r="Q1413" s="1" t="n">
        <v>22899</v>
      </c>
      <c r="R1413" s="1" t="n">
        <v>0</v>
      </c>
      <c r="S1413" s="31" t="s">
        <v>526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7</v>
      </c>
      <c r="C1414" s="26" t="n">
        <v>41822</v>
      </c>
      <c r="D1414" s="0" t="n">
        <v>2014</v>
      </c>
      <c r="E1414" s="0" t="n">
        <v>7</v>
      </c>
      <c r="F1414" s="0" t="n">
        <v>201407</v>
      </c>
      <c r="G1414" s="0" t="n">
        <v>201407</v>
      </c>
      <c r="H1414" s="31" t="s">
        <v>1412</v>
      </c>
      <c r="I1414" s="0" t="n">
        <v>66651</v>
      </c>
      <c r="J1414" s="0" t="n">
        <v>211</v>
      </c>
      <c r="K1414" s="0" t="s">
        <v>40</v>
      </c>
      <c r="L1414" s="26" t="n">
        <v>41821.34375</v>
      </c>
      <c r="M1414" s="26" t="n">
        <v>41829.4166666667</v>
      </c>
      <c r="N1414" s="1" t="n">
        <v>34332</v>
      </c>
      <c r="O1414" s="1" t="n">
        <v>74926</v>
      </c>
      <c r="P1414" s="1" t="n">
        <v>106571</v>
      </c>
      <c r="Q1414" s="1" t="n">
        <v>31645</v>
      </c>
      <c r="R1414" s="1" t="n">
        <v>0</v>
      </c>
      <c r="S1414" s="31" t="s">
        <v>526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7</v>
      </c>
      <c r="C1415" s="26" t="n">
        <v>41824</v>
      </c>
      <c r="D1415" s="0" t="n">
        <v>2014</v>
      </c>
      <c r="E1415" s="0" t="n">
        <v>7</v>
      </c>
      <c r="F1415" s="0" t="n">
        <v>201407</v>
      </c>
      <c r="G1415" s="0" t="n">
        <v>201407</v>
      </c>
      <c r="H1415" s="31" t="s">
        <v>1413</v>
      </c>
      <c r="I1415" s="0" t="n">
        <v>66612</v>
      </c>
      <c r="J1415" s="0" t="n">
        <v>205</v>
      </c>
      <c r="K1415" s="0" t="s">
        <v>89</v>
      </c>
      <c r="L1415" s="26" t="n">
        <v>41823.3993055556</v>
      </c>
      <c r="M1415" s="26" t="n">
        <v>41831.4166666667</v>
      </c>
      <c r="N1415" s="1" t="n">
        <v>41292</v>
      </c>
      <c r="O1415" s="1" t="n">
        <v>45678</v>
      </c>
      <c r="P1415" s="1" t="n">
        <v>89156</v>
      </c>
      <c r="Q1415" s="1" t="n">
        <v>43478</v>
      </c>
      <c r="R1415" s="1" t="n">
        <v>0</v>
      </c>
      <c r="S1415" s="31" t="s">
        <v>526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7</v>
      </c>
      <c r="C1416" s="26" t="n">
        <v>41829</v>
      </c>
      <c r="D1416" s="0" t="n">
        <v>2014</v>
      </c>
      <c r="E1416" s="0" t="n">
        <v>7</v>
      </c>
      <c r="F1416" s="0" t="n">
        <v>201407</v>
      </c>
      <c r="G1416" s="0" t="n">
        <v>201407</v>
      </c>
      <c r="H1416" s="31" t="s">
        <v>1414</v>
      </c>
      <c r="I1416" s="0" t="n">
        <v>66612</v>
      </c>
      <c r="J1416" s="0" t="n">
        <v>111</v>
      </c>
      <c r="K1416" s="0" t="s">
        <v>34</v>
      </c>
      <c r="L1416" s="26" t="n">
        <v>41828.3611111111</v>
      </c>
      <c r="M1416" s="26" t="n">
        <v>41835.4166666667</v>
      </c>
      <c r="N1416" s="1" t="n">
        <v>25271</v>
      </c>
      <c r="O1416" s="1" t="n">
        <v>30372</v>
      </c>
      <c r="P1416" s="1" t="n">
        <v>56912</v>
      </c>
      <c r="Q1416" s="1" t="n">
        <v>26540</v>
      </c>
      <c r="R1416" s="1" t="n">
        <v>0</v>
      </c>
      <c r="S1416" s="31" t="s">
        <v>526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7</v>
      </c>
      <c r="C1417" s="26" t="n">
        <v>41830</v>
      </c>
      <c r="D1417" s="0" t="n">
        <v>2014</v>
      </c>
      <c r="E1417" s="0" t="n">
        <v>7</v>
      </c>
      <c r="F1417" s="0" t="n">
        <v>201407</v>
      </c>
      <c r="G1417" s="0" t="n">
        <v>201407</v>
      </c>
      <c r="H1417" s="31" t="s">
        <v>1415</v>
      </c>
      <c r="I1417" s="0" t="n">
        <v>66612</v>
      </c>
      <c r="J1417" s="0" t="n">
        <v>205</v>
      </c>
      <c r="K1417" s="0" t="s">
        <v>34</v>
      </c>
      <c r="L1417" s="26" t="n">
        <v>41829.34375</v>
      </c>
      <c r="M1417" s="26" t="n">
        <v>41836.4263888889</v>
      </c>
      <c r="N1417" s="1" t="n">
        <v>28797</v>
      </c>
      <c r="O1417" s="1" t="n">
        <v>30372</v>
      </c>
      <c r="P1417" s="1" t="n">
        <v>56296</v>
      </c>
      <c r="Q1417" s="1" t="n">
        <v>25924</v>
      </c>
      <c r="R1417" s="1" t="n">
        <v>0</v>
      </c>
      <c r="S1417" s="31" t="s">
        <v>526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7</v>
      </c>
      <c r="C1418" s="26" t="n">
        <v>41830</v>
      </c>
      <c r="D1418" s="0" t="n">
        <v>2014</v>
      </c>
      <c r="E1418" s="0" t="n">
        <v>7</v>
      </c>
      <c r="F1418" s="0" t="n">
        <v>201407</v>
      </c>
      <c r="G1418" s="0" t="n">
        <v>201407</v>
      </c>
      <c r="H1418" s="31" t="s">
        <v>1416</v>
      </c>
      <c r="I1418" s="0" t="n">
        <v>66612</v>
      </c>
      <c r="J1418" s="0" t="n">
        <v>213</v>
      </c>
      <c r="K1418" s="0" t="s">
        <v>34</v>
      </c>
      <c r="L1418" s="26" t="n">
        <v>41829.4569444444</v>
      </c>
      <c r="M1418" s="26" t="n">
        <v>41837.4166666667</v>
      </c>
      <c r="N1418" s="1" t="n">
        <v>27145</v>
      </c>
      <c r="O1418" s="1" t="n">
        <v>63200</v>
      </c>
      <c r="P1418" s="1" t="n">
        <v>87695</v>
      </c>
      <c r="Q1418" s="1" t="n">
        <v>24495</v>
      </c>
      <c r="R1418" s="1" t="n">
        <v>0</v>
      </c>
      <c r="S1418" s="31" t="s">
        <v>526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7</v>
      </c>
      <c r="C1419" s="26" t="n">
        <v>41831</v>
      </c>
      <c r="D1419" s="0" t="n">
        <v>2014</v>
      </c>
      <c r="E1419" s="0" t="n">
        <v>7</v>
      </c>
      <c r="F1419" s="0" t="n">
        <v>201407</v>
      </c>
      <c r="G1419" s="0" t="n">
        <v>201407</v>
      </c>
      <c r="H1419" s="31" t="s">
        <v>1417</v>
      </c>
      <c r="I1419" s="0" t="n">
        <v>66651</v>
      </c>
      <c r="J1419" s="0" t="n">
        <v>205</v>
      </c>
      <c r="K1419" s="0" t="s">
        <v>40</v>
      </c>
      <c r="L1419" s="26" t="n">
        <v>41830.4048611111</v>
      </c>
      <c r="M1419" s="26" t="n">
        <v>41837.4166666667</v>
      </c>
      <c r="N1419" s="1" t="n">
        <v>32416</v>
      </c>
      <c r="O1419" s="1" t="n">
        <v>73018</v>
      </c>
      <c r="P1419" s="1" t="n">
        <v>102135</v>
      </c>
      <c r="Q1419" s="1" t="n">
        <v>29117</v>
      </c>
      <c r="R1419" s="1" t="n">
        <v>0</v>
      </c>
      <c r="S1419" s="31" t="s">
        <v>526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7</v>
      </c>
      <c r="C1420" s="26" t="n">
        <v>41831</v>
      </c>
      <c r="D1420" s="0" t="n">
        <v>2014</v>
      </c>
      <c r="E1420" s="0" t="n">
        <v>7</v>
      </c>
      <c r="F1420" s="0" t="n">
        <v>201407</v>
      </c>
      <c r="G1420" s="0" t="n">
        <v>201407</v>
      </c>
      <c r="H1420" s="31" t="s">
        <v>1418</v>
      </c>
      <c r="I1420" s="0" t="n">
        <v>66612</v>
      </c>
      <c r="J1420" s="0" t="n">
        <v>205</v>
      </c>
      <c r="K1420" s="0" t="s">
        <v>34</v>
      </c>
      <c r="L1420" s="26" t="n">
        <v>41830.3875</v>
      </c>
      <c r="M1420" s="26" t="n">
        <v>41837.4166666667</v>
      </c>
      <c r="N1420" s="1" t="n">
        <v>33450</v>
      </c>
      <c r="O1420" s="1" t="n">
        <v>30372</v>
      </c>
      <c r="P1420" s="1" t="n">
        <v>60432</v>
      </c>
      <c r="Q1420" s="1" t="n">
        <v>30060</v>
      </c>
      <c r="R1420" s="1" t="n">
        <v>0</v>
      </c>
      <c r="S1420" s="31" t="s">
        <v>526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7</v>
      </c>
      <c r="C1421" s="26" t="n">
        <v>41834</v>
      </c>
      <c r="D1421" s="0" t="n">
        <v>2014</v>
      </c>
      <c r="E1421" s="0" t="n">
        <v>7</v>
      </c>
      <c r="F1421" s="0" t="n">
        <v>201407</v>
      </c>
      <c r="G1421" s="0" t="n">
        <v>201407</v>
      </c>
      <c r="H1421" s="31" t="s">
        <v>1419</v>
      </c>
      <c r="I1421" s="0" t="n">
        <v>66612</v>
      </c>
      <c r="J1421" s="0" t="n">
        <v>205</v>
      </c>
      <c r="K1421" s="0" t="s">
        <v>34</v>
      </c>
      <c r="L1421" s="26" t="n">
        <v>41833.6333333333</v>
      </c>
      <c r="M1421" s="26" t="n">
        <v>41841.4944444444</v>
      </c>
      <c r="N1421" s="1" t="n">
        <v>23141</v>
      </c>
      <c r="O1421" s="1" t="n">
        <v>47032</v>
      </c>
      <c r="P1421" s="1" t="n">
        <v>67991</v>
      </c>
      <c r="Q1421" s="1" t="n">
        <v>20959</v>
      </c>
      <c r="R1421" s="1" t="n">
        <v>0</v>
      </c>
      <c r="S1421" s="31" t="s">
        <v>526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7</v>
      </c>
      <c r="C1422" s="26" t="n">
        <v>41834</v>
      </c>
      <c r="D1422" s="0" t="n">
        <v>2014</v>
      </c>
      <c r="E1422" s="0" t="n">
        <v>7</v>
      </c>
      <c r="F1422" s="0" t="n">
        <v>201407</v>
      </c>
      <c r="G1422" s="0" t="n">
        <v>201407</v>
      </c>
      <c r="H1422" s="31" t="s">
        <v>1420</v>
      </c>
      <c r="I1422" s="0" t="n">
        <v>66612</v>
      </c>
      <c r="J1422" s="0" t="n">
        <v>205</v>
      </c>
      <c r="K1422" s="0" t="s">
        <v>34</v>
      </c>
      <c r="L1422" s="26" t="n">
        <v>41833.6569444445</v>
      </c>
      <c r="M1422" s="26" t="n">
        <v>41841.4979166667</v>
      </c>
      <c r="N1422" s="1" t="n">
        <v>27532</v>
      </c>
      <c r="O1422" s="1" t="n">
        <v>30372</v>
      </c>
      <c r="P1422" s="1" t="n">
        <v>58795</v>
      </c>
      <c r="Q1422" s="1" t="n">
        <v>28423</v>
      </c>
      <c r="R1422" s="1" t="n">
        <v>0</v>
      </c>
      <c r="S1422" s="31" t="s">
        <v>526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7</v>
      </c>
      <c r="C1423" s="26" t="n">
        <v>41834</v>
      </c>
      <c r="D1423" s="0" t="n">
        <v>2014</v>
      </c>
      <c r="E1423" s="0" t="n">
        <v>7</v>
      </c>
      <c r="F1423" s="0" t="n">
        <v>201407</v>
      </c>
      <c r="G1423" s="0" t="n">
        <v>201407</v>
      </c>
      <c r="H1423" s="31" t="s">
        <v>1421</v>
      </c>
      <c r="I1423" s="0" t="n">
        <v>66612</v>
      </c>
      <c r="J1423" s="0" t="n">
        <v>205</v>
      </c>
      <c r="K1423" s="0" t="s">
        <v>34</v>
      </c>
      <c r="L1423" s="26" t="n">
        <v>41833.5583333333</v>
      </c>
      <c r="M1423" s="26" t="n">
        <v>41841.4972222222</v>
      </c>
      <c r="N1423" s="1" t="n">
        <v>25655</v>
      </c>
      <c r="O1423" s="1" t="n">
        <v>30372</v>
      </c>
      <c r="P1423" s="1" t="n">
        <v>53705</v>
      </c>
      <c r="Q1423" s="1" t="n">
        <v>23333</v>
      </c>
      <c r="R1423" s="1" t="n">
        <v>0</v>
      </c>
      <c r="S1423" s="31" t="s">
        <v>526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7</v>
      </c>
      <c r="C1424" s="26" t="n">
        <v>41835</v>
      </c>
      <c r="D1424" s="0" t="n">
        <v>2014</v>
      </c>
      <c r="E1424" s="0" t="n">
        <v>7</v>
      </c>
      <c r="F1424" s="0" t="n">
        <v>201407</v>
      </c>
      <c r="G1424" s="0" t="n">
        <v>201407</v>
      </c>
      <c r="H1424" s="31" t="s">
        <v>1422</v>
      </c>
      <c r="I1424" s="0" t="n">
        <v>66612</v>
      </c>
      <c r="J1424" s="0" t="n">
        <v>111</v>
      </c>
      <c r="K1424" s="0" t="s">
        <v>34</v>
      </c>
      <c r="L1424" s="26" t="n">
        <v>41834.3555555556</v>
      </c>
      <c r="M1424" s="26" t="n">
        <v>41843.4347222222</v>
      </c>
      <c r="N1424" s="1" t="n">
        <v>28873</v>
      </c>
      <c r="O1424" s="1" t="n">
        <v>28464</v>
      </c>
      <c r="P1424" s="1" t="n">
        <v>54490</v>
      </c>
      <c r="Q1424" s="1" t="n">
        <v>26026</v>
      </c>
      <c r="R1424" s="1" t="n">
        <v>0</v>
      </c>
      <c r="S1424" s="31" t="s">
        <v>526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7</v>
      </c>
      <c r="C1425" s="26" t="n">
        <v>41835</v>
      </c>
      <c r="D1425" s="0" t="n">
        <v>2014</v>
      </c>
      <c r="E1425" s="0" t="n">
        <v>7</v>
      </c>
      <c r="F1425" s="0" t="n">
        <v>201407</v>
      </c>
      <c r="G1425" s="0" t="n">
        <v>201407</v>
      </c>
      <c r="H1425" s="31" t="s">
        <v>1048</v>
      </c>
      <c r="I1425" s="0" t="n">
        <v>66651</v>
      </c>
      <c r="J1425" s="0" t="n">
        <v>211</v>
      </c>
      <c r="K1425" s="0" t="s">
        <v>40</v>
      </c>
      <c r="L1425" s="26" t="n">
        <v>41834.4458333333</v>
      </c>
      <c r="M1425" s="26" t="n">
        <v>41842.4590277778</v>
      </c>
      <c r="N1425" s="1" t="n">
        <v>22618</v>
      </c>
      <c r="O1425" s="1" t="n">
        <v>74926</v>
      </c>
      <c r="P1425" s="1" t="n">
        <v>95386</v>
      </c>
      <c r="Q1425" s="1" t="n">
        <v>20460</v>
      </c>
      <c r="R1425" s="1" t="n">
        <v>0</v>
      </c>
      <c r="S1425" s="31" t="s">
        <v>526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7</v>
      </c>
      <c r="C1426" s="26" t="n">
        <v>41835</v>
      </c>
      <c r="D1426" s="0" t="n">
        <v>2014</v>
      </c>
      <c r="E1426" s="0" t="n">
        <v>7</v>
      </c>
      <c r="F1426" s="0" t="n">
        <v>201407</v>
      </c>
      <c r="G1426" s="0" t="n">
        <v>201407</v>
      </c>
      <c r="H1426" s="31" t="s">
        <v>1423</v>
      </c>
      <c r="I1426" s="0" t="n">
        <v>66610</v>
      </c>
      <c r="J1426" s="0" t="n">
        <v>111</v>
      </c>
      <c r="K1426" s="0" t="s">
        <v>71</v>
      </c>
      <c r="L1426" s="26" t="n">
        <v>41835.3527777778</v>
      </c>
      <c r="M1426" s="26" t="n">
        <v>41835.59375</v>
      </c>
      <c r="N1426" s="1" t="n">
        <v>6570</v>
      </c>
      <c r="O1426" s="1" t="n">
        <v>17391</v>
      </c>
      <c r="P1426" s="1" t="n">
        <v>23115</v>
      </c>
      <c r="Q1426" s="1" t="n">
        <v>5724</v>
      </c>
      <c r="R1426" s="1" t="n">
        <v>0</v>
      </c>
      <c r="S1426" s="31" t="s">
        <v>526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7</v>
      </c>
      <c r="C1427" s="26" t="n">
        <v>41835</v>
      </c>
      <c r="D1427" s="0" t="n">
        <v>2014</v>
      </c>
      <c r="E1427" s="0" t="n">
        <v>7</v>
      </c>
      <c r="F1427" s="0" t="n">
        <v>201407</v>
      </c>
      <c r="G1427" s="0" t="n">
        <v>201407</v>
      </c>
      <c r="H1427" s="31" t="s">
        <v>1424</v>
      </c>
      <c r="I1427" s="0" t="n">
        <v>66612</v>
      </c>
      <c r="J1427" s="0" t="n">
        <v>111</v>
      </c>
      <c r="K1427" s="0" t="s">
        <v>34</v>
      </c>
      <c r="L1427" s="26" t="n">
        <v>41834.4444444444</v>
      </c>
      <c r="M1427" s="26" t="n">
        <v>41842.4541666667</v>
      </c>
      <c r="N1427" s="1" t="n">
        <v>29440</v>
      </c>
      <c r="O1427" s="1" t="n">
        <v>28464</v>
      </c>
      <c r="P1427" s="1" t="n">
        <v>57048</v>
      </c>
      <c r="Q1427" s="1" t="n">
        <v>28584</v>
      </c>
      <c r="R1427" s="1" t="n">
        <v>0</v>
      </c>
      <c r="S1427" s="31" t="s">
        <v>526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7</v>
      </c>
      <c r="C1428" s="26" t="n">
        <v>41836</v>
      </c>
      <c r="D1428" s="0" t="n">
        <v>2014</v>
      </c>
      <c r="E1428" s="0" t="n">
        <v>7</v>
      </c>
      <c r="F1428" s="0" t="n">
        <v>201407</v>
      </c>
      <c r="G1428" s="0" t="n">
        <v>201407</v>
      </c>
      <c r="H1428" s="31" t="s">
        <v>1425</v>
      </c>
      <c r="I1428" s="0" t="n">
        <v>66612</v>
      </c>
      <c r="J1428" s="0" t="n">
        <v>111</v>
      </c>
      <c r="K1428" s="0" t="s">
        <v>34</v>
      </c>
      <c r="L1428" s="26" t="n">
        <v>41835.4194444444</v>
      </c>
      <c r="M1428" s="26" t="n">
        <v>41843.4388888889</v>
      </c>
      <c r="N1428" s="1" t="n">
        <v>31176</v>
      </c>
      <c r="O1428" s="1" t="n">
        <v>30372</v>
      </c>
      <c r="P1428" s="1" t="n">
        <v>62114</v>
      </c>
      <c r="Q1428" s="1" t="n">
        <v>31742</v>
      </c>
      <c r="R1428" s="1" t="n">
        <v>0</v>
      </c>
      <c r="S1428" s="31" t="s">
        <v>526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7</v>
      </c>
      <c r="C1429" s="26" t="n">
        <v>41836</v>
      </c>
      <c r="D1429" s="0" t="n">
        <v>2014</v>
      </c>
      <c r="E1429" s="0" t="n">
        <v>7</v>
      </c>
      <c r="F1429" s="0" t="n">
        <v>201407</v>
      </c>
      <c r="G1429" s="0" t="n">
        <v>201407</v>
      </c>
      <c r="H1429" s="31" t="s">
        <v>1426</v>
      </c>
      <c r="I1429" s="0" t="n">
        <v>66651</v>
      </c>
      <c r="J1429" s="0" t="n">
        <v>205</v>
      </c>
      <c r="K1429" s="0" t="s">
        <v>40</v>
      </c>
      <c r="L1429" s="26" t="n">
        <v>41835.41875</v>
      </c>
      <c r="M1429" s="26" t="n">
        <v>41843.4361111111</v>
      </c>
      <c r="N1429" s="1" t="n">
        <v>33406</v>
      </c>
      <c r="O1429" s="1" t="n">
        <v>74926</v>
      </c>
      <c r="P1429" s="1" t="n">
        <v>108427</v>
      </c>
      <c r="Q1429" s="1" t="n">
        <v>33501</v>
      </c>
      <c r="R1429" s="1" t="n">
        <v>0</v>
      </c>
      <c r="S1429" s="31" t="s">
        <v>526</v>
      </c>
      <c r="T1429" s="0" t="n">
        <v>90919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7</v>
      </c>
      <c r="C1430" s="26" t="n">
        <v>41838</v>
      </c>
      <c r="D1430" s="0" t="n">
        <v>2014</v>
      </c>
      <c r="E1430" s="0" t="n">
        <v>7</v>
      </c>
      <c r="F1430" s="0" t="n">
        <v>201407</v>
      </c>
      <c r="G1430" s="0" t="n">
        <v>201407</v>
      </c>
      <c r="H1430" s="31" t="s">
        <v>1427</v>
      </c>
      <c r="I1430" s="0" t="n">
        <v>66612</v>
      </c>
      <c r="J1430" s="0" t="n">
        <v>111</v>
      </c>
      <c r="K1430" s="0" t="s">
        <v>34</v>
      </c>
      <c r="L1430" s="26" t="n">
        <v>41837.3395833333</v>
      </c>
      <c r="M1430" s="26" t="n">
        <v>41845.4201388889</v>
      </c>
      <c r="N1430" s="1" t="n">
        <v>35934</v>
      </c>
      <c r="O1430" s="1" t="n">
        <v>30372</v>
      </c>
      <c r="P1430" s="1" t="n">
        <v>75623</v>
      </c>
      <c r="Q1430" s="1" t="n">
        <v>45251</v>
      </c>
      <c r="R1430" s="1" t="n">
        <v>0</v>
      </c>
      <c r="S1430" s="31" t="s">
        <v>526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7</v>
      </c>
      <c r="C1431" s="26" t="n">
        <v>41838</v>
      </c>
      <c r="D1431" s="0" t="n">
        <v>2014</v>
      </c>
      <c r="E1431" s="0" t="n">
        <v>7</v>
      </c>
      <c r="F1431" s="0" t="n">
        <v>201407</v>
      </c>
      <c r="G1431" s="0" t="n">
        <v>201407</v>
      </c>
      <c r="H1431" s="31" t="s">
        <v>1428</v>
      </c>
      <c r="I1431" s="0" t="n">
        <v>66612</v>
      </c>
      <c r="J1431" s="0" t="n">
        <v>111</v>
      </c>
      <c r="K1431" s="0" t="s">
        <v>71</v>
      </c>
      <c r="L1431" s="26" t="n">
        <v>41837.4055555556</v>
      </c>
      <c r="M1431" s="26" t="n">
        <v>41843.4375</v>
      </c>
      <c r="N1431" s="1" t="n">
        <v>30445</v>
      </c>
      <c r="O1431" s="1" t="n">
        <v>65108</v>
      </c>
      <c r="P1431" s="1" t="n">
        <v>98160</v>
      </c>
      <c r="Q1431" s="1" t="n">
        <v>33052</v>
      </c>
      <c r="R1431" s="1" t="n">
        <v>0</v>
      </c>
      <c r="S1431" s="31" t="s">
        <v>526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7</v>
      </c>
      <c r="C1432" s="26" t="n">
        <v>41844</v>
      </c>
      <c r="D1432" s="0" t="n">
        <v>2014</v>
      </c>
      <c r="E1432" s="0" t="n">
        <v>7</v>
      </c>
      <c r="F1432" s="0" t="n">
        <v>201407</v>
      </c>
      <c r="G1432" s="0" t="n">
        <v>201407</v>
      </c>
      <c r="H1432" s="31" t="s">
        <v>1429</v>
      </c>
      <c r="I1432" s="0" t="n">
        <v>66612</v>
      </c>
      <c r="J1432" s="0" t="n">
        <v>111</v>
      </c>
      <c r="K1432" s="0" t="s">
        <v>71</v>
      </c>
      <c r="L1432" s="26" t="n">
        <v>41841.4805555556</v>
      </c>
      <c r="M1432" s="26" t="n">
        <v>41844.4243055556</v>
      </c>
      <c r="N1432" s="1" t="n">
        <v>14022</v>
      </c>
      <c r="O1432" s="1" t="n">
        <v>51557</v>
      </c>
      <c r="P1432" s="1" t="n">
        <v>64254</v>
      </c>
      <c r="Q1432" s="1" t="n">
        <v>12697</v>
      </c>
      <c r="R1432" s="1" t="n">
        <v>0</v>
      </c>
      <c r="S1432" s="31" t="s">
        <v>526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7</v>
      </c>
      <c r="C1433" s="26" t="n">
        <v>41845</v>
      </c>
      <c r="D1433" s="0" t="n">
        <v>2014</v>
      </c>
      <c r="E1433" s="0" t="n">
        <v>7</v>
      </c>
      <c r="F1433" s="0" t="n">
        <v>201407</v>
      </c>
      <c r="G1433" s="0" t="n">
        <v>201407</v>
      </c>
      <c r="H1433" s="31" t="s">
        <v>1430</v>
      </c>
      <c r="I1433" s="0" t="n">
        <v>66610</v>
      </c>
      <c r="J1433" s="0" t="n">
        <v>111</v>
      </c>
      <c r="L1433" s="26" t="n">
        <v>41843</v>
      </c>
      <c r="M1433" s="26" t="n">
        <v>41857</v>
      </c>
      <c r="N1433" s="1" t="n">
        <v>4792</v>
      </c>
      <c r="O1433" s="1" t="n">
        <v>0</v>
      </c>
      <c r="P1433" s="1" t="n">
        <v>4327</v>
      </c>
      <c r="Q1433" s="1" t="n">
        <v>4327</v>
      </c>
      <c r="R1433" s="1" t="n">
        <v>0</v>
      </c>
      <c r="S1433" s="31" t="s">
        <v>526</v>
      </c>
      <c r="T1433" s="0" t="n">
        <v>90916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7</v>
      </c>
      <c r="C1434" s="26" t="n">
        <v>41848</v>
      </c>
      <c r="D1434" s="0" t="n">
        <v>2014</v>
      </c>
      <c r="E1434" s="0" t="n">
        <v>8</v>
      </c>
      <c r="F1434" s="0" t="n">
        <v>201408</v>
      </c>
      <c r="G1434" s="0" t="n">
        <v>201408</v>
      </c>
      <c r="H1434" s="31" t="s">
        <v>1431</v>
      </c>
      <c r="I1434" s="0" t="n">
        <v>66610</v>
      </c>
      <c r="J1434" s="0" t="n">
        <v>111</v>
      </c>
      <c r="K1434" s="0" t="s">
        <v>71</v>
      </c>
      <c r="L1434" s="26" t="n">
        <v>41847.7430555556</v>
      </c>
      <c r="M1434" s="26" t="n">
        <v>41848.6319444444</v>
      </c>
      <c r="N1434" s="1" t="n">
        <v>24937</v>
      </c>
      <c r="O1434" s="1" t="n">
        <v>14800</v>
      </c>
      <c r="P1434" s="1" t="n">
        <v>39027</v>
      </c>
      <c r="Q1434" s="1" t="n">
        <v>24227</v>
      </c>
      <c r="R1434" s="1" t="n">
        <v>0</v>
      </c>
      <c r="S1434" s="31" t="s">
        <v>526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7</v>
      </c>
      <c r="C1435" s="26" t="n">
        <v>41848</v>
      </c>
      <c r="D1435" s="0" t="n">
        <v>2014</v>
      </c>
      <c r="E1435" s="0" t="n">
        <v>8</v>
      </c>
      <c r="F1435" s="0" t="n">
        <v>201408</v>
      </c>
      <c r="G1435" s="0" t="n">
        <v>201408</v>
      </c>
      <c r="H1435" s="31" t="s">
        <v>1431</v>
      </c>
      <c r="I1435" s="0" t="n">
        <v>66617</v>
      </c>
      <c r="J1435" s="0" t="n">
        <v>111</v>
      </c>
      <c r="K1435" s="0" t="s">
        <v>71</v>
      </c>
      <c r="L1435" s="26" t="n">
        <v>41847.7430555556</v>
      </c>
      <c r="M1435" s="26" t="n">
        <v>41848.6319444444</v>
      </c>
      <c r="N1435" s="1" t="n">
        <v>24937</v>
      </c>
      <c r="O1435" s="1" t="n">
        <v>14800</v>
      </c>
      <c r="P1435" s="1" t="n">
        <v>39027</v>
      </c>
      <c r="Q1435" s="1" t="n">
        <v>24227</v>
      </c>
      <c r="R1435" s="1" t="n">
        <v>0</v>
      </c>
      <c r="S1435" s="31" t="s">
        <v>526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7</v>
      </c>
      <c r="C1436" s="26" t="n">
        <v>41849</v>
      </c>
      <c r="D1436" s="0" t="n">
        <v>2014</v>
      </c>
      <c r="E1436" s="0" t="n">
        <v>8</v>
      </c>
      <c r="F1436" s="0" t="n">
        <v>201408</v>
      </c>
      <c r="G1436" s="0" t="n">
        <v>201408</v>
      </c>
      <c r="H1436" s="31" t="s">
        <v>1432</v>
      </c>
      <c r="I1436" s="0" t="n">
        <v>66610</v>
      </c>
      <c r="J1436" s="0" t="n">
        <v>111</v>
      </c>
      <c r="K1436" s="0" t="s">
        <v>71</v>
      </c>
      <c r="L1436" s="26" t="n">
        <v>41848.4722222222</v>
      </c>
      <c r="M1436" s="26" t="n">
        <v>41849.6826388889</v>
      </c>
      <c r="N1436" s="1" t="n">
        <v>9536</v>
      </c>
      <c r="O1436" s="1" t="n">
        <v>14800</v>
      </c>
      <c r="P1436" s="1" t="n">
        <v>23410</v>
      </c>
      <c r="Q1436" s="1" t="n">
        <v>8610</v>
      </c>
      <c r="R1436" s="1" t="n">
        <v>0</v>
      </c>
      <c r="S1436" s="31" t="s">
        <v>526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7</v>
      </c>
      <c r="C1437" s="26" t="n">
        <v>41850</v>
      </c>
      <c r="D1437" s="0" t="n">
        <v>2014</v>
      </c>
      <c r="E1437" s="0" t="n">
        <v>8</v>
      </c>
      <c r="F1437" s="0" t="n">
        <v>201408</v>
      </c>
      <c r="G1437" s="0" t="n">
        <v>201408</v>
      </c>
      <c r="H1437" s="31" t="s">
        <v>1433</v>
      </c>
      <c r="I1437" s="0" t="n">
        <v>66612</v>
      </c>
      <c r="J1437" s="0" t="n">
        <v>211</v>
      </c>
      <c r="K1437" s="0" t="s">
        <v>71</v>
      </c>
      <c r="L1437" s="26" t="n">
        <v>41849.6423611111</v>
      </c>
      <c r="M1437" s="26" t="n">
        <v>41850.5423611111</v>
      </c>
      <c r="N1437" s="1" t="n">
        <v>12919</v>
      </c>
      <c r="O1437" s="1" t="n">
        <v>63789</v>
      </c>
      <c r="P1437" s="1" t="n">
        <v>75238</v>
      </c>
      <c r="Q1437" s="1" t="n">
        <v>11449</v>
      </c>
      <c r="R1437" s="1" t="n">
        <v>0</v>
      </c>
      <c r="S1437" s="31" t="s">
        <v>526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7</v>
      </c>
      <c r="C1438" s="26" t="n">
        <v>41851</v>
      </c>
      <c r="D1438" s="0" t="n">
        <v>2014</v>
      </c>
      <c r="E1438" s="0" t="n">
        <v>8</v>
      </c>
      <c r="F1438" s="0" t="n">
        <v>201408</v>
      </c>
      <c r="G1438" s="0" t="n">
        <v>201408</v>
      </c>
      <c r="H1438" s="31" t="s">
        <v>1434</v>
      </c>
      <c r="I1438" s="0" t="n">
        <v>66610</v>
      </c>
      <c r="J1438" s="0" t="n">
        <v>111</v>
      </c>
      <c r="K1438" s="0" t="s">
        <v>71</v>
      </c>
      <c r="L1438" s="26" t="n">
        <v>41853.4006944444</v>
      </c>
      <c r="M1438" s="26" t="n">
        <v>41857.3888888889</v>
      </c>
      <c r="N1438" s="1" t="n">
        <v>12011</v>
      </c>
      <c r="O1438" s="1" t="n">
        <v>0</v>
      </c>
      <c r="P1438" s="1" t="n">
        <v>10509</v>
      </c>
      <c r="Q1438" s="1" t="n">
        <v>10509</v>
      </c>
      <c r="R1438" s="1" t="n">
        <v>0</v>
      </c>
      <c r="S1438" s="31" t="s">
        <v>526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8</v>
      </c>
      <c r="C1439" s="26" t="n">
        <v>41855</v>
      </c>
      <c r="D1439" s="0" t="n">
        <v>2014</v>
      </c>
      <c r="E1439" s="0" t="n">
        <v>8</v>
      </c>
      <c r="F1439" s="0" t="n">
        <v>201408</v>
      </c>
      <c r="G1439" s="0" t="n">
        <v>201408</v>
      </c>
      <c r="H1439" s="31" t="s">
        <v>1435</v>
      </c>
      <c r="I1439" s="0" t="n">
        <v>66651</v>
      </c>
      <c r="J1439" s="0" t="n">
        <v>205</v>
      </c>
      <c r="K1439" s="0" t="s">
        <v>40</v>
      </c>
      <c r="L1439" s="26" t="n">
        <v>41854.6055555556</v>
      </c>
      <c r="M1439" s="26" t="n">
        <v>41862.5020833333</v>
      </c>
      <c r="N1439" s="1" t="n">
        <v>27014</v>
      </c>
      <c r="O1439" s="1" t="n">
        <v>74926</v>
      </c>
      <c r="P1439" s="1" t="n">
        <v>103003</v>
      </c>
      <c r="Q1439" s="1" t="n">
        <v>28077</v>
      </c>
      <c r="R1439" s="1" t="n">
        <v>0</v>
      </c>
      <c r="S1439" s="31" t="s">
        <v>526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8</v>
      </c>
      <c r="C1440" s="26" t="n">
        <v>41855</v>
      </c>
      <c r="D1440" s="0" t="n">
        <v>2014</v>
      </c>
      <c r="E1440" s="0" t="n">
        <v>8</v>
      </c>
      <c r="F1440" s="0" t="n">
        <v>201408</v>
      </c>
      <c r="G1440" s="0" t="n">
        <v>201408</v>
      </c>
      <c r="H1440" s="31" t="s">
        <v>1436</v>
      </c>
      <c r="I1440" s="0" t="n">
        <v>66612</v>
      </c>
      <c r="J1440" s="0" t="n">
        <v>201</v>
      </c>
      <c r="K1440" s="0" t="s">
        <v>34</v>
      </c>
      <c r="L1440" s="26" t="n">
        <v>41854.5881944444</v>
      </c>
      <c r="M1440" s="26" t="n">
        <v>41862.4791666667</v>
      </c>
      <c r="N1440" s="1" t="n">
        <v>30328</v>
      </c>
      <c r="O1440" s="1" t="n">
        <v>51557</v>
      </c>
      <c r="P1440" s="1" t="n">
        <v>78935</v>
      </c>
      <c r="Q1440" s="1" t="n">
        <v>27378</v>
      </c>
      <c r="R1440" s="1" t="n">
        <v>0</v>
      </c>
      <c r="S1440" s="31" t="s">
        <v>526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8</v>
      </c>
      <c r="C1441" s="26" t="n">
        <v>41855</v>
      </c>
      <c r="D1441" s="0" t="n">
        <v>2014</v>
      </c>
      <c r="E1441" s="0" t="n">
        <v>8</v>
      </c>
      <c r="F1441" s="0" t="n">
        <v>201408</v>
      </c>
      <c r="G1441" s="0" t="n">
        <v>201408</v>
      </c>
      <c r="H1441" s="31" t="s">
        <v>1437</v>
      </c>
      <c r="I1441" s="0" t="n">
        <v>66612</v>
      </c>
      <c r="J1441" s="0" t="n">
        <v>213</v>
      </c>
      <c r="K1441" s="0" t="s">
        <v>34</v>
      </c>
      <c r="L1441" s="26" t="n">
        <v>41854.6333333333</v>
      </c>
      <c r="M1441" s="26" t="n">
        <v>41862.4166666667</v>
      </c>
      <c r="N1441" s="1" t="n">
        <v>30717</v>
      </c>
      <c r="O1441" s="1" t="n">
        <v>53954</v>
      </c>
      <c r="P1441" s="1" t="n">
        <v>85402</v>
      </c>
      <c r="Q1441" s="1" t="n">
        <v>31448</v>
      </c>
      <c r="R1441" s="1" t="n">
        <v>0</v>
      </c>
      <c r="S1441" s="31" t="s">
        <v>526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8</v>
      </c>
      <c r="C1442" s="26" t="n">
        <v>41856</v>
      </c>
      <c r="D1442" s="0" t="n">
        <v>2014</v>
      </c>
      <c r="E1442" s="0" t="n">
        <v>8</v>
      </c>
      <c r="F1442" s="0" t="n">
        <v>201408</v>
      </c>
      <c r="G1442" s="0" t="n">
        <v>201408</v>
      </c>
      <c r="H1442" s="31" t="s">
        <v>1438</v>
      </c>
      <c r="I1442" s="0" t="n">
        <v>66651</v>
      </c>
      <c r="J1442" s="0" t="n">
        <v>111</v>
      </c>
      <c r="K1442" s="0" t="s">
        <v>40</v>
      </c>
      <c r="L1442" s="26" t="n">
        <v>41855.4784722222</v>
      </c>
      <c r="M1442" s="26" t="n">
        <v>41863.3868055556</v>
      </c>
      <c r="N1442" s="1" t="n">
        <v>27215</v>
      </c>
      <c r="O1442" s="1" t="n">
        <v>73018</v>
      </c>
      <c r="P1442" s="1" t="n">
        <v>97643</v>
      </c>
      <c r="Q1442" s="1" t="n">
        <v>24625</v>
      </c>
      <c r="R1442" s="1" t="n">
        <v>0</v>
      </c>
      <c r="S1442" s="31" t="s">
        <v>526</v>
      </c>
      <c r="T1442" s="0" t="n">
        <v>90919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8</v>
      </c>
      <c r="C1443" s="26" t="n">
        <v>41857</v>
      </c>
      <c r="D1443" s="0" t="n">
        <v>2014</v>
      </c>
      <c r="E1443" s="0" t="n">
        <v>8</v>
      </c>
      <c r="F1443" s="0" t="n">
        <v>201408</v>
      </c>
      <c r="G1443" s="0" t="n">
        <v>201408</v>
      </c>
      <c r="H1443" s="31" t="s">
        <v>1439</v>
      </c>
      <c r="I1443" s="0" t="n">
        <v>66651</v>
      </c>
      <c r="J1443" s="0" t="n">
        <v>111</v>
      </c>
      <c r="K1443" s="0" t="s">
        <v>40</v>
      </c>
      <c r="L1443" s="26" t="n">
        <v>41856.3569444444</v>
      </c>
      <c r="M1443" s="26" t="n">
        <v>41863.4166666667</v>
      </c>
      <c r="N1443" s="1" t="n">
        <v>24158</v>
      </c>
      <c r="O1443" s="1" t="n">
        <v>73867</v>
      </c>
      <c r="P1443" s="1" t="n">
        <v>95779</v>
      </c>
      <c r="Q1443" s="1" t="n">
        <v>21912</v>
      </c>
      <c r="R1443" s="1" t="n">
        <v>0</v>
      </c>
      <c r="S1443" s="31" t="s">
        <v>526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8</v>
      </c>
      <c r="C1444" s="26" t="n">
        <v>41857</v>
      </c>
      <c r="D1444" s="0" t="n">
        <v>2014</v>
      </c>
      <c r="E1444" s="0" t="n">
        <v>8</v>
      </c>
      <c r="F1444" s="0" t="n">
        <v>201408</v>
      </c>
      <c r="G1444" s="0" t="n">
        <v>201408</v>
      </c>
      <c r="H1444" s="31" t="s">
        <v>1440</v>
      </c>
      <c r="I1444" s="0" t="n">
        <v>66612</v>
      </c>
      <c r="J1444" s="0" t="n">
        <v>111</v>
      </c>
      <c r="K1444" s="0" t="s">
        <v>131</v>
      </c>
      <c r="L1444" s="26" t="n">
        <v>41856.3881944444</v>
      </c>
      <c r="M1444" s="26" t="n">
        <v>41871.4166666667</v>
      </c>
      <c r="N1444" s="1" t="n">
        <v>49546</v>
      </c>
      <c r="O1444" s="1" t="n">
        <v>33144</v>
      </c>
      <c r="P1444" s="1" t="n">
        <v>92662</v>
      </c>
      <c r="Q1444" s="1" t="n">
        <v>59518</v>
      </c>
      <c r="R1444" s="1" t="n">
        <v>0</v>
      </c>
      <c r="S1444" s="31" t="s">
        <v>526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8</v>
      </c>
      <c r="C1445" s="26" t="n">
        <v>41858</v>
      </c>
      <c r="D1445" s="0" t="n">
        <v>2014</v>
      </c>
      <c r="E1445" s="0" t="n">
        <v>8</v>
      </c>
      <c r="F1445" s="0" t="n">
        <v>201408</v>
      </c>
      <c r="G1445" s="0" t="n">
        <v>201408</v>
      </c>
      <c r="H1445" s="31" t="s">
        <v>1441</v>
      </c>
      <c r="I1445" s="0" t="n">
        <v>66610</v>
      </c>
      <c r="J1445" s="0" t="n">
        <v>111</v>
      </c>
      <c r="K1445" s="0" t="s">
        <v>71</v>
      </c>
      <c r="L1445" s="26" t="n">
        <v>41857.6034722222</v>
      </c>
      <c r="M1445" s="26" t="n">
        <v>41865.3916666667</v>
      </c>
      <c r="N1445" s="1" t="n">
        <v>26676</v>
      </c>
      <c r="O1445" s="1" t="n">
        <v>19299</v>
      </c>
      <c r="P1445" s="1" t="n">
        <v>43326</v>
      </c>
      <c r="Q1445" s="1" t="n">
        <v>24027</v>
      </c>
      <c r="R1445" s="1" t="n">
        <v>0</v>
      </c>
      <c r="S1445" s="31" t="s">
        <v>526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8</v>
      </c>
      <c r="C1446" s="26" t="n">
        <v>41858</v>
      </c>
      <c r="D1446" s="0" t="n">
        <v>2014</v>
      </c>
      <c r="E1446" s="0" t="n">
        <v>8</v>
      </c>
      <c r="F1446" s="0" t="n">
        <v>201408</v>
      </c>
      <c r="G1446" s="0" t="n">
        <v>201408</v>
      </c>
      <c r="H1446" s="31" t="s">
        <v>1442</v>
      </c>
      <c r="I1446" s="0" t="n">
        <v>66651</v>
      </c>
      <c r="J1446" s="0" t="n">
        <v>111</v>
      </c>
      <c r="K1446" s="0" t="s">
        <v>40</v>
      </c>
      <c r="L1446" s="26" t="n">
        <v>41857.3520833333</v>
      </c>
      <c r="M1446" s="26" t="n">
        <v>41865.4166666667</v>
      </c>
      <c r="N1446" s="1" t="n">
        <v>32697</v>
      </c>
      <c r="O1446" s="1" t="n">
        <v>74926</v>
      </c>
      <c r="P1446" s="1" t="n">
        <v>106007</v>
      </c>
      <c r="Q1446" s="1" t="n">
        <v>31081</v>
      </c>
      <c r="R1446" s="1" t="n">
        <v>0</v>
      </c>
      <c r="S1446" s="31" t="s">
        <v>526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8</v>
      </c>
      <c r="C1447" s="26" t="n">
        <v>41858</v>
      </c>
      <c r="D1447" s="0" t="n">
        <v>2014</v>
      </c>
      <c r="E1447" s="0" t="n">
        <v>8</v>
      </c>
      <c r="F1447" s="0" t="n">
        <v>201408</v>
      </c>
      <c r="G1447" s="0" t="n">
        <v>201408</v>
      </c>
      <c r="H1447" s="31" t="s">
        <v>1443</v>
      </c>
      <c r="I1447" s="0" t="n">
        <v>66651</v>
      </c>
      <c r="J1447" s="0" t="n">
        <v>205</v>
      </c>
      <c r="K1447" s="0" t="s">
        <v>40</v>
      </c>
      <c r="L1447" s="26" t="n">
        <v>41857.3743055556</v>
      </c>
      <c r="M1447" s="26" t="n">
        <v>41865.4166666667</v>
      </c>
      <c r="N1447" s="1" t="n">
        <v>27886</v>
      </c>
      <c r="O1447" s="1" t="n">
        <v>74926</v>
      </c>
      <c r="P1447" s="1" t="n">
        <v>100050</v>
      </c>
      <c r="Q1447" s="1" t="n">
        <v>25124</v>
      </c>
      <c r="R1447" s="1" t="n">
        <v>0</v>
      </c>
      <c r="S1447" s="31" t="s">
        <v>526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8</v>
      </c>
      <c r="C1448" s="26" t="n">
        <v>41859</v>
      </c>
      <c r="D1448" s="0" t="n">
        <v>2014</v>
      </c>
      <c r="E1448" s="0" t="n">
        <v>8</v>
      </c>
      <c r="F1448" s="0" t="n">
        <v>201408</v>
      </c>
      <c r="G1448" s="0" t="n">
        <v>201408</v>
      </c>
      <c r="H1448" s="31" t="s">
        <v>434</v>
      </c>
      <c r="I1448" s="0" t="n">
        <v>66651</v>
      </c>
      <c r="J1448" s="0" t="n">
        <v>205</v>
      </c>
      <c r="K1448" s="0" t="s">
        <v>40</v>
      </c>
      <c r="L1448" s="26" t="n">
        <v>41858.3604166667</v>
      </c>
      <c r="M1448" s="26" t="n">
        <v>41866.4166666667</v>
      </c>
      <c r="N1448" s="1" t="n">
        <v>35385</v>
      </c>
      <c r="O1448" s="1" t="n">
        <v>74926</v>
      </c>
      <c r="P1448" s="1" t="n">
        <v>106644</v>
      </c>
      <c r="Q1448" s="1" t="n">
        <v>31718</v>
      </c>
      <c r="R1448" s="1" t="n">
        <v>0</v>
      </c>
      <c r="S1448" s="31" t="s">
        <v>526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8</v>
      </c>
      <c r="C1449" s="26" t="n">
        <v>41859</v>
      </c>
      <c r="D1449" s="0" t="n">
        <v>2014</v>
      </c>
      <c r="E1449" s="0" t="n">
        <v>8</v>
      </c>
      <c r="F1449" s="0" t="n">
        <v>201408</v>
      </c>
      <c r="G1449" s="0" t="n">
        <v>201408</v>
      </c>
      <c r="H1449" s="31" t="s">
        <v>1444</v>
      </c>
      <c r="I1449" s="0" t="n">
        <v>66651</v>
      </c>
      <c r="J1449" s="0" t="n">
        <v>111</v>
      </c>
      <c r="K1449" s="0" t="s">
        <v>40</v>
      </c>
      <c r="L1449" s="26" t="n">
        <v>41858.4131944444</v>
      </c>
      <c r="M1449" s="26" t="n">
        <v>41864.6041666667</v>
      </c>
      <c r="N1449" s="1" t="n">
        <v>30375</v>
      </c>
      <c r="O1449" s="1" t="n">
        <v>62167</v>
      </c>
      <c r="P1449" s="1" t="n">
        <v>93235</v>
      </c>
      <c r="Q1449" s="1" t="n">
        <v>31068</v>
      </c>
      <c r="R1449" s="1" t="n">
        <v>0</v>
      </c>
      <c r="S1449" s="31" t="s">
        <v>526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8</v>
      </c>
      <c r="C1450" s="26" t="n">
        <v>41862</v>
      </c>
      <c r="D1450" s="0" t="n">
        <v>2014</v>
      </c>
      <c r="E1450" s="0" t="n">
        <v>8</v>
      </c>
      <c r="F1450" s="0" t="n">
        <v>201408</v>
      </c>
      <c r="G1450" s="0" t="n">
        <v>201408</v>
      </c>
      <c r="H1450" s="31" t="s">
        <v>463</v>
      </c>
      <c r="I1450" s="0" t="n">
        <v>66612</v>
      </c>
      <c r="J1450" s="0" t="n">
        <v>111</v>
      </c>
      <c r="K1450" s="0" t="s">
        <v>34</v>
      </c>
      <c r="L1450" s="26" t="n">
        <v>41861.6388888889</v>
      </c>
      <c r="M1450" s="26" t="n">
        <v>41869.3958333333</v>
      </c>
      <c r="N1450" s="1" t="n">
        <v>26730</v>
      </c>
      <c r="O1450" s="1" t="n">
        <v>30372</v>
      </c>
      <c r="P1450" s="1" t="n">
        <v>54517</v>
      </c>
      <c r="Q1450" s="1" t="n">
        <v>24145</v>
      </c>
      <c r="R1450" s="1" t="n">
        <v>0</v>
      </c>
      <c r="S1450" s="31" t="s">
        <v>526</v>
      </c>
      <c r="T1450" s="0" t="n">
        <v>90916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8</v>
      </c>
      <c r="C1451" s="26" t="n">
        <v>41862</v>
      </c>
      <c r="D1451" s="0" t="n">
        <v>2014</v>
      </c>
      <c r="E1451" s="0" t="n">
        <v>8</v>
      </c>
      <c r="F1451" s="0" t="n">
        <v>201408</v>
      </c>
      <c r="G1451" s="0" t="n">
        <v>201408</v>
      </c>
      <c r="H1451" s="31" t="s">
        <v>1445</v>
      </c>
      <c r="I1451" s="0" t="n">
        <v>66651</v>
      </c>
      <c r="J1451" s="0" t="n">
        <v>111</v>
      </c>
      <c r="K1451" s="0" t="s">
        <v>40</v>
      </c>
      <c r="L1451" s="26" t="n">
        <v>41861.6180555556</v>
      </c>
      <c r="M1451" s="26" t="n">
        <v>41869.4166666667</v>
      </c>
      <c r="N1451" s="1" t="n">
        <v>26468</v>
      </c>
      <c r="O1451" s="1" t="n">
        <v>75775</v>
      </c>
      <c r="P1451" s="1" t="n">
        <v>99681</v>
      </c>
      <c r="Q1451" s="1" t="n">
        <v>23906</v>
      </c>
      <c r="R1451" s="1" t="n">
        <v>0</v>
      </c>
      <c r="S1451" s="31" t="s">
        <v>526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8</v>
      </c>
      <c r="C1452" s="26" t="n">
        <v>41862</v>
      </c>
      <c r="D1452" s="0" t="n">
        <v>2014</v>
      </c>
      <c r="E1452" s="0" t="n">
        <v>8</v>
      </c>
      <c r="F1452" s="0" t="n">
        <v>201408</v>
      </c>
      <c r="G1452" s="0" t="n">
        <v>201408</v>
      </c>
      <c r="H1452" s="31" t="s">
        <v>1446</v>
      </c>
      <c r="I1452" s="0" t="n">
        <v>66651</v>
      </c>
      <c r="J1452" s="0" t="n">
        <v>205</v>
      </c>
      <c r="K1452" s="0" t="s">
        <v>40</v>
      </c>
      <c r="L1452" s="26" t="n">
        <v>41861.65625</v>
      </c>
      <c r="M1452" s="26" t="n">
        <v>41869.4166666667</v>
      </c>
      <c r="N1452" s="1" t="n">
        <v>26385</v>
      </c>
      <c r="O1452" s="1" t="n">
        <v>74926</v>
      </c>
      <c r="P1452" s="1" t="n">
        <v>98806</v>
      </c>
      <c r="Q1452" s="1" t="n">
        <v>23880</v>
      </c>
      <c r="R1452" s="1" t="n">
        <v>0</v>
      </c>
      <c r="S1452" s="31" t="s">
        <v>526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8</v>
      </c>
      <c r="C1453" s="26" t="n">
        <v>41863</v>
      </c>
      <c r="D1453" s="0" t="n">
        <v>2014</v>
      </c>
      <c r="E1453" s="0" t="n">
        <v>8</v>
      </c>
      <c r="F1453" s="0" t="n">
        <v>201408</v>
      </c>
      <c r="G1453" s="0" t="n">
        <v>201408</v>
      </c>
      <c r="H1453" s="31" t="s">
        <v>1447</v>
      </c>
      <c r="I1453" s="0" t="n">
        <v>66651</v>
      </c>
      <c r="J1453" s="0" t="n">
        <v>201</v>
      </c>
      <c r="K1453" s="0" t="s">
        <v>40</v>
      </c>
      <c r="L1453" s="26" t="n">
        <v>41862.4027777778</v>
      </c>
      <c r="M1453" s="26" t="n">
        <v>41870.4111111111</v>
      </c>
      <c r="N1453" s="1" t="n">
        <v>23002</v>
      </c>
      <c r="O1453" s="1" t="n">
        <v>73018</v>
      </c>
      <c r="P1453" s="1" t="n">
        <v>93829</v>
      </c>
      <c r="Q1453" s="1" t="n">
        <v>20811</v>
      </c>
      <c r="R1453" s="1" t="n">
        <v>0</v>
      </c>
      <c r="S1453" s="31" t="s">
        <v>526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8</v>
      </c>
      <c r="C1454" s="26" t="n">
        <v>41863</v>
      </c>
      <c r="D1454" s="0" t="n">
        <v>2014</v>
      </c>
      <c r="E1454" s="0" t="n">
        <v>8</v>
      </c>
      <c r="F1454" s="0" t="n">
        <v>201408</v>
      </c>
      <c r="G1454" s="0" t="n">
        <v>201408</v>
      </c>
      <c r="H1454" s="31" t="s">
        <v>1448</v>
      </c>
      <c r="I1454" s="0" t="n">
        <v>66612</v>
      </c>
      <c r="J1454" s="0" t="n">
        <v>111</v>
      </c>
      <c r="K1454" s="0" t="s">
        <v>71</v>
      </c>
      <c r="L1454" s="26" t="n">
        <v>41863.0208333333</v>
      </c>
      <c r="M1454" s="26" t="n">
        <v>41872.4138888889</v>
      </c>
      <c r="N1454" s="1" t="n">
        <v>29890</v>
      </c>
      <c r="O1454" s="1" t="n">
        <v>54109</v>
      </c>
      <c r="P1454" s="1" t="n">
        <v>84939</v>
      </c>
      <c r="Q1454" s="1" t="n">
        <v>30830</v>
      </c>
      <c r="R1454" s="1" t="n">
        <v>0</v>
      </c>
      <c r="S1454" s="31" t="s">
        <v>526</v>
      </c>
      <c r="T1454" s="0" t="n">
        <v>90918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8</v>
      </c>
      <c r="C1455" s="26" t="n">
        <v>41863</v>
      </c>
      <c r="D1455" s="0" t="n">
        <v>2014</v>
      </c>
      <c r="E1455" s="0" t="n">
        <v>8</v>
      </c>
      <c r="F1455" s="0" t="n">
        <v>201408</v>
      </c>
      <c r="G1455" s="0" t="n">
        <v>201408</v>
      </c>
      <c r="H1455" s="31" t="s">
        <v>1449</v>
      </c>
      <c r="I1455" s="0" t="n">
        <v>66612</v>
      </c>
      <c r="J1455" s="0" t="n">
        <v>205</v>
      </c>
      <c r="K1455" s="0" t="s">
        <v>89</v>
      </c>
      <c r="L1455" s="26" t="n">
        <v>41862.3958333333</v>
      </c>
      <c r="M1455" s="26" t="n">
        <v>41870.4131944444</v>
      </c>
      <c r="N1455" s="1" t="n">
        <v>26316</v>
      </c>
      <c r="O1455" s="1" t="n">
        <v>65357</v>
      </c>
      <c r="P1455" s="1" t="n">
        <v>92889</v>
      </c>
      <c r="Q1455" s="1" t="n">
        <v>27532</v>
      </c>
      <c r="R1455" s="1" t="n">
        <v>0</v>
      </c>
      <c r="S1455" s="31" t="s">
        <v>526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8</v>
      </c>
      <c r="C1456" s="26" t="n">
        <v>41864</v>
      </c>
      <c r="D1456" s="0" t="n">
        <v>2014</v>
      </c>
      <c r="E1456" s="0" t="n">
        <v>8</v>
      </c>
      <c r="F1456" s="0" t="n">
        <v>201408</v>
      </c>
      <c r="G1456" s="0" t="n">
        <v>201408</v>
      </c>
      <c r="H1456" s="31" t="s">
        <v>1450</v>
      </c>
      <c r="I1456" s="0" t="n">
        <v>66612</v>
      </c>
      <c r="J1456" s="0" t="n">
        <v>111</v>
      </c>
      <c r="K1456" s="0" t="s">
        <v>34</v>
      </c>
      <c r="L1456" s="26" t="n">
        <v>41863.34375</v>
      </c>
      <c r="M1456" s="26" t="n">
        <v>41871.4166666667</v>
      </c>
      <c r="N1456" s="1" t="n">
        <v>23396</v>
      </c>
      <c r="O1456" s="1" t="n">
        <v>30745</v>
      </c>
      <c r="P1456" s="1" t="n">
        <v>51915</v>
      </c>
      <c r="Q1456" s="1" t="n">
        <v>21170</v>
      </c>
      <c r="R1456" s="1" t="n">
        <v>0</v>
      </c>
      <c r="S1456" s="31" t="s">
        <v>526</v>
      </c>
      <c r="T1456" s="0" t="n">
        <v>90916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8</v>
      </c>
      <c r="C1457" s="26" t="n">
        <v>41864</v>
      </c>
      <c r="D1457" s="0" t="n">
        <v>2014</v>
      </c>
      <c r="E1457" s="0" t="n">
        <v>8</v>
      </c>
      <c r="F1457" s="0" t="n">
        <v>201408</v>
      </c>
      <c r="G1457" s="0" t="n">
        <v>201408</v>
      </c>
      <c r="H1457" s="31" t="s">
        <v>1451</v>
      </c>
      <c r="I1457" s="0" t="n">
        <v>66651</v>
      </c>
      <c r="J1457" s="0" t="n">
        <v>201</v>
      </c>
      <c r="K1457" s="0" t="s">
        <v>40</v>
      </c>
      <c r="L1457" s="26" t="n">
        <v>41862.3680555556</v>
      </c>
      <c r="M1457" s="26" t="n">
        <v>41870.4131944444</v>
      </c>
      <c r="N1457" s="1" t="n">
        <v>36624</v>
      </c>
      <c r="O1457" s="1" t="n">
        <v>74926</v>
      </c>
      <c r="P1457" s="1" t="n">
        <v>107998</v>
      </c>
      <c r="Q1457" s="1" t="n">
        <v>33072</v>
      </c>
      <c r="R1457" s="1" t="n">
        <v>0</v>
      </c>
      <c r="S1457" s="31" t="s">
        <v>526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8</v>
      </c>
      <c r="C1458" s="26" t="n">
        <v>41864</v>
      </c>
      <c r="D1458" s="0" t="n">
        <v>2014</v>
      </c>
      <c r="E1458" s="0" t="n">
        <v>8</v>
      </c>
      <c r="F1458" s="0" t="n">
        <v>201408</v>
      </c>
      <c r="G1458" s="0" t="n">
        <v>201408</v>
      </c>
      <c r="H1458" s="31" t="s">
        <v>1452</v>
      </c>
      <c r="I1458" s="0" t="n">
        <v>66651</v>
      </c>
      <c r="J1458" s="0" t="n">
        <v>211</v>
      </c>
      <c r="K1458" s="0" t="s">
        <v>40</v>
      </c>
      <c r="L1458" s="26" t="n">
        <v>41862.3402777778</v>
      </c>
      <c r="M1458" s="26" t="n">
        <v>41870.4138888889</v>
      </c>
      <c r="N1458" s="1" t="n">
        <v>26508</v>
      </c>
      <c r="O1458" s="1" t="n">
        <v>74926</v>
      </c>
      <c r="P1458" s="1" t="n">
        <v>98868</v>
      </c>
      <c r="Q1458" s="1" t="n">
        <v>23942</v>
      </c>
      <c r="R1458" s="1" t="n">
        <v>0</v>
      </c>
      <c r="S1458" s="31" t="s">
        <v>526</v>
      </c>
      <c r="T1458" s="0" t="n">
        <v>90919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8</v>
      </c>
      <c r="C1459" s="26" t="n">
        <v>41864</v>
      </c>
      <c r="D1459" s="0" t="n">
        <v>2014</v>
      </c>
      <c r="E1459" s="0" t="n">
        <v>8</v>
      </c>
      <c r="F1459" s="0" t="n">
        <v>201408</v>
      </c>
      <c r="G1459" s="0" t="n">
        <v>201408</v>
      </c>
      <c r="H1459" s="31" t="s">
        <v>940</v>
      </c>
      <c r="I1459" s="0" t="n">
        <v>66612</v>
      </c>
      <c r="J1459" s="0" t="n">
        <v>111</v>
      </c>
      <c r="K1459" s="0" t="s">
        <v>34</v>
      </c>
      <c r="L1459" s="26" t="n">
        <v>41863.46875</v>
      </c>
      <c r="M1459" s="26" t="n">
        <v>41871.4097222222</v>
      </c>
      <c r="N1459" s="1" t="n">
        <v>26644</v>
      </c>
      <c r="O1459" s="1" t="n">
        <v>25348</v>
      </c>
      <c r="P1459" s="1" t="n">
        <v>49445</v>
      </c>
      <c r="Q1459" s="1" t="n">
        <v>24097</v>
      </c>
      <c r="R1459" s="1" t="n">
        <v>0</v>
      </c>
      <c r="S1459" s="31" t="s">
        <v>526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8</v>
      </c>
      <c r="C1460" s="26" t="n">
        <v>41865</v>
      </c>
      <c r="D1460" s="0" t="n">
        <v>2014</v>
      </c>
      <c r="E1460" s="0" t="n">
        <v>8</v>
      </c>
      <c r="F1460" s="0" t="n">
        <v>201408</v>
      </c>
      <c r="G1460" s="0" t="n">
        <v>201408</v>
      </c>
      <c r="H1460" s="31" t="s">
        <v>1453</v>
      </c>
      <c r="I1460" s="0" t="n">
        <v>66612</v>
      </c>
      <c r="J1460" s="0" t="n">
        <v>205</v>
      </c>
      <c r="K1460" s="0" t="s">
        <v>34</v>
      </c>
      <c r="L1460" s="26" t="n">
        <v>41865.3506944444</v>
      </c>
      <c r="M1460" s="26" t="n">
        <v>41871.5659722222</v>
      </c>
      <c r="N1460" s="1" t="n">
        <v>23499</v>
      </c>
      <c r="O1460" s="1" t="n">
        <v>63521</v>
      </c>
      <c r="P1460" s="1" t="n">
        <v>84768</v>
      </c>
      <c r="Q1460" s="1" t="n">
        <v>21247</v>
      </c>
      <c r="R1460" s="1" t="n">
        <v>0</v>
      </c>
      <c r="S1460" s="31" t="s">
        <v>526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8</v>
      </c>
      <c r="C1461" s="26" t="n">
        <v>41866</v>
      </c>
      <c r="D1461" s="0" t="n">
        <v>2014</v>
      </c>
      <c r="E1461" s="0" t="n">
        <v>8</v>
      </c>
      <c r="F1461" s="0" t="n">
        <v>201408</v>
      </c>
      <c r="G1461" s="0" t="n">
        <v>201408</v>
      </c>
      <c r="H1461" s="31" t="s">
        <v>1454</v>
      </c>
      <c r="I1461" s="0" t="n">
        <v>66651</v>
      </c>
      <c r="J1461" s="0" t="n">
        <v>111</v>
      </c>
      <c r="K1461" s="0" t="s">
        <v>40</v>
      </c>
      <c r="L1461" s="26" t="n">
        <v>41865.4097222222</v>
      </c>
      <c r="M1461" s="26" t="n">
        <v>41873.4076388889</v>
      </c>
      <c r="N1461" s="1" t="n">
        <v>38787</v>
      </c>
      <c r="O1461" s="1" t="n">
        <v>73867</v>
      </c>
      <c r="P1461" s="1" t="n">
        <v>108709</v>
      </c>
      <c r="Q1461" s="1" t="n">
        <v>34842</v>
      </c>
      <c r="R1461" s="1" t="n">
        <v>0</v>
      </c>
      <c r="S1461" s="31" t="s">
        <v>526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8</v>
      </c>
      <c r="C1462" s="26" t="n">
        <v>41869</v>
      </c>
      <c r="D1462" s="0" t="n">
        <v>2014</v>
      </c>
      <c r="E1462" s="0" t="n">
        <v>8</v>
      </c>
      <c r="F1462" s="0" t="n">
        <v>201408</v>
      </c>
      <c r="G1462" s="0" t="n">
        <v>201408</v>
      </c>
      <c r="H1462" s="31" t="s">
        <v>1455</v>
      </c>
      <c r="I1462" s="0" t="n">
        <v>66612</v>
      </c>
      <c r="J1462" s="0" t="n">
        <v>111</v>
      </c>
      <c r="K1462" s="0" t="s">
        <v>40</v>
      </c>
      <c r="L1462" s="26" t="n">
        <v>41868.5944444445</v>
      </c>
      <c r="M1462" s="26" t="n">
        <v>41876.5784722222</v>
      </c>
      <c r="N1462" s="1" t="n">
        <v>32883</v>
      </c>
      <c r="O1462" s="1" t="n">
        <v>75775</v>
      </c>
      <c r="P1462" s="1" t="n">
        <v>109137</v>
      </c>
      <c r="Q1462" s="1" t="n">
        <v>33362</v>
      </c>
      <c r="R1462" s="1" t="n">
        <v>0</v>
      </c>
      <c r="S1462" s="31" t="s">
        <v>526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8</v>
      </c>
      <c r="C1463" s="26" t="n">
        <v>41869</v>
      </c>
      <c r="D1463" s="0" t="n">
        <v>2014</v>
      </c>
      <c r="E1463" s="0" t="n">
        <v>8</v>
      </c>
      <c r="F1463" s="0" t="n">
        <v>201408</v>
      </c>
      <c r="G1463" s="0" t="n">
        <v>201408</v>
      </c>
      <c r="H1463" s="31" t="s">
        <v>1455</v>
      </c>
      <c r="I1463" s="0" t="n">
        <v>66651</v>
      </c>
      <c r="J1463" s="0" t="n">
        <v>111</v>
      </c>
      <c r="K1463" s="0" t="s">
        <v>40</v>
      </c>
      <c r="L1463" s="26" t="n">
        <v>41868.5944444445</v>
      </c>
      <c r="M1463" s="26" t="n">
        <v>41876.5784722222</v>
      </c>
      <c r="N1463" s="1" t="n">
        <v>32883</v>
      </c>
      <c r="O1463" s="1" t="n">
        <v>75775</v>
      </c>
      <c r="P1463" s="1" t="n">
        <v>109137</v>
      </c>
      <c r="Q1463" s="1" t="n">
        <v>33362</v>
      </c>
      <c r="R1463" s="1" t="n">
        <v>0</v>
      </c>
      <c r="S1463" s="31" t="s">
        <v>526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8</v>
      </c>
      <c r="C1464" s="26" t="n">
        <v>41869</v>
      </c>
      <c r="D1464" s="0" t="n">
        <v>2014</v>
      </c>
      <c r="E1464" s="0" t="n">
        <v>8</v>
      </c>
      <c r="F1464" s="0" t="n">
        <v>201408</v>
      </c>
      <c r="G1464" s="0" t="n">
        <v>201408</v>
      </c>
      <c r="H1464" s="31" t="s">
        <v>1456</v>
      </c>
      <c r="I1464" s="0" t="n">
        <v>66612</v>
      </c>
      <c r="J1464" s="0" t="n">
        <v>111</v>
      </c>
      <c r="K1464" s="0" t="s">
        <v>40</v>
      </c>
      <c r="L1464" s="26" t="n">
        <v>41868.5916666667</v>
      </c>
      <c r="M1464" s="26" t="n">
        <v>41876.5444444444</v>
      </c>
      <c r="N1464" s="1" t="n">
        <v>36879</v>
      </c>
      <c r="O1464" s="1" t="n">
        <v>75775</v>
      </c>
      <c r="P1464" s="1" t="n">
        <v>108938</v>
      </c>
      <c r="Q1464" s="1" t="n">
        <v>33163</v>
      </c>
      <c r="R1464" s="1" t="n">
        <v>0</v>
      </c>
      <c r="S1464" s="31" t="s">
        <v>526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8</v>
      </c>
      <c r="C1465" s="26" t="n">
        <v>41869</v>
      </c>
      <c r="D1465" s="0" t="n">
        <v>2014</v>
      </c>
      <c r="E1465" s="0" t="n">
        <v>8</v>
      </c>
      <c r="F1465" s="0" t="n">
        <v>201408</v>
      </c>
      <c r="G1465" s="0" t="n">
        <v>201408</v>
      </c>
      <c r="H1465" s="31" t="s">
        <v>1456</v>
      </c>
      <c r="I1465" s="0" t="n">
        <v>66651</v>
      </c>
      <c r="J1465" s="0" t="n">
        <v>111</v>
      </c>
      <c r="K1465" s="0" t="s">
        <v>40</v>
      </c>
      <c r="L1465" s="26" t="n">
        <v>41868.5916666667</v>
      </c>
      <c r="M1465" s="26" t="n">
        <v>41876.5444444444</v>
      </c>
      <c r="N1465" s="1" t="n">
        <v>36879</v>
      </c>
      <c r="O1465" s="1" t="n">
        <v>75775</v>
      </c>
      <c r="P1465" s="1" t="n">
        <v>108938</v>
      </c>
      <c r="Q1465" s="1" t="n">
        <v>33163</v>
      </c>
      <c r="R1465" s="1" t="n">
        <v>0</v>
      </c>
      <c r="S1465" s="31" t="s">
        <v>526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8</v>
      </c>
      <c r="C1466" s="26" t="n">
        <v>41870</v>
      </c>
      <c r="D1466" s="0" t="n">
        <v>2014</v>
      </c>
      <c r="E1466" s="0" t="n">
        <v>8</v>
      </c>
      <c r="F1466" s="0" t="n">
        <v>201408</v>
      </c>
      <c r="G1466" s="0" t="n">
        <v>201408</v>
      </c>
      <c r="H1466" s="31" t="s">
        <v>1457</v>
      </c>
      <c r="I1466" s="0" t="n">
        <v>66612</v>
      </c>
      <c r="J1466" s="0" t="n">
        <v>205</v>
      </c>
      <c r="K1466" s="0" t="s">
        <v>40</v>
      </c>
      <c r="L1466" s="26" t="n">
        <v>41869.3569444444</v>
      </c>
      <c r="M1466" s="26" t="n">
        <v>41876.54375</v>
      </c>
      <c r="N1466" s="1" t="n">
        <v>30383</v>
      </c>
      <c r="O1466" s="1" t="n">
        <v>74926</v>
      </c>
      <c r="P1466" s="1" t="n">
        <v>102362</v>
      </c>
      <c r="Q1466" s="1" t="n">
        <v>27436</v>
      </c>
      <c r="R1466" s="1" t="n">
        <v>0</v>
      </c>
      <c r="S1466" s="31" t="s">
        <v>526</v>
      </c>
      <c r="T1466" s="0" t="n">
        <v>90919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8</v>
      </c>
      <c r="C1467" s="26" t="n">
        <v>41870</v>
      </c>
      <c r="D1467" s="0" t="n">
        <v>2014</v>
      </c>
      <c r="E1467" s="0" t="n">
        <v>8</v>
      </c>
      <c r="F1467" s="0" t="n">
        <v>201408</v>
      </c>
      <c r="G1467" s="0" t="n">
        <v>201408</v>
      </c>
      <c r="H1467" s="31" t="s">
        <v>1457</v>
      </c>
      <c r="I1467" s="0" t="n">
        <v>66651</v>
      </c>
      <c r="J1467" s="0" t="n">
        <v>205</v>
      </c>
      <c r="K1467" s="0" t="s">
        <v>40</v>
      </c>
      <c r="L1467" s="26" t="n">
        <v>41869.3569444444</v>
      </c>
      <c r="M1467" s="26" t="n">
        <v>41876.54375</v>
      </c>
      <c r="N1467" s="1" t="n">
        <v>30383</v>
      </c>
      <c r="O1467" s="1" t="n">
        <v>74926</v>
      </c>
      <c r="P1467" s="1" t="n">
        <v>102362</v>
      </c>
      <c r="Q1467" s="1" t="n">
        <v>27436</v>
      </c>
      <c r="R1467" s="1" t="n">
        <v>0</v>
      </c>
      <c r="S1467" s="31" t="s">
        <v>526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8</v>
      </c>
      <c r="C1468" s="26" t="n">
        <v>41870</v>
      </c>
      <c r="D1468" s="0" t="n">
        <v>2014</v>
      </c>
      <c r="E1468" s="0" t="n">
        <v>8</v>
      </c>
      <c r="F1468" s="0" t="n">
        <v>201408</v>
      </c>
      <c r="G1468" s="0" t="n">
        <v>201408</v>
      </c>
      <c r="H1468" s="31" t="s">
        <v>1458</v>
      </c>
      <c r="I1468" s="0" t="n">
        <v>66612</v>
      </c>
      <c r="J1468" s="0" t="n">
        <v>201</v>
      </c>
      <c r="K1468" s="0" t="s">
        <v>89</v>
      </c>
      <c r="L1468" s="26" t="n">
        <v>41869.3618055556</v>
      </c>
      <c r="M1468" s="26" t="n">
        <v>41876.4263888889</v>
      </c>
      <c r="N1468" s="1" t="n">
        <v>24919</v>
      </c>
      <c r="O1468" s="1" t="n">
        <v>53465</v>
      </c>
      <c r="P1468" s="1" t="n">
        <v>75868</v>
      </c>
      <c r="Q1468" s="1" t="n">
        <v>22403</v>
      </c>
      <c r="R1468" s="1" t="n">
        <v>0</v>
      </c>
      <c r="S1468" s="31" t="s">
        <v>526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8</v>
      </c>
      <c r="C1469" s="26" t="n">
        <v>41871</v>
      </c>
      <c r="D1469" s="0" t="n">
        <v>2014</v>
      </c>
      <c r="E1469" s="0" t="n">
        <v>8</v>
      </c>
      <c r="F1469" s="0" t="n">
        <v>201408</v>
      </c>
      <c r="G1469" s="0" t="n">
        <v>201408</v>
      </c>
      <c r="H1469" s="31" t="s">
        <v>1459</v>
      </c>
      <c r="I1469" s="0" t="n">
        <v>66612</v>
      </c>
      <c r="J1469" s="0" t="n">
        <v>111</v>
      </c>
      <c r="K1469" s="0" t="s">
        <v>34</v>
      </c>
      <c r="L1469" s="26" t="n">
        <v>41869.3583333333</v>
      </c>
      <c r="M1469" s="26" t="n">
        <v>41876.5368055556</v>
      </c>
      <c r="N1469" s="1" t="n">
        <v>24217</v>
      </c>
      <c r="O1469" s="1" t="n">
        <v>30372</v>
      </c>
      <c r="P1469" s="1" t="n">
        <v>54283</v>
      </c>
      <c r="Q1469" s="1" t="n">
        <v>23911</v>
      </c>
      <c r="R1469" s="1" t="n">
        <v>0</v>
      </c>
      <c r="S1469" s="31" t="s">
        <v>526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8</v>
      </c>
      <c r="C1470" s="26" t="n">
        <v>41871</v>
      </c>
      <c r="D1470" s="0" t="n">
        <v>2014</v>
      </c>
      <c r="E1470" s="0" t="n">
        <v>8</v>
      </c>
      <c r="F1470" s="0" t="n">
        <v>201408</v>
      </c>
      <c r="G1470" s="0" t="n">
        <v>201408</v>
      </c>
      <c r="H1470" s="31" t="s">
        <v>1460</v>
      </c>
      <c r="I1470" s="0" t="n">
        <v>66610</v>
      </c>
      <c r="J1470" s="0" t="n">
        <v>111</v>
      </c>
      <c r="K1470" s="0" t="s">
        <v>71</v>
      </c>
      <c r="L1470" s="26" t="n">
        <v>41870.79375</v>
      </c>
      <c r="M1470" s="26" t="n">
        <v>41871.6055555556</v>
      </c>
      <c r="N1470" s="1" t="n">
        <v>10139</v>
      </c>
      <c r="O1470" s="1" t="n">
        <v>14800</v>
      </c>
      <c r="P1470" s="1" t="n">
        <v>23854</v>
      </c>
      <c r="Q1470" s="1" t="n">
        <v>9054</v>
      </c>
      <c r="R1470" s="1" t="n">
        <v>0</v>
      </c>
      <c r="S1470" s="31" t="s">
        <v>526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H1471" s="31"/>
      <c r="S1471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4:32Z</dcterms:created>
  <dc:creator>Jiri Vesely</dc:creator>
  <dc:description/>
  <dc:language>en-US</dc:language>
  <cp:lastModifiedBy>Jiri Vesely</cp:lastModifiedBy>
  <dcterms:modified xsi:type="dcterms:W3CDTF">2014-09-08T07:24:52Z</dcterms:modified>
  <cp:revision>0</cp:revision>
  <dc:subject/>
  <dc:title/>
</cp:coreProperties>
</file>