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8" uniqueCount="216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014</t>
  </si>
  <si>
    <t xml:space="preserve">Pracoviště praktického zubního lékaře</t>
  </si>
  <si>
    <t xml:space="preserve">019</t>
  </si>
  <si>
    <t xml:space="preserve">Pracoviště stomatologické LSPP</t>
  </si>
  <si>
    <t xml:space="preserve">115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52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3"/>
        <s v="014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96" maxValue="40261225" count="1830">
        <n v="-396"/>
        <n v="-312"/>
        <n v="0"/>
        <n v="30"/>
        <n v="34"/>
        <n v="35"/>
        <n v="36"/>
        <n v="63"/>
        <n v="68"/>
        <n v="70"/>
        <n v="97"/>
        <n v="108"/>
        <n v="109"/>
        <n v="125"/>
        <n v="138"/>
        <n v="146"/>
        <n v="148"/>
        <n v="159"/>
        <n v="162"/>
        <n v="163"/>
        <n v="167"/>
        <n v="186"/>
        <n v="193"/>
        <n v="200"/>
        <n v="206"/>
        <n v="219"/>
        <n v="222"/>
        <n v="234"/>
        <n v="268"/>
        <n v="275"/>
        <n v="279"/>
        <n v="307"/>
        <n v="326"/>
        <n v="327"/>
        <n v="328"/>
        <n v="330"/>
        <n v="332"/>
        <n v="338"/>
        <n v="360"/>
        <n v="361"/>
        <n v="396"/>
        <n v="411"/>
        <n v="416"/>
        <n v="428"/>
        <n v="448"/>
        <n v="449"/>
        <n v="464"/>
        <n v="468"/>
        <n v="492"/>
        <n v="500"/>
        <n v="504"/>
        <n v="523"/>
        <n v="527"/>
        <n v="533"/>
        <n v="536"/>
        <n v="537"/>
        <n v="551"/>
        <n v="564"/>
        <n v="576"/>
        <n v="581"/>
        <n v="638"/>
        <n v="645"/>
        <n v="654"/>
        <n v="660"/>
        <n v="665"/>
        <n v="672"/>
        <n v="673"/>
        <n v="688"/>
        <n v="692"/>
        <n v="693"/>
        <n v="705"/>
        <n v="710"/>
        <n v="736"/>
        <n v="744"/>
        <n v="790"/>
        <n v="805"/>
        <n v="818"/>
        <n v="838"/>
        <n v="849"/>
        <n v="855"/>
        <n v="865"/>
        <n v="899"/>
        <n v="920"/>
        <n v="924"/>
        <n v="981"/>
        <n v="997"/>
        <n v="1005"/>
        <n v="1072"/>
        <n v="1075"/>
        <n v="1091"/>
        <n v="1097"/>
        <n v="1108"/>
        <n v="1194"/>
        <n v="1216"/>
        <n v="1238"/>
        <n v="1239"/>
        <n v="1242"/>
        <n v="1260"/>
        <n v="1261"/>
        <n v="1304"/>
        <n v="1310"/>
        <n v="1312"/>
        <n v="1322"/>
        <n v="1366"/>
        <n v="1447"/>
        <n v="1450"/>
        <n v="1500"/>
        <n v="1528"/>
        <n v="1568"/>
        <n v="1572"/>
        <n v="1599"/>
        <n v="1625"/>
        <n v="1644"/>
        <n v="1650"/>
        <n v="1668"/>
        <n v="1733"/>
        <n v="1818"/>
        <n v="1843"/>
        <n v="1845"/>
        <n v="1874"/>
        <n v="1877"/>
        <n v="1882"/>
        <n v="1886"/>
        <n v="1911"/>
        <n v="1937"/>
        <n v="1952"/>
        <n v="1960"/>
        <n v="1969"/>
        <n v="1994"/>
        <n v="2016"/>
        <n v="2072"/>
        <n v="2103"/>
        <n v="2109"/>
        <n v="2124"/>
        <n v="2183"/>
        <n v="2211"/>
        <n v="2296"/>
        <n v="2298"/>
        <n v="2360"/>
        <n v="2368"/>
        <n v="2435"/>
        <n v="2458"/>
        <n v="2490"/>
        <n v="2528"/>
        <n v="2769"/>
        <n v="2823"/>
        <n v="2914"/>
        <n v="2934"/>
        <n v="2940"/>
        <n v="2964"/>
        <n v="2987"/>
        <n v="3018"/>
        <n v="3088"/>
        <n v="3236"/>
        <n v="3284"/>
        <n v="3442"/>
        <n v="3458"/>
        <n v="3515"/>
        <n v="3651"/>
        <n v="3669"/>
        <n v="3670"/>
        <n v="3729"/>
        <n v="3758"/>
        <n v="3769"/>
        <n v="3833"/>
        <n v="3851"/>
        <n v="3876"/>
        <n v="3899"/>
        <n v="3904"/>
        <n v="3918"/>
        <n v="3929"/>
        <n v="3936"/>
        <n v="3956"/>
        <n v="4010"/>
        <n v="4023"/>
        <n v="4026"/>
        <n v="4081"/>
        <n v="4142"/>
        <n v="4218"/>
        <n v="4354"/>
        <n v="4406"/>
        <n v="4446"/>
        <n v="4474"/>
        <n v="4580"/>
        <n v="4591"/>
        <n v="4605"/>
        <n v="4639"/>
        <n v="4668"/>
        <n v="4712"/>
        <n v="4802"/>
        <n v="4807"/>
        <n v="4818"/>
        <n v="4825"/>
        <n v="4830"/>
        <n v="4983"/>
        <n v="4994"/>
        <n v="5044"/>
        <n v="5079"/>
        <n v="5145"/>
        <n v="5353"/>
        <n v="5424"/>
        <n v="5541"/>
        <n v="5570"/>
        <n v="5717"/>
        <n v="5802"/>
        <n v="5902"/>
        <n v="5945"/>
        <n v="5955"/>
        <n v="5960"/>
        <n v="5979"/>
        <n v="6098"/>
        <n v="6129"/>
        <n v="6181"/>
        <n v="6239"/>
        <n v="6306"/>
        <n v="6329"/>
        <n v="6476"/>
        <n v="6496"/>
        <n v="6519"/>
        <n v="6608"/>
        <n v="6642"/>
        <n v="6668"/>
        <n v="6690"/>
        <n v="6755"/>
        <n v="6808"/>
        <n v="6847"/>
        <n v="6954"/>
        <n v="6991"/>
        <n v="7085"/>
        <n v="7221"/>
        <n v="7241"/>
        <n v="7271"/>
        <n v="7522"/>
        <n v="7560"/>
        <n v="7729"/>
        <n v="7732"/>
        <n v="7759"/>
        <n v="7805"/>
        <n v="7824"/>
        <n v="7899"/>
        <n v="7930"/>
        <n v="8023"/>
        <n v="8032"/>
        <n v="8288"/>
        <n v="8356"/>
        <n v="8376"/>
        <n v="8398"/>
        <n v="8409"/>
        <n v="8430"/>
        <n v="8466"/>
        <n v="8535"/>
        <n v="8586"/>
        <n v="8603"/>
        <n v="8641"/>
        <n v="8668"/>
        <n v="8685"/>
        <n v="9022"/>
        <n v="9051"/>
        <n v="9118"/>
        <n v="9140"/>
        <n v="9173"/>
        <n v="9237"/>
        <n v="9250"/>
        <n v="9255"/>
        <n v="9320"/>
        <n v="9360"/>
        <n v="9388"/>
        <n v="9672"/>
        <n v="9760"/>
        <n v="9907"/>
        <n v="9997"/>
        <n v="10014"/>
        <n v="10072"/>
        <n v="10094"/>
        <n v="10127"/>
        <n v="10265"/>
        <n v="10376"/>
        <n v="10414"/>
        <n v="10415"/>
        <n v="10437"/>
        <n v="10440"/>
        <n v="10455"/>
        <n v="10508"/>
        <n v="10578"/>
        <n v="10593"/>
        <n v="10685"/>
        <n v="10844"/>
        <n v="10845"/>
        <n v="10866"/>
        <n v="10889"/>
        <n v="10988"/>
        <n v="11073"/>
        <n v="11125"/>
        <n v="11167"/>
        <n v="11266"/>
        <n v="11300"/>
        <n v="11360"/>
        <n v="11528"/>
        <n v="11546"/>
        <n v="11705"/>
        <n v="11865"/>
        <n v="11935"/>
        <n v="11952"/>
        <n v="12024"/>
        <n v="12122"/>
        <n v="12197"/>
        <n v="12355"/>
        <n v="12436"/>
        <n v="12443"/>
        <n v="12475"/>
        <n v="12559"/>
        <n v="12664"/>
        <n v="12704"/>
        <n v="12713"/>
        <n v="12794"/>
        <n v="12861"/>
        <n v="12874"/>
        <n v="12935"/>
        <n v="13274"/>
        <n v="13325"/>
        <n v="13348"/>
        <n v="13396"/>
        <n v="13436"/>
        <n v="13493"/>
        <n v="13506"/>
        <n v="13534"/>
        <n v="13572"/>
        <n v="13663"/>
        <n v="13805"/>
        <n v="13831"/>
        <n v="13903"/>
        <n v="14090"/>
        <n v="14142"/>
        <n v="14330"/>
        <n v="14492"/>
        <n v="14589"/>
        <n v="14853"/>
        <n v="14948"/>
        <n v="14961"/>
        <n v="14973"/>
        <n v="15084"/>
        <n v="15093"/>
        <n v="15199"/>
        <n v="15218"/>
        <n v="15250"/>
        <n v="15268"/>
        <n v="15367"/>
        <n v="15411"/>
        <n v="15428"/>
        <n v="15442"/>
        <n v="15450"/>
        <n v="15790"/>
        <n v="15870"/>
        <n v="15907"/>
        <n v="15914"/>
        <n v="16035"/>
        <n v="16103"/>
        <n v="16191"/>
        <n v="16250"/>
        <n v="16403"/>
        <n v="16408"/>
        <n v="16445"/>
        <n v="16451"/>
        <n v="16525"/>
        <n v="16781"/>
        <n v="16802"/>
        <n v="16939"/>
        <n v="16956"/>
        <n v="17184"/>
        <n v="17226"/>
        <n v="17252"/>
        <n v="17268"/>
        <n v="17419"/>
        <n v="17477"/>
        <n v="17488"/>
        <n v="17577"/>
        <n v="17770"/>
        <n v="17776"/>
        <n v="17988"/>
        <n v="18018"/>
        <n v="18162"/>
        <n v="18171"/>
        <n v="18211"/>
        <n v="18223"/>
        <n v="18343"/>
        <n v="18393"/>
        <n v="18723"/>
        <n v="18760"/>
        <n v="18819"/>
        <n v="19100"/>
        <n v="19178"/>
        <n v="19210"/>
        <n v="19368"/>
        <n v="19496"/>
        <n v="19633"/>
        <n v="19778"/>
        <n v="19825"/>
        <n v="19872"/>
        <n v="19909"/>
        <n v="19944"/>
        <n v="19951"/>
        <n v="19979"/>
        <n v="20051"/>
        <n v="20316"/>
        <n v="20364"/>
        <n v="20369"/>
        <n v="20396"/>
        <n v="20400"/>
        <n v="20412"/>
        <n v="20500"/>
        <n v="20503"/>
        <n v="20522"/>
        <n v="20634"/>
        <n v="20667"/>
        <n v="20690"/>
        <n v="20943"/>
        <n v="20999"/>
        <n v="21067"/>
        <n v="21139"/>
        <n v="21168"/>
        <n v="21233"/>
        <n v="21251"/>
        <n v="21307"/>
        <n v="21424"/>
        <n v="21445"/>
        <n v="21447"/>
        <n v="21528"/>
        <n v="21631"/>
        <n v="21786"/>
        <n v="21810"/>
        <n v="22033"/>
        <n v="22043"/>
        <n v="22044"/>
        <n v="22083"/>
        <n v="22368"/>
        <n v="22405"/>
        <n v="22535"/>
        <n v="22605"/>
        <n v="22772"/>
        <n v="22876"/>
        <n v="22899"/>
        <n v="22917"/>
        <n v="23096"/>
        <n v="23320"/>
        <n v="23515"/>
        <n v="23528"/>
        <n v="23570"/>
        <n v="23691"/>
        <n v="23720"/>
        <n v="23799"/>
        <n v="23886"/>
        <n v="24176"/>
        <n v="24200"/>
        <n v="24250"/>
        <n v="24378"/>
        <n v="24655"/>
        <n v="24766"/>
        <n v="24780"/>
        <n v="24932"/>
        <n v="25023"/>
        <n v="25316"/>
        <n v="25444"/>
        <n v="25494"/>
        <n v="25817"/>
        <n v="25860"/>
        <n v="25919"/>
        <n v="26053"/>
        <n v="26149"/>
        <n v="26252"/>
        <n v="26494"/>
        <n v="26734"/>
        <n v="26796"/>
        <n v="26830"/>
        <n v="27068"/>
        <n v="27080"/>
        <n v="27133"/>
        <n v="27223"/>
        <n v="27443"/>
        <n v="27592"/>
        <n v="27799"/>
        <n v="28236"/>
        <n v="28392"/>
        <n v="28418"/>
        <n v="28427"/>
        <n v="28601"/>
        <n v="28614"/>
        <n v="29036"/>
        <n v="29370"/>
        <n v="29547"/>
        <n v="29711"/>
        <n v="29851"/>
        <n v="29933"/>
        <n v="29952"/>
        <n v="30136"/>
        <n v="30411"/>
        <n v="30469"/>
        <n v="30540"/>
        <n v="30624"/>
        <n v="30635"/>
        <n v="30654"/>
        <n v="31104"/>
        <n v="31431"/>
        <n v="31689"/>
        <n v="32178"/>
        <n v="32395"/>
        <n v="32532"/>
        <n v="32645"/>
        <n v="32853"/>
        <n v="33186"/>
        <n v="33380"/>
        <n v="33560"/>
        <n v="33616"/>
        <n v="33649"/>
        <n v="33677"/>
        <n v="33940"/>
        <n v="33978"/>
        <n v="33993"/>
        <n v="33996"/>
        <n v="34104"/>
        <n v="34155"/>
        <n v="34307"/>
        <n v="34677"/>
        <n v="35225"/>
        <n v="35267"/>
        <n v="35271"/>
        <n v="35690"/>
        <n v="35694"/>
        <n v="35741"/>
        <n v="35794"/>
        <n v="36124"/>
        <n v="36375"/>
        <n v="36418"/>
        <n v="36712"/>
        <n v="36828"/>
        <n v="37078"/>
        <n v="37122"/>
        <n v="37146"/>
        <n v="37163"/>
        <n v="37187"/>
        <n v="37194"/>
        <n v="37498"/>
        <n v="37637"/>
        <n v="37641"/>
        <n v="37680"/>
        <n v="37693"/>
        <n v="37737"/>
        <n v="38121"/>
        <n v="38288"/>
        <n v="38402"/>
        <n v="38456"/>
        <n v="39318"/>
        <n v="39391"/>
        <n v="39688"/>
        <n v="39840"/>
        <n v="40153"/>
        <n v="40386"/>
        <n v="40447"/>
        <n v="40594"/>
        <n v="40600"/>
        <n v="40613"/>
        <n v="40632"/>
        <n v="40864"/>
        <n v="41094"/>
        <n v="41214"/>
        <n v="41452"/>
        <n v="41502"/>
        <n v="41648"/>
        <n v="41734"/>
        <n v="41740"/>
        <n v="41744"/>
        <n v="41913"/>
        <n v="42673"/>
        <n v="42693"/>
        <n v="42824"/>
        <n v="43001"/>
        <n v="43128"/>
        <n v="43443"/>
        <n v="43696"/>
        <n v="43948"/>
        <n v="44020"/>
        <n v="44046"/>
        <n v="44189"/>
        <n v="44524"/>
        <n v="44738"/>
        <n v="44807"/>
        <n v="44952"/>
        <n v="45056"/>
        <n v="45281"/>
        <n v="45349"/>
        <n v="45418"/>
        <n v="45517"/>
        <n v="45715"/>
        <n v="45834"/>
        <n v="45931"/>
        <n v="46110"/>
        <n v="46238"/>
        <n v="46288"/>
        <n v="46315"/>
        <n v="46318"/>
        <n v="46367"/>
        <n v="46407"/>
        <n v="46507"/>
        <n v="46516"/>
        <n v="46694"/>
        <n v="46972"/>
        <n v="47007"/>
        <n v="47112"/>
        <n v="47138"/>
        <n v="47284"/>
        <n v="47367"/>
        <n v="47407"/>
        <n v="47787"/>
        <n v="47839"/>
        <n v="48474"/>
        <n v="48535"/>
        <n v="48735"/>
        <n v="48991"/>
        <n v="49384"/>
        <n v="49473"/>
        <n v="49827"/>
        <n v="50008"/>
        <n v="50039"/>
        <n v="50187"/>
        <n v="50263"/>
        <n v="50649"/>
        <n v="50863"/>
        <n v="50873"/>
        <n v="50940"/>
        <n v="51112"/>
        <n v="51283"/>
        <n v="51640"/>
        <n v="51751"/>
        <n v="52070"/>
        <n v="52105"/>
        <n v="52177"/>
        <n v="52314"/>
        <n v="52410"/>
        <n v="52427"/>
        <n v="52843"/>
        <n v="53016"/>
        <n v="53020"/>
        <n v="53136"/>
        <n v="53593"/>
        <n v="53809"/>
        <n v="53818"/>
        <n v="53851"/>
        <n v="53935"/>
        <n v="54041"/>
        <n v="54385"/>
        <n v="54599"/>
        <n v="54688"/>
        <n v="54837"/>
        <n v="55301"/>
        <n v="55419"/>
        <n v="55478"/>
        <n v="55498"/>
        <n v="55569"/>
        <n v="55744"/>
        <n v="55766"/>
        <n v="56208"/>
        <n v="57001"/>
        <n v="57040"/>
        <n v="57348"/>
        <n v="57520"/>
        <n v="57796"/>
        <n v="57839"/>
        <n v="58380"/>
        <n v="58915"/>
        <n v="58993"/>
        <n v="59021"/>
        <n v="59948"/>
        <n v="60404"/>
        <n v="60439"/>
        <n v="60484"/>
        <n v="60975"/>
        <n v="61023"/>
        <n v="61030"/>
        <n v="61563"/>
        <n v="61678"/>
        <n v="61737"/>
        <n v="61853"/>
        <n v="61857"/>
        <n v="62229"/>
        <n v="62457"/>
        <n v="62486"/>
        <n v="62681"/>
        <n v="62696"/>
        <n v="63811"/>
        <n v="64336"/>
        <n v="65324"/>
        <n v="65326"/>
        <n v="65670"/>
        <n v="65970"/>
        <n v="66002"/>
        <n v="66130"/>
        <n v="66225"/>
        <n v="66258"/>
        <n v="66452"/>
        <n v="66454"/>
        <n v="66867"/>
        <n v="67308"/>
        <n v="67798"/>
        <n v="68176"/>
        <n v="68488"/>
        <n v="68679"/>
        <n v="69829"/>
        <n v="70000"/>
        <n v="70036"/>
        <n v="70599"/>
        <n v="70844"/>
        <n v="70877"/>
        <n v="70891"/>
        <n v="70954"/>
        <n v="71083"/>
        <n v="71339"/>
        <n v="71464"/>
        <n v="72132"/>
        <n v="72904"/>
        <n v="73038"/>
        <n v="73094"/>
        <n v="73415"/>
        <n v="73678"/>
        <n v="73766"/>
        <n v="73777"/>
        <n v="74387"/>
        <n v="74517"/>
        <n v="74717"/>
        <n v="75206"/>
        <n v="75244"/>
        <n v="75255"/>
        <n v="75486"/>
        <n v="75637"/>
        <n v="76059"/>
        <n v="76145"/>
        <n v="76239"/>
        <n v="77035"/>
        <n v="77241"/>
        <n v="77741"/>
        <n v="77747"/>
        <n v="78268"/>
        <n v="79115"/>
        <n v="79185"/>
        <n v="79365"/>
        <n v="79524"/>
        <n v="79708"/>
        <n v="79853"/>
        <n v="80813"/>
        <n v="81066"/>
        <n v="81287"/>
        <n v="81313"/>
        <n v="81482"/>
        <n v="81856"/>
        <n v="81911"/>
        <n v="82818"/>
        <n v="82872"/>
        <n v="82922"/>
        <n v="83019"/>
        <n v="83149"/>
        <n v="83964"/>
        <n v="83975"/>
        <n v="84445"/>
        <n v="84466"/>
        <n v="84596"/>
        <n v="84674"/>
        <n v="85425"/>
        <n v="85991"/>
        <n v="86268"/>
        <n v="86535"/>
        <n v="86550"/>
        <n v="86552"/>
        <n v="86555"/>
        <n v="86933"/>
        <n v="86962"/>
        <n v="87182"/>
        <n v="87296"/>
        <n v="87339"/>
        <n v="87785"/>
        <n v="87800"/>
        <n v="88102"/>
        <n v="88333"/>
        <n v="88479"/>
        <n v="88571"/>
        <n v="88840"/>
        <n v="88929"/>
        <n v="89273"/>
        <n v="89480"/>
        <n v="89886"/>
        <n v="90559"/>
        <n v="91789"/>
        <n v="93508"/>
        <n v="93712"/>
        <n v="93854"/>
        <n v="94091"/>
        <n v="94483"/>
        <n v="94485"/>
        <n v="95060"/>
        <n v="95348"/>
        <n v="95580"/>
        <n v="96557"/>
        <n v="97302"/>
        <n v="97685"/>
        <n v="97976"/>
        <n v="98913"/>
        <n v="99137"/>
        <n v="99206"/>
        <n v="99677"/>
        <n v="100252"/>
        <n v="100542"/>
        <n v="101063"/>
        <n v="101573"/>
        <n v="102124"/>
        <n v="102215"/>
        <n v="102697"/>
        <n v="103956"/>
        <n v="104382"/>
        <n v="104484"/>
        <n v="104720"/>
        <n v="105011"/>
        <n v="106420"/>
        <n v="106516"/>
        <n v="106525"/>
        <n v="106686"/>
        <n v="107246"/>
        <n v="107869"/>
        <n v="108337"/>
        <n v="108473"/>
        <n v="108701"/>
        <n v="109109"/>
        <n v="109431"/>
        <n v="109680"/>
        <n v="110139"/>
        <n v="110281"/>
        <n v="110437"/>
        <n v="110537"/>
        <n v="110849"/>
        <n v="111102"/>
        <n v="111663"/>
        <n v="113385"/>
        <n v="113556"/>
        <n v="113694"/>
        <n v="113885"/>
        <n v="114595"/>
        <n v="114655"/>
        <n v="115823"/>
        <n v="116074"/>
        <n v="116148"/>
        <n v="116443"/>
        <n v="116603"/>
        <n v="116792"/>
        <n v="116855"/>
        <n v="117312"/>
        <n v="117912"/>
        <n v="118249"/>
        <n v="118509"/>
        <n v="118522"/>
        <n v="118940"/>
        <n v="119049"/>
        <n v="119556"/>
        <n v="119581"/>
        <n v="119621"/>
        <n v="119917"/>
        <n v="120333"/>
        <n v="120371"/>
        <n v="121031"/>
        <n v="121437"/>
        <n v="121942"/>
        <n v="122177"/>
        <n v="122355"/>
        <n v="122652"/>
        <n v="123164"/>
        <n v="123611"/>
        <n v="125194"/>
        <n v="125350"/>
        <n v="125491"/>
        <n v="127096"/>
        <n v="127243"/>
        <n v="127380"/>
        <n v="127523"/>
        <n v="128019"/>
        <n v="129243"/>
        <n v="129386"/>
        <n v="130293"/>
        <n v="130523"/>
        <n v="130721"/>
        <n v="130772"/>
        <n v="130882"/>
        <n v="130927"/>
        <n v="131275"/>
        <n v="132414"/>
        <n v="132585"/>
        <n v="133047"/>
        <n v="133501"/>
        <n v="133695"/>
        <n v="134173"/>
        <n v="134633"/>
        <n v="134940"/>
        <n v="135442"/>
        <n v="135793"/>
        <n v="136108"/>
        <n v="136127"/>
        <n v="136639"/>
        <n v="136710"/>
        <n v="137108"/>
        <n v="137371"/>
        <n v="138200"/>
        <n v="138848"/>
        <n v="139336"/>
        <n v="139724"/>
        <n v="140736"/>
        <n v="140799"/>
        <n v="141259"/>
        <n v="141412"/>
        <n v="141625"/>
        <n v="141711"/>
        <n v="142382"/>
        <n v="142932"/>
        <n v="143674"/>
        <n v="144258"/>
        <n v="144688"/>
        <n v="144896"/>
        <n v="145323"/>
        <n v="145341"/>
        <n v="146843"/>
        <n v="147124"/>
        <n v="147168"/>
        <n v="147309"/>
        <n v="147630"/>
        <n v="147773"/>
        <n v="148582"/>
        <n v="148856"/>
        <n v="149041"/>
        <n v="149130"/>
        <n v="149343"/>
        <n v="149635"/>
        <n v="149765"/>
        <n v="150789"/>
        <n v="151171"/>
        <n v="151320"/>
        <n v="151323"/>
        <n v="152395"/>
        <n v="153230"/>
        <n v="153619"/>
        <n v="154134"/>
        <n v="154169"/>
        <n v="156696"/>
        <n v="156711"/>
        <n v="157658"/>
        <n v="158134"/>
        <n v="158307"/>
        <n v="158785"/>
        <n v="161965"/>
        <n v="163443"/>
        <n v="163607"/>
        <n v="164072"/>
        <n v="164136"/>
        <n v="164461"/>
        <n v="166900"/>
        <n v="167969"/>
        <n v="168298"/>
        <n v="168966"/>
        <n v="169648"/>
        <n v="171549"/>
        <n v="171618"/>
        <n v="171638"/>
        <n v="171923"/>
        <n v="172054"/>
        <n v="172600"/>
        <n v="173118"/>
        <n v="174216"/>
        <n v="174326"/>
        <n v="174416"/>
        <n v="174578"/>
        <n v="174887"/>
        <n v="175962"/>
        <n v="175999"/>
        <n v="176253"/>
        <n v="176702"/>
        <n v="177335"/>
        <n v="177930"/>
        <n v="178699"/>
        <n v="179774"/>
        <n v="179806"/>
        <n v="181828"/>
        <n v="181902"/>
        <n v="181968"/>
        <n v="182340"/>
        <n v="182473"/>
        <n v="182596"/>
        <n v="182719"/>
        <n v="183303"/>
        <n v="183420"/>
        <n v="183616"/>
        <n v="185268"/>
        <n v="185337"/>
        <n v="185580"/>
        <n v="185726"/>
        <n v="186394"/>
        <n v="186588"/>
        <n v="187530"/>
        <n v="187910"/>
        <n v="188444"/>
        <n v="188817"/>
        <n v="188910"/>
        <n v="189999"/>
        <n v="191348"/>
        <n v="191405"/>
        <n v="191750"/>
        <n v="191880"/>
        <n v="192305"/>
        <n v="192820"/>
        <n v="192959"/>
        <n v="193497"/>
        <n v="194701"/>
        <n v="195803"/>
        <n v="195998"/>
        <n v="196510"/>
        <n v="197658"/>
        <n v="199372"/>
        <n v="200171"/>
        <n v="200421"/>
        <n v="201118"/>
        <n v="201813"/>
        <n v="205495"/>
        <n v="206188"/>
        <n v="206576"/>
        <n v="208618"/>
        <n v="210749"/>
        <n v="210838"/>
        <n v="210921"/>
        <n v="211891"/>
        <n v="212302"/>
        <n v="212303"/>
        <n v="214851"/>
        <n v="215203"/>
        <n v="216056"/>
        <n v="216441"/>
        <n v="217180"/>
        <n v="217341"/>
        <n v="217386"/>
        <n v="218801"/>
        <n v="221628"/>
        <n v="221772"/>
        <n v="224213"/>
        <n v="225125"/>
        <n v="225184"/>
        <n v="226097"/>
        <n v="226681"/>
        <n v="226916"/>
        <n v="227448"/>
        <n v="227573"/>
        <n v="227883"/>
        <n v="228217"/>
        <n v="228227"/>
        <n v="228814"/>
        <n v="229517"/>
        <n v="230135"/>
        <n v="230481"/>
        <n v="231335"/>
        <n v="231595"/>
        <n v="231994"/>
        <n v="232496"/>
        <n v="233133"/>
        <n v="233549"/>
        <n v="234595"/>
        <n v="235715"/>
        <n v="237577"/>
        <n v="237918"/>
        <n v="239266"/>
        <n v="240725"/>
        <n v="240936"/>
        <n v="241320"/>
        <n v="242326"/>
        <n v="242703"/>
        <n v="242887"/>
        <n v="243578"/>
        <n v="244229"/>
        <n v="244355"/>
        <n v="244888"/>
        <n v="246346"/>
        <n v="246592"/>
        <n v="246601"/>
        <n v="246977"/>
        <n v="248434"/>
        <n v="248549"/>
        <n v="248984"/>
        <n v="249805"/>
        <n v="249966"/>
        <n v="250399"/>
        <n v="250493"/>
        <n v="250838"/>
        <n v="252171"/>
        <n v="252485"/>
        <n v="252702"/>
        <n v="252872"/>
        <n v="253353"/>
        <n v="253915"/>
        <n v="254280"/>
        <n v="255866"/>
        <n v="256440"/>
        <n v="256481"/>
        <n v="256754"/>
        <n v="257302"/>
        <n v="257689"/>
        <n v="257700"/>
        <n v="258538"/>
        <n v="259209"/>
        <n v="259229"/>
        <n v="259988"/>
        <n v="260379"/>
        <n v="260570"/>
        <n v="260944"/>
        <n v="261811"/>
        <n v="264295"/>
        <n v="266170"/>
        <n v="266381"/>
        <n v="266440"/>
        <n v="266508"/>
        <n v="268131"/>
        <n v="269662"/>
        <n v="269942"/>
        <n v="271197"/>
        <n v="271516"/>
        <n v="273148"/>
        <n v="273226"/>
        <n v="274758"/>
        <n v="276705"/>
        <n v="277115"/>
        <n v="277384"/>
        <n v="277468"/>
        <n v="278128"/>
        <n v="279421"/>
        <n v="279768"/>
        <n v="281150"/>
        <n v="282349"/>
        <n v="282592"/>
        <n v="285320"/>
        <n v="286243"/>
        <n v="286340"/>
        <n v="287484"/>
        <n v="288248"/>
        <n v="289037"/>
        <n v="290080"/>
        <n v="292286"/>
        <n v="292313"/>
        <n v="293644"/>
        <n v="293683"/>
        <n v="295473"/>
        <n v="295589"/>
        <n v="295688"/>
        <n v="295972"/>
        <n v="296447"/>
        <n v="298660"/>
        <n v="298812"/>
        <n v="298813"/>
        <n v="299571"/>
        <n v="299576"/>
        <n v="303484"/>
        <n v="305034"/>
        <n v="305235"/>
        <n v="307694"/>
        <n v="307731"/>
        <n v="308100"/>
        <n v="310451"/>
        <n v="310729"/>
        <n v="311115"/>
        <n v="311610"/>
        <n v="312450"/>
        <n v="312911"/>
        <n v="314319"/>
        <n v="315649"/>
        <n v="316711"/>
        <n v="321807"/>
        <n v="323288"/>
        <n v="323824"/>
        <n v="325878"/>
        <n v="327240"/>
        <n v="327868"/>
        <n v="329309"/>
        <n v="332486"/>
        <n v="333732"/>
        <n v="334023"/>
        <n v="335096"/>
        <n v="335429"/>
        <n v="336299"/>
        <n v="337726"/>
        <n v="340025"/>
        <n v="340450"/>
        <n v="340559"/>
        <n v="340643"/>
        <n v="341190"/>
        <n v="343254"/>
        <n v="345540"/>
        <n v="345575"/>
        <n v="347742"/>
        <n v="351296"/>
        <n v="353637"/>
        <n v="353741"/>
        <n v="356146"/>
        <n v="357214"/>
        <n v="357316"/>
        <n v="358363"/>
        <n v="359526"/>
        <n v="361810"/>
        <n v="363235"/>
        <n v="364608"/>
        <n v="364774"/>
        <n v="365048"/>
        <n v="366078"/>
        <n v="367749"/>
        <n v="368194"/>
        <n v="368417"/>
        <n v="369108"/>
        <n v="370810"/>
        <n v="377642"/>
        <n v="378707"/>
        <n v="382472"/>
        <n v="382483"/>
        <n v="383247"/>
        <n v="384233"/>
        <n v="384458"/>
        <n v="385098"/>
        <n v="386368"/>
        <n v="387403"/>
        <n v="390179"/>
        <n v="390630"/>
        <n v="393840"/>
        <n v="396791"/>
        <n v="401955"/>
        <n v="403408"/>
        <n v="403660"/>
        <n v="405652"/>
        <n v="406472"/>
        <n v="407590"/>
        <n v="408483"/>
        <n v="408991"/>
        <n v="411867"/>
        <n v="412011"/>
        <n v="413730"/>
        <n v="414077"/>
        <n v="417594"/>
        <n v="418739"/>
        <n v="420594"/>
        <n v="421403"/>
        <n v="422561"/>
        <n v="422867"/>
        <n v="422889"/>
        <n v="425309"/>
        <n v="425823"/>
        <n v="426951"/>
        <n v="428873"/>
        <n v="429346"/>
        <n v="429502"/>
        <n v="433034"/>
        <n v="436225"/>
        <n v="438958"/>
        <n v="439773"/>
        <n v="439815"/>
        <n v="441517"/>
        <n v="441726"/>
        <n v="447866"/>
        <n v="448085"/>
        <n v="448124"/>
        <n v="453021"/>
        <n v="456288"/>
        <n v="456768"/>
        <n v="457939"/>
        <n v="460624"/>
        <n v="460761"/>
        <n v="460948"/>
        <n v="462065"/>
        <n v="464836"/>
        <n v="466083"/>
        <n v="468991"/>
        <n v="478460"/>
        <n v="479396"/>
        <n v="480721"/>
        <n v="481034"/>
        <n v="481673"/>
        <n v="483454"/>
        <n v="490038"/>
        <n v="490491"/>
        <n v="490527"/>
        <n v="494041"/>
        <n v="496118"/>
        <n v="496579"/>
        <n v="496741"/>
        <n v="498318"/>
        <n v="500447"/>
        <n v="502424"/>
        <n v="503323"/>
        <n v="504517"/>
        <n v="504847"/>
        <n v="507920"/>
        <n v="509106"/>
        <n v="511932"/>
        <n v="513669"/>
        <n v="514335"/>
        <n v="514354"/>
        <n v="516758"/>
        <n v="519544"/>
        <n v="537016"/>
        <n v="537925"/>
        <n v="538267"/>
        <n v="539968"/>
        <n v="541581"/>
        <n v="544093"/>
        <n v="544257"/>
        <n v="546846"/>
        <n v="548861"/>
        <n v="549388"/>
        <n v="550979"/>
        <n v="551391"/>
        <n v="553011"/>
        <n v="555514"/>
        <n v="556348"/>
        <n v="557141"/>
        <n v="558885"/>
        <n v="559322"/>
        <n v="562105"/>
        <n v="562776"/>
        <n v="565615"/>
        <n v="566389"/>
        <n v="567520"/>
        <n v="569522"/>
        <n v="571158"/>
        <n v="577709"/>
        <n v="578216"/>
        <n v="581637"/>
        <n v="582768"/>
        <n v="583250"/>
        <n v="584567"/>
        <n v="584660"/>
        <n v="585539"/>
        <n v="587879"/>
        <n v="589657"/>
        <n v="592135"/>
        <n v="593984"/>
        <n v="597022"/>
        <n v="597721"/>
        <n v="598114"/>
        <n v="603037"/>
        <n v="611372"/>
        <n v="614006"/>
        <n v="621660"/>
        <n v="623201"/>
        <n v="628686"/>
        <n v="631603"/>
        <n v="636340"/>
        <n v="636701"/>
        <n v="636970"/>
        <n v="638882"/>
        <n v="642421"/>
        <n v="644546"/>
        <n v="648978"/>
        <n v="650780"/>
        <n v="653474"/>
        <n v="654974"/>
        <n v="656216"/>
        <n v="656587"/>
        <n v="657511"/>
        <n v="660673"/>
        <n v="660760"/>
        <n v="664127"/>
        <n v="664501"/>
        <n v="665774"/>
        <n v="671579"/>
        <n v="676415"/>
        <n v="678616"/>
        <n v="683274"/>
        <n v="688645"/>
        <n v="690173"/>
        <n v="697108"/>
        <n v="700087"/>
        <n v="702425"/>
        <n v="705555"/>
        <n v="706160"/>
        <n v="706332"/>
        <n v="706382"/>
        <n v="707460"/>
        <n v="708634"/>
        <n v="710607"/>
        <n v="712476"/>
        <n v="725201"/>
        <n v="725664"/>
        <n v="727201"/>
        <n v="728384"/>
        <n v="729615"/>
        <n v="732328"/>
        <n v="732535"/>
        <n v="734386"/>
        <n v="735369"/>
        <n v="736056"/>
        <n v="736247"/>
        <n v="737461"/>
        <n v="739763"/>
        <n v="743693"/>
        <n v="756073"/>
        <n v="759486"/>
        <n v="760695"/>
        <n v="764341"/>
        <n v="765313"/>
        <n v="768682"/>
        <n v="770254"/>
        <n v="771915"/>
        <n v="772183"/>
        <n v="775601"/>
        <n v="776040"/>
        <n v="777382"/>
        <n v="779544"/>
        <n v="779817"/>
        <n v="780913"/>
        <n v="785283"/>
        <n v="789373"/>
        <n v="790809"/>
        <n v="802378"/>
        <n v="803059"/>
        <n v="805220"/>
        <n v="806419"/>
        <n v="806420"/>
        <n v="807666"/>
        <n v="816894"/>
        <n v="819520"/>
        <n v="822710"/>
        <n v="822929"/>
        <n v="826316"/>
        <n v="829521"/>
        <n v="833920"/>
        <n v="836027"/>
        <n v="841950"/>
        <n v="842295"/>
        <n v="846349"/>
        <n v="846880"/>
        <n v="850151"/>
        <n v="854752"/>
        <n v="855556"/>
        <n v="855652"/>
        <n v="858318"/>
        <n v="860124"/>
        <n v="862616"/>
        <n v="863381"/>
        <n v="869935"/>
        <n v="870584"/>
        <n v="877340"/>
        <n v="878990"/>
        <n v="880366"/>
        <n v="883963"/>
        <n v="887814"/>
        <n v="890388"/>
        <n v="891931"/>
        <n v="893938"/>
        <n v="898402"/>
        <n v="903248"/>
        <n v="917705"/>
        <n v="918762"/>
        <n v="919989"/>
        <n v="926624"/>
        <n v="941062"/>
        <n v="942737"/>
        <n v="943963"/>
        <n v="943973"/>
        <n v="948870"/>
        <n v="949959"/>
        <n v="959669"/>
        <n v="967782"/>
        <n v="969082"/>
        <n v="975295"/>
        <n v="978653"/>
        <n v="983909"/>
        <n v="983975"/>
        <n v="986423"/>
        <n v="987630"/>
        <n v="991773"/>
        <n v="994829"/>
        <n v="999154"/>
        <n v="999301"/>
        <n v="1000783"/>
        <n v="1003237"/>
        <n v="1003498"/>
        <n v="1004047"/>
        <n v="1012986"/>
        <n v="1017344"/>
        <n v="1021509"/>
        <n v="1025312"/>
        <n v="1028172"/>
        <n v="1028295"/>
        <n v="1035657"/>
        <n v="1036424"/>
        <n v="1036953"/>
        <n v="1043900"/>
        <n v="1047638"/>
        <n v="1053018"/>
        <n v="1058501"/>
        <n v="1059966"/>
        <n v="1062407"/>
        <n v="1064526"/>
        <n v="1066899"/>
        <n v="1067669"/>
        <n v="1070873"/>
        <n v="1071963"/>
        <n v="1079899"/>
        <n v="1090807"/>
        <n v="1097799"/>
        <n v="1101484"/>
        <n v="1113249"/>
        <n v="1114420"/>
        <n v="1116444"/>
        <n v="1121861"/>
        <n v="1124654"/>
        <n v="1125228"/>
        <n v="1149620"/>
        <n v="1165047"/>
        <n v="1166940"/>
        <n v="1178500"/>
        <n v="1187964"/>
        <n v="1188978"/>
        <n v="1189183"/>
        <n v="1197406"/>
        <n v="1198897"/>
        <n v="1218037"/>
        <n v="1223222"/>
        <n v="1228786"/>
        <n v="1231913"/>
        <n v="1234486"/>
        <n v="1237001"/>
        <n v="1237524"/>
        <n v="1247143"/>
        <n v="1249047"/>
        <n v="1265577"/>
        <n v="1273656"/>
        <n v="1299346"/>
        <n v="1301003"/>
        <n v="1312506"/>
        <n v="1318669"/>
        <n v="1321890"/>
        <n v="1322753"/>
        <n v="1337404"/>
        <n v="1344950"/>
        <n v="1352341"/>
        <n v="1354319"/>
        <n v="1355517"/>
        <n v="1356635"/>
        <n v="1357163"/>
        <n v="1393454"/>
        <n v="1396567"/>
        <n v="1413236"/>
        <n v="1428550"/>
        <n v="1431203"/>
        <n v="1431613"/>
        <n v="1487186"/>
        <n v="1497390"/>
        <n v="1502783"/>
        <n v="1514989"/>
        <n v="1521165"/>
        <n v="1527011"/>
        <n v="1534065"/>
        <n v="1541961"/>
        <n v="1552507"/>
        <n v="1557030"/>
        <n v="1561917"/>
        <n v="1568514"/>
        <n v="1570745"/>
        <n v="1578947"/>
        <n v="1582354"/>
        <n v="1585946"/>
        <n v="1596764"/>
        <n v="1601037"/>
        <n v="1606337"/>
        <n v="1650307"/>
        <n v="1676726"/>
        <n v="1678065"/>
        <n v="1680120"/>
        <n v="1682276"/>
        <n v="1698309"/>
        <n v="1708262"/>
        <n v="1712961"/>
        <n v="1714846"/>
        <n v="1714940"/>
        <n v="1728458"/>
        <n v="1745941"/>
        <n v="1749280"/>
        <n v="1758644"/>
        <n v="1772174"/>
        <n v="1782444"/>
        <n v="1788652"/>
        <n v="1789524"/>
        <n v="1789686"/>
        <n v="1790555"/>
        <n v="1793807"/>
        <n v="1797941"/>
        <n v="1811957"/>
        <n v="1824642"/>
        <n v="1863873"/>
        <n v="1867365"/>
        <n v="1872749"/>
        <n v="1878915"/>
        <n v="1895422"/>
        <n v="1902616"/>
        <n v="1913587"/>
        <n v="1918091"/>
        <n v="1919897"/>
        <n v="1921607"/>
        <n v="1941649"/>
        <n v="1943939"/>
        <n v="1946387"/>
        <n v="1946447"/>
        <n v="1947210"/>
        <n v="1985784"/>
        <n v="2004023"/>
        <n v="2009523"/>
        <n v="2012547"/>
        <n v="2017345"/>
        <n v="2032373"/>
        <n v="2033928"/>
        <n v="2067469"/>
        <n v="2073812"/>
        <n v="2079694"/>
        <n v="2088052"/>
        <n v="2108736"/>
        <n v="2117927"/>
        <n v="2127245"/>
        <n v="2129501"/>
        <n v="2175831"/>
        <n v="2199291"/>
        <n v="2239662"/>
        <n v="2275120"/>
        <n v="2280230"/>
        <n v="2292790"/>
        <n v="2327714"/>
        <n v="2328094"/>
        <n v="2358712"/>
        <n v="2376453"/>
        <n v="2377094"/>
        <n v="2383584"/>
        <n v="2384302"/>
        <n v="2388653"/>
        <n v="2397060"/>
        <n v="2402690"/>
        <n v="2411137"/>
        <n v="2449030"/>
        <n v="2508519"/>
        <n v="2513480"/>
        <n v="2513909"/>
        <n v="2533616"/>
        <n v="2555723"/>
        <n v="2556587"/>
        <n v="2582012"/>
        <n v="2583131"/>
        <n v="2591528"/>
        <n v="2597353"/>
        <n v="2634546"/>
        <n v="2659482"/>
        <n v="2680427"/>
        <n v="2680610"/>
        <n v="2692944"/>
        <n v="2698650"/>
        <n v="2750144"/>
        <n v="2761980"/>
        <n v="2766636"/>
        <n v="2783240"/>
        <n v="2798654"/>
        <n v="2814612"/>
        <n v="2824516"/>
        <n v="2831549"/>
        <n v="2834684"/>
        <n v="2850158"/>
        <n v="2857899"/>
        <n v="2866064"/>
        <n v="2868032"/>
        <n v="2875230"/>
        <n v="2876231"/>
        <n v="2893923"/>
        <n v="2897879"/>
        <n v="2918555"/>
        <n v="2927709"/>
        <n v="2939559"/>
        <n v="2954372"/>
        <n v="2963779"/>
        <n v="2964865"/>
        <n v="3012801"/>
        <n v="3017898"/>
        <n v="3036804"/>
        <n v="3044491"/>
        <n v="3084210"/>
        <n v="3096770"/>
        <n v="3104241"/>
        <n v="3106123"/>
        <n v="3111529"/>
        <n v="3153536"/>
        <n v="3160234"/>
        <n v="3177393"/>
        <n v="3255872"/>
        <n v="3282621"/>
        <n v="3288844"/>
        <n v="3383307"/>
        <n v="3390041"/>
        <n v="3428610"/>
        <n v="3466192"/>
        <n v="3484588"/>
        <n v="3517341"/>
        <n v="3555055"/>
        <n v="3617823"/>
        <n v="3629550"/>
        <n v="3638045"/>
        <n v="3645654"/>
        <n v="3709814"/>
        <n v="3754059"/>
        <n v="3758918"/>
        <n v="3827558"/>
        <n v="3899602"/>
        <n v="3920511"/>
        <n v="3957566"/>
        <n v="3979839"/>
        <n v="4193687"/>
        <n v="4263033"/>
        <n v="4415037"/>
        <n v="4489270"/>
        <n v="4562359"/>
        <n v="4595861"/>
        <n v="4619773"/>
        <n v="4636225"/>
        <n v="4687311"/>
        <n v="4723818"/>
        <n v="4778110"/>
        <n v="4843482"/>
        <n v="4852458"/>
        <n v="4864141"/>
        <n v="4867099"/>
        <n v="4966869"/>
        <n v="4988131"/>
        <n v="5202926"/>
        <n v="5221648"/>
        <n v="5293673"/>
        <n v="5350352"/>
        <n v="5406547"/>
        <n v="5500087"/>
        <n v="5669332"/>
        <n v="5743609"/>
        <n v="5903872"/>
        <n v="6160000"/>
        <n v="6221550"/>
        <n v="6516027"/>
        <n v="6718935"/>
        <n v="6748929"/>
        <n v="6803175"/>
        <n v="6834640"/>
        <n v="6934384"/>
        <n v="6961954"/>
        <n v="6994628"/>
        <n v="7048887"/>
        <n v="7204600"/>
        <n v="7352293"/>
        <n v="7432416"/>
        <n v="7495323"/>
        <n v="7508955"/>
        <n v="7534319"/>
        <n v="7591189"/>
        <n v="7845620"/>
        <n v="8017276"/>
        <n v="8057843"/>
        <n v="8103695"/>
        <n v="8297919"/>
        <n v="8471046"/>
        <n v="8575415"/>
        <n v="8745994"/>
        <n v="8900870"/>
        <n v="8901218"/>
        <n v="8956954"/>
        <n v="9299792"/>
        <n v="9410913"/>
        <n v="9483535"/>
        <n v="9512586"/>
        <n v="9597755"/>
        <n v="9755026"/>
        <n v="9828543"/>
        <n v="9862531"/>
        <n v="10015836"/>
        <n v="10047294"/>
        <n v="10087668"/>
        <n v="10241692"/>
        <n v="10248682"/>
        <n v="10252475"/>
        <n v="10288707"/>
        <n v="10328044"/>
        <n v="10385318"/>
        <n v="10413664"/>
        <n v="10521926"/>
        <n v="11386423"/>
        <n v="11436317"/>
        <n v="11437399"/>
        <n v="11842328"/>
        <n v="12002932"/>
        <n v="12449687"/>
        <n v="12557055"/>
        <n v="12569834"/>
        <n v="12643323"/>
        <n v="12873162"/>
        <n v="13528855"/>
        <n v="13753383"/>
        <n v="13808275"/>
        <n v="14085422"/>
        <n v="14346128"/>
        <n v="14883644"/>
        <n v="15354923"/>
        <n v="15959604"/>
        <n v="17684571"/>
        <n v="17774123"/>
        <n v="19750698"/>
        <n v="19856020"/>
        <n v="20629816"/>
        <n v="21829079"/>
        <n v="22574319"/>
        <n v="22785422"/>
        <n v="23110137"/>
        <n v="23281227"/>
        <n v="23400968"/>
        <n v="23411034"/>
        <n v="23868934"/>
        <n v="23986255"/>
        <n v="26657244"/>
        <n v="27449318"/>
        <n v="30991206"/>
        <n v="31802219"/>
        <n v="32301163"/>
        <n v="33214573"/>
        <n v="33609669"/>
        <n v="34575007"/>
        <n v="34603379"/>
        <n v="36087280"/>
        <n v="40261225"/>
        <m/>
      </sharedItems>
    </cacheField>
    <cacheField name="zum" numFmtId="0">
      <sharedItems containsString="0" containsBlank="1" containsNumber="1" containsInteger="1" minValue="-337214" maxValue="25363737" count="809">
        <n v="-337214"/>
        <n v="0"/>
        <n v="7"/>
        <n v="8"/>
        <n v="14"/>
        <n v="15"/>
        <n v="18"/>
        <n v="22"/>
        <n v="26"/>
        <n v="29"/>
        <n v="30"/>
        <n v="31"/>
        <n v="37"/>
        <n v="42"/>
        <n v="43"/>
        <n v="47"/>
        <n v="49"/>
        <n v="53"/>
        <n v="54"/>
        <n v="55"/>
        <n v="59"/>
        <n v="61"/>
        <n v="63"/>
        <n v="70"/>
        <n v="71"/>
        <n v="73"/>
        <n v="75"/>
        <n v="76"/>
        <n v="94"/>
        <n v="101"/>
        <n v="120"/>
        <n v="122"/>
        <n v="126"/>
        <n v="127"/>
        <n v="132"/>
        <n v="142"/>
        <n v="157"/>
        <n v="158"/>
        <n v="177"/>
        <n v="179"/>
        <n v="183"/>
        <n v="192"/>
        <n v="193"/>
        <n v="194"/>
        <n v="195"/>
        <n v="202"/>
        <n v="208"/>
        <n v="232"/>
        <n v="233"/>
        <n v="239"/>
        <n v="252"/>
        <n v="254"/>
        <n v="259"/>
        <n v="262"/>
        <n v="271"/>
        <n v="280"/>
        <n v="284"/>
        <n v="285"/>
        <n v="288"/>
        <n v="289"/>
        <n v="298"/>
        <n v="303"/>
        <n v="306"/>
        <n v="315"/>
        <n v="316"/>
        <n v="322"/>
        <n v="325"/>
        <n v="331"/>
        <n v="347"/>
        <n v="364"/>
        <n v="366"/>
        <n v="374"/>
        <n v="380"/>
        <n v="383"/>
        <n v="395"/>
        <n v="404"/>
        <n v="413"/>
        <n v="439"/>
        <n v="461"/>
        <n v="472"/>
        <n v="475"/>
        <n v="483"/>
        <n v="501"/>
        <n v="509"/>
        <n v="511"/>
        <n v="512"/>
        <n v="514"/>
        <n v="517"/>
        <n v="527"/>
        <n v="531"/>
        <n v="539"/>
        <n v="546"/>
        <n v="549"/>
        <n v="551"/>
        <n v="558"/>
        <n v="563"/>
        <n v="568"/>
        <n v="579"/>
        <n v="596"/>
        <n v="612"/>
        <n v="622"/>
        <n v="629"/>
        <n v="638"/>
        <n v="644"/>
        <n v="651"/>
        <n v="655"/>
        <n v="659"/>
        <n v="665"/>
        <n v="668"/>
        <n v="672"/>
        <n v="673"/>
        <n v="686"/>
        <n v="695"/>
        <n v="701"/>
        <n v="754"/>
        <n v="820"/>
        <n v="825"/>
        <n v="827"/>
        <n v="889"/>
        <n v="891"/>
        <n v="892"/>
        <n v="945"/>
        <n v="951"/>
        <n v="960"/>
        <n v="969"/>
        <n v="999"/>
        <n v="1012"/>
        <n v="1013"/>
        <n v="1019"/>
        <n v="1026"/>
        <n v="1027"/>
        <n v="1040"/>
        <n v="1047"/>
        <n v="1073"/>
        <n v="1084"/>
        <n v="1125"/>
        <n v="1146"/>
        <n v="1149"/>
        <n v="1165"/>
        <n v="1198"/>
        <n v="1203"/>
        <n v="1256"/>
        <n v="1258"/>
        <n v="1260"/>
        <n v="1292"/>
        <n v="1315"/>
        <n v="1319"/>
        <n v="1326"/>
        <n v="1333"/>
        <n v="1347"/>
        <n v="1369"/>
        <n v="1374"/>
        <n v="1376"/>
        <n v="1388"/>
        <n v="1391"/>
        <n v="1396"/>
        <n v="1404"/>
        <n v="1425"/>
        <n v="1449"/>
        <n v="1490"/>
        <n v="1498"/>
        <n v="1500"/>
        <n v="1533"/>
        <n v="1534"/>
        <n v="1565"/>
        <n v="1587"/>
        <n v="1595"/>
        <n v="1605"/>
        <n v="1608"/>
        <n v="1629"/>
        <n v="1634"/>
        <n v="1638"/>
        <n v="1648"/>
        <n v="1674"/>
        <n v="1682"/>
        <n v="1705"/>
        <n v="1707"/>
        <n v="1711"/>
        <n v="1750"/>
        <n v="1765"/>
        <n v="1771"/>
        <n v="1772"/>
        <n v="1779"/>
        <n v="1787"/>
        <n v="1815"/>
        <n v="1832"/>
        <n v="1845"/>
        <n v="1846"/>
        <n v="1855"/>
        <n v="1859"/>
        <n v="1867"/>
        <n v="1895"/>
        <n v="1909"/>
        <n v="1949"/>
        <n v="1977"/>
        <n v="2038"/>
        <n v="2079"/>
        <n v="2080"/>
        <n v="2111"/>
        <n v="2121"/>
        <n v="2184"/>
        <n v="2260"/>
        <n v="2262"/>
        <n v="2266"/>
        <n v="2273"/>
        <n v="2305"/>
        <n v="2334"/>
        <n v="2338"/>
        <n v="2369"/>
        <n v="2418"/>
        <n v="2455"/>
        <n v="2495"/>
        <n v="2500"/>
        <n v="2520"/>
        <n v="2522"/>
        <n v="2528"/>
        <n v="2576"/>
        <n v="2606"/>
        <n v="2634"/>
        <n v="2655"/>
        <n v="2746"/>
        <n v="2752"/>
        <n v="2806"/>
        <n v="2889"/>
        <n v="2975"/>
        <n v="3008"/>
        <n v="3032"/>
        <n v="3066"/>
        <n v="3069"/>
        <n v="3101"/>
        <n v="3110"/>
        <n v="3153"/>
        <n v="3228"/>
        <n v="3235"/>
        <n v="3237"/>
        <n v="3245"/>
        <n v="3247"/>
        <n v="3264"/>
        <n v="3278"/>
        <n v="3282"/>
        <n v="3313"/>
        <n v="3328"/>
        <n v="3390"/>
        <n v="3412"/>
        <n v="3427"/>
        <n v="3532"/>
        <n v="3568"/>
        <n v="3612"/>
        <n v="3679"/>
        <n v="3706"/>
        <n v="3756"/>
        <n v="3803"/>
        <n v="3851"/>
        <n v="3881"/>
        <n v="3898"/>
        <n v="3983"/>
        <n v="4012"/>
        <n v="4023"/>
        <n v="4047"/>
        <n v="4064"/>
        <n v="4088"/>
        <n v="4126"/>
        <n v="4128"/>
        <n v="4226"/>
        <n v="4378"/>
        <n v="4387"/>
        <n v="4393"/>
        <n v="4497"/>
        <n v="4598"/>
        <n v="4639"/>
        <n v="4660"/>
        <n v="4708"/>
        <n v="4713"/>
        <n v="4743"/>
        <n v="4861"/>
        <n v="4919"/>
        <n v="5134"/>
        <n v="5179"/>
        <n v="5193"/>
        <n v="5197"/>
        <n v="5214"/>
        <n v="5227"/>
        <n v="5274"/>
        <n v="5374"/>
        <n v="5412"/>
        <n v="5440"/>
        <n v="5460"/>
        <n v="5483"/>
        <n v="5495"/>
        <n v="5503"/>
        <n v="5574"/>
        <n v="5608"/>
        <n v="5621"/>
        <n v="5695"/>
        <n v="5825"/>
        <n v="5863"/>
        <n v="5928"/>
        <n v="5946"/>
        <n v="5971"/>
        <n v="5997"/>
        <n v="6075"/>
        <n v="6078"/>
        <n v="6097"/>
        <n v="6105"/>
        <n v="6203"/>
        <n v="6207"/>
        <n v="6235"/>
        <n v="6336"/>
        <n v="6491"/>
        <n v="6593"/>
        <n v="6860"/>
        <n v="6977"/>
        <n v="6978"/>
        <n v="6982"/>
        <n v="6997"/>
        <n v="7067"/>
        <n v="7144"/>
        <n v="7161"/>
        <n v="7338"/>
        <n v="7367"/>
        <n v="7511"/>
        <n v="7556"/>
        <n v="7561"/>
        <n v="7665"/>
        <n v="7709"/>
        <n v="7782"/>
        <n v="7809"/>
        <n v="7834"/>
        <n v="7880"/>
        <n v="7909"/>
        <n v="8014"/>
        <n v="8219"/>
        <n v="8256"/>
        <n v="8339"/>
        <n v="8375"/>
        <n v="8428"/>
        <n v="8504"/>
        <n v="8797"/>
        <n v="8822"/>
        <n v="8851"/>
        <n v="8891"/>
        <n v="9634"/>
        <n v="9766"/>
        <n v="9858"/>
        <n v="9917"/>
        <n v="9958"/>
        <n v="10373"/>
        <n v="10484"/>
        <n v="10701"/>
        <n v="10742"/>
        <n v="10861"/>
        <n v="10897"/>
        <n v="10932"/>
        <n v="11044"/>
        <n v="11065"/>
        <n v="11128"/>
        <n v="11131"/>
        <n v="11437"/>
        <n v="11468"/>
        <n v="11689"/>
        <n v="11804"/>
        <n v="11862"/>
        <n v="11869"/>
        <n v="11906"/>
        <n v="11949"/>
        <n v="12150"/>
        <n v="12284"/>
        <n v="12542"/>
        <n v="12545"/>
        <n v="12710"/>
        <n v="12809"/>
        <n v="13104"/>
        <n v="13520"/>
        <n v="13527"/>
        <n v="13863"/>
        <n v="13874"/>
        <n v="13987"/>
        <n v="14070"/>
        <n v="14731"/>
        <n v="15120"/>
        <n v="15135"/>
        <n v="15284"/>
        <n v="15702"/>
        <n v="15812"/>
        <n v="16097"/>
        <n v="16665"/>
        <n v="16678"/>
        <n v="16928"/>
        <n v="16996"/>
        <n v="17000"/>
        <n v="17103"/>
        <n v="17125"/>
        <n v="17163"/>
        <n v="17260"/>
        <n v="17434"/>
        <n v="17458"/>
        <n v="17658"/>
        <n v="17679"/>
        <n v="17687"/>
        <n v="18038"/>
        <n v="18464"/>
        <n v="18548"/>
        <n v="19108"/>
        <n v="19166"/>
        <n v="19187"/>
        <n v="19255"/>
        <n v="19275"/>
        <n v="19451"/>
        <n v="19731"/>
        <n v="20072"/>
        <n v="20133"/>
        <n v="20248"/>
        <n v="20426"/>
        <n v="20442"/>
        <n v="20482"/>
        <n v="20502"/>
        <n v="20603"/>
        <n v="20966"/>
        <n v="21304"/>
        <n v="21340"/>
        <n v="21635"/>
        <n v="21847"/>
        <n v="22066"/>
        <n v="22260"/>
        <n v="22636"/>
        <n v="22745"/>
        <n v="22914"/>
        <n v="23080"/>
        <n v="23092"/>
        <n v="23145"/>
        <n v="23400"/>
        <n v="23469"/>
        <n v="23522"/>
        <n v="23535"/>
        <n v="23747"/>
        <n v="23768"/>
        <n v="23838"/>
        <n v="24208"/>
        <n v="24451"/>
        <n v="24586"/>
        <n v="24879"/>
        <n v="24910"/>
        <n v="25085"/>
        <n v="25353"/>
        <n v="26390"/>
        <n v="26513"/>
        <n v="26822"/>
        <n v="27059"/>
        <n v="27727"/>
        <n v="27797"/>
        <n v="29176"/>
        <n v="30324"/>
        <n v="30478"/>
        <n v="30479"/>
        <n v="31518"/>
        <n v="31682"/>
        <n v="31958"/>
        <n v="32160"/>
        <n v="32239"/>
        <n v="32696"/>
        <n v="33037"/>
        <n v="33119"/>
        <n v="34117"/>
        <n v="35649"/>
        <n v="35933"/>
        <n v="35997"/>
        <n v="36657"/>
        <n v="37977"/>
        <n v="39262"/>
        <n v="40353"/>
        <n v="40606"/>
        <n v="40691"/>
        <n v="41000"/>
        <n v="41400"/>
        <n v="41458"/>
        <n v="41879"/>
        <n v="42564"/>
        <n v="42761"/>
        <n v="43015"/>
        <n v="43048"/>
        <n v="43859"/>
        <n v="43954"/>
        <n v="44113"/>
        <n v="44131"/>
        <n v="44645"/>
        <n v="44723"/>
        <n v="47249"/>
        <n v="48465"/>
        <n v="49606"/>
        <n v="50438"/>
        <n v="50944"/>
        <n v="51379"/>
        <n v="51455"/>
        <n v="51674"/>
        <n v="52003"/>
        <n v="53102"/>
        <n v="53721"/>
        <n v="54267"/>
        <n v="54637"/>
        <n v="54802"/>
        <n v="55420"/>
        <n v="55731"/>
        <n v="55873"/>
        <n v="56116"/>
        <n v="57335"/>
        <n v="57466"/>
        <n v="59085"/>
        <n v="59086"/>
        <n v="60124"/>
        <n v="60170"/>
        <n v="61077"/>
        <n v="62582"/>
        <n v="62790"/>
        <n v="63635"/>
        <n v="64308"/>
        <n v="65859"/>
        <n v="67509"/>
        <n v="68952"/>
        <n v="69829"/>
        <n v="70359"/>
        <n v="70405"/>
        <n v="70945"/>
        <n v="71885"/>
        <n v="73218"/>
        <n v="73299"/>
        <n v="73798"/>
        <n v="75472"/>
        <n v="75653"/>
        <n v="77310"/>
        <n v="79928"/>
        <n v="80164"/>
        <n v="81971"/>
        <n v="82380"/>
        <n v="82858"/>
        <n v="83694"/>
        <n v="84044"/>
        <n v="85220"/>
        <n v="85480"/>
        <n v="86314"/>
        <n v="87259"/>
        <n v="88395"/>
        <n v="91513"/>
        <n v="94434"/>
        <n v="94632"/>
        <n v="96305"/>
        <n v="97496"/>
        <n v="97620"/>
        <n v="99073"/>
        <n v="99528"/>
        <n v="100106"/>
        <n v="101394"/>
        <n v="103551"/>
        <n v="104936"/>
        <n v="105280"/>
        <n v="106147"/>
        <n v="108166"/>
        <n v="108738"/>
        <n v="109438"/>
        <n v="113752"/>
        <n v="113910"/>
        <n v="116052"/>
        <n v="116432"/>
        <n v="116995"/>
        <n v="118230"/>
        <n v="119799"/>
        <n v="122265"/>
        <n v="123074"/>
        <n v="123922"/>
        <n v="128367"/>
        <n v="132221"/>
        <n v="133602"/>
        <n v="134021"/>
        <n v="136706"/>
        <n v="139211"/>
        <n v="140452"/>
        <n v="140630"/>
        <n v="141598"/>
        <n v="144283"/>
        <n v="147560"/>
        <n v="149151"/>
        <n v="149242"/>
        <n v="150283"/>
        <n v="150679"/>
        <n v="153065"/>
        <n v="153686"/>
        <n v="153807"/>
        <n v="165142"/>
        <n v="165827"/>
        <n v="166263"/>
        <n v="167655"/>
        <n v="169026"/>
        <n v="171269"/>
        <n v="173403"/>
        <n v="173471"/>
        <n v="180877"/>
        <n v="182847"/>
        <n v="183168"/>
        <n v="183202"/>
        <n v="183676"/>
        <n v="185102"/>
        <n v="188498"/>
        <n v="200204"/>
        <n v="202132"/>
        <n v="202570"/>
        <n v="204202"/>
        <n v="210935"/>
        <n v="211075"/>
        <n v="212016"/>
        <n v="213937"/>
        <n v="218675"/>
        <n v="226974"/>
        <n v="227829"/>
        <n v="232416"/>
        <n v="232590"/>
        <n v="233657"/>
        <n v="234090"/>
        <n v="235887"/>
        <n v="237415"/>
        <n v="239040"/>
        <n v="242282"/>
        <n v="242630"/>
        <n v="249232"/>
        <n v="256421"/>
        <n v="257256"/>
        <n v="257718"/>
        <n v="259831"/>
        <n v="266497"/>
        <n v="267404"/>
        <n v="269956"/>
        <n v="271509"/>
        <n v="271560"/>
        <n v="281950"/>
        <n v="285956"/>
        <n v="287666"/>
        <n v="300797"/>
        <n v="302728"/>
        <n v="306120"/>
        <n v="306603"/>
        <n v="318464"/>
        <n v="331657"/>
        <n v="338121"/>
        <n v="345129"/>
        <n v="348466"/>
        <n v="349862"/>
        <n v="354258"/>
        <n v="354416"/>
        <n v="363010"/>
        <n v="364939"/>
        <n v="367094"/>
        <n v="372237"/>
        <n v="377662"/>
        <n v="393291"/>
        <n v="394799"/>
        <n v="396553"/>
        <n v="400434"/>
        <n v="401263"/>
        <n v="402887"/>
        <n v="409038"/>
        <n v="416995"/>
        <n v="420523"/>
        <n v="423510"/>
        <n v="423806"/>
        <n v="427133"/>
        <n v="432962"/>
        <n v="447866"/>
        <n v="448011"/>
        <n v="455809"/>
        <n v="459284"/>
        <n v="463947"/>
        <n v="464281"/>
        <n v="466022"/>
        <n v="472693"/>
        <n v="504970"/>
        <n v="527170"/>
        <n v="530500"/>
        <n v="538503"/>
        <n v="549146"/>
        <n v="577450"/>
        <n v="581387"/>
        <n v="588093"/>
        <n v="603506"/>
        <n v="618575"/>
        <n v="632223"/>
        <n v="641760"/>
        <n v="651417"/>
        <n v="667910"/>
        <n v="668626"/>
        <n v="677952"/>
        <n v="682139"/>
        <n v="682861"/>
        <n v="683570"/>
        <n v="689740"/>
        <n v="695246"/>
        <n v="696805"/>
        <n v="704432"/>
        <n v="727892"/>
        <n v="733786"/>
        <n v="737394"/>
        <n v="744966"/>
        <n v="757892"/>
        <n v="782589"/>
        <n v="805185"/>
        <n v="807882"/>
        <n v="813773"/>
        <n v="822253"/>
        <n v="825028"/>
        <n v="840509"/>
        <n v="860872"/>
        <n v="861443"/>
        <n v="870494"/>
        <n v="889128"/>
        <n v="906675"/>
        <n v="960331"/>
        <n v="963895"/>
        <n v="1019193"/>
        <n v="1023703"/>
        <n v="1026632"/>
        <n v="1073517"/>
        <n v="1110339"/>
        <n v="1116682"/>
        <n v="1116947"/>
        <n v="1144369"/>
        <n v="1162006"/>
        <n v="1206117"/>
        <n v="1222392"/>
        <n v="1324899"/>
        <n v="1329975"/>
        <n v="1398346"/>
        <n v="1430162"/>
        <n v="1458775"/>
        <n v="1544205"/>
        <n v="1552713"/>
        <n v="1606011"/>
        <n v="1607663"/>
        <n v="1659138"/>
        <n v="1669163"/>
        <n v="1736871"/>
        <n v="1803597"/>
        <n v="1831295"/>
        <n v="1835863"/>
        <n v="1872957"/>
        <n v="1877417"/>
        <n v="1923170"/>
        <n v="2011369"/>
        <n v="2033643"/>
        <n v="2046707"/>
        <n v="2145533"/>
        <n v="2214229"/>
        <n v="2260637"/>
        <n v="2298713"/>
        <n v="2355529"/>
        <n v="2368548"/>
        <n v="2427791"/>
        <n v="2519803"/>
        <n v="2535368"/>
        <n v="2679272"/>
        <n v="2772444"/>
        <n v="2879971"/>
        <n v="2883371"/>
        <n v="3008806"/>
        <n v="3039241"/>
        <n v="3039457"/>
        <n v="3048607"/>
        <n v="3051648"/>
        <n v="3145831"/>
        <n v="3264346"/>
        <n v="3476868"/>
        <n v="3500019"/>
        <n v="3504192"/>
        <n v="3524344"/>
        <n v="3744924"/>
        <n v="3929683"/>
        <n v="4347764"/>
        <n v="4391632"/>
        <n v="4444009"/>
        <n v="4469739"/>
        <n v="4592385"/>
        <n v="4683936"/>
        <n v="4735196"/>
        <n v="4735449"/>
        <n v="4913143"/>
        <n v="5100656"/>
        <n v="5246781"/>
        <n v="5354440"/>
        <n v="5608801"/>
        <n v="5655602"/>
        <n v="6082973"/>
        <n v="6113854"/>
        <n v="7005254"/>
        <n v="7627992"/>
        <n v="7899507"/>
        <n v="7969606"/>
        <n v="8546385"/>
        <n v="9585947"/>
        <n v="9980411"/>
        <n v="10598199"/>
        <n v="11074164"/>
        <n v="11353329"/>
        <n v="11672784"/>
        <n v="11678087"/>
        <n v="11967233"/>
        <n v="13904089"/>
        <n v="16270095"/>
        <n v="16680759"/>
        <n v="18988828"/>
        <n v="23621518"/>
        <n v="24020012"/>
        <n v="25363737"/>
        <m/>
      </sharedItems>
    </cacheField>
    <cacheField name="kc" numFmtId="0">
      <sharedItems containsString="0" containsBlank="1" containsNumber="1" containsInteger="1" minValue="-337214" maxValue="49829717" count="1828">
        <n v="-337214"/>
        <n v="-356"/>
        <n v="-321"/>
        <n v="0"/>
        <n v="30"/>
        <n v="32"/>
        <n v="34"/>
        <n v="35"/>
        <n v="63"/>
        <n v="64"/>
        <n v="69"/>
        <n v="97"/>
        <n v="98"/>
        <n v="109"/>
        <n v="127"/>
        <n v="140"/>
        <n v="148"/>
        <n v="158"/>
        <n v="162"/>
        <n v="165"/>
        <n v="166"/>
        <n v="167"/>
        <n v="173"/>
        <n v="182"/>
        <n v="210"/>
        <n v="226"/>
        <n v="229"/>
        <n v="238"/>
        <n v="273"/>
        <n v="284"/>
        <n v="294"/>
        <n v="295"/>
        <n v="313"/>
        <n v="333"/>
        <n v="334"/>
        <n v="336"/>
        <n v="338"/>
        <n v="342"/>
        <n v="344"/>
        <n v="367"/>
        <n v="368"/>
        <n v="415"/>
        <n v="419"/>
        <n v="424"/>
        <n v="435"/>
        <n v="436"/>
        <n v="456"/>
        <n v="473"/>
        <n v="477"/>
        <n v="501"/>
        <n v="510"/>
        <n v="533"/>
        <n v="537"/>
        <n v="543"/>
        <n v="546"/>
        <n v="551"/>
        <n v="562"/>
        <n v="574"/>
        <n v="575"/>
        <n v="579"/>
        <n v="580"/>
        <n v="587"/>
        <n v="592"/>
        <n v="628"/>
        <n v="634"/>
        <n v="667"/>
        <n v="673"/>
        <n v="678"/>
        <n v="685"/>
        <n v="686"/>
        <n v="701"/>
        <n v="705"/>
        <n v="706"/>
        <n v="750"/>
        <n v="752"/>
        <n v="758"/>
        <n v="805"/>
        <n v="821"/>
        <n v="834"/>
        <n v="854"/>
        <n v="865"/>
        <n v="872"/>
        <n v="882"/>
        <n v="916"/>
        <n v="942"/>
        <n v="966"/>
        <n v="1000"/>
        <n v="1016"/>
        <n v="1035"/>
        <n v="1093"/>
        <n v="1096"/>
        <n v="1112"/>
        <n v="1130"/>
        <n v="1179"/>
        <n v="1217"/>
        <n v="1240"/>
        <n v="1262"/>
        <n v="1263"/>
        <n v="1266"/>
        <n v="1290"/>
        <n v="1330"/>
        <n v="1335"/>
        <n v="1336"/>
        <n v="1338"/>
        <n v="1348"/>
        <n v="1363"/>
        <n v="1366"/>
        <n v="1450"/>
        <n v="1475"/>
        <n v="1479"/>
        <n v="1530"/>
        <n v="1568"/>
        <n v="1599"/>
        <n v="1603"/>
        <n v="1630"/>
        <n v="1657"/>
        <n v="1676"/>
        <n v="1683"/>
        <n v="1701"/>
        <n v="1757"/>
        <n v="1767"/>
        <n v="1769"/>
        <n v="1881"/>
        <n v="1888"/>
        <n v="1911"/>
        <n v="1914"/>
        <n v="1919"/>
        <n v="1927"/>
        <n v="1942"/>
        <n v="1955"/>
        <n v="1975"/>
        <n v="2008"/>
        <n v="2025"/>
        <n v="2033"/>
        <n v="2116"/>
        <n v="2145"/>
        <n v="2150"/>
        <n v="2151"/>
        <n v="2166"/>
        <n v="2226"/>
        <n v="2258"/>
        <n v="2341"/>
        <n v="2343"/>
        <n v="2522"/>
        <n v="2539"/>
        <n v="2605"/>
        <n v="2615"/>
        <n v="2824"/>
        <n v="2879"/>
        <n v="2992"/>
        <n v="2998"/>
        <n v="3023"/>
        <n v="3046"/>
        <n v="3078"/>
        <n v="3088"/>
        <n v="3119"/>
        <n v="3147"/>
        <n v="3208"/>
        <n v="3285"/>
        <n v="3300"/>
        <n v="3349"/>
        <n v="3510"/>
        <n v="3555"/>
        <n v="3556"/>
        <n v="3665"/>
        <n v="3742"/>
        <n v="3747"/>
        <n v="3803"/>
        <n v="3833"/>
        <n v="3844"/>
        <n v="3928"/>
        <n v="3982"/>
        <n v="4004"/>
        <n v="4007"/>
        <n v="4011"/>
        <n v="4014"/>
        <n v="4035"/>
        <n v="4103"/>
        <n v="4106"/>
        <n v="4108"/>
        <n v="4224"/>
        <n v="4231"/>
        <n v="4235"/>
        <n v="4302"/>
        <n v="4456"/>
        <n v="4484"/>
        <n v="4494"/>
        <n v="4533"/>
        <n v="4563"/>
        <n v="4571"/>
        <n v="4605"/>
        <n v="4671"/>
        <n v="4682"/>
        <n v="4697"/>
        <n v="4731"/>
        <n v="4761"/>
        <n v="4806"/>
        <n v="4898"/>
        <n v="4903"/>
        <n v="4921"/>
        <n v="5082"/>
        <n v="5093"/>
        <n v="5203"/>
        <n v="5216"/>
        <n v="5247"/>
        <n v="5352"/>
        <n v="5651"/>
        <n v="5749"/>
        <n v="5886"/>
        <n v="5918"/>
        <n v="6020"/>
        <n v="6063"/>
        <n v="6074"/>
        <n v="6079"/>
        <n v="6251"/>
        <n v="6304"/>
        <n v="6363"/>
        <n v="6376"/>
        <n v="6432"/>
        <n v="6455"/>
        <n v="6516"/>
        <n v="6625"/>
        <n v="6740"/>
        <n v="6774"/>
        <n v="6801"/>
        <n v="6843"/>
        <n v="6944"/>
        <n v="7093"/>
        <n v="7125"/>
        <n v="7295"/>
        <n v="7365"/>
        <n v="7401"/>
        <n v="7416"/>
        <n v="7711"/>
        <n v="7801"/>
        <n v="7824"/>
        <n v="7853"/>
        <n v="7883"/>
        <n v="7886"/>
        <n v="7976"/>
        <n v="8088"/>
        <n v="8123"/>
        <n v="8192"/>
        <n v="8255"/>
        <n v="8257"/>
        <n v="8453"/>
        <n v="8459"/>
        <n v="8523"/>
        <n v="8598"/>
        <n v="8710"/>
        <n v="8757"/>
        <n v="8775"/>
        <n v="8813"/>
        <n v="8832"/>
        <n v="9058"/>
        <n v="9069"/>
        <n v="9179"/>
        <n v="9202"/>
        <n v="9322"/>
        <n v="9376"/>
        <n v="9440"/>
        <n v="9547"/>
        <n v="9759"/>
        <n v="9775"/>
        <n v="9865"/>
        <n v="9936"/>
        <n v="9951"/>
        <n v="9955"/>
        <n v="10064"/>
        <n v="10170"/>
        <n v="10196"/>
        <n v="10295"/>
        <n v="10329"/>
        <n v="10473"/>
        <n v="10501"/>
        <n v="10558"/>
        <n v="10575"/>
        <n v="10583"/>
        <n v="10608"/>
        <n v="10622"/>
        <n v="10645"/>
        <n v="10648"/>
        <n v="10664"/>
        <n v="10685"/>
        <n v="10718"/>
        <n v="10804"/>
        <n v="11061"/>
        <n v="11074"/>
        <n v="11106"/>
        <n v="11294"/>
        <n v="11313"/>
        <n v="11390"/>
        <n v="11491"/>
        <n v="11526"/>
        <n v="11567"/>
        <n v="11657"/>
        <n v="11667"/>
        <n v="11735"/>
        <n v="11763"/>
        <n v="11939"/>
        <n v="12102"/>
        <n v="12173"/>
        <n v="12264"/>
        <n v="12337"/>
        <n v="12440"/>
        <n v="12450"/>
        <n v="12466"/>
        <n v="12724"/>
        <n v="12917"/>
        <n v="12986"/>
        <n v="13049"/>
        <n v="13062"/>
        <n v="13091"/>
        <n v="13193"/>
        <n v="13398"/>
        <n v="13466"/>
        <n v="13539"/>
        <n v="13614"/>
        <n v="13663"/>
        <n v="13762"/>
        <n v="13804"/>
        <n v="13843"/>
        <n v="13907"/>
        <n v="14018"/>
        <n v="14081"/>
        <n v="14118"/>
        <n v="14181"/>
        <n v="14209"/>
        <n v="14213"/>
        <n v="14371"/>
        <n v="14616"/>
        <n v="14880"/>
        <n v="15055"/>
        <n v="15260"/>
        <n v="15272"/>
        <n v="15394"/>
        <n v="15478"/>
        <n v="15502"/>
        <n v="15595"/>
        <n v="15719"/>
        <n v="15736"/>
        <n v="15750"/>
        <n v="15759"/>
        <n v="15859"/>
        <n v="15886"/>
        <n v="15959"/>
        <n v="16041"/>
        <n v="16087"/>
        <n v="16089"/>
        <n v="16105"/>
        <n v="16187"/>
        <n v="16402"/>
        <n v="16425"/>
        <n v="16435"/>
        <n v="16514"/>
        <n v="16575"/>
        <n v="16731"/>
        <n v="16861"/>
        <n v="16873"/>
        <n v="17161"/>
        <n v="17295"/>
        <n v="17331"/>
        <n v="17384"/>
        <n v="17767"/>
        <n v="17820"/>
        <n v="17901"/>
        <n v="17946"/>
        <n v="18124"/>
        <n v="18125"/>
        <n v="18198"/>
        <n v="18360"/>
        <n v="18378"/>
        <n v="18385"/>
        <n v="18386"/>
        <n v="18418"/>
        <n v="18525"/>
        <n v="18534"/>
        <n v="18575"/>
        <n v="18604"/>
        <n v="18646"/>
        <n v="18709"/>
        <n v="18760"/>
        <n v="18887"/>
        <n v="19108"/>
        <n v="19128"/>
        <n v="19135"/>
        <n v="19146"/>
        <n v="19176"/>
        <n v="19351"/>
        <n v="19467"/>
        <n v="19478"/>
        <n v="19482"/>
        <n v="19594"/>
        <n v="19629"/>
        <n v="19839"/>
        <n v="19885"/>
        <n v="19973"/>
        <n v="20131"/>
        <n v="20221"/>
        <n v="20342"/>
        <n v="20350"/>
        <n v="20712"/>
        <n v="20771"/>
        <n v="20776"/>
        <n v="20782"/>
        <n v="20797"/>
        <n v="20803"/>
        <n v="20810"/>
        <n v="20820"/>
        <n v="20847"/>
        <n v="20910"/>
        <n v="20917"/>
        <n v="21080"/>
        <n v="21360"/>
        <n v="21418"/>
        <n v="21448"/>
        <n v="21488"/>
        <n v="21605"/>
        <n v="21657"/>
        <n v="21704"/>
        <n v="21774"/>
        <n v="21848"/>
        <n v="21852"/>
        <n v="21873"/>
        <n v="21958"/>
        <n v="22131"/>
        <n v="22252"/>
        <n v="22289"/>
        <n v="22345"/>
        <n v="22761"/>
        <n v="22853"/>
        <n v="22891"/>
        <n v="22951"/>
        <n v="22985"/>
        <n v="23057"/>
        <n v="23333"/>
        <n v="23365"/>
        <n v="23557"/>
        <n v="23786"/>
        <n v="23985"/>
        <n v="23998"/>
        <n v="24194"/>
        <n v="24419"/>
        <n v="24523"/>
        <n v="24547"/>
        <n v="24659"/>
        <n v="24684"/>
        <n v="24856"/>
        <n v="24865"/>
        <n v="24910"/>
        <n v="25129"/>
        <n v="25148"/>
        <n v="25371"/>
        <n v="25523"/>
        <n v="25548"/>
        <n v="25597"/>
        <n v="25822"/>
        <n v="25915"/>
        <n v="25976"/>
        <n v="26157"/>
        <n v="26538"/>
        <n v="26574"/>
        <n v="27023"/>
        <n v="27122"/>
        <n v="27152"/>
        <n v="27268"/>
        <n v="27366"/>
        <n v="27841"/>
        <n v="27991"/>
        <n v="28143"/>
        <n v="28216"/>
        <n v="28959"/>
        <n v="28965"/>
        <n v="29246"/>
        <n v="29408"/>
        <n v="29616"/>
        <n v="29756"/>
        <n v="29901"/>
        <n v="30022"/>
        <n v="30109"/>
        <n v="30410"/>
        <n v="30551"/>
        <n v="30561"/>
        <n v="30580"/>
        <n v="30889"/>
        <n v="30979"/>
        <n v="31019"/>
        <n v="31078"/>
        <n v="31150"/>
        <n v="31247"/>
        <n v="31268"/>
        <n v="31719"/>
        <n v="31726"/>
        <n v="31811"/>
        <n v="32121"/>
        <n v="32166"/>
        <n v="32505"/>
        <n v="32555"/>
        <n v="33510"/>
        <n v="33822"/>
        <n v="33849"/>
        <n v="33993"/>
        <n v="34675"/>
        <n v="34849"/>
        <n v="34988"/>
        <n v="35055"/>
        <n v="35451"/>
        <n v="35701"/>
        <n v="35705"/>
        <n v="35856"/>
        <n v="35929"/>
        <n v="35972"/>
        <n v="36203"/>
        <n v="36340"/>
        <n v="36407"/>
        <n v="36694"/>
        <n v="36887"/>
        <n v="36984"/>
        <n v="37102"/>
        <n v="37125"/>
        <n v="37146"/>
        <n v="37446"/>
        <n v="37564"/>
        <n v="37819"/>
        <n v="37888"/>
        <n v="37937"/>
        <n v="38288"/>
        <n v="38393"/>
        <n v="38406"/>
        <n v="38433"/>
        <n v="38491"/>
        <n v="38657"/>
        <n v="38977"/>
        <n v="39170"/>
        <n v="39225"/>
        <n v="39326"/>
        <n v="39688"/>
        <n v="39861"/>
        <n v="40091"/>
        <n v="40161"/>
        <n v="40708"/>
        <n v="40806"/>
        <n v="40864"/>
        <n v="41193"/>
        <n v="41412"/>
        <n v="41425"/>
        <n v="41457"/>
        <n v="41686"/>
        <n v="42038"/>
        <n v="42281"/>
        <n v="42337"/>
        <n v="42480"/>
        <n v="42568"/>
        <n v="42578"/>
        <n v="42921"/>
        <n v="42944"/>
        <n v="43148"/>
        <n v="43546"/>
        <n v="43665"/>
        <n v="43861"/>
        <n v="44900"/>
        <n v="44947"/>
        <n v="45072"/>
        <n v="45414"/>
        <n v="45701"/>
        <n v="45957"/>
        <n v="46186"/>
        <n v="46255"/>
        <n v="46326"/>
        <n v="46368"/>
        <n v="46750"/>
        <n v="46954"/>
        <n v="47020"/>
        <n v="47241"/>
        <n v="47294"/>
        <n v="47319"/>
        <n v="47421"/>
        <n v="47437"/>
        <n v="47446"/>
        <n v="47463"/>
        <n v="47911"/>
        <n v="47947"/>
        <n v="48054"/>
        <n v="48080"/>
        <n v="48088"/>
        <n v="48317"/>
        <n v="48609"/>
        <n v="48742"/>
        <n v="48838"/>
        <n v="48880"/>
        <n v="49114"/>
        <n v="49418"/>
        <n v="49485"/>
        <n v="49701"/>
        <n v="49709"/>
        <n v="49764"/>
        <n v="49798"/>
        <n v="49970"/>
        <n v="50105"/>
        <n v="50462"/>
        <n v="51008"/>
        <n v="51283"/>
        <n v="51462"/>
        <n v="51661"/>
        <n v="51750"/>
        <n v="51880"/>
        <n v="51940"/>
        <n v="52161"/>
        <n v="52672"/>
        <n v="52786"/>
        <n v="52843"/>
        <n v="52899"/>
        <n v="53071"/>
        <n v="53111"/>
        <n v="53147"/>
        <n v="53175"/>
        <n v="53220"/>
        <n v="53458"/>
        <n v="53475"/>
        <n v="53756"/>
        <n v="53772"/>
        <n v="54076"/>
        <n v="54198"/>
        <n v="54201"/>
        <n v="54650"/>
        <n v="54664"/>
        <n v="54885"/>
        <n v="54928"/>
        <n v="55115"/>
        <n v="55204"/>
        <n v="55429"/>
        <n v="55716"/>
        <n v="56075"/>
        <n v="56587"/>
        <n v="56607"/>
        <n v="56680"/>
        <n v="56782"/>
        <n v="56831"/>
        <n v="56937"/>
        <n v="57744"/>
        <n v="58030"/>
        <n v="58045"/>
        <n v="58180"/>
        <n v="58364"/>
        <n v="58494"/>
        <n v="58572"/>
        <n v="58656"/>
        <n v="58670"/>
        <n v="58774"/>
        <n v="59021"/>
        <n v="59217"/>
        <n v="59390"/>
        <n v="59515"/>
        <n v="60074"/>
        <n v="60172"/>
        <n v="60227"/>
        <n v="60390"/>
        <n v="60509"/>
        <n v="60847"/>
        <n v="60853"/>
        <n v="61443"/>
        <n v="61647"/>
        <n v="61807"/>
        <n v="62194"/>
        <n v="62911"/>
        <n v="62967"/>
        <n v="63283"/>
        <n v="63658"/>
        <n v="63706"/>
        <n v="63934"/>
        <n v="65002"/>
        <n v="66258"/>
        <n v="66378"/>
        <n v="66630"/>
        <n v="66801"/>
        <n v="66906"/>
        <n v="67299"/>
        <n v="67481"/>
        <n v="67549"/>
        <n v="67583"/>
        <n v="67781"/>
        <n v="67783"/>
        <n v="68113"/>
        <n v="68221"/>
        <n v="68625"/>
        <n v="69629"/>
        <n v="69836"/>
        <n v="69857"/>
        <n v="70481"/>
        <n v="71143"/>
        <n v="71225"/>
        <n v="72010"/>
        <n v="72260"/>
        <n v="72294"/>
        <n v="73111"/>
        <n v="73561"/>
        <n v="73767"/>
        <n v="74238"/>
        <n v="74362"/>
        <n v="74555"/>
        <n v="74806"/>
        <n v="74883"/>
        <n v="74987"/>
        <n v="75151"/>
        <n v="75746"/>
        <n v="75927"/>
        <n v="76111"/>
        <n v="76211"/>
        <n v="76675"/>
        <n v="77199"/>
        <n v="77201"/>
        <n v="77641"/>
        <n v="77763"/>
        <n v="78370"/>
        <n v="78575"/>
        <n v="78691"/>
        <n v="79033"/>
        <n v="79611"/>
        <n v="80697"/>
        <n v="81114"/>
        <n v="81251"/>
        <n v="81302"/>
        <n v="81424"/>
        <n v="81450"/>
        <n v="81648"/>
        <n v="82687"/>
        <n v="82902"/>
        <n v="82912"/>
        <n v="83497"/>
        <n v="83549"/>
        <n v="83966"/>
        <n v="84466"/>
        <n v="84474"/>
        <n v="84679"/>
        <n v="86411"/>
        <n v="87133"/>
        <n v="87710"/>
        <n v="87720"/>
        <n v="88286"/>
        <n v="88320"/>
        <n v="88571"/>
        <n v="88701"/>
        <n v="88860"/>
        <n v="88925"/>
        <n v="89067"/>
        <n v="89501"/>
        <n v="89540"/>
        <n v="90943"/>
        <n v="91223"/>
        <n v="91540"/>
        <n v="91731"/>
        <n v="92370"/>
        <n v="92675"/>
        <n v="93433"/>
        <n v="93474"/>
        <n v="93505"/>
        <n v="93921"/>
        <n v="94458"/>
        <n v="94749"/>
        <n v="95060"/>
        <n v="95348"/>
        <n v="95395"/>
        <n v="96372"/>
        <n v="96374"/>
        <n v="98488"/>
        <n v="98983"/>
        <n v="99137"/>
        <n v="99248"/>
        <n v="99328"/>
        <n v="99935"/>
        <n v="99991"/>
        <n v="100052"/>
        <n v="100838"/>
        <n v="100992"/>
        <n v="101190"/>
        <n v="101670"/>
        <n v="101726"/>
        <n v="102436"/>
        <n v="102779"/>
        <n v="102944"/>
        <n v="103084"/>
        <n v="103604"/>
        <n v="103956"/>
        <n v="104166"/>
        <n v="104259"/>
        <n v="104484"/>
        <n v="104540"/>
        <n v="104750"/>
        <n v="105408"/>
        <n v="105535"/>
        <n v="105552"/>
        <n v="105924"/>
        <n v="106469"/>
        <n v="106499"/>
        <n v="106582"/>
        <n v="106603"/>
        <n v="106676"/>
        <n v="107111"/>
        <n v="107300"/>
        <n v="108305"/>
        <n v="108646"/>
        <n v="108701"/>
        <n v="108731"/>
        <n v="110152"/>
        <n v="110281"/>
        <n v="111249"/>
        <n v="111291"/>
        <n v="111733"/>
        <n v="111873"/>
        <n v="112480"/>
        <n v="112747"/>
        <n v="113065"/>
        <n v="113896"/>
        <n v="113960"/>
        <n v="115936"/>
        <n v="116162"/>
        <n v="116912"/>
        <n v="117008"/>
        <n v="117672"/>
        <n v="117961"/>
        <n v="118139"/>
        <n v="118185"/>
        <n v="119055"/>
        <n v="120084"/>
        <n v="120726"/>
        <n v="120892"/>
        <n v="121942"/>
        <n v="121947"/>
        <n v="122485"/>
        <n v="122739"/>
        <n v="123290"/>
        <n v="123451"/>
        <n v="123829"/>
        <n v="123865"/>
        <n v="124620"/>
        <n v="124693"/>
        <n v="125105"/>
        <n v="125627"/>
        <n v="125915"/>
        <n v="126676"/>
        <n v="127397"/>
        <n v="127719"/>
        <n v="127857"/>
        <n v="128000"/>
        <n v="128019"/>
        <n v="128572"/>
        <n v="128742"/>
        <n v="129306"/>
        <n v="129787"/>
        <n v="129906"/>
        <n v="130124"/>
        <n v="130824"/>
        <n v="131759"/>
        <n v="132767"/>
        <n v="132898"/>
        <n v="133133"/>
        <n v="133335"/>
        <n v="133695"/>
        <n v="133900"/>
        <n v="134276"/>
        <n v="135236"/>
        <n v="136290"/>
        <n v="136639"/>
        <n v="136706"/>
        <n v="136792"/>
        <n v="137325"/>
        <n v="137463"/>
        <n v="138150"/>
        <n v="139560"/>
        <n v="139922"/>
        <n v="140118"/>
        <n v="140200"/>
        <n v="141352"/>
        <n v="141516"/>
        <n v="141624"/>
        <n v="141939"/>
        <n v="142122"/>
        <n v="142947"/>
        <n v="143007"/>
        <n v="144896"/>
        <n v="145856"/>
        <n v="147171"/>
        <n v="147630"/>
        <n v="147878"/>
        <n v="148076"/>
        <n v="149256"/>
        <n v="150033"/>
        <n v="150109"/>
        <n v="150255"/>
        <n v="150395"/>
        <n v="150464"/>
        <n v="150728"/>
        <n v="151553"/>
        <n v="152112"/>
        <n v="152627"/>
        <n v="152760"/>
        <n v="153826"/>
        <n v="153900"/>
        <n v="154349"/>
        <n v="155132"/>
        <n v="155684"/>
        <n v="156968"/>
        <n v="157216"/>
        <n v="157304"/>
        <n v="157999"/>
        <n v="158425"/>
        <n v="159751"/>
        <n v="160249"/>
        <n v="160487"/>
        <n v="160964"/>
        <n v="161960"/>
        <n v="162084"/>
        <n v="165204"/>
        <n v="166008"/>
        <n v="166171"/>
        <n v="168776"/>
        <n v="169231"/>
        <n v="169825"/>
        <n v="170270"/>
        <n v="171336"/>
        <n v="171866"/>
        <n v="171987"/>
        <n v="172390"/>
        <n v="172548"/>
        <n v="172891"/>
        <n v="173883"/>
        <n v="175495"/>
        <n v="175770"/>
        <n v="175945"/>
        <n v="176580"/>
        <n v="177311"/>
        <n v="177740"/>
        <n v="178069"/>
        <n v="178384"/>
        <n v="179481"/>
        <n v="179518"/>
        <n v="179727"/>
        <n v="179774"/>
        <n v="180400"/>
        <n v="180954"/>
        <n v="181773"/>
        <n v="182203"/>
        <n v="182483"/>
        <n v="182539"/>
        <n v="183402"/>
        <n v="183569"/>
        <n v="183865"/>
        <n v="184036"/>
        <n v="184668"/>
        <n v="184805"/>
        <n v="185726"/>
        <n v="185986"/>
        <n v="187400"/>
        <n v="187910"/>
        <n v="188973"/>
        <n v="189043"/>
        <n v="189268"/>
        <n v="189319"/>
        <n v="189575"/>
        <n v="190094"/>
        <n v="190319"/>
        <n v="190482"/>
        <n v="191280"/>
        <n v="191880"/>
        <n v="192593"/>
        <n v="193124"/>
        <n v="193693"/>
        <n v="195026"/>
        <n v="195233"/>
        <n v="195241"/>
        <n v="196665"/>
        <n v="197335"/>
        <n v="197366"/>
        <n v="197967"/>
        <n v="198047"/>
        <n v="198093"/>
        <n v="199150"/>
        <n v="199719"/>
        <n v="201118"/>
        <n v="201305"/>
        <n v="201611"/>
        <n v="201687"/>
        <n v="204429"/>
        <n v="204619"/>
        <n v="204657"/>
        <n v="205562"/>
        <n v="205972"/>
        <n v="209699"/>
        <n v="212058"/>
        <n v="212184"/>
        <n v="213284"/>
        <n v="213587"/>
        <n v="214363"/>
        <n v="214751"/>
        <n v="215139"/>
        <n v="217958"/>
        <n v="219671"/>
        <n v="219739"/>
        <n v="219794"/>
        <n v="219913"/>
        <n v="220801"/>
        <n v="221687"/>
        <n v="223103"/>
        <n v="223429"/>
        <n v="224289"/>
        <n v="225307"/>
        <n v="228158"/>
        <n v="230134"/>
        <n v="231214"/>
        <n v="232151"/>
        <n v="232844"/>
        <n v="234107"/>
        <n v="234154"/>
        <n v="234646"/>
        <n v="235090"/>
        <n v="237145"/>
        <n v="237337"/>
        <n v="237460"/>
        <n v="237795"/>
        <n v="238833"/>
        <n v="239286"/>
        <n v="241497"/>
        <n v="242178"/>
        <n v="242328"/>
        <n v="243135"/>
        <n v="243419"/>
        <n v="243578"/>
        <n v="244594"/>
        <n v="244628"/>
        <n v="244888"/>
        <n v="245664"/>
        <n v="245730"/>
        <n v="246146"/>
        <n v="246601"/>
        <n v="247557"/>
        <n v="249113"/>
        <n v="251389"/>
        <n v="251753"/>
        <n v="252095"/>
        <n v="252485"/>
        <n v="254280"/>
        <n v="254421"/>
        <n v="254985"/>
        <n v="255502"/>
        <n v="255927"/>
        <n v="256309"/>
        <n v="256440"/>
        <n v="256898"/>
        <n v="256951"/>
        <n v="257668"/>
        <n v="259438"/>
        <n v="260470"/>
        <n v="261214"/>
        <n v="261394"/>
        <n v="262264"/>
        <n v="262448"/>
        <n v="262842"/>
        <n v="262937"/>
        <n v="266053"/>
        <n v="266088"/>
        <n v="266666"/>
        <n v="266758"/>
        <n v="267462"/>
        <n v="268416"/>
        <n v="268432"/>
        <n v="270359"/>
        <n v="270540"/>
        <n v="270799"/>
        <n v="273493"/>
        <n v="276733"/>
        <n v="278030"/>
        <n v="278174"/>
        <n v="278316"/>
        <n v="278690"/>
        <n v="279221"/>
        <n v="279293"/>
        <n v="280091"/>
        <n v="280509"/>
        <n v="280559"/>
        <n v="280904"/>
        <n v="281789"/>
        <n v="284612"/>
        <n v="286083"/>
        <n v="287620"/>
        <n v="287643"/>
        <n v="287818"/>
        <n v="288407"/>
        <n v="289661"/>
        <n v="290530"/>
        <n v="292048"/>
        <n v="292371"/>
        <n v="292829"/>
        <n v="293117"/>
        <n v="294012"/>
        <n v="294506"/>
        <n v="299123"/>
        <n v="299788"/>
        <n v="301262"/>
        <n v="302243"/>
        <n v="302546"/>
        <n v="306365"/>
        <n v="309061"/>
        <n v="309813"/>
        <n v="309922"/>
        <n v="309962"/>
        <n v="311339"/>
        <n v="312679"/>
        <n v="313257"/>
        <n v="313885"/>
        <n v="315230"/>
        <n v="315664"/>
        <n v="317114"/>
        <n v="317337"/>
        <n v="317459"/>
        <n v="317842"/>
        <n v="318335"/>
        <n v="318699"/>
        <n v="318883"/>
        <n v="319138"/>
        <n v="321915"/>
        <n v="322066"/>
        <n v="323237"/>
        <n v="323445"/>
        <n v="323584"/>
        <n v="325036"/>
        <n v="326339"/>
        <n v="328243"/>
        <n v="328413"/>
        <n v="329409"/>
        <n v="334093"/>
        <n v="334915"/>
        <n v="335954"/>
        <n v="336080"/>
        <n v="337032"/>
        <n v="337785"/>
        <n v="338208"/>
        <n v="340126"/>
        <n v="340900"/>
        <n v="344102"/>
        <n v="347282"/>
        <n v="347312"/>
        <n v="350616"/>
        <n v="352082"/>
        <n v="355221"/>
        <n v="356367"/>
        <n v="356540"/>
        <n v="356602"/>
        <n v="360430"/>
        <n v="360709"/>
        <n v="360744"/>
        <n v="363842"/>
        <n v="363925"/>
        <n v="364671"/>
        <n v="366524"/>
        <n v="367803"/>
        <n v="370436"/>
        <n v="372069"/>
        <n v="372348"/>
        <n v="374929"/>
        <n v="375736"/>
        <n v="378010"/>
        <n v="378226"/>
        <n v="379890"/>
        <n v="379942"/>
        <n v="381851"/>
        <n v="384576"/>
        <n v="385034"/>
        <n v="388283"/>
        <n v="388859"/>
        <n v="389998"/>
        <n v="390754"/>
        <n v="390911"/>
        <n v="391686"/>
        <n v="392505"/>
        <n v="393411"/>
        <n v="393943"/>
        <n v="397529"/>
        <n v="398369"/>
        <n v="398665"/>
        <n v="398983"/>
        <n v="401097"/>
        <n v="404545"/>
        <n v="404726"/>
        <n v="405395"/>
        <n v="405640"/>
        <n v="407145"/>
        <n v="407230"/>
        <n v="409877"/>
        <n v="411476"/>
        <n v="413231"/>
        <n v="413765"/>
        <n v="414760"/>
        <n v="415214"/>
        <n v="416237"/>
        <n v="418895"/>
        <n v="426216"/>
        <n v="427064"/>
        <n v="431012"/>
        <n v="431308"/>
        <n v="431324"/>
        <n v="431346"/>
        <n v="433506"/>
        <n v="433815"/>
        <n v="434339"/>
        <n v="437450"/>
        <n v="437932"/>
        <n v="439495"/>
        <n v="441694"/>
        <n v="447203"/>
        <n v="448568"/>
        <n v="451347"/>
        <n v="451956"/>
        <n v="459044"/>
        <n v="461107"/>
        <n v="463337"/>
        <n v="465859"/>
        <n v="465903"/>
        <n v="468072"/>
        <n v="473479"/>
        <n v="474074"/>
        <n v="475031"/>
        <n v="476118"/>
        <n v="478370"/>
        <n v="479083"/>
        <n v="482799"/>
        <n v="483925"/>
        <n v="484934"/>
        <n v="488029"/>
        <n v="490654"/>
        <n v="493123"/>
        <n v="495876"/>
        <n v="497473"/>
        <n v="499070"/>
        <n v="499196"/>
        <n v="499577"/>
        <n v="499838"/>
        <n v="502022"/>
        <n v="502023"/>
        <n v="502645"/>
        <n v="502884"/>
        <n v="503134"/>
        <n v="508469"/>
        <n v="510510"/>
        <n v="514070"/>
        <n v="514607"/>
        <n v="516732"/>
        <n v="520604"/>
        <n v="522864"/>
        <n v="523819"/>
        <n v="526319"/>
        <n v="527093"/>
        <n v="528357"/>
        <n v="531203"/>
        <n v="531543"/>
        <n v="532263"/>
        <n v="532569"/>
        <n v="534087"/>
        <n v="534400"/>
        <n v="534693"/>
        <n v="536780"/>
        <n v="539606"/>
        <n v="542920"/>
        <n v="544092"/>
        <n v="544252"/>
        <n v="545195"/>
        <n v="549883"/>
        <n v="552932"/>
        <n v="555641"/>
        <n v="556437"/>
        <n v="558885"/>
        <n v="559838"/>
        <n v="562487"/>
        <n v="563583"/>
        <n v="564078"/>
        <n v="566377"/>
        <n v="566804"/>
        <n v="569252"/>
        <n v="570091"/>
        <n v="571596"/>
        <n v="571838"/>
        <n v="572829"/>
        <n v="578284"/>
        <n v="580372"/>
        <n v="581969"/>
        <n v="582069"/>
        <n v="582581"/>
        <n v="583643"/>
        <n v="585218"/>
        <n v="587620"/>
        <n v="592444"/>
        <n v="593339"/>
        <n v="594489"/>
        <n v="594591"/>
        <n v="595807"/>
        <n v="595936"/>
        <n v="598106"/>
        <n v="598889"/>
        <n v="605613"/>
        <n v="605922"/>
        <n v="608807"/>
        <n v="609408"/>
        <n v="610111"/>
        <n v="611440"/>
        <n v="612921"/>
        <n v="615097"/>
        <n v="615986"/>
        <n v="620181"/>
        <n v="623614"/>
        <n v="625756"/>
        <n v="630814"/>
        <n v="636701"/>
        <n v="637417"/>
        <n v="638925"/>
        <n v="642393"/>
        <n v="643154"/>
        <n v="647910"/>
        <n v="656587"/>
        <n v="657357"/>
        <n v="657648"/>
        <n v="658743"/>
        <n v="659200"/>
        <n v="659334"/>
        <n v="659916"/>
        <n v="660760"/>
        <n v="660781"/>
        <n v="664479"/>
        <n v="667530"/>
        <n v="668702"/>
        <n v="671194"/>
        <n v="671390"/>
        <n v="671681"/>
        <n v="678785"/>
        <n v="679281"/>
        <n v="684178"/>
        <n v="685057"/>
        <n v="685298"/>
        <n v="686600"/>
        <n v="692884"/>
        <n v="699421"/>
        <n v="700548"/>
        <n v="713062"/>
        <n v="713122"/>
        <n v="714534"/>
        <n v="714625"/>
        <n v="719499"/>
        <n v="719666"/>
        <n v="720761"/>
        <n v="722664"/>
        <n v="727818"/>
        <n v="729055"/>
        <n v="730344"/>
        <n v="733941"/>
        <n v="737777"/>
        <n v="739680"/>
        <n v="744207"/>
        <n v="751253"/>
        <n v="752210"/>
        <n v="757494"/>
        <n v="759326"/>
        <n v="759978"/>
        <n v="760088"/>
        <n v="765313"/>
        <n v="769474"/>
        <n v="771865"/>
        <n v="772417"/>
        <n v="775625"/>
        <n v="775856"/>
        <n v="779972"/>
        <n v="784257"/>
        <n v="785106"/>
        <n v="785302"/>
        <n v="785322"/>
        <n v="788447"/>
        <n v="798382"/>
        <n v="803168"/>
        <n v="804070"/>
        <n v="805220"/>
        <n v="821588"/>
        <n v="821837"/>
        <n v="836209"/>
        <n v="839032"/>
        <n v="841629"/>
        <n v="842892"/>
        <n v="845164"/>
        <n v="847073"/>
        <n v="847276"/>
        <n v="849135"/>
        <n v="851667"/>
        <n v="852522"/>
        <n v="854726"/>
        <n v="855713"/>
        <n v="856480"/>
        <n v="856698"/>
        <n v="857464"/>
        <n v="858194"/>
        <n v="860720"/>
        <n v="865900"/>
        <n v="883991"/>
        <n v="886087"/>
        <n v="886855"/>
        <n v="889076"/>
        <n v="891726"/>
        <n v="896277"/>
        <n v="900725"/>
        <n v="901819"/>
        <n v="902162"/>
        <n v="907547"/>
        <n v="912321"/>
        <n v="916370"/>
        <n v="925456"/>
        <n v="926099"/>
        <n v="929474"/>
        <n v="930142"/>
        <n v="931936"/>
        <n v="932037"/>
        <n v="933158"/>
        <n v="936041"/>
        <n v="938388"/>
        <n v="939165"/>
        <n v="939584"/>
        <n v="940691"/>
        <n v="947327"/>
        <n v="948023"/>
        <n v="951252"/>
        <n v="954141"/>
        <n v="955887"/>
        <n v="957292"/>
        <n v="957322"/>
        <n v="961591"/>
        <n v="964686"/>
        <n v="965287"/>
        <n v="974205"/>
        <n v="975507"/>
        <n v="977468"/>
        <n v="977596"/>
        <n v="978577"/>
        <n v="981994"/>
        <n v="984506"/>
        <n v="984743"/>
        <n v="987081"/>
        <n v="989628"/>
        <n v="997714"/>
        <n v="1001842"/>
        <n v="1002129"/>
        <n v="1003534"/>
        <n v="1003654"/>
        <n v="1008796"/>
        <n v="1013213"/>
        <n v="1014714"/>
        <n v="1016834"/>
        <n v="1018268"/>
        <n v="1028595"/>
        <n v="1036718"/>
        <n v="1041030"/>
        <n v="1050565"/>
        <n v="1051054"/>
        <n v="1051349"/>
        <n v="1053318"/>
        <n v="1057824"/>
        <n v="1058202"/>
        <n v="1075541"/>
        <n v="1082282"/>
        <n v="1082777"/>
        <n v="1082813"/>
        <n v="1087915"/>
        <n v="1088236"/>
        <n v="1093402"/>
        <n v="1094608"/>
        <n v="1112623"/>
        <n v="1125128"/>
        <n v="1131115"/>
        <n v="1133729"/>
        <n v="1137259"/>
        <n v="1148407"/>
        <n v="1151314"/>
        <n v="1152061"/>
        <n v="1154660"/>
        <n v="1155214"/>
        <n v="1166700"/>
        <n v="1169570"/>
        <n v="1177593"/>
        <n v="1180447"/>
        <n v="1184896"/>
        <n v="1195783"/>
        <n v="1200458"/>
        <n v="1201227"/>
        <n v="1205569"/>
        <n v="1209920"/>
        <n v="1213114"/>
        <n v="1220937"/>
        <n v="1227252"/>
        <n v="1227310"/>
        <n v="1228941"/>
        <n v="1236719"/>
        <n v="1247326"/>
        <n v="1247710"/>
        <n v="1252056"/>
        <n v="1255190"/>
        <n v="1256954"/>
        <n v="1268369"/>
        <n v="1286656"/>
        <n v="1290798"/>
        <n v="1292139"/>
        <n v="1314935"/>
        <n v="1317273"/>
        <n v="1326795"/>
        <n v="1330579"/>
        <n v="1331453"/>
        <n v="1333244"/>
        <n v="1342663"/>
        <n v="1345124"/>
        <n v="1353632"/>
        <n v="1376865"/>
        <n v="1383865"/>
        <n v="1405542"/>
        <n v="1408782"/>
        <n v="1412141"/>
        <n v="1420679"/>
        <n v="1428550"/>
        <n v="1433499"/>
        <n v="1434289"/>
        <n v="1438115"/>
        <n v="1441495"/>
        <n v="1445140"/>
        <n v="1450236"/>
        <n v="1451287"/>
        <n v="1460635"/>
        <n v="1461948"/>
        <n v="1463854"/>
        <n v="1484222"/>
        <n v="1485153"/>
        <n v="1497390"/>
        <n v="1508456"/>
        <n v="1508949"/>
        <n v="1522245"/>
        <n v="1536417"/>
        <n v="1542105"/>
        <n v="1552120"/>
        <n v="1569319"/>
        <n v="1576768"/>
        <n v="1580998"/>
        <n v="1583379"/>
        <n v="1588696"/>
        <n v="1627213"/>
        <n v="1634217"/>
        <n v="1658459"/>
        <n v="1661376"/>
        <n v="1666853"/>
        <n v="1670441"/>
        <n v="1693107"/>
        <n v="1693175"/>
        <n v="1695001"/>
        <n v="1698206"/>
        <n v="1703600"/>
        <n v="1713221"/>
        <n v="1730233"/>
        <n v="1738570"/>
        <n v="1742294"/>
        <n v="1745895"/>
        <n v="1759361"/>
        <n v="1767237"/>
        <n v="1777548"/>
        <n v="1783922"/>
        <n v="1789610"/>
        <n v="1790555"/>
        <n v="1798527"/>
        <n v="1802173"/>
        <n v="1812756"/>
        <n v="1812777"/>
        <n v="1819022"/>
        <n v="1834232"/>
        <n v="1837555"/>
        <n v="1849416"/>
        <n v="1852986"/>
        <n v="1862171"/>
        <n v="1874788"/>
        <n v="1877516"/>
        <n v="1879459"/>
        <n v="1881648"/>
        <n v="1889004"/>
        <n v="1927194"/>
        <n v="1945391"/>
        <n v="1945561"/>
        <n v="1946115"/>
        <n v="1960114"/>
        <n v="1970855"/>
        <n v="1989701"/>
        <n v="1989712"/>
        <n v="1989919"/>
        <n v="1993254"/>
        <n v="1999754"/>
        <n v="2000529"/>
        <n v="2006244"/>
        <n v="2007490"/>
        <n v="2012605"/>
        <n v="2028515"/>
        <n v="2039437"/>
        <n v="2047338"/>
        <n v="2057691"/>
        <n v="2067338"/>
        <n v="2075405"/>
        <n v="2075536"/>
        <n v="2083980"/>
        <n v="2096843"/>
        <n v="2107150"/>
        <n v="2108818"/>
        <n v="2114150"/>
        <n v="2131516"/>
        <n v="2154355"/>
        <n v="2156184"/>
        <n v="2158920"/>
        <n v="2164183"/>
        <n v="2169789"/>
        <n v="2174286"/>
        <n v="2178070"/>
        <n v="2189749"/>
        <n v="2212163"/>
        <n v="2241371"/>
        <n v="2243276"/>
        <n v="2269125"/>
        <n v="2279110"/>
        <n v="2284204"/>
        <n v="2291501"/>
        <n v="2302190"/>
        <n v="2305541"/>
        <n v="2308364"/>
        <n v="2326402"/>
        <n v="2363357"/>
        <n v="2368314"/>
        <n v="2379787"/>
        <n v="2433549"/>
        <n v="2436078"/>
        <n v="2438541"/>
        <n v="2454561"/>
        <n v="2455032"/>
        <n v="2481958"/>
        <n v="2482476"/>
        <n v="2488538"/>
        <n v="2494065"/>
        <n v="2522219"/>
        <n v="2523782"/>
        <n v="2531581"/>
        <n v="2541019"/>
        <n v="2558740"/>
        <n v="2561758"/>
        <n v="2602590"/>
        <n v="2650914"/>
        <n v="2654356"/>
        <n v="2673997"/>
        <n v="2677618"/>
        <n v="2679290"/>
        <n v="2740448"/>
        <n v="2744220"/>
        <n v="2744357"/>
        <n v="2783652"/>
        <n v="2798342"/>
        <n v="2800375"/>
        <n v="2819976"/>
        <n v="2821886"/>
        <n v="2823356"/>
        <n v="2831371"/>
        <n v="2912957"/>
        <n v="2970263"/>
        <n v="2998441"/>
        <n v="3067755"/>
        <n v="3071460"/>
        <n v="3101697"/>
        <n v="3142489"/>
        <n v="3193651"/>
        <n v="3226395"/>
        <n v="3227490"/>
        <n v="3245357"/>
        <n v="3258995"/>
        <n v="3282978"/>
        <n v="3334874"/>
        <n v="3354399"/>
        <n v="3369652"/>
        <n v="3378124"/>
        <n v="3396720"/>
        <n v="3474131"/>
        <n v="3474161"/>
        <n v="3492656"/>
        <n v="3521043"/>
        <n v="3581006"/>
        <n v="3616981"/>
        <n v="3635802"/>
        <n v="3642048"/>
        <n v="3784582"/>
        <n v="3795594"/>
        <n v="3828660"/>
        <n v="3850060"/>
        <n v="3907703"/>
        <n v="3919771"/>
        <n v="3954501"/>
        <n v="3966871"/>
        <n v="3977348"/>
        <n v="4028921"/>
        <n v="4109258"/>
        <n v="4358089"/>
        <n v="4367466"/>
        <n v="4392852"/>
        <n v="4478477"/>
        <n v="4632164"/>
        <n v="4698133"/>
        <n v="4703254"/>
        <n v="4756293"/>
        <n v="4757390"/>
        <n v="4784248"/>
        <n v="4808802"/>
        <n v="4854068"/>
        <n v="4873367"/>
        <n v="4931265"/>
        <n v="5043834"/>
        <n v="5093743"/>
        <n v="5124341"/>
        <n v="5146605"/>
        <n v="5164022"/>
        <n v="5184668"/>
        <n v="5204432"/>
        <n v="5205274"/>
        <n v="5206832"/>
        <n v="5256268"/>
        <n v="5274023"/>
        <n v="5332652"/>
        <n v="5374710"/>
        <n v="5478817"/>
        <n v="5612093"/>
        <n v="5626544"/>
        <n v="5672586"/>
        <n v="5808543"/>
        <n v="5960607"/>
        <n v="6001466"/>
        <n v="6002790"/>
        <n v="6063720"/>
        <n v="6122195"/>
        <n v="6147369"/>
        <n v="6160000"/>
        <n v="6221550"/>
        <n v="6250598"/>
        <n v="6267294"/>
        <n v="6491628"/>
        <n v="6681764"/>
        <n v="6771513"/>
        <n v="6771746"/>
        <n v="6837531"/>
        <n v="6875264"/>
        <n v="6876691"/>
        <n v="7007574"/>
        <n v="7042711"/>
        <n v="7137469"/>
        <n v="7169184"/>
        <n v="7204600"/>
        <n v="7219037"/>
        <n v="7351095"/>
        <n v="7490500"/>
        <n v="7526797"/>
        <n v="7567403"/>
        <n v="7673327"/>
        <n v="7718389"/>
        <n v="7722518"/>
        <n v="7857396"/>
        <n v="7912584"/>
        <n v="7966400"/>
        <n v="7979802"/>
        <n v="8006179"/>
        <n v="8128728"/>
        <n v="8384207"/>
        <n v="8543698"/>
        <n v="8789938"/>
        <n v="8798883"/>
        <n v="8848828"/>
        <n v="8868465"/>
        <n v="8882358"/>
        <n v="8887061"/>
        <n v="8975973"/>
        <n v="9011213"/>
        <n v="9063526"/>
        <n v="9095722"/>
        <n v="9347001"/>
        <n v="9423227"/>
        <n v="9464993"/>
        <n v="9470198"/>
        <n v="9665792"/>
        <n v="9731437"/>
        <n v="9928010"/>
        <n v="10042289"/>
        <n v="10313315"/>
        <n v="10338732"/>
        <n v="10747245"/>
        <n v="10748446"/>
        <n v="10969714"/>
        <n v="11382254"/>
        <n v="11846997"/>
        <n v="12080521"/>
        <n v="12678661"/>
        <n v="13119587"/>
        <n v="14699223"/>
        <n v="16487562"/>
        <n v="16763019"/>
        <n v="16999906"/>
        <n v="17821683"/>
        <n v="18291284"/>
        <n v="18573780"/>
        <n v="18774077"/>
        <n v="19077514"/>
        <n v="19220027"/>
        <n v="19510342"/>
        <n v="19598820"/>
        <n v="20786948"/>
        <n v="22049555"/>
        <n v="22184715"/>
        <n v="22688315"/>
        <n v="23632276"/>
        <n v="23751958"/>
        <n v="24685290"/>
        <n v="25752326"/>
        <n v="25849695"/>
        <n v="26968913"/>
        <n v="28068454"/>
        <n v="28676360"/>
        <n v="29471746"/>
        <n v="30813815"/>
        <n v="32106277"/>
        <n v="32398577"/>
        <n v="42868082"/>
        <n v="47368369"/>
        <n v="49829717"/>
        <m/>
      </sharedItems>
    </cacheField>
    <cacheField name="urc" numFmtId="0">
      <sharedItems containsString="0" containsBlank="1" containsNumber="1" containsInteger="1" minValue="0" maxValue="25743" count="7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5"/>
        <n v="96"/>
        <n v="97"/>
        <n v="98"/>
        <n v="99"/>
        <n v="100"/>
        <n v="101"/>
        <n v="102"/>
        <n v="103"/>
        <n v="104"/>
        <n v="106"/>
        <n v="107"/>
        <n v="109"/>
        <n v="110"/>
        <n v="112"/>
        <n v="113"/>
        <n v="117"/>
        <n v="118"/>
        <n v="120"/>
        <n v="121"/>
        <n v="122"/>
        <n v="124"/>
        <n v="125"/>
        <n v="127"/>
        <n v="128"/>
        <n v="130"/>
        <n v="131"/>
        <n v="132"/>
        <n v="133"/>
        <n v="134"/>
        <n v="136"/>
        <n v="137"/>
        <n v="139"/>
        <n v="141"/>
        <n v="143"/>
        <n v="144"/>
        <n v="146"/>
        <n v="147"/>
        <n v="148"/>
        <n v="149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7"/>
        <n v="169"/>
        <n v="170"/>
        <n v="171"/>
        <n v="172"/>
        <n v="174"/>
        <n v="175"/>
        <n v="176"/>
        <n v="177"/>
        <n v="181"/>
        <n v="184"/>
        <n v="185"/>
        <n v="186"/>
        <n v="190"/>
        <n v="191"/>
        <n v="193"/>
        <n v="194"/>
        <n v="195"/>
        <n v="196"/>
        <n v="197"/>
        <n v="198"/>
        <n v="199"/>
        <n v="200"/>
        <n v="202"/>
        <n v="203"/>
        <n v="206"/>
        <n v="207"/>
        <n v="209"/>
        <n v="211"/>
        <n v="213"/>
        <n v="218"/>
        <n v="220"/>
        <n v="221"/>
        <n v="222"/>
        <n v="223"/>
        <n v="224"/>
        <n v="225"/>
        <n v="227"/>
        <n v="228"/>
        <n v="229"/>
        <n v="230"/>
        <n v="231"/>
        <n v="233"/>
        <n v="234"/>
        <n v="235"/>
        <n v="236"/>
        <n v="237"/>
        <n v="241"/>
        <n v="242"/>
        <n v="243"/>
        <n v="244"/>
        <n v="245"/>
        <n v="246"/>
        <n v="247"/>
        <n v="250"/>
        <n v="252"/>
        <n v="254"/>
        <n v="256"/>
        <n v="257"/>
        <n v="258"/>
        <n v="260"/>
        <n v="261"/>
        <n v="262"/>
        <n v="263"/>
        <n v="265"/>
        <n v="266"/>
        <n v="267"/>
        <n v="268"/>
        <n v="269"/>
        <n v="270"/>
        <n v="271"/>
        <n v="272"/>
        <n v="274"/>
        <n v="275"/>
        <n v="276"/>
        <n v="278"/>
        <n v="279"/>
        <n v="280"/>
        <n v="282"/>
        <n v="285"/>
        <n v="286"/>
        <n v="290"/>
        <n v="294"/>
        <n v="297"/>
        <n v="298"/>
        <n v="303"/>
        <n v="305"/>
        <n v="306"/>
        <n v="310"/>
        <n v="312"/>
        <n v="314"/>
        <n v="315"/>
        <n v="316"/>
        <n v="317"/>
        <n v="319"/>
        <n v="320"/>
        <n v="323"/>
        <n v="325"/>
        <n v="326"/>
        <n v="327"/>
        <n v="333"/>
        <n v="338"/>
        <n v="339"/>
        <n v="345"/>
        <n v="347"/>
        <n v="348"/>
        <n v="349"/>
        <n v="350"/>
        <n v="353"/>
        <n v="356"/>
        <n v="359"/>
        <n v="361"/>
        <n v="362"/>
        <n v="364"/>
        <n v="367"/>
        <n v="374"/>
        <n v="377"/>
        <n v="379"/>
        <n v="383"/>
        <n v="384"/>
        <n v="386"/>
        <n v="388"/>
        <n v="389"/>
        <n v="390"/>
        <n v="391"/>
        <n v="401"/>
        <n v="402"/>
        <n v="403"/>
        <n v="405"/>
        <n v="409"/>
        <n v="410"/>
        <n v="411"/>
        <n v="412"/>
        <n v="415"/>
        <n v="418"/>
        <n v="419"/>
        <n v="420"/>
        <n v="421"/>
        <n v="422"/>
        <n v="424"/>
        <n v="431"/>
        <n v="433"/>
        <n v="440"/>
        <n v="448"/>
        <n v="450"/>
        <n v="452"/>
        <n v="457"/>
        <n v="458"/>
        <n v="459"/>
        <n v="460"/>
        <n v="461"/>
        <n v="463"/>
        <n v="464"/>
        <n v="465"/>
        <n v="466"/>
        <n v="467"/>
        <n v="468"/>
        <n v="469"/>
        <n v="470"/>
        <n v="471"/>
        <n v="473"/>
        <n v="481"/>
        <n v="482"/>
        <n v="488"/>
        <n v="490"/>
        <n v="492"/>
        <n v="494"/>
        <n v="497"/>
        <n v="500"/>
        <n v="505"/>
        <n v="507"/>
        <n v="510"/>
        <n v="511"/>
        <n v="513"/>
        <n v="514"/>
        <n v="515"/>
        <n v="517"/>
        <n v="518"/>
        <n v="519"/>
        <n v="522"/>
        <n v="523"/>
        <n v="529"/>
        <n v="537"/>
        <n v="539"/>
        <n v="540"/>
        <n v="546"/>
        <n v="550"/>
        <n v="551"/>
        <n v="552"/>
        <n v="555"/>
        <n v="557"/>
        <n v="559"/>
        <n v="560"/>
        <n v="561"/>
        <n v="565"/>
        <n v="567"/>
        <n v="569"/>
        <n v="570"/>
        <n v="578"/>
        <n v="579"/>
        <n v="580"/>
        <n v="581"/>
        <n v="584"/>
        <n v="586"/>
        <n v="587"/>
        <n v="597"/>
        <n v="600"/>
        <n v="604"/>
        <n v="606"/>
        <n v="608"/>
        <n v="611"/>
        <n v="614"/>
        <n v="615"/>
        <n v="619"/>
        <n v="623"/>
        <n v="625"/>
        <n v="627"/>
        <n v="630"/>
        <n v="635"/>
        <n v="640"/>
        <n v="650"/>
        <n v="652"/>
        <n v="653"/>
        <n v="654"/>
        <n v="657"/>
        <n v="659"/>
        <n v="660"/>
        <n v="664"/>
        <n v="666"/>
        <n v="668"/>
        <n v="673"/>
        <n v="676"/>
        <n v="677"/>
        <n v="679"/>
        <n v="680"/>
        <n v="687"/>
        <n v="688"/>
        <n v="698"/>
        <n v="699"/>
        <n v="712"/>
        <n v="714"/>
        <n v="721"/>
        <n v="722"/>
        <n v="731"/>
        <n v="737"/>
        <n v="740"/>
        <n v="744"/>
        <n v="747"/>
        <n v="756"/>
        <n v="770"/>
        <n v="771"/>
        <n v="779"/>
        <n v="782"/>
        <n v="783"/>
        <n v="784"/>
        <n v="786"/>
        <n v="787"/>
        <n v="790"/>
        <n v="793"/>
        <n v="794"/>
        <n v="800"/>
        <n v="804"/>
        <n v="806"/>
        <n v="810"/>
        <n v="812"/>
        <n v="846"/>
        <n v="850"/>
        <n v="858"/>
        <n v="860"/>
        <n v="863"/>
        <n v="870"/>
        <n v="875"/>
        <n v="897"/>
        <n v="906"/>
        <n v="917"/>
        <n v="937"/>
        <n v="947"/>
        <n v="954"/>
        <n v="965"/>
        <n v="972"/>
        <n v="975"/>
        <n v="980"/>
        <n v="981"/>
        <n v="983"/>
        <n v="985"/>
        <n v="988"/>
        <n v="989"/>
        <n v="992"/>
        <n v="994"/>
        <n v="997"/>
        <n v="1000"/>
        <n v="1004"/>
        <n v="1005"/>
        <n v="1013"/>
        <n v="1014"/>
        <n v="1020"/>
        <n v="1028"/>
        <n v="1040"/>
        <n v="1043"/>
        <n v="1051"/>
        <n v="1076"/>
        <n v="1080"/>
        <n v="1081"/>
        <n v="1083"/>
        <n v="1099"/>
        <n v="1101"/>
        <n v="1105"/>
        <n v="1113"/>
        <n v="1115"/>
        <n v="1116"/>
        <n v="1125"/>
        <n v="1136"/>
        <n v="1138"/>
        <n v="1141"/>
        <n v="1153"/>
        <n v="1160"/>
        <n v="1170"/>
        <n v="1180"/>
        <n v="1190"/>
        <n v="1193"/>
        <n v="1212"/>
        <n v="1237"/>
        <n v="1238"/>
        <n v="1239"/>
        <n v="1243"/>
        <n v="1258"/>
        <n v="1260"/>
        <n v="1262"/>
        <n v="1270"/>
        <n v="1276"/>
        <n v="1279"/>
        <n v="1292"/>
        <n v="1295"/>
        <n v="1297"/>
        <n v="1301"/>
        <n v="1311"/>
        <n v="1316"/>
        <n v="1317"/>
        <n v="1322"/>
        <n v="1331"/>
        <n v="1334"/>
        <n v="1337"/>
        <n v="1342"/>
        <n v="1350"/>
        <n v="1354"/>
        <n v="1355"/>
        <n v="1357"/>
        <n v="1359"/>
        <n v="1363"/>
        <n v="1370"/>
        <n v="1374"/>
        <n v="1385"/>
        <n v="1390"/>
        <n v="1393"/>
        <n v="1397"/>
        <n v="1401"/>
        <n v="1411"/>
        <n v="1412"/>
        <n v="1418"/>
        <n v="1429"/>
        <n v="1430"/>
        <n v="1432"/>
        <n v="1434"/>
        <n v="1442"/>
        <n v="1445"/>
        <n v="1448"/>
        <n v="1469"/>
        <n v="1470"/>
        <n v="1482"/>
        <n v="1483"/>
        <n v="1489"/>
        <n v="1498"/>
        <n v="1502"/>
        <n v="1508"/>
        <n v="1516"/>
        <n v="1522"/>
        <n v="1524"/>
        <n v="1527"/>
        <n v="1536"/>
        <n v="1541"/>
        <n v="1546"/>
        <n v="1555"/>
        <n v="1559"/>
        <n v="1563"/>
        <n v="1572"/>
        <n v="1573"/>
        <n v="1574"/>
        <n v="1583"/>
        <n v="1587"/>
        <n v="1592"/>
        <n v="1598"/>
        <n v="1606"/>
        <n v="1613"/>
        <n v="1624"/>
        <n v="1628"/>
        <n v="1630"/>
        <n v="1631"/>
        <n v="1634"/>
        <n v="1635"/>
        <n v="1638"/>
        <n v="1639"/>
        <n v="1642"/>
        <n v="1647"/>
        <n v="1652"/>
        <n v="1653"/>
        <n v="1659"/>
        <n v="1672"/>
        <n v="1676"/>
        <n v="1688"/>
        <n v="1723"/>
        <n v="1729"/>
        <n v="1755"/>
        <n v="1762"/>
        <n v="1764"/>
        <n v="1765"/>
        <n v="1768"/>
        <n v="1782"/>
        <n v="1793"/>
        <n v="1825"/>
        <n v="1826"/>
        <n v="1852"/>
        <n v="1874"/>
        <n v="1918"/>
        <n v="1950"/>
        <n v="1967"/>
        <n v="1974"/>
        <n v="1990"/>
        <n v="2000"/>
        <n v="2006"/>
        <n v="2016"/>
        <n v="2019"/>
        <n v="2036"/>
        <n v="2045"/>
        <n v="2068"/>
        <n v="2089"/>
        <n v="2114"/>
        <n v="2134"/>
        <n v="2145"/>
        <n v="2162"/>
        <n v="2169"/>
        <n v="2197"/>
        <n v="2218"/>
        <n v="2220"/>
        <n v="2254"/>
        <n v="2312"/>
        <n v="2428"/>
        <n v="2453"/>
        <n v="2454"/>
        <n v="2497"/>
        <n v="2530"/>
        <n v="2579"/>
        <n v="2698"/>
        <n v="2701"/>
        <n v="2722"/>
        <n v="2725"/>
        <n v="2726"/>
        <n v="2730"/>
        <n v="2742"/>
        <n v="2764"/>
        <n v="2769"/>
        <n v="2795"/>
        <n v="2805"/>
        <n v="2815"/>
        <n v="2833"/>
        <n v="2841"/>
        <n v="2892"/>
        <n v="2914"/>
        <n v="2938"/>
        <n v="2983"/>
        <n v="2991"/>
        <n v="2998"/>
        <n v="3028"/>
        <n v="3116"/>
        <n v="3131"/>
        <n v="3135"/>
        <n v="3147"/>
        <n v="3153"/>
        <n v="3176"/>
        <n v="3190"/>
        <n v="3200"/>
        <n v="3211"/>
        <n v="3212"/>
        <n v="3219"/>
        <n v="3227"/>
        <n v="3263"/>
        <n v="3290"/>
        <n v="3308"/>
        <n v="3330"/>
        <n v="3337"/>
        <n v="3340"/>
        <n v="3361"/>
        <n v="3402"/>
        <n v="3405"/>
        <n v="3407"/>
        <n v="3424"/>
        <n v="3430"/>
        <n v="3434"/>
        <n v="3454"/>
        <n v="3490"/>
        <n v="3504"/>
        <n v="3511"/>
        <n v="3516"/>
        <n v="3558"/>
        <n v="3570"/>
        <n v="3590"/>
        <n v="3597"/>
        <n v="3627"/>
        <n v="3651"/>
        <n v="3673"/>
        <n v="3724"/>
        <n v="3792"/>
        <n v="3805"/>
        <n v="3873"/>
        <n v="3884"/>
        <n v="3968"/>
        <n v="4028"/>
        <n v="4030"/>
        <n v="4033"/>
        <n v="4035"/>
        <n v="4050"/>
        <n v="4114"/>
        <n v="4139"/>
        <n v="4152"/>
        <n v="4168"/>
        <n v="4201"/>
        <n v="4259"/>
        <n v="4300"/>
        <n v="4348"/>
        <n v="4367"/>
        <n v="4385"/>
        <n v="4461"/>
        <n v="4499"/>
        <n v="4584"/>
        <n v="4626"/>
        <n v="4679"/>
        <n v="4767"/>
        <n v="4813"/>
        <n v="4857"/>
        <n v="4883"/>
        <n v="5032"/>
        <n v="5230"/>
        <n v="5446"/>
        <n v="5574"/>
        <n v="5875"/>
        <n v="6089"/>
        <n v="6229"/>
        <n v="6343"/>
        <n v="7820"/>
        <n v="8164"/>
        <n v="8446"/>
        <n v="8730"/>
        <n v="8802"/>
        <n v="9312"/>
        <n v="11427"/>
        <n v="11435"/>
        <n v="11794"/>
        <n v="12382"/>
        <n v="12962"/>
        <n v="14073"/>
        <n v="14561"/>
        <n v="14941"/>
        <n v="15368"/>
        <n v="18829"/>
        <n v="18947"/>
        <n v="19410"/>
        <n v="25297"/>
        <n v="25521"/>
        <n v="2574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52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3"/>
        <s v="014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96" maxValue="40261225" count="1830">
        <n v="-396"/>
        <n v="-312"/>
        <n v="0"/>
        <n v="30"/>
        <n v="34"/>
        <n v="35"/>
        <n v="36"/>
        <n v="63"/>
        <n v="68"/>
        <n v="70"/>
        <n v="97"/>
        <n v="108"/>
        <n v="109"/>
        <n v="125"/>
        <n v="138"/>
        <n v="146"/>
        <n v="148"/>
        <n v="159"/>
        <n v="162"/>
        <n v="163"/>
        <n v="167"/>
        <n v="186"/>
        <n v="193"/>
        <n v="200"/>
        <n v="206"/>
        <n v="219"/>
        <n v="222"/>
        <n v="234"/>
        <n v="268"/>
        <n v="275"/>
        <n v="279"/>
        <n v="307"/>
        <n v="326"/>
        <n v="327"/>
        <n v="328"/>
        <n v="330"/>
        <n v="332"/>
        <n v="338"/>
        <n v="360"/>
        <n v="361"/>
        <n v="396"/>
        <n v="411"/>
        <n v="416"/>
        <n v="428"/>
        <n v="448"/>
        <n v="449"/>
        <n v="464"/>
        <n v="468"/>
        <n v="492"/>
        <n v="500"/>
        <n v="504"/>
        <n v="523"/>
        <n v="527"/>
        <n v="533"/>
        <n v="536"/>
        <n v="537"/>
        <n v="551"/>
        <n v="564"/>
        <n v="576"/>
        <n v="581"/>
        <n v="638"/>
        <n v="645"/>
        <n v="654"/>
        <n v="660"/>
        <n v="665"/>
        <n v="672"/>
        <n v="673"/>
        <n v="688"/>
        <n v="692"/>
        <n v="693"/>
        <n v="705"/>
        <n v="710"/>
        <n v="736"/>
        <n v="744"/>
        <n v="790"/>
        <n v="805"/>
        <n v="818"/>
        <n v="838"/>
        <n v="849"/>
        <n v="855"/>
        <n v="865"/>
        <n v="899"/>
        <n v="920"/>
        <n v="924"/>
        <n v="981"/>
        <n v="997"/>
        <n v="1005"/>
        <n v="1072"/>
        <n v="1075"/>
        <n v="1091"/>
        <n v="1097"/>
        <n v="1108"/>
        <n v="1194"/>
        <n v="1216"/>
        <n v="1238"/>
        <n v="1239"/>
        <n v="1242"/>
        <n v="1260"/>
        <n v="1261"/>
        <n v="1304"/>
        <n v="1310"/>
        <n v="1312"/>
        <n v="1322"/>
        <n v="1366"/>
        <n v="1447"/>
        <n v="1450"/>
        <n v="1500"/>
        <n v="1528"/>
        <n v="1568"/>
        <n v="1572"/>
        <n v="1599"/>
        <n v="1625"/>
        <n v="1644"/>
        <n v="1650"/>
        <n v="1668"/>
        <n v="1733"/>
        <n v="1818"/>
        <n v="1843"/>
        <n v="1845"/>
        <n v="1874"/>
        <n v="1877"/>
        <n v="1882"/>
        <n v="1886"/>
        <n v="1911"/>
        <n v="1937"/>
        <n v="1952"/>
        <n v="1960"/>
        <n v="1969"/>
        <n v="1994"/>
        <n v="2016"/>
        <n v="2072"/>
        <n v="2103"/>
        <n v="2109"/>
        <n v="2124"/>
        <n v="2183"/>
        <n v="2211"/>
        <n v="2296"/>
        <n v="2298"/>
        <n v="2360"/>
        <n v="2368"/>
        <n v="2435"/>
        <n v="2458"/>
        <n v="2490"/>
        <n v="2528"/>
        <n v="2769"/>
        <n v="2823"/>
        <n v="2914"/>
        <n v="2934"/>
        <n v="2940"/>
        <n v="2964"/>
        <n v="2987"/>
        <n v="3018"/>
        <n v="3088"/>
        <n v="3236"/>
        <n v="3284"/>
        <n v="3442"/>
        <n v="3458"/>
        <n v="3515"/>
        <n v="3651"/>
        <n v="3669"/>
        <n v="3670"/>
        <n v="3729"/>
        <n v="3758"/>
        <n v="3769"/>
        <n v="3833"/>
        <n v="3851"/>
        <n v="3876"/>
        <n v="3899"/>
        <n v="3904"/>
        <n v="3918"/>
        <n v="3929"/>
        <n v="3936"/>
        <n v="3956"/>
        <n v="4010"/>
        <n v="4023"/>
        <n v="4026"/>
        <n v="4081"/>
        <n v="4142"/>
        <n v="4218"/>
        <n v="4354"/>
        <n v="4406"/>
        <n v="4446"/>
        <n v="4474"/>
        <n v="4580"/>
        <n v="4591"/>
        <n v="4605"/>
        <n v="4639"/>
        <n v="4668"/>
        <n v="4712"/>
        <n v="4802"/>
        <n v="4807"/>
        <n v="4818"/>
        <n v="4825"/>
        <n v="4830"/>
        <n v="4983"/>
        <n v="4994"/>
        <n v="5044"/>
        <n v="5079"/>
        <n v="5145"/>
        <n v="5353"/>
        <n v="5424"/>
        <n v="5541"/>
        <n v="5570"/>
        <n v="5717"/>
        <n v="5802"/>
        <n v="5902"/>
        <n v="5945"/>
        <n v="5955"/>
        <n v="5960"/>
        <n v="5979"/>
        <n v="6098"/>
        <n v="6129"/>
        <n v="6181"/>
        <n v="6239"/>
        <n v="6306"/>
        <n v="6329"/>
        <n v="6476"/>
        <n v="6496"/>
        <n v="6519"/>
        <n v="6608"/>
        <n v="6642"/>
        <n v="6668"/>
        <n v="6690"/>
        <n v="6755"/>
        <n v="6808"/>
        <n v="6847"/>
        <n v="6954"/>
        <n v="6991"/>
        <n v="7085"/>
        <n v="7221"/>
        <n v="7241"/>
        <n v="7271"/>
        <n v="7522"/>
        <n v="7560"/>
        <n v="7729"/>
        <n v="7732"/>
        <n v="7759"/>
        <n v="7805"/>
        <n v="7824"/>
        <n v="7899"/>
        <n v="7930"/>
        <n v="8023"/>
        <n v="8032"/>
        <n v="8288"/>
        <n v="8356"/>
        <n v="8376"/>
        <n v="8398"/>
        <n v="8409"/>
        <n v="8430"/>
        <n v="8466"/>
        <n v="8535"/>
        <n v="8586"/>
        <n v="8603"/>
        <n v="8641"/>
        <n v="8668"/>
        <n v="8685"/>
        <n v="9022"/>
        <n v="9051"/>
        <n v="9118"/>
        <n v="9140"/>
        <n v="9173"/>
        <n v="9237"/>
        <n v="9250"/>
        <n v="9255"/>
        <n v="9320"/>
        <n v="9360"/>
        <n v="9388"/>
        <n v="9672"/>
        <n v="9760"/>
        <n v="9907"/>
        <n v="9997"/>
        <n v="10014"/>
        <n v="10072"/>
        <n v="10094"/>
        <n v="10127"/>
        <n v="10265"/>
        <n v="10376"/>
        <n v="10414"/>
        <n v="10415"/>
        <n v="10437"/>
        <n v="10440"/>
        <n v="10455"/>
        <n v="10508"/>
        <n v="10578"/>
        <n v="10593"/>
        <n v="10685"/>
        <n v="10844"/>
        <n v="10845"/>
        <n v="10866"/>
        <n v="10889"/>
        <n v="10988"/>
        <n v="11073"/>
        <n v="11125"/>
        <n v="11167"/>
        <n v="11266"/>
        <n v="11300"/>
        <n v="11360"/>
        <n v="11528"/>
        <n v="11546"/>
        <n v="11705"/>
        <n v="11865"/>
        <n v="11935"/>
        <n v="11952"/>
        <n v="12024"/>
        <n v="12122"/>
        <n v="12197"/>
        <n v="12355"/>
        <n v="12436"/>
        <n v="12443"/>
        <n v="12475"/>
        <n v="12559"/>
        <n v="12664"/>
        <n v="12704"/>
        <n v="12713"/>
        <n v="12794"/>
        <n v="12861"/>
        <n v="12874"/>
        <n v="12935"/>
        <n v="13274"/>
        <n v="13325"/>
        <n v="13348"/>
        <n v="13396"/>
        <n v="13436"/>
        <n v="13493"/>
        <n v="13506"/>
        <n v="13534"/>
        <n v="13572"/>
        <n v="13663"/>
        <n v="13805"/>
        <n v="13831"/>
        <n v="13903"/>
        <n v="14090"/>
        <n v="14142"/>
        <n v="14330"/>
        <n v="14492"/>
        <n v="14589"/>
        <n v="14853"/>
        <n v="14948"/>
        <n v="14961"/>
        <n v="14973"/>
        <n v="15084"/>
        <n v="15093"/>
        <n v="15199"/>
        <n v="15218"/>
        <n v="15250"/>
        <n v="15268"/>
        <n v="15367"/>
        <n v="15411"/>
        <n v="15428"/>
        <n v="15442"/>
        <n v="15450"/>
        <n v="15790"/>
        <n v="15870"/>
        <n v="15907"/>
        <n v="15914"/>
        <n v="16035"/>
        <n v="16103"/>
        <n v="16191"/>
        <n v="16250"/>
        <n v="16403"/>
        <n v="16408"/>
        <n v="16445"/>
        <n v="16451"/>
        <n v="16525"/>
        <n v="16781"/>
        <n v="16802"/>
        <n v="16939"/>
        <n v="16956"/>
        <n v="17184"/>
        <n v="17226"/>
        <n v="17252"/>
        <n v="17268"/>
        <n v="17419"/>
        <n v="17477"/>
        <n v="17488"/>
        <n v="17577"/>
        <n v="17770"/>
        <n v="17776"/>
        <n v="17988"/>
        <n v="18018"/>
        <n v="18162"/>
        <n v="18171"/>
        <n v="18211"/>
        <n v="18223"/>
        <n v="18343"/>
        <n v="18393"/>
        <n v="18723"/>
        <n v="18760"/>
        <n v="18819"/>
        <n v="19100"/>
        <n v="19178"/>
        <n v="19210"/>
        <n v="19368"/>
        <n v="19496"/>
        <n v="19633"/>
        <n v="19778"/>
        <n v="19825"/>
        <n v="19872"/>
        <n v="19909"/>
        <n v="19944"/>
        <n v="19951"/>
        <n v="19979"/>
        <n v="20051"/>
        <n v="20316"/>
        <n v="20364"/>
        <n v="20369"/>
        <n v="20396"/>
        <n v="20400"/>
        <n v="20412"/>
        <n v="20500"/>
        <n v="20503"/>
        <n v="20522"/>
        <n v="20634"/>
        <n v="20667"/>
        <n v="20690"/>
        <n v="20943"/>
        <n v="20999"/>
        <n v="21067"/>
        <n v="21139"/>
        <n v="21168"/>
        <n v="21233"/>
        <n v="21251"/>
        <n v="21307"/>
        <n v="21424"/>
        <n v="21445"/>
        <n v="21447"/>
        <n v="21528"/>
        <n v="21631"/>
        <n v="21786"/>
        <n v="21810"/>
        <n v="22033"/>
        <n v="22043"/>
        <n v="22044"/>
        <n v="22083"/>
        <n v="22368"/>
        <n v="22405"/>
        <n v="22535"/>
        <n v="22605"/>
        <n v="22772"/>
        <n v="22876"/>
        <n v="22899"/>
        <n v="22917"/>
        <n v="23096"/>
        <n v="23320"/>
        <n v="23515"/>
        <n v="23528"/>
        <n v="23570"/>
        <n v="23691"/>
        <n v="23720"/>
        <n v="23799"/>
        <n v="23886"/>
        <n v="24176"/>
        <n v="24200"/>
        <n v="24250"/>
        <n v="24378"/>
        <n v="24655"/>
        <n v="24766"/>
        <n v="24780"/>
        <n v="24932"/>
        <n v="25023"/>
        <n v="25316"/>
        <n v="25444"/>
        <n v="25494"/>
        <n v="25817"/>
        <n v="25860"/>
        <n v="25919"/>
        <n v="26053"/>
        <n v="26149"/>
        <n v="26252"/>
        <n v="26494"/>
        <n v="26734"/>
        <n v="26796"/>
        <n v="26830"/>
        <n v="27068"/>
        <n v="27080"/>
        <n v="27133"/>
        <n v="27223"/>
        <n v="27443"/>
        <n v="27592"/>
        <n v="27799"/>
        <n v="28236"/>
        <n v="28392"/>
        <n v="28418"/>
        <n v="28427"/>
        <n v="28601"/>
        <n v="28614"/>
        <n v="29036"/>
        <n v="29370"/>
        <n v="29547"/>
        <n v="29711"/>
        <n v="29851"/>
        <n v="29933"/>
        <n v="29952"/>
        <n v="30136"/>
        <n v="30411"/>
        <n v="30469"/>
        <n v="30540"/>
        <n v="30624"/>
        <n v="30635"/>
        <n v="30654"/>
        <n v="31104"/>
        <n v="31431"/>
        <n v="31689"/>
        <n v="32178"/>
        <n v="32395"/>
        <n v="32532"/>
        <n v="32645"/>
        <n v="32853"/>
        <n v="33186"/>
        <n v="33380"/>
        <n v="33560"/>
        <n v="33616"/>
        <n v="33649"/>
        <n v="33677"/>
        <n v="33940"/>
        <n v="33978"/>
        <n v="33993"/>
        <n v="33996"/>
        <n v="34104"/>
        <n v="34155"/>
        <n v="34307"/>
        <n v="34677"/>
        <n v="35225"/>
        <n v="35267"/>
        <n v="35271"/>
        <n v="35690"/>
        <n v="35694"/>
        <n v="35741"/>
        <n v="35794"/>
        <n v="36124"/>
        <n v="36375"/>
        <n v="36418"/>
        <n v="36712"/>
        <n v="36828"/>
        <n v="37078"/>
        <n v="37122"/>
        <n v="37146"/>
        <n v="37163"/>
        <n v="37187"/>
        <n v="37194"/>
        <n v="37498"/>
        <n v="37637"/>
        <n v="37641"/>
        <n v="37680"/>
        <n v="37693"/>
        <n v="37737"/>
        <n v="38121"/>
        <n v="38288"/>
        <n v="38402"/>
        <n v="38456"/>
        <n v="39318"/>
        <n v="39391"/>
        <n v="39688"/>
        <n v="39840"/>
        <n v="40153"/>
        <n v="40386"/>
        <n v="40447"/>
        <n v="40594"/>
        <n v="40600"/>
        <n v="40613"/>
        <n v="40632"/>
        <n v="40864"/>
        <n v="41094"/>
        <n v="41214"/>
        <n v="41452"/>
        <n v="41502"/>
        <n v="41648"/>
        <n v="41734"/>
        <n v="41740"/>
        <n v="41744"/>
        <n v="41913"/>
        <n v="42673"/>
        <n v="42693"/>
        <n v="42824"/>
        <n v="43001"/>
        <n v="43128"/>
        <n v="43443"/>
        <n v="43696"/>
        <n v="43948"/>
        <n v="44020"/>
        <n v="44046"/>
        <n v="44189"/>
        <n v="44524"/>
        <n v="44738"/>
        <n v="44807"/>
        <n v="44952"/>
        <n v="45056"/>
        <n v="45281"/>
        <n v="45349"/>
        <n v="45418"/>
        <n v="45517"/>
        <n v="45715"/>
        <n v="45834"/>
        <n v="45931"/>
        <n v="46110"/>
        <n v="46238"/>
        <n v="46288"/>
        <n v="46315"/>
        <n v="46318"/>
        <n v="46367"/>
        <n v="46407"/>
        <n v="46507"/>
        <n v="46516"/>
        <n v="46694"/>
        <n v="46972"/>
        <n v="47007"/>
        <n v="47112"/>
        <n v="47138"/>
        <n v="47284"/>
        <n v="47367"/>
        <n v="47407"/>
        <n v="47787"/>
        <n v="47839"/>
        <n v="48474"/>
        <n v="48535"/>
        <n v="48735"/>
        <n v="48991"/>
        <n v="49384"/>
        <n v="49473"/>
        <n v="49827"/>
        <n v="50008"/>
        <n v="50039"/>
        <n v="50187"/>
        <n v="50263"/>
        <n v="50649"/>
        <n v="50863"/>
        <n v="50873"/>
        <n v="50940"/>
        <n v="51112"/>
        <n v="51283"/>
        <n v="51640"/>
        <n v="51751"/>
        <n v="52070"/>
        <n v="52105"/>
        <n v="52177"/>
        <n v="52314"/>
        <n v="52410"/>
        <n v="52427"/>
        <n v="52843"/>
        <n v="53016"/>
        <n v="53020"/>
        <n v="53136"/>
        <n v="53593"/>
        <n v="53809"/>
        <n v="53818"/>
        <n v="53851"/>
        <n v="53935"/>
        <n v="54041"/>
        <n v="54385"/>
        <n v="54599"/>
        <n v="54688"/>
        <n v="54837"/>
        <n v="55301"/>
        <n v="55419"/>
        <n v="55478"/>
        <n v="55498"/>
        <n v="55569"/>
        <n v="55744"/>
        <n v="55766"/>
        <n v="56208"/>
        <n v="57001"/>
        <n v="57040"/>
        <n v="57348"/>
        <n v="57520"/>
        <n v="57796"/>
        <n v="57839"/>
        <n v="58380"/>
        <n v="58915"/>
        <n v="58993"/>
        <n v="59021"/>
        <n v="59948"/>
        <n v="60404"/>
        <n v="60439"/>
        <n v="60484"/>
        <n v="60975"/>
        <n v="61023"/>
        <n v="61030"/>
        <n v="61563"/>
        <n v="61678"/>
        <n v="61737"/>
        <n v="61853"/>
        <n v="61857"/>
        <n v="62229"/>
        <n v="62457"/>
        <n v="62486"/>
        <n v="62681"/>
        <n v="62696"/>
        <n v="63811"/>
        <n v="64336"/>
        <n v="65324"/>
        <n v="65326"/>
        <n v="65670"/>
        <n v="65970"/>
        <n v="66002"/>
        <n v="66130"/>
        <n v="66225"/>
        <n v="66258"/>
        <n v="66452"/>
        <n v="66454"/>
        <n v="66867"/>
        <n v="67308"/>
        <n v="67798"/>
        <n v="68176"/>
        <n v="68488"/>
        <n v="68679"/>
        <n v="69829"/>
        <n v="70000"/>
        <n v="70036"/>
        <n v="70599"/>
        <n v="70844"/>
        <n v="70877"/>
        <n v="70891"/>
        <n v="70954"/>
        <n v="71083"/>
        <n v="71339"/>
        <n v="71464"/>
        <n v="72132"/>
        <n v="72904"/>
        <n v="73038"/>
        <n v="73094"/>
        <n v="73415"/>
        <n v="73678"/>
        <n v="73766"/>
        <n v="73777"/>
        <n v="74387"/>
        <n v="74517"/>
        <n v="74717"/>
        <n v="75206"/>
        <n v="75244"/>
        <n v="75255"/>
        <n v="75486"/>
        <n v="75637"/>
        <n v="76059"/>
        <n v="76145"/>
        <n v="76239"/>
        <n v="77035"/>
        <n v="77241"/>
        <n v="77741"/>
        <n v="77747"/>
        <n v="78268"/>
        <n v="79115"/>
        <n v="79185"/>
        <n v="79365"/>
        <n v="79524"/>
        <n v="79708"/>
        <n v="79853"/>
        <n v="80813"/>
        <n v="81066"/>
        <n v="81287"/>
        <n v="81313"/>
        <n v="81482"/>
        <n v="81856"/>
        <n v="81911"/>
        <n v="82818"/>
        <n v="82872"/>
        <n v="82922"/>
        <n v="83019"/>
        <n v="83149"/>
        <n v="83964"/>
        <n v="83975"/>
        <n v="84445"/>
        <n v="84466"/>
        <n v="84596"/>
        <n v="84674"/>
        <n v="85425"/>
        <n v="85991"/>
        <n v="86268"/>
        <n v="86535"/>
        <n v="86550"/>
        <n v="86552"/>
        <n v="86555"/>
        <n v="86933"/>
        <n v="86962"/>
        <n v="87182"/>
        <n v="87296"/>
        <n v="87339"/>
        <n v="87785"/>
        <n v="87800"/>
        <n v="88102"/>
        <n v="88333"/>
        <n v="88479"/>
        <n v="88571"/>
        <n v="88840"/>
        <n v="88929"/>
        <n v="89273"/>
        <n v="89480"/>
        <n v="89886"/>
        <n v="90559"/>
        <n v="91789"/>
        <n v="93508"/>
        <n v="93712"/>
        <n v="93854"/>
        <n v="94091"/>
        <n v="94483"/>
        <n v="94485"/>
        <n v="95060"/>
        <n v="95348"/>
        <n v="95580"/>
        <n v="96557"/>
        <n v="97302"/>
        <n v="97685"/>
        <n v="97976"/>
        <n v="98913"/>
        <n v="99137"/>
        <n v="99206"/>
        <n v="99677"/>
        <n v="100252"/>
        <n v="100542"/>
        <n v="101063"/>
        <n v="101573"/>
        <n v="102124"/>
        <n v="102215"/>
        <n v="102697"/>
        <n v="103956"/>
        <n v="104382"/>
        <n v="104484"/>
        <n v="104720"/>
        <n v="105011"/>
        <n v="106420"/>
        <n v="106516"/>
        <n v="106525"/>
        <n v="106686"/>
        <n v="107246"/>
        <n v="107869"/>
        <n v="108337"/>
        <n v="108473"/>
        <n v="108701"/>
        <n v="109109"/>
        <n v="109431"/>
        <n v="109680"/>
        <n v="110139"/>
        <n v="110281"/>
        <n v="110437"/>
        <n v="110537"/>
        <n v="110849"/>
        <n v="111102"/>
        <n v="111663"/>
        <n v="113385"/>
        <n v="113556"/>
        <n v="113694"/>
        <n v="113885"/>
        <n v="114595"/>
        <n v="114655"/>
        <n v="115823"/>
        <n v="116074"/>
        <n v="116148"/>
        <n v="116443"/>
        <n v="116603"/>
        <n v="116792"/>
        <n v="116855"/>
        <n v="117312"/>
        <n v="117912"/>
        <n v="118249"/>
        <n v="118509"/>
        <n v="118522"/>
        <n v="118940"/>
        <n v="119049"/>
        <n v="119556"/>
        <n v="119581"/>
        <n v="119621"/>
        <n v="119917"/>
        <n v="120333"/>
        <n v="120371"/>
        <n v="121031"/>
        <n v="121437"/>
        <n v="121942"/>
        <n v="122177"/>
        <n v="122355"/>
        <n v="122652"/>
        <n v="123164"/>
        <n v="123611"/>
        <n v="125194"/>
        <n v="125350"/>
        <n v="125491"/>
        <n v="127096"/>
        <n v="127243"/>
        <n v="127380"/>
        <n v="127523"/>
        <n v="128019"/>
        <n v="129243"/>
        <n v="129386"/>
        <n v="130293"/>
        <n v="130523"/>
        <n v="130721"/>
        <n v="130772"/>
        <n v="130882"/>
        <n v="130927"/>
        <n v="131275"/>
        <n v="132414"/>
        <n v="132585"/>
        <n v="133047"/>
        <n v="133501"/>
        <n v="133695"/>
        <n v="134173"/>
        <n v="134633"/>
        <n v="134940"/>
        <n v="135442"/>
        <n v="135793"/>
        <n v="136108"/>
        <n v="136127"/>
        <n v="136639"/>
        <n v="136710"/>
        <n v="137108"/>
        <n v="137371"/>
        <n v="138200"/>
        <n v="138848"/>
        <n v="139336"/>
        <n v="139724"/>
        <n v="140736"/>
        <n v="140799"/>
        <n v="141259"/>
        <n v="141412"/>
        <n v="141625"/>
        <n v="141711"/>
        <n v="142382"/>
        <n v="142932"/>
        <n v="143674"/>
        <n v="144258"/>
        <n v="144688"/>
        <n v="144896"/>
        <n v="145323"/>
        <n v="145341"/>
        <n v="146843"/>
        <n v="147124"/>
        <n v="147168"/>
        <n v="147309"/>
        <n v="147630"/>
        <n v="147773"/>
        <n v="148582"/>
        <n v="148856"/>
        <n v="149041"/>
        <n v="149130"/>
        <n v="149343"/>
        <n v="149635"/>
        <n v="149765"/>
        <n v="150789"/>
        <n v="151171"/>
        <n v="151320"/>
        <n v="151323"/>
        <n v="152395"/>
        <n v="153230"/>
        <n v="153619"/>
        <n v="154134"/>
        <n v="154169"/>
        <n v="156696"/>
        <n v="156711"/>
        <n v="157658"/>
        <n v="158134"/>
        <n v="158307"/>
        <n v="158785"/>
        <n v="161965"/>
        <n v="163443"/>
        <n v="163607"/>
        <n v="164072"/>
        <n v="164136"/>
        <n v="164461"/>
        <n v="166900"/>
        <n v="167969"/>
        <n v="168298"/>
        <n v="168966"/>
        <n v="169648"/>
        <n v="171549"/>
        <n v="171618"/>
        <n v="171638"/>
        <n v="171923"/>
        <n v="172054"/>
        <n v="172600"/>
        <n v="173118"/>
        <n v="174216"/>
        <n v="174326"/>
        <n v="174416"/>
        <n v="174578"/>
        <n v="174887"/>
        <n v="175962"/>
        <n v="175999"/>
        <n v="176253"/>
        <n v="176702"/>
        <n v="177335"/>
        <n v="177930"/>
        <n v="178699"/>
        <n v="179774"/>
        <n v="179806"/>
        <n v="181828"/>
        <n v="181902"/>
        <n v="181968"/>
        <n v="182340"/>
        <n v="182473"/>
        <n v="182596"/>
        <n v="182719"/>
        <n v="183303"/>
        <n v="183420"/>
        <n v="183616"/>
        <n v="185268"/>
        <n v="185337"/>
        <n v="185580"/>
        <n v="185726"/>
        <n v="186394"/>
        <n v="186588"/>
        <n v="187530"/>
        <n v="187910"/>
        <n v="188444"/>
        <n v="188817"/>
        <n v="188910"/>
        <n v="189999"/>
        <n v="191348"/>
        <n v="191405"/>
        <n v="191750"/>
        <n v="191880"/>
        <n v="192305"/>
        <n v="192820"/>
        <n v="192959"/>
        <n v="193497"/>
        <n v="194701"/>
        <n v="195803"/>
        <n v="195998"/>
        <n v="196510"/>
        <n v="197658"/>
        <n v="199372"/>
        <n v="200171"/>
        <n v="200421"/>
        <n v="201118"/>
        <n v="201813"/>
        <n v="205495"/>
        <n v="206188"/>
        <n v="206576"/>
        <n v="208618"/>
        <n v="210749"/>
        <n v="210838"/>
        <n v="210921"/>
        <n v="211891"/>
        <n v="212302"/>
        <n v="212303"/>
        <n v="214851"/>
        <n v="215203"/>
        <n v="216056"/>
        <n v="216441"/>
        <n v="217180"/>
        <n v="217341"/>
        <n v="217386"/>
        <n v="218801"/>
        <n v="221628"/>
        <n v="221772"/>
        <n v="224213"/>
        <n v="225125"/>
        <n v="225184"/>
        <n v="226097"/>
        <n v="226681"/>
        <n v="226916"/>
        <n v="227448"/>
        <n v="227573"/>
        <n v="227883"/>
        <n v="228217"/>
        <n v="228227"/>
        <n v="228814"/>
        <n v="229517"/>
        <n v="230135"/>
        <n v="230481"/>
        <n v="231335"/>
        <n v="231595"/>
        <n v="231994"/>
        <n v="232496"/>
        <n v="233133"/>
        <n v="233549"/>
        <n v="234595"/>
        <n v="235715"/>
        <n v="237577"/>
        <n v="237918"/>
        <n v="239266"/>
        <n v="240725"/>
        <n v="240936"/>
        <n v="241320"/>
        <n v="242326"/>
        <n v="242703"/>
        <n v="242887"/>
        <n v="243578"/>
        <n v="244229"/>
        <n v="244355"/>
        <n v="244888"/>
        <n v="246346"/>
        <n v="246592"/>
        <n v="246601"/>
        <n v="246977"/>
        <n v="248434"/>
        <n v="248549"/>
        <n v="248984"/>
        <n v="249805"/>
        <n v="249966"/>
        <n v="250399"/>
        <n v="250493"/>
        <n v="250838"/>
        <n v="252171"/>
        <n v="252485"/>
        <n v="252702"/>
        <n v="252872"/>
        <n v="253353"/>
        <n v="253915"/>
        <n v="254280"/>
        <n v="255866"/>
        <n v="256440"/>
        <n v="256481"/>
        <n v="256754"/>
        <n v="257302"/>
        <n v="257689"/>
        <n v="257700"/>
        <n v="258538"/>
        <n v="259209"/>
        <n v="259229"/>
        <n v="259988"/>
        <n v="260379"/>
        <n v="260570"/>
        <n v="260944"/>
        <n v="261811"/>
        <n v="264295"/>
        <n v="266170"/>
        <n v="266381"/>
        <n v="266440"/>
        <n v="266508"/>
        <n v="268131"/>
        <n v="269662"/>
        <n v="269942"/>
        <n v="271197"/>
        <n v="271516"/>
        <n v="273148"/>
        <n v="273226"/>
        <n v="274758"/>
        <n v="276705"/>
        <n v="277115"/>
        <n v="277384"/>
        <n v="277468"/>
        <n v="278128"/>
        <n v="279421"/>
        <n v="279768"/>
        <n v="281150"/>
        <n v="282349"/>
        <n v="282592"/>
        <n v="285320"/>
        <n v="286243"/>
        <n v="286340"/>
        <n v="287484"/>
        <n v="288248"/>
        <n v="289037"/>
        <n v="290080"/>
        <n v="292286"/>
        <n v="292313"/>
        <n v="293644"/>
        <n v="293683"/>
        <n v="295473"/>
        <n v="295589"/>
        <n v="295688"/>
        <n v="295972"/>
        <n v="296447"/>
        <n v="298660"/>
        <n v="298812"/>
        <n v="298813"/>
        <n v="299571"/>
        <n v="299576"/>
        <n v="303484"/>
        <n v="305034"/>
        <n v="305235"/>
        <n v="307694"/>
        <n v="307731"/>
        <n v="308100"/>
        <n v="310451"/>
        <n v="310729"/>
        <n v="311115"/>
        <n v="311610"/>
        <n v="312450"/>
        <n v="312911"/>
        <n v="314319"/>
        <n v="315649"/>
        <n v="316711"/>
        <n v="321807"/>
        <n v="323288"/>
        <n v="323824"/>
        <n v="325878"/>
        <n v="327240"/>
        <n v="327868"/>
        <n v="329309"/>
        <n v="332486"/>
        <n v="333732"/>
        <n v="334023"/>
        <n v="335096"/>
        <n v="335429"/>
        <n v="336299"/>
        <n v="337726"/>
        <n v="340025"/>
        <n v="340450"/>
        <n v="340559"/>
        <n v="340643"/>
        <n v="341190"/>
        <n v="343254"/>
        <n v="345540"/>
        <n v="345575"/>
        <n v="347742"/>
        <n v="351296"/>
        <n v="353637"/>
        <n v="353741"/>
        <n v="356146"/>
        <n v="357214"/>
        <n v="357316"/>
        <n v="358363"/>
        <n v="359526"/>
        <n v="361810"/>
        <n v="363235"/>
        <n v="364608"/>
        <n v="364774"/>
        <n v="365048"/>
        <n v="366078"/>
        <n v="367749"/>
        <n v="368194"/>
        <n v="368417"/>
        <n v="369108"/>
        <n v="370810"/>
        <n v="377642"/>
        <n v="378707"/>
        <n v="382472"/>
        <n v="382483"/>
        <n v="383247"/>
        <n v="384233"/>
        <n v="384458"/>
        <n v="385098"/>
        <n v="386368"/>
        <n v="387403"/>
        <n v="390179"/>
        <n v="390630"/>
        <n v="393840"/>
        <n v="396791"/>
        <n v="401955"/>
        <n v="403408"/>
        <n v="403660"/>
        <n v="405652"/>
        <n v="406472"/>
        <n v="407590"/>
        <n v="408483"/>
        <n v="408991"/>
        <n v="411867"/>
        <n v="412011"/>
        <n v="413730"/>
        <n v="414077"/>
        <n v="417594"/>
        <n v="418739"/>
        <n v="420594"/>
        <n v="421403"/>
        <n v="422561"/>
        <n v="422867"/>
        <n v="422889"/>
        <n v="425309"/>
        <n v="425823"/>
        <n v="426951"/>
        <n v="428873"/>
        <n v="429346"/>
        <n v="429502"/>
        <n v="433034"/>
        <n v="436225"/>
        <n v="438958"/>
        <n v="439773"/>
        <n v="439815"/>
        <n v="441517"/>
        <n v="441726"/>
        <n v="447866"/>
        <n v="448085"/>
        <n v="448124"/>
        <n v="453021"/>
        <n v="456288"/>
        <n v="456768"/>
        <n v="457939"/>
        <n v="460624"/>
        <n v="460761"/>
        <n v="460948"/>
        <n v="462065"/>
        <n v="464836"/>
        <n v="466083"/>
        <n v="468991"/>
        <n v="478460"/>
        <n v="479396"/>
        <n v="480721"/>
        <n v="481034"/>
        <n v="481673"/>
        <n v="483454"/>
        <n v="490038"/>
        <n v="490491"/>
        <n v="490527"/>
        <n v="494041"/>
        <n v="496118"/>
        <n v="496579"/>
        <n v="496741"/>
        <n v="498318"/>
        <n v="500447"/>
        <n v="502424"/>
        <n v="503323"/>
        <n v="504517"/>
        <n v="504847"/>
        <n v="507920"/>
        <n v="509106"/>
        <n v="511932"/>
        <n v="513669"/>
        <n v="514335"/>
        <n v="514354"/>
        <n v="516758"/>
        <n v="519544"/>
        <n v="537016"/>
        <n v="537925"/>
        <n v="538267"/>
        <n v="539968"/>
        <n v="541581"/>
        <n v="544093"/>
        <n v="544257"/>
        <n v="546846"/>
        <n v="548861"/>
        <n v="549388"/>
        <n v="550979"/>
        <n v="551391"/>
        <n v="553011"/>
        <n v="555514"/>
        <n v="556348"/>
        <n v="557141"/>
        <n v="558885"/>
        <n v="559322"/>
        <n v="562105"/>
        <n v="562776"/>
        <n v="565615"/>
        <n v="566389"/>
        <n v="567520"/>
        <n v="569522"/>
        <n v="571158"/>
        <n v="577709"/>
        <n v="578216"/>
        <n v="581637"/>
        <n v="582768"/>
        <n v="583250"/>
        <n v="584567"/>
        <n v="584660"/>
        <n v="585539"/>
        <n v="587879"/>
        <n v="589657"/>
        <n v="592135"/>
        <n v="593984"/>
        <n v="597022"/>
        <n v="597721"/>
        <n v="598114"/>
        <n v="603037"/>
        <n v="611372"/>
        <n v="614006"/>
        <n v="621660"/>
        <n v="623201"/>
        <n v="628686"/>
        <n v="631603"/>
        <n v="636340"/>
        <n v="636701"/>
        <n v="636970"/>
        <n v="638882"/>
        <n v="642421"/>
        <n v="644546"/>
        <n v="648978"/>
        <n v="650780"/>
        <n v="653474"/>
        <n v="654974"/>
        <n v="656216"/>
        <n v="656587"/>
        <n v="657511"/>
        <n v="660673"/>
        <n v="660760"/>
        <n v="664127"/>
        <n v="664501"/>
        <n v="665774"/>
        <n v="671579"/>
        <n v="676415"/>
        <n v="678616"/>
        <n v="683274"/>
        <n v="688645"/>
        <n v="690173"/>
        <n v="697108"/>
        <n v="700087"/>
        <n v="702425"/>
        <n v="705555"/>
        <n v="706160"/>
        <n v="706332"/>
        <n v="706382"/>
        <n v="707460"/>
        <n v="708634"/>
        <n v="710607"/>
        <n v="712476"/>
        <n v="725201"/>
        <n v="725664"/>
        <n v="727201"/>
        <n v="728384"/>
        <n v="729615"/>
        <n v="732328"/>
        <n v="732535"/>
        <n v="734386"/>
        <n v="735369"/>
        <n v="736056"/>
        <n v="736247"/>
        <n v="737461"/>
        <n v="739763"/>
        <n v="743693"/>
        <n v="756073"/>
        <n v="759486"/>
        <n v="760695"/>
        <n v="764341"/>
        <n v="765313"/>
        <n v="768682"/>
        <n v="770254"/>
        <n v="771915"/>
        <n v="772183"/>
        <n v="775601"/>
        <n v="776040"/>
        <n v="777382"/>
        <n v="779544"/>
        <n v="779817"/>
        <n v="780913"/>
        <n v="785283"/>
        <n v="789373"/>
        <n v="790809"/>
        <n v="802378"/>
        <n v="803059"/>
        <n v="805220"/>
        <n v="806419"/>
        <n v="806420"/>
        <n v="807666"/>
        <n v="816894"/>
        <n v="819520"/>
        <n v="822710"/>
        <n v="822929"/>
        <n v="826316"/>
        <n v="829521"/>
        <n v="833920"/>
        <n v="836027"/>
        <n v="841950"/>
        <n v="842295"/>
        <n v="846349"/>
        <n v="846880"/>
        <n v="850151"/>
        <n v="854752"/>
        <n v="855556"/>
        <n v="855652"/>
        <n v="858318"/>
        <n v="860124"/>
        <n v="862616"/>
        <n v="863381"/>
        <n v="869935"/>
        <n v="870584"/>
        <n v="877340"/>
        <n v="878990"/>
        <n v="880366"/>
        <n v="883963"/>
        <n v="887814"/>
        <n v="890388"/>
        <n v="891931"/>
        <n v="893938"/>
        <n v="898402"/>
        <n v="903248"/>
        <n v="917705"/>
        <n v="918762"/>
        <n v="919989"/>
        <n v="926624"/>
        <n v="941062"/>
        <n v="942737"/>
        <n v="943963"/>
        <n v="943973"/>
        <n v="948870"/>
        <n v="949959"/>
        <n v="959669"/>
        <n v="967782"/>
        <n v="969082"/>
        <n v="975295"/>
        <n v="978653"/>
        <n v="983909"/>
        <n v="983975"/>
        <n v="986423"/>
        <n v="987630"/>
        <n v="991773"/>
        <n v="994829"/>
        <n v="999154"/>
        <n v="999301"/>
        <n v="1000783"/>
        <n v="1003237"/>
        <n v="1003498"/>
        <n v="1004047"/>
        <n v="1012986"/>
        <n v="1017344"/>
        <n v="1021509"/>
        <n v="1025312"/>
        <n v="1028172"/>
        <n v="1028295"/>
        <n v="1035657"/>
        <n v="1036424"/>
        <n v="1036953"/>
        <n v="1043900"/>
        <n v="1047638"/>
        <n v="1053018"/>
        <n v="1058501"/>
        <n v="1059966"/>
        <n v="1062407"/>
        <n v="1064526"/>
        <n v="1066899"/>
        <n v="1067669"/>
        <n v="1070873"/>
        <n v="1071963"/>
        <n v="1079899"/>
        <n v="1090807"/>
        <n v="1097799"/>
        <n v="1101484"/>
        <n v="1113249"/>
        <n v="1114420"/>
        <n v="1116444"/>
        <n v="1121861"/>
        <n v="1124654"/>
        <n v="1125228"/>
        <n v="1149620"/>
        <n v="1165047"/>
        <n v="1166940"/>
        <n v="1178500"/>
        <n v="1187964"/>
        <n v="1188978"/>
        <n v="1189183"/>
        <n v="1197406"/>
        <n v="1198897"/>
        <n v="1218037"/>
        <n v="1223222"/>
        <n v="1228786"/>
        <n v="1231913"/>
        <n v="1234486"/>
        <n v="1237001"/>
        <n v="1237524"/>
        <n v="1247143"/>
        <n v="1249047"/>
        <n v="1265577"/>
        <n v="1273656"/>
        <n v="1299346"/>
        <n v="1301003"/>
        <n v="1312506"/>
        <n v="1318669"/>
        <n v="1321890"/>
        <n v="1322753"/>
        <n v="1337404"/>
        <n v="1344950"/>
        <n v="1352341"/>
        <n v="1354319"/>
        <n v="1355517"/>
        <n v="1356635"/>
        <n v="1357163"/>
        <n v="1393454"/>
        <n v="1396567"/>
        <n v="1413236"/>
        <n v="1428550"/>
        <n v="1431203"/>
        <n v="1431613"/>
        <n v="1487186"/>
        <n v="1497390"/>
        <n v="1502783"/>
        <n v="1514989"/>
        <n v="1521165"/>
        <n v="1527011"/>
        <n v="1534065"/>
        <n v="1541961"/>
        <n v="1552507"/>
        <n v="1557030"/>
        <n v="1561917"/>
        <n v="1568514"/>
        <n v="1570745"/>
        <n v="1578947"/>
        <n v="1582354"/>
        <n v="1585946"/>
        <n v="1596764"/>
        <n v="1601037"/>
        <n v="1606337"/>
        <n v="1650307"/>
        <n v="1676726"/>
        <n v="1678065"/>
        <n v="1680120"/>
        <n v="1682276"/>
        <n v="1698309"/>
        <n v="1708262"/>
        <n v="1712961"/>
        <n v="1714846"/>
        <n v="1714940"/>
        <n v="1728458"/>
        <n v="1745941"/>
        <n v="1749280"/>
        <n v="1758644"/>
        <n v="1772174"/>
        <n v="1782444"/>
        <n v="1788652"/>
        <n v="1789524"/>
        <n v="1789686"/>
        <n v="1790555"/>
        <n v="1793807"/>
        <n v="1797941"/>
        <n v="1811957"/>
        <n v="1824642"/>
        <n v="1863873"/>
        <n v="1867365"/>
        <n v="1872749"/>
        <n v="1878915"/>
        <n v="1895422"/>
        <n v="1902616"/>
        <n v="1913587"/>
        <n v="1918091"/>
        <n v="1919897"/>
        <n v="1921607"/>
        <n v="1941649"/>
        <n v="1943939"/>
        <n v="1946387"/>
        <n v="1946447"/>
        <n v="1947210"/>
        <n v="1985784"/>
        <n v="2004023"/>
        <n v="2009523"/>
        <n v="2012547"/>
        <n v="2017345"/>
        <n v="2032373"/>
        <n v="2033928"/>
        <n v="2067469"/>
        <n v="2073812"/>
        <n v="2079694"/>
        <n v="2088052"/>
        <n v="2108736"/>
        <n v="2117927"/>
        <n v="2127245"/>
        <n v="2129501"/>
        <n v="2175831"/>
        <n v="2199291"/>
        <n v="2239662"/>
        <n v="2275120"/>
        <n v="2280230"/>
        <n v="2292790"/>
        <n v="2327714"/>
        <n v="2328094"/>
        <n v="2358712"/>
        <n v="2376453"/>
        <n v="2377094"/>
        <n v="2383584"/>
        <n v="2384302"/>
        <n v="2388653"/>
        <n v="2397060"/>
        <n v="2402690"/>
        <n v="2411137"/>
        <n v="2449030"/>
        <n v="2508519"/>
        <n v="2513480"/>
        <n v="2513909"/>
        <n v="2533616"/>
        <n v="2555723"/>
        <n v="2556587"/>
        <n v="2582012"/>
        <n v="2583131"/>
        <n v="2591528"/>
        <n v="2597353"/>
        <n v="2634546"/>
        <n v="2659482"/>
        <n v="2680427"/>
        <n v="2680610"/>
        <n v="2692944"/>
        <n v="2698650"/>
        <n v="2750144"/>
        <n v="2761980"/>
        <n v="2766636"/>
        <n v="2783240"/>
        <n v="2798654"/>
        <n v="2814612"/>
        <n v="2824516"/>
        <n v="2831549"/>
        <n v="2834684"/>
        <n v="2850158"/>
        <n v="2857899"/>
        <n v="2866064"/>
        <n v="2868032"/>
        <n v="2875230"/>
        <n v="2876231"/>
        <n v="2893923"/>
        <n v="2897879"/>
        <n v="2918555"/>
        <n v="2927709"/>
        <n v="2939559"/>
        <n v="2954372"/>
        <n v="2963779"/>
        <n v="2964865"/>
        <n v="3012801"/>
        <n v="3017898"/>
        <n v="3036804"/>
        <n v="3044491"/>
        <n v="3084210"/>
        <n v="3096770"/>
        <n v="3104241"/>
        <n v="3106123"/>
        <n v="3111529"/>
        <n v="3153536"/>
        <n v="3160234"/>
        <n v="3177393"/>
        <n v="3255872"/>
        <n v="3282621"/>
        <n v="3288844"/>
        <n v="3383307"/>
        <n v="3390041"/>
        <n v="3428610"/>
        <n v="3466192"/>
        <n v="3484588"/>
        <n v="3517341"/>
        <n v="3555055"/>
        <n v="3617823"/>
        <n v="3629550"/>
        <n v="3638045"/>
        <n v="3645654"/>
        <n v="3709814"/>
        <n v="3754059"/>
        <n v="3758918"/>
        <n v="3827558"/>
        <n v="3899602"/>
        <n v="3920511"/>
        <n v="3957566"/>
        <n v="3979839"/>
        <n v="4193687"/>
        <n v="4263033"/>
        <n v="4415037"/>
        <n v="4489270"/>
        <n v="4562359"/>
        <n v="4595861"/>
        <n v="4619773"/>
        <n v="4636225"/>
        <n v="4687311"/>
        <n v="4723818"/>
        <n v="4778110"/>
        <n v="4843482"/>
        <n v="4852458"/>
        <n v="4864141"/>
        <n v="4867099"/>
        <n v="4966869"/>
        <n v="4988131"/>
        <n v="5202926"/>
        <n v="5221648"/>
        <n v="5293673"/>
        <n v="5350352"/>
        <n v="5406547"/>
        <n v="5500087"/>
        <n v="5669332"/>
        <n v="5743609"/>
        <n v="5903872"/>
        <n v="6160000"/>
        <n v="6221550"/>
        <n v="6516027"/>
        <n v="6718935"/>
        <n v="6748929"/>
        <n v="6803175"/>
        <n v="6834640"/>
        <n v="6934384"/>
        <n v="6961954"/>
        <n v="6994628"/>
        <n v="7048887"/>
        <n v="7204600"/>
        <n v="7352293"/>
        <n v="7432416"/>
        <n v="7495323"/>
        <n v="7508955"/>
        <n v="7534319"/>
        <n v="7591189"/>
        <n v="7845620"/>
        <n v="8017276"/>
        <n v="8057843"/>
        <n v="8103695"/>
        <n v="8297919"/>
        <n v="8471046"/>
        <n v="8575415"/>
        <n v="8745994"/>
        <n v="8900870"/>
        <n v="8901218"/>
        <n v="8956954"/>
        <n v="9299792"/>
        <n v="9410913"/>
        <n v="9483535"/>
        <n v="9512586"/>
        <n v="9597755"/>
        <n v="9755026"/>
        <n v="9828543"/>
        <n v="9862531"/>
        <n v="10015836"/>
        <n v="10047294"/>
        <n v="10087668"/>
        <n v="10241692"/>
        <n v="10248682"/>
        <n v="10252475"/>
        <n v="10288707"/>
        <n v="10328044"/>
        <n v="10385318"/>
        <n v="10413664"/>
        <n v="10521926"/>
        <n v="11386423"/>
        <n v="11436317"/>
        <n v="11437399"/>
        <n v="11842328"/>
        <n v="12002932"/>
        <n v="12449687"/>
        <n v="12557055"/>
        <n v="12569834"/>
        <n v="12643323"/>
        <n v="12873162"/>
        <n v="13528855"/>
        <n v="13753383"/>
        <n v="13808275"/>
        <n v="14085422"/>
        <n v="14346128"/>
        <n v="14883644"/>
        <n v="15354923"/>
        <n v="15959604"/>
        <n v="17684571"/>
        <n v="17774123"/>
        <n v="19750698"/>
        <n v="19856020"/>
        <n v="20629816"/>
        <n v="21829079"/>
        <n v="22574319"/>
        <n v="22785422"/>
        <n v="23110137"/>
        <n v="23281227"/>
        <n v="23400968"/>
        <n v="23411034"/>
        <n v="23868934"/>
        <n v="23986255"/>
        <n v="26657244"/>
        <n v="27449318"/>
        <n v="30991206"/>
        <n v="31802219"/>
        <n v="32301163"/>
        <n v="33214573"/>
        <n v="33609669"/>
        <n v="34575007"/>
        <n v="34603379"/>
        <n v="36087280"/>
        <n v="40261225"/>
        <m/>
      </sharedItems>
    </cacheField>
    <cacheField name="zum" numFmtId="0">
      <sharedItems containsString="0" containsBlank="1" containsNumber="1" containsInteger="1" minValue="-337214" maxValue="25363737" count="809">
        <n v="-337214"/>
        <n v="0"/>
        <n v="7"/>
        <n v="8"/>
        <n v="14"/>
        <n v="15"/>
        <n v="18"/>
        <n v="22"/>
        <n v="26"/>
        <n v="29"/>
        <n v="30"/>
        <n v="31"/>
        <n v="37"/>
        <n v="42"/>
        <n v="43"/>
        <n v="47"/>
        <n v="49"/>
        <n v="53"/>
        <n v="54"/>
        <n v="55"/>
        <n v="59"/>
        <n v="61"/>
        <n v="63"/>
        <n v="70"/>
        <n v="71"/>
        <n v="73"/>
        <n v="75"/>
        <n v="76"/>
        <n v="94"/>
        <n v="101"/>
        <n v="120"/>
        <n v="122"/>
        <n v="126"/>
        <n v="127"/>
        <n v="132"/>
        <n v="142"/>
        <n v="157"/>
        <n v="158"/>
        <n v="177"/>
        <n v="179"/>
        <n v="183"/>
        <n v="192"/>
        <n v="193"/>
        <n v="194"/>
        <n v="195"/>
        <n v="202"/>
        <n v="208"/>
        <n v="232"/>
        <n v="233"/>
        <n v="239"/>
        <n v="252"/>
        <n v="254"/>
        <n v="259"/>
        <n v="262"/>
        <n v="271"/>
        <n v="280"/>
        <n v="284"/>
        <n v="285"/>
        <n v="288"/>
        <n v="289"/>
        <n v="298"/>
        <n v="303"/>
        <n v="306"/>
        <n v="315"/>
        <n v="316"/>
        <n v="322"/>
        <n v="325"/>
        <n v="331"/>
        <n v="347"/>
        <n v="364"/>
        <n v="366"/>
        <n v="374"/>
        <n v="380"/>
        <n v="383"/>
        <n v="395"/>
        <n v="404"/>
        <n v="413"/>
        <n v="439"/>
        <n v="461"/>
        <n v="472"/>
        <n v="475"/>
        <n v="483"/>
        <n v="501"/>
        <n v="509"/>
        <n v="511"/>
        <n v="512"/>
        <n v="514"/>
        <n v="517"/>
        <n v="527"/>
        <n v="531"/>
        <n v="539"/>
        <n v="546"/>
        <n v="549"/>
        <n v="551"/>
        <n v="558"/>
        <n v="563"/>
        <n v="568"/>
        <n v="579"/>
        <n v="596"/>
        <n v="612"/>
        <n v="622"/>
        <n v="629"/>
        <n v="638"/>
        <n v="644"/>
        <n v="651"/>
        <n v="655"/>
        <n v="659"/>
        <n v="665"/>
        <n v="668"/>
        <n v="672"/>
        <n v="673"/>
        <n v="686"/>
        <n v="695"/>
        <n v="701"/>
        <n v="754"/>
        <n v="820"/>
        <n v="825"/>
        <n v="827"/>
        <n v="889"/>
        <n v="891"/>
        <n v="892"/>
        <n v="945"/>
        <n v="951"/>
        <n v="960"/>
        <n v="969"/>
        <n v="999"/>
        <n v="1012"/>
        <n v="1013"/>
        <n v="1019"/>
        <n v="1026"/>
        <n v="1027"/>
        <n v="1040"/>
        <n v="1047"/>
        <n v="1073"/>
        <n v="1084"/>
        <n v="1125"/>
        <n v="1146"/>
        <n v="1149"/>
        <n v="1165"/>
        <n v="1198"/>
        <n v="1203"/>
        <n v="1256"/>
        <n v="1258"/>
        <n v="1260"/>
        <n v="1292"/>
        <n v="1315"/>
        <n v="1319"/>
        <n v="1326"/>
        <n v="1333"/>
        <n v="1347"/>
        <n v="1369"/>
        <n v="1374"/>
        <n v="1376"/>
        <n v="1388"/>
        <n v="1391"/>
        <n v="1396"/>
        <n v="1404"/>
        <n v="1425"/>
        <n v="1449"/>
        <n v="1490"/>
        <n v="1498"/>
        <n v="1500"/>
        <n v="1533"/>
        <n v="1534"/>
        <n v="1565"/>
        <n v="1587"/>
        <n v="1595"/>
        <n v="1605"/>
        <n v="1608"/>
        <n v="1629"/>
        <n v="1634"/>
        <n v="1638"/>
        <n v="1648"/>
        <n v="1674"/>
        <n v="1682"/>
        <n v="1705"/>
        <n v="1707"/>
        <n v="1711"/>
        <n v="1750"/>
        <n v="1765"/>
        <n v="1771"/>
        <n v="1772"/>
        <n v="1779"/>
        <n v="1787"/>
        <n v="1815"/>
        <n v="1832"/>
        <n v="1845"/>
        <n v="1846"/>
        <n v="1855"/>
        <n v="1859"/>
        <n v="1867"/>
        <n v="1895"/>
        <n v="1909"/>
        <n v="1949"/>
        <n v="1977"/>
        <n v="2038"/>
        <n v="2079"/>
        <n v="2080"/>
        <n v="2111"/>
        <n v="2121"/>
        <n v="2184"/>
        <n v="2260"/>
        <n v="2262"/>
        <n v="2266"/>
        <n v="2273"/>
        <n v="2305"/>
        <n v="2334"/>
        <n v="2338"/>
        <n v="2369"/>
        <n v="2418"/>
        <n v="2455"/>
        <n v="2495"/>
        <n v="2500"/>
        <n v="2520"/>
        <n v="2522"/>
        <n v="2528"/>
        <n v="2576"/>
        <n v="2606"/>
        <n v="2634"/>
        <n v="2655"/>
        <n v="2746"/>
        <n v="2752"/>
        <n v="2806"/>
        <n v="2889"/>
        <n v="2975"/>
        <n v="3008"/>
        <n v="3032"/>
        <n v="3066"/>
        <n v="3069"/>
        <n v="3101"/>
        <n v="3110"/>
        <n v="3153"/>
        <n v="3228"/>
        <n v="3235"/>
        <n v="3237"/>
        <n v="3245"/>
        <n v="3247"/>
        <n v="3264"/>
        <n v="3278"/>
        <n v="3282"/>
        <n v="3313"/>
        <n v="3328"/>
        <n v="3390"/>
        <n v="3412"/>
        <n v="3427"/>
        <n v="3532"/>
        <n v="3568"/>
        <n v="3612"/>
        <n v="3679"/>
        <n v="3706"/>
        <n v="3756"/>
        <n v="3803"/>
        <n v="3851"/>
        <n v="3881"/>
        <n v="3898"/>
        <n v="3983"/>
        <n v="4012"/>
        <n v="4023"/>
        <n v="4047"/>
        <n v="4064"/>
        <n v="4088"/>
        <n v="4126"/>
        <n v="4128"/>
        <n v="4226"/>
        <n v="4378"/>
        <n v="4387"/>
        <n v="4393"/>
        <n v="4497"/>
        <n v="4598"/>
        <n v="4639"/>
        <n v="4660"/>
        <n v="4708"/>
        <n v="4713"/>
        <n v="4743"/>
        <n v="4861"/>
        <n v="4919"/>
        <n v="5134"/>
        <n v="5179"/>
        <n v="5193"/>
        <n v="5197"/>
        <n v="5214"/>
        <n v="5227"/>
        <n v="5274"/>
        <n v="5374"/>
        <n v="5412"/>
        <n v="5440"/>
        <n v="5460"/>
        <n v="5483"/>
        <n v="5495"/>
        <n v="5503"/>
        <n v="5574"/>
        <n v="5608"/>
        <n v="5621"/>
        <n v="5695"/>
        <n v="5825"/>
        <n v="5863"/>
        <n v="5928"/>
        <n v="5946"/>
        <n v="5971"/>
        <n v="5997"/>
        <n v="6075"/>
        <n v="6078"/>
        <n v="6097"/>
        <n v="6105"/>
        <n v="6203"/>
        <n v="6207"/>
        <n v="6235"/>
        <n v="6336"/>
        <n v="6491"/>
        <n v="6593"/>
        <n v="6860"/>
        <n v="6977"/>
        <n v="6978"/>
        <n v="6982"/>
        <n v="6997"/>
        <n v="7067"/>
        <n v="7144"/>
        <n v="7161"/>
        <n v="7338"/>
        <n v="7367"/>
        <n v="7511"/>
        <n v="7556"/>
        <n v="7561"/>
        <n v="7665"/>
        <n v="7709"/>
        <n v="7782"/>
        <n v="7809"/>
        <n v="7834"/>
        <n v="7880"/>
        <n v="7909"/>
        <n v="8014"/>
        <n v="8219"/>
        <n v="8256"/>
        <n v="8339"/>
        <n v="8375"/>
        <n v="8428"/>
        <n v="8504"/>
        <n v="8797"/>
        <n v="8822"/>
        <n v="8851"/>
        <n v="8891"/>
        <n v="9634"/>
        <n v="9766"/>
        <n v="9858"/>
        <n v="9917"/>
        <n v="9958"/>
        <n v="10373"/>
        <n v="10484"/>
        <n v="10701"/>
        <n v="10742"/>
        <n v="10861"/>
        <n v="10897"/>
        <n v="10932"/>
        <n v="11044"/>
        <n v="11065"/>
        <n v="11128"/>
        <n v="11131"/>
        <n v="11437"/>
        <n v="11468"/>
        <n v="11689"/>
        <n v="11804"/>
        <n v="11862"/>
        <n v="11869"/>
        <n v="11906"/>
        <n v="11949"/>
        <n v="12150"/>
        <n v="12284"/>
        <n v="12542"/>
        <n v="12545"/>
        <n v="12710"/>
        <n v="12809"/>
        <n v="13104"/>
        <n v="13520"/>
        <n v="13527"/>
        <n v="13863"/>
        <n v="13874"/>
        <n v="13987"/>
        <n v="14070"/>
        <n v="14731"/>
        <n v="15120"/>
        <n v="15135"/>
        <n v="15284"/>
        <n v="15702"/>
        <n v="15812"/>
        <n v="16097"/>
        <n v="16665"/>
        <n v="16678"/>
        <n v="16928"/>
        <n v="16996"/>
        <n v="17000"/>
        <n v="17103"/>
        <n v="17125"/>
        <n v="17163"/>
        <n v="17260"/>
        <n v="17434"/>
        <n v="17458"/>
        <n v="17658"/>
        <n v="17679"/>
        <n v="17687"/>
        <n v="18038"/>
        <n v="18464"/>
        <n v="18548"/>
        <n v="19108"/>
        <n v="19166"/>
        <n v="19187"/>
        <n v="19255"/>
        <n v="19275"/>
        <n v="19451"/>
        <n v="19731"/>
        <n v="20072"/>
        <n v="20133"/>
        <n v="20248"/>
        <n v="20426"/>
        <n v="20442"/>
        <n v="20482"/>
        <n v="20502"/>
        <n v="20603"/>
        <n v="20966"/>
        <n v="21304"/>
        <n v="21340"/>
        <n v="21635"/>
        <n v="21847"/>
        <n v="22066"/>
        <n v="22260"/>
        <n v="22636"/>
        <n v="22745"/>
        <n v="22914"/>
        <n v="23080"/>
        <n v="23092"/>
        <n v="23145"/>
        <n v="23400"/>
        <n v="23469"/>
        <n v="23522"/>
        <n v="23535"/>
        <n v="23747"/>
        <n v="23768"/>
        <n v="23838"/>
        <n v="24208"/>
        <n v="24451"/>
        <n v="24586"/>
        <n v="24879"/>
        <n v="24910"/>
        <n v="25085"/>
        <n v="25353"/>
        <n v="26390"/>
        <n v="26513"/>
        <n v="26822"/>
        <n v="27059"/>
        <n v="27727"/>
        <n v="27797"/>
        <n v="29176"/>
        <n v="30324"/>
        <n v="30478"/>
        <n v="30479"/>
        <n v="31518"/>
        <n v="31682"/>
        <n v="31958"/>
        <n v="32160"/>
        <n v="32239"/>
        <n v="32696"/>
        <n v="33037"/>
        <n v="33119"/>
        <n v="34117"/>
        <n v="35649"/>
        <n v="35933"/>
        <n v="35997"/>
        <n v="36657"/>
        <n v="37977"/>
        <n v="39262"/>
        <n v="40353"/>
        <n v="40606"/>
        <n v="40691"/>
        <n v="41000"/>
        <n v="41400"/>
        <n v="41458"/>
        <n v="41879"/>
        <n v="42564"/>
        <n v="42761"/>
        <n v="43015"/>
        <n v="43048"/>
        <n v="43859"/>
        <n v="43954"/>
        <n v="44113"/>
        <n v="44131"/>
        <n v="44645"/>
        <n v="44723"/>
        <n v="47249"/>
        <n v="48465"/>
        <n v="49606"/>
        <n v="50438"/>
        <n v="50944"/>
        <n v="51379"/>
        <n v="51455"/>
        <n v="51674"/>
        <n v="52003"/>
        <n v="53102"/>
        <n v="53721"/>
        <n v="54267"/>
        <n v="54637"/>
        <n v="54802"/>
        <n v="55420"/>
        <n v="55731"/>
        <n v="55873"/>
        <n v="56116"/>
        <n v="57335"/>
        <n v="57466"/>
        <n v="59085"/>
        <n v="59086"/>
        <n v="60124"/>
        <n v="60170"/>
        <n v="61077"/>
        <n v="62582"/>
        <n v="62790"/>
        <n v="63635"/>
        <n v="64308"/>
        <n v="65859"/>
        <n v="67509"/>
        <n v="68952"/>
        <n v="69829"/>
        <n v="70359"/>
        <n v="70405"/>
        <n v="70945"/>
        <n v="71885"/>
        <n v="73218"/>
        <n v="73299"/>
        <n v="73798"/>
        <n v="75472"/>
        <n v="75653"/>
        <n v="77310"/>
        <n v="79928"/>
        <n v="80164"/>
        <n v="81971"/>
        <n v="82380"/>
        <n v="82858"/>
        <n v="83694"/>
        <n v="84044"/>
        <n v="85220"/>
        <n v="85480"/>
        <n v="86314"/>
        <n v="87259"/>
        <n v="88395"/>
        <n v="91513"/>
        <n v="94434"/>
        <n v="94632"/>
        <n v="96305"/>
        <n v="97496"/>
        <n v="97620"/>
        <n v="99073"/>
        <n v="99528"/>
        <n v="100106"/>
        <n v="101394"/>
        <n v="103551"/>
        <n v="104936"/>
        <n v="105280"/>
        <n v="106147"/>
        <n v="108166"/>
        <n v="108738"/>
        <n v="109438"/>
        <n v="113752"/>
        <n v="113910"/>
        <n v="116052"/>
        <n v="116432"/>
        <n v="116995"/>
        <n v="118230"/>
        <n v="119799"/>
        <n v="122265"/>
        <n v="123074"/>
        <n v="123922"/>
        <n v="128367"/>
        <n v="132221"/>
        <n v="133602"/>
        <n v="134021"/>
        <n v="136706"/>
        <n v="139211"/>
        <n v="140452"/>
        <n v="140630"/>
        <n v="141598"/>
        <n v="144283"/>
        <n v="147560"/>
        <n v="149151"/>
        <n v="149242"/>
        <n v="150283"/>
        <n v="150679"/>
        <n v="153065"/>
        <n v="153686"/>
        <n v="153807"/>
        <n v="165142"/>
        <n v="165827"/>
        <n v="166263"/>
        <n v="167655"/>
        <n v="169026"/>
        <n v="171269"/>
        <n v="173403"/>
        <n v="173471"/>
        <n v="180877"/>
        <n v="182847"/>
        <n v="183168"/>
        <n v="183202"/>
        <n v="183676"/>
        <n v="185102"/>
        <n v="188498"/>
        <n v="200204"/>
        <n v="202132"/>
        <n v="202570"/>
        <n v="204202"/>
        <n v="210935"/>
        <n v="211075"/>
        <n v="212016"/>
        <n v="213937"/>
        <n v="218675"/>
        <n v="226974"/>
        <n v="227829"/>
        <n v="232416"/>
        <n v="232590"/>
        <n v="233657"/>
        <n v="234090"/>
        <n v="235887"/>
        <n v="237415"/>
        <n v="239040"/>
        <n v="242282"/>
        <n v="242630"/>
        <n v="249232"/>
        <n v="256421"/>
        <n v="257256"/>
        <n v="257718"/>
        <n v="259831"/>
        <n v="266497"/>
        <n v="267404"/>
        <n v="269956"/>
        <n v="271509"/>
        <n v="271560"/>
        <n v="281950"/>
        <n v="285956"/>
        <n v="287666"/>
        <n v="300797"/>
        <n v="302728"/>
        <n v="306120"/>
        <n v="306603"/>
        <n v="318464"/>
        <n v="331657"/>
        <n v="338121"/>
        <n v="345129"/>
        <n v="348466"/>
        <n v="349862"/>
        <n v="354258"/>
        <n v="354416"/>
        <n v="363010"/>
        <n v="364939"/>
        <n v="367094"/>
        <n v="372237"/>
        <n v="377662"/>
        <n v="393291"/>
        <n v="394799"/>
        <n v="396553"/>
        <n v="400434"/>
        <n v="401263"/>
        <n v="402887"/>
        <n v="409038"/>
        <n v="416995"/>
        <n v="420523"/>
        <n v="423510"/>
        <n v="423806"/>
        <n v="427133"/>
        <n v="432962"/>
        <n v="447866"/>
        <n v="448011"/>
        <n v="455809"/>
        <n v="459284"/>
        <n v="463947"/>
        <n v="464281"/>
        <n v="466022"/>
        <n v="472693"/>
        <n v="504970"/>
        <n v="527170"/>
        <n v="530500"/>
        <n v="538503"/>
        <n v="549146"/>
        <n v="577450"/>
        <n v="581387"/>
        <n v="588093"/>
        <n v="603506"/>
        <n v="618575"/>
        <n v="632223"/>
        <n v="641760"/>
        <n v="651417"/>
        <n v="667910"/>
        <n v="668626"/>
        <n v="677952"/>
        <n v="682139"/>
        <n v="682861"/>
        <n v="683570"/>
        <n v="689740"/>
        <n v="695246"/>
        <n v="696805"/>
        <n v="704432"/>
        <n v="727892"/>
        <n v="733786"/>
        <n v="737394"/>
        <n v="744966"/>
        <n v="757892"/>
        <n v="782589"/>
        <n v="805185"/>
        <n v="807882"/>
        <n v="813773"/>
        <n v="822253"/>
        <n v="825028"/>
        <n v="840509"/>
        <n v="860872"/>
        <n v="861443"/>
        <n v="870494"/>
        <n v="889128"/>
        <n v="906675"/>
        <n v="960331"/>
        <n v="963895"/>
        <n v="1019193"/>
        <n v="1023703"/>
        <n v="1026632"/>
        <n v="1073517"/>
        <n v="1110339"/>
        <n v="1116682"/>
        <n v="1116947"/>
        <n v="1144369"/>
        <n v="1162006"/>
        <n v="1206117"/>
        <n v="1222392"/>
        <n v="1324899"/>
        <n v="1329975"/>
        <n v="1398346"/>
        <n v="1430162"/>
        <n v="1458775"/>
        <n v="1544205"/>
        <n v="1552713"/>
        <n v="1606011"/>
        <n v="1607663"/>
        <n v="1659138"/>
        <n v="1669163"/>
        <n v="1736871"/>
        <n v="1803597"/>
        <n v="1831295"/>
        <n v="1835863"/>
        <n v="1872957"/>
        <n v="1877417"/>
        <n v="1923170"/>
        <n v="2011369"/>
        <n v="2033643"/>
        <n v="2046707"/>
        <n v="2145533"/>
        <n v="2214229"/>
        <n v="2260637"/>
        <n v="2298713"/>
        <n v="2355529"/>
        <n v="2368548"/>
        <n v="2427791"/>
        <n v="2519803"/>
        <n v="2535368"/>
        <n v="2679272"/>
        <n v="2772444"/>
        <n v="2879971"/>
        <n v="2883371"/>
        <n v="3008806"/>
        <n v="3039241"/>
        <n v="3039457"/>
        <n v="3048607"/>
        <n v="3051648"/>
        <n v="3145831"/>
        <n v="3264346"/>
        <n v="3476868"/>
        <n v="3500019"/>
        <n v="3504192"/>
        <n v="3524344"/>
        <n v="3744924"/>
        <n v="3929683"/>
        <n v="4347764"/>
        <n v="4391632"/>
        <n v="4444009"/>
        <n v="4469739"/>
        <n v="4592385"/>
        <n v="4683936"/>
        <n v="4735196"/>
        <n v="4735449"/>
        <n v="4913143"/>
        <n v="5100656"/>
        <n v="5246781"/>
        <n v="5354440"/>
        <n v="5608801"/>
        <n v="5655602"/>
        <n v="6082973"/>
        <n v="6113854"/>
        <n v="7005254"/>
        <n v="7627992"/>
        <n v="7899507"/>
        <n v="7969606"/>
        <n v="8546385"/>
        <n v="9585947"/>
        <n v="9980411"/>
        <n v="10598199"/>
        <n v="11074164"/>
        <n v="11353329"/>
        <n v="11672784"/>
        <n v="11678087"/>
        <n v="11967233"/>
        <n v="13904089"/>
        <n v="16270095"/>
        <n v="16680759"/>
        <n v="18988828"/>
        <n v="23621518"/>
        <n v="24020012"/>
        <n v="25363737"/>
        <m/>
      </sharedItems>
    </cacheField>
    <cacheField name="kc" numFmtId="0">
      <sharedItems containsString="0" containsBlank="1" containsNumber="1" containsInteger="1" minValue="-337214" maxValue="49829717" count="1828">
        <n v="-337214"/>
        <n v="-356"/>
        <n v="-321"/>
        <n v="0"/>
        <n v="30"/>
        <n v="32"/>
        <n v="34"/>
        <n v="35"/>
        <n v="63"/>
        <n v="64"/>
        <n v="69"/>
        <n v="97"/>
        <n v="98"/>
        <n v="109"/>
        <n v="127"/>
        <n v="140"/>
        <n v="148"/>
        <n v="158"/>
        <n v="162"/>
        <n v="165"/>
        <n v="166"/>
        <n v="167"/>
        <n v="173"/>
        <n v="182"/>
        <n v="210"/>
        <n v="226"/>
        <n v="229"/>
        <n v="238"/>
        <n v="273"/>
        <n v="284"/>
        <n v="294"/>
        <n v="295"/>
        <n v="313"/>
        <n v="333"/>
        <n v="334"/>
        <n v="336"/>
        <n v="338"/>
        <n v="342"/>
        <n v="344"/>
        <n v="367"/>
        <n v="368"/>
        <n v="415"/>
        <n v="419"/>
        <n v="424"/>
        <n v="435"/>
        <n v="436"/>
        <n v="456"/>
        <n v="473"/>
        <n v="477"/>
        <n v="501"/>
        <n v="510"/>
        <n v="533"/>
        <n v="537"/>
        <n v="543"/>
        <n v="546"/>
        <n v="551"/>
        <n v="562"/>
        <n v="574"/>
        <n v="575"/>
        <n v="579"/>
        <n v="580"/>
        <n v="587"/>
        <n v="592"/>
        <n v="628"/>
        <n v="634"/>
        <n v="667"/>
        <n v="673"/>
        <n v="678"/>
        <n v="685"/>
        <n v="686"/>
        <n v="701"/>
        <n v="705"/>
        <n v="706"/>
        <n v="750"/>
        <n v="752"/>
        <n v="758"/>
        <n v="805"/>
        <n v="821"/>
        <n v="834"/>
        <n v="854"/>
        <n v="865"/>
        <n v="872"/>
        <n v="882"/>
        <n v="916"/>
        <n v="942"/>
        <n v="966"/>
        <n v="1000"/>
        <n v="1016"/>
        <n v="1035"/>
        <n v="1093"/>
        <n v="1096"/>
        <n v="1112"/>
        <n v="1130"/>
        <n v="1179"/>
        <n v="1217"/>
        <n v="1240"/>
        <n v="1262"/>
        <n v="1263"/>
        <n v="1266"/>
        <n v="1290"/>
        <n v="1330"/>
        <n v="1335"/>
        <n v="1336"/>
        <n v="1338"/>
        <n v="1348"/>
        <n v="1363"/>
        <n v="1366"/>
        <n v="1450"/>
        <n v="1475"/>
        <n v="1479"/>
        <n v="1530"/>
        <n v="1568"/>
        <n v="1599"/>
        <n v="1603"/>
        <n v="1630"/>
        <n v="1657"/>
        <n v="1676"/>
        <n v="1683"/>
        <n v="1701"/>
        <n v="1757"/>
        <n v="1767"/>
        <n v="1769"/>
        <n v="1881"/>
        <n v="1888"/>
        <n v="1911"/>
        <n v="1914"/>
        <n v="1919"/>
        <n v="1927"/>
        <n v="1942"/>
        <n v="1955"/>
        <n v="1975"/>
        <n v="2008"/>
        <n v="2025"/>
        <n v="2033"/>
        <n v="2116"/>
        <n v="2145"/>
        <n v="2150"/>
        <n v="2151"/>
        <n v="2166"/>
        <n v="2226"/>
        <n v="2258"/>
        <n v="2341"/>
        <n v="2343"/>
        <n v="2522"/>
        <n v="2539"/>
        <n v="2605"/>
        <n v="2615"/>
        <n v="2824"/>
        <n v="2879"/>
        <n v="2992"/>
        <n v="2998"/>
        <n v="3023"/>
        <n v="3046"/>
        <n v="3078"/>
        <n v="3088"/>
        <n v="3119"/>
        <n v="3147"/>
        <n v="3208"/>
        <n v="3285"/>
        <n v="3300"/>
        <n v="3349"/>
        <n v="3510"/>
        <n v="3555"/>
        <n v="3556"/>
        <n v="3665"/>
        <n v="3742"/>
        <n v="3747"/>
        <n v="3803"/>
        <n v="3833"/>
        <n v="3844"/>
        <n v="3928"/>
        <n v="3982"/>
        <n v="4004"/>
        <n v="4007"/>
        <n v="4011"/>
        <n v="4014"/>
        <n v="4035"/>
        <n v="4103"/>
        <n v="4106"/>
        <n v="4108"/>
        <n v="4224"/>
        <n v="4231"/>
        <n v="4235"/>
        <n v="4302"/>
        <n v="4456"/>
        <n v="4484"/>
        <n v="4494"/>
        <n v="4533"/>
        <n v="4563"/>
        <n v="4571"/>
        <n v="4605"/>
        <n v="4671"/>
        <n v="4682"/>
        <n v="4697"/>
        <n v="4731"/>
        <n v="4761"/>
        <n v="4806"/>
        <n v="4898"/>
        <n v="4903"/>
        <n v="4921"/>
        <n v="5082"/>
        <n v="5093"/>
        <n v="5203"/>
        <n v="5216"/>
        <n v="5247"/>
        <n v="5352"/>
        <n v="5651"/>
        <n v="5749"/>
        <n v="5886"/>
        <n v="5918"/>
        <n v="6020"/>
        <n v="6063"/>
        <n v="6074"/>
        <n v="6079"/>
        <n v="6251"/>
        <n v="6304"/>
        <n v="6363"/>
        <n v="6376"/>
        <n v="6432"/>
        <n v="6455"/>
        <n v="6516"/>
        <n v="6625"/>
        <n v="6740"/>
        <n v="6774"/>
        <n v="6801"/>
        <n v="6843"/>
        <n v="6944"/>
        <n v="7093"/>
        <n v="7125"/>
        <n v="7295"/>
        <n v="7365"/>
        <n v="7401"/>
        <n v="7416"/>
        <n v="7711"/>
        <n v="7801"/>
        <n v="7824"/>
        <n v="7853"/>
        <n v="7883"/>
        <n v="7886"/>
        <n v="7976"/>
        <n v="8088"/>
        <n v="8123"/>
        <n v="8192"/>
        <n v="8255"/>
        <n v="8257"/>
        <n v="8453"/>
        <n v="8459"/>
        <n v="8523"/>
        <n v="8598"/>
        <n v="8710"/>
        <n v="8757"/>
        <n v="8775"/>
        <n v="8813"/>
        <n v="8832"/>
        <n v="9058"/>
        <n v="9069"/>
        <n v="9179"/>
        <n v="9202"/>
        <n v="9322"/>
        <n v="9376"/>
        <n v="9440"/>
        <n v="9547"/>
        <n v="9759"/>
        <n v="9775"/>
        <n v="9865"/>
        <n v="9936"/>
        <n v="9951"/>
        <n v="9955"/>
        <n v="10064"/>
        <n v="10170"/>
        <n v="10196"/>
        <n v="10295"/>
        <n v="10329"/>
        <n v="10473"/>
        <n v="10501"/>
        <n v="10558"/>
        <n v="10575"/>
        <n v="10583"/>
        <n v="10608"/>
        <n v="10622"/>
        <n v="10645"/>
        <n v="10648"/>
        <n v="10664"/>
        <n v="10685"/>
        <n v="10718"/>
        <n v="10804"/>
        <n v="11061"/>
        <n v="11074"/>
        <n v="11106"/>
        <n v="11294"/>
        <n v="11313"/>
        <n v="11390"/>
        <n v="11491"/>
        <n v="11526"/>
        <n v="11567"/>
        <n v="11657"/>
        <n v="11667"/>
        <n v="11735"/>
        <n v="11763"/>
        <n v="11939"/>
        <n v="12102"/>
        <n v="12173"/>
        <n v="12264"/>
        <n v="12337"/>
        <n v="12440"/>
        <n v="12450"/>
        <n v="12466"/>
        <n v="12724"/>
        <n v="12917"/>
        <n v="12986"/>
        <n v="13049"/>
        <n v="13062"/>
        <n v="13091"/>
        <n v="13193"/>
        <n v="13398"/>
        <n v="13466"/>
        <n v="13539"/>
        <n v="13614"/>
        <n v="13663"/>
        <n v="13762"/>
        <n v="13804"/>
        <n v="13843"/>
        <n v="13907"/>
        <n v="14018"/>
        <n v="14081"/>
        <n v="14118"/>
        <n v="14181"/>
        <n v="14209"/>
        <n v="14213"/>
        <n v="14371"/>
        <n v="14616"/>
        <n v="14880"/>
        <n v="15055"/>
        <n v="15260"/>
        <n v="15272"/>
        <n v="15394"/>
        <n v="15478"/>
        <n v="15502"/>
        <n v="15595"/>
        <n v="15719"/>
        <n v="15736"/>
        <n v="15750"/>
        <n v="15759"/>
        <n v="15859"/>
        <n v="15886"/>
        <n v="15959"/>
        <n v="16041"/>
        <n v="16087"/>
        <n v="16089"/>
        <n v="16105"/>
        <n v="16187"/>
        <n v="16402"/>
        <n v="16425"/>
        <n v="16435"/>
        <n v="16514"/>
        <n v="16575"/>
        <n v="16731"/>
        <n v="16861"/>
        <n v="16873"/>
        <n v="17161"/>
        <n v="17295"/>
        <n v="17331"/>
        <n v="17384"/>
        <n v="17767"/>
        <n v="17820"/>
        <n v="17901"/>
        <n v="17946"/>
        <n v="18124"/>
        <n v="18125"/>
        <n v="18198"/>
        <n v="18360"/>
        <n v="18378"/>
        <n v="18385"/>
        <n v="18386"/>
        <n v="18418"/>
        <n v="18525"/>
        <n v="18534"/>
        <n v="18575"/>
        <n v="18604"/>
        <n v="18646"/>
        <n v="18709"/>
        <n v="18760"/>
        <n v="18887"/>
        <n v="19108"/>
        <n v="19128"/>
        <n v="19135"/>
        <n v="19146"/>
        <n v="19176"/>
        <n v="19351"/>
        <n v="19467"/>
        <n v="19478"/>
        <n v="19482"/>
        <n v="19594"/>
        <n v="19629"/>
        <n v="19839"/>
        <n v="19885"/>
        <n v="19973"/>
        <n v="20131"/>
        <n v="20221"/>
        <n v="20342"/>
        <n v="20350"/>
        <n v="20712"/>
        <n v="20771"/>
        <n v="20776"/>
        <n v="20782"/>
        <n v="20797"/>
        <n v="20803"/>
        <n v="20810"/>
        <n v="20820"/>
        <n v="20847"/>
        <n v="20910"/>
        <n v="20917"/>
        <n v="21080"/>
        <n v="21360"/>
        <n v="21418"/>
        <n v="21448"/>
        <n v="21488"/>
        <n v="21605"/>
        <n v="21657"/>
        <n v="21704"/>
        <n v="21774"/>
        <n v="21848"/>
        <n v="21852"/>
        <n v="21873"/>
        <n v="21958"/>
        <n v="22131"/>
        <n v="22252"/>
        <n v="22289"/>
        <n v="22345"/>
        <n v="22761"/>
        <n v="22853"/>
        <n v="22891"/>
        <n v="22951"/>
        <n v="22985"/>
        <n v="23057"/>
        <n v="23333"/>
        <n v="23365"/>
        <n v="23557"/>
        <n v="23786"/>
        <n v="23985"/>
        <n v="23998"/>
        <n v="24194"/>
        <n v="24419"/>
        <n v="24523"/>
        <n v="24547"/>
        <n v="24659"/>
        <n v="24684"/>
        <n v="24856"/>
        <n v="24865"/>
        <n v="24910"/>
        <n v="25129"/>
        <n v="25148"/>
        <n v="25371"/>
        <n v="25523"/>
        <n v="25548"/>
        <n v="25597"/>
        <n v="25822"/>
        <n v="25915"/>
        <n v="25976"/>
        <n v="26157"/>
        <n v="26538"/>
        <n v="26574"/>
        <n v="27023"/>
        <n v="27122"/>
        <n v="27152"/>
        <n v="27268"/>
        <n v="27366"/>
        <n v="27841"/>
        <n v="27991"/>
        <n v="28143"/>
        <n v="28216"/>
        <n v="28959"/>
        <n v="28965"/>
        <n v="29246"/>
        <n v="29408"/>
        <n v="29616"/>
        <n v="29756"/>
        <n v="29901"/>
        <n v="30022"/>
        <n v="30109"/>
        <n v="30410"/>
        <n v="30551"/>
        <n v="30561"/>
        <n v="30580"/>
        <n v="30889"/>
        <n v="30979"/>
        <n v="31019"/>
        <n v="31078"/>
        <n v="31150"/>
        <n v="31247"/>
        <n v="31268"/>
        <n v="31719"/>
        <n v="31726"/>
        <n v="31811"/>
        <n v="32121"/>
        <n v="32166"/>
        <n v="32505"/>
        <n v="32555"/>
        <n v="33510"/>
        <n v="33822"/>
        <n v="33849"/>
        <n v="33993"/>
        <n v="34675"/>
        <n v="34849"/>
        <n v="34988"/>
        <n v="35055"/>
        <n v="35451"/>
        <n v="35701"/>
        <n v="35705"/>
        <n v="35856"/>
        <n v="35929"/>
        <n v="35972"/>
        <n v="36203"/>
        <n v="36340"/>
        <n v="36407"/>
        <n v="36694"/>
        <n v="36887"/>
        <n v="36984"/>
        <n v="37102"/>
        <n v="37125"/>
        <n v="37146"/>
        <n v="37446"/>
        <n v="37564"/>
        <n v="37819"/>
        <n v="37888"/>
        <n v="37937"/>
        <n v="38288"/>
        <n v="38393"/>
        <n v="38406"/>
        <n v="38433"/>
        <n v="38491"/>
        <n v="38657"/>
        <n v="38977"/>
        <n v="39170"/>
        <n v="39225"/>
        <n v="39326"/>
        <n v="39688"/>
        <n v="39861"/>
        <n v="40091"/>
        <n v="40161"/>
        <n v="40708"/>
        <n v="40806"/>
        <n v="40864"/>
        <n v="41193"/>
        <n v="41412"/>
        <n v="41425"/>
        <n v="41457"/>
        <n v="41686"/>
        <n v="42038"/>
        <n v="42281"/>
        <n v="42337"/>
        <n v="42480"/>
        <n v="42568"/>
        <n v="42578"/>
        <n v="42921"/>
        <n v="42944"/>
        <n v="43148"/>
        <n v="43546"/>
        <n v="43665"/>
        <n v="43861"/>
        <n v="44900"/>
        <n v="44947"/>
        <n v="45072"/>
        <n v="45414"/>
        <n v="45701"/>
        <n v="45957"/>
        <n v="46186"/>
        <n v="46255"/>
        <n v="46326"/>
        <n v="46368"/>
        <n v="46750"/>
        <n v="46954"/>
        <n v="47020"/>
        <n v="47241"/>
        <n v="47294"/>
        <n v="47319"/>
        <n v="47421"/>
        <n v="47437"/>
        <n v="47446"/>
        <n v="47463"/>
        <n v="47911"/>
        <n v="47947"/>
        <n v="48054"/>
        <n v="48080"/>
        <n v="48088"/>
        <n v="48317"/>
        <n v="48609"/>
        <n v="48742"/>
        <n v="48838"/>
        <n v="48880"/>
        <n v="49114"/>
        <n v="49418"/>
        <n v="49485"/>
        <n v="49701"/>
        <n v="49709"/>
        <n v="49764"/>
        <n v="49798"/>
        <n v="49970"/>
        <n v="50105"/>
        <n v="50462"/>
        <n v="51008"/>
        <n v="51283"/>
        <n v="51462"/>
        <n v="51661"/>
        <n v="51750"/>
        <n v="51880"/>
        <n v="51940"/>
        <n v="52161"/>
        <n v="52672"/>
        <n v="52786"/>
        <n v="52843"/>
        <n v="52899"/>
        <n v="53071"/>
        <n v="53111"/>
        <n v="53147"/>
        <n v="53175"/>
        <n v="53220"/>
        <n v="53458"/>
        <n v="53475"/>
        <n v="53756"/>
        <n v="53772"/>
        <n v="54076"/>
        <n v="54198"/>
        <n v="54201"/>
        <n v="54650"/>
        <n v="54664"/>
        <n v="54885"/>
        <n v="54928"/>
        <n v="55115"/>
        <n v="55204"/>
        <n v="55429"/>
        <n v="55716"/>
        <n v="56075"/>
        <n v="56587"/>
        <n v="56607"/>
        <n v="56680"/>
        <n v="56782"/>
        <n v="56831"/>
        <n v="56937"/>
        <n v="57744"/>
        <n v="58030"/>
        <n v="58045"/>
        <n v="58180"/>
        <n v="58364"/>
        <n v="58494"/>
        <n v="58572"/>
        <n v="58656"/>
        <n v="58670"/>
        <n v="58774"/>
        <n v="59021"/>
        <n v="59217"/>
        <n v="59390"/>
        <n v="59515"/>
        <n v="60074"/>
        <n v="60172"/>
        <n v="60227"/>
        <n v="60390"/>
        <n v="60509"/>
        <n v="60847"/>
        <n v="60853"/>
        <n v="61443"/>
        <n v="61647"/>
        <n v="61807"/>
        <n v="62194"/>
        <n v="62911"/>
        <n v="62967"/>
        <n v="63283"/>
        <n v="63658"/>
        <n v="63706"/>
        <n v="63934"/>
        <n v="65002"/>
        <n v="66258"/>
        <n v="66378"/>
        <n v="66630"/>
        <n v="66801"/>
        <n v="66906"/>
        <n v="67299"/>
        <n v="67481"/>
        <n v="67549"/>
        <n v="67583"/>
        <n v="67781"/>
        <n v="67783"/>
        <n v="68113"/>
        <n v="68221"/>
        <n v="68625"/>
        <n v="69629"/>
        <n v="69836"/>
        <n v="69857"/>
        <n v="70481"/>
        <n v="71143"/>
        <n v="71225"/>
        <n v="72010"/>
        <n v="72260"/>
        <n v="72294"/>
        <n v="73111"/>
        <n v="73561"/>
        <n v="73767"/>
        <n v="74238"/>
        <n v="74362"/>
        <n v="74555"/>
        <n v="74806"/>
        <n v="74883"/>
        <n v="74987"/>
        <n v="75151"/>
        <n v="75746"/>
        <n v="75927"/>
        <n v="76111"/>
        <n v="76211"/>
        <n v="76675"/>
        <n v="77199"/>
        <n v="77201"/>
        <n v="77641"/>
        <n v="77763"/>
        <n v="78370"/>
        <n v="78575"/>
        <n v="78691"/>
        <n v="79033"/>
        <n v="79611"/>
        <n v="80697"/>
        <n v="81114"/>
        <n v="81251"/>
        <n v="81302"/>
        <n v="81424"/>
        <n v="81450"/>
        <n v="81648"/>
        <n v="82687"/>
        <n v="82902"/>
        <n v="82912"/>
        <n v="83497"/>
        <n v="83549"/>
        <n v="83966"/>
        <n v="84466"/>
        <n v="84474"/>
        <n v="84679"/>
        <n v="86411"/>
        <n v="87133"/>
        <n v="87710"/>
        <n v="87720"/>
        <n v="88286"/>
        <n v="88320"/>
        <n v="88571"/>
        <n v="88701"/>
        <n v="88860"/>
        <n v="88925"/>
        <n v="89067"/>
        <n v="89501"/>
        <n v="89540"/>
        <n v="90943"/>
        <n v="91223"/>
        <n v="91540"/>
        <n v="91731"/>
        <n v="92370"/>
        <n v="92675"/>
        <n v="93433"/>
        <n v="93474"/>
        <n v="93505"/>
        <n v="93921"/>
        <n v="94458"/>
        <n v="94749"/>
        <n v="95060"/>
        <n v="95348"/>
        <n v="95395"/>
        <n v="96372"/>
        <n v="96374"/>
        <n v="98488"/>
        <n v="98983"/>
        <n v="99137"/>
        <n v="99248"/>
        <n v="99328"/>
        <n v="99935"/>
        <n v="99991"/>
        <n v="100052"/>
        <n v="100838"/>
        <n v="100992"/>
        <n v="101190"/>
        <n v="101670"/>
        <n v="101726"/>
        <n v="102436"/>
        <n v="102779"/>
        <n v="102944"/>
        <n v="103084"/>
        <n v="103604"/>
        <n v="103956"/>
        <n v="104166"/>
        <n v="104259"/>
        <n v="104484"/>
        <n v="104540"/>
        <n v="104750"/>
        <n v="105408"/>
        <n v="105535"/>
        <n v="105552"/>
        <n v="105924"/>
        <n v="106469"/>
        <n v="106499"/>
        <n v="106582"/>
        <n v="106603"/>
        <n v="106676"/>
        <n v="107111"/>
        <n v="107300"/>
        <n v="108305"/>
        <n v="108646"/>
        <n v="108701"/>
        <n v="108731"/>
        <n v="110152"/>
        <n v="110281"/>
        <n v="111249"/>
        <n v="111291"/>
        <n v="111733"/>
        <n v="111873"/>
        <n v="112480"/>
        <n v="112747"/>
        <n v="113065"/>
        <n v="113896"/>
        <n v="113960"/>
        <n v="115936"/>
        <n v="116162"/>
        <n v="116912"/>
        <n v="117008"/>
        <n v="117672"/>
        <n v="117961"/>
        <n v="118139"/>
        <n v="118185"/>
        <n v="119055"/>
        <n v="120084"/>
        <n v="120726"/>
        <n v="120892"/>
        <n v="121942"/>
        <n v="121947"/>
        <n v="122485"/>
        <n v="122739"/>
        <n v="123290"/>
        <n v="123451"/>
        <n v="123829"/>
        <n v="123865"/>
        <n v="124620"/>
        <n v="124693"/>
        <n v="125105"/>
        <n v="125627"/>
        <n v="125915"/>
        <n v="126676"/>
        <n v="127397"/>
        <n v="127719"/>
        <n v="127857"/>
        <n v="128000"/>
        <n v="128019"/>
        <n v="128572"/>
        <n v="128742"/>
        <n v="129306"/>
        <n v="129787"/>
        <n v="129906"/>
        <n v="130124"/>
        <n v="130824"/>
        <n v="131759"/>
        <n v="132767"/>
        <n v="132898"/>
        <n v="133133"/>
        <n v="133335"/>
        <n v="133695"/>
        <n v="133900"/>
        <n v="134276"/>
        <n v="135236"/>
        <n v="136290"/>
        <n v="136639"/>
        <n v="136706"/>
        <n v="136792"/>
        <n v="137325"/>
        <n v="137463"/>
        <n v="138150"/>
        <n v="139560"/>
        <n v="139922"/>
        <n v="140118"/>
        <n v="140200"/>
        <n v="141352"/>
        <n v="141516"/>
        <n v="141624"/>
        <n v="141939"/>
        <n v="142122"/>
        <n v="142947"/>
        <n v="143007"/>
        <n v="144896"/>
        <n v="145856"/>
        <n v="147171"/>
        <n v="147630"/>
        <n v="147878"/>
        <n v="148076"/>
        <n v="149256"/>
        <n v="150033"/>
        <n v="150109"/>
        <n v="150255"/>
        <n v="150395"/>
        <n v="150464"/>
        <n v="150728"/>
        <n v="151553"/>
        <n v="152112"/>
        <n v="152627"/>
        <n v="152760"/>
        <n v="153826"/>
        <n v="153900"/>
        <n v="154349"/>
        <n v="155132"/>
        <n v="155684"/>
        <n v="156968"/>
        <n v="157216"/>
        <n v="157304"/>
        <n v="157999"/>
        <n v="158425"/>
        <n v="159751"/>
        <n v="160249"/>
        <n v="160487"/>
        <n v="160964"/>
        <n v="161960"/>
        <n v="162084"/>
        <n v="165204"/>
        <n v="166008"/>
        <n v="166171"/>
        <n v="168776"/>
        <n v="169231"/>
        <n v="169825"/>
        <n v="170270"/>
        <n v="171336"/>
        <n v="171866"/>
        <n v="171987"/>
        <n v="172390"/>
        <n v="172548"/>
        <n v="172891"/>
        <n v="173883"/>
        <n v="175495"/>
        <n v="175770"/>
        <n v="175945"/>
        <n v="176580"/>
        <n v="177311"/>
        <n v="177740"/>
        <n v="178069"/>
        <n v="178384"/>
        <n v="179481"/>
        <n v="179518"/>
        <n v="179727"/>
        <n v="179774"/>
        <n v="180400"/>
        <n v="180954"/>
        <n v="181773"/>
        <n v="182203"/>
        <n v="182483"/>
        <n v="182539"/>
        <n v="183402"/>
        <n v="183569"/>
        <n v="183865"/>
        <n v="184036"/>
        <n v="184668"/>
        <n v="184805"/>
        <n v="185726"/>
        <n v="185986"/>
        <n v="187400"/>
        <n v="187910"/>
        <n v="188973"/>
        <n v="189043"/>
        <n v="189268"/>
        <n v="189319"/>
        <n v="189575"/>
        <n v="190094"/>
        <n v="190319"/>
        <n v="190482"/>
        <n v="191280"/>
        <n v="191880"/>
        <n v="192593"/>
        <n v="193124"/>
        <n v="193693"/>
        <n v="195026"/>
        <n v="195233"/>
        <n v="195241"/>
        <n v="196665"/>
        <n v="197335"/>
        <n v="197366"/>
        <n v="197967"/>
        <n v="198047"/>
        <n v="198093"/>
        <n v="199150"/>
        <n v="199719"/>
        <n v="201118"/>
        <n v="201305"/>
        <n v="201611"/>
        <n v="201687"/>
        <n v="204429"/>
        <n v="204619"/>
        <n v="204657"/>
        <n v="205562"/>
        <n v="205972"/>
        <n v="209699"/>
        <n v="212058"/>
        <n v="212184"/>
        <n v="213284"/>
        <n v="213587"/>
        <n v="214363"/>
        <n v="214751"/>
        <n v="215139"/>
        <n v="217958"/>
        <n v="219671"/>
        <n v="219739"/>
        <n v="219794"/>
        <n v="219913"/>
        <n v="220801"/>
        <n v="221687"/>
        <n v="223103"/>
        <n v="223429"/>
        <n v="224289"/>
        <n v="225307"/>
        <n v="228158"/>
        <n v="230134"/>
        <n v="231214"/>
        <n v="232151"/>
        <n v="232844"/>
        <n v="234107"/>
        <n v="234154"/>
        <n v="234646"/>
        <n v="235090"/>
        <n v="237145"/>
        <n v="237337"/>
        <n v="237460"/>
        <n v="237795"/>
        <n v="238833"/>
        <n v="239286"/>
        <n v="241497"/>
        <n v="242178"/>
        <n v="242328"/>
        <n v="243135"/>
        <n v="243419"/>
        <n v="243578"/>
        <n v="244594"/>
        <n v="244628"/>
        <n v="244888"/>
        <n v="245664"/>
        <n v="245730"/>
        <n v="246146"/>
        <n v="246601"/>
        <n v="247557"/>
        <n v="249113"/>
        <n v="251389"/>
        <n v="251753"/>
        <n v="252095"/>
        <n v="252485"/>
        <n v="254280"/>
        <n v="254421"/>
        <n v="254985"/>
        <n v="255502"/>
        <n v="255927"/>
        <n v="256309"/>
        <n v="256440"/>
        <n v="256898"/>
        <n v="256951"/>
        <n v="257668"/>
        <n v="259438"/>
        <n v="260470"/>
        <n v="261214"/>
        <n v="261394"/>
        <n v="262264"/>
        <n v="262448"/>
        <n v="262842"/>
        <n v="262937"/>
        <n v="266053"/>
        <n v="266088"/>
        <n v="266666"/>
        <n v="266758"/>
        <n v="267462"/>
        <n v="268416"/>
        <n v="268432"/>
        <n v="270359"/>
        <n v="270540"/>
        <n v="270799"/>
        <n v="273493"/>
        <n v="276733"/>
        <n v="278030"/>
        <n v="278174"/>
        <n v="278316"/>
        <n v="278690"/>
        <n v="279221"/>
        <n v="279293"/>
        <n v="280091"/>
        <n v="280509"/>
        <n v="280559"/>
        <n v="280904"/>
        <n v="281789"/>
        <n v="284612"/>
        <n v="286083"/>
        <n v="287620"/>
        <n v="287643"/>
        <n v="287818"/>
        <n v="288407"/>
        <n v="289661"/>
        <n v="290530"/>
        <n v="292048"/>
        <n v="292371"/>
        <n v="292829"/>
        <n v="293117"/>
        <n v="294012"/>
        <n v="294506"/>
        <n v="299123"/>
        <n v="299788"/>
        <n v="301262"/>
        <n v="302243"/>
        <n v="302546"/>
        <n v="306365"/>
        <n v="309061"/>
        <n v="309813"/>
        <n v="309922"/>
        <n v="309962"/>
        <n v="311339"/>
        <n v="312679"/>
        <n v="313257"/>
        <n v="313885"/>
        <n v="315230"/>
        <n v="315664"/>
        <n v="317114"/>
        <n v="317337"/>
        <n v="317459"/>
        <n v="317842"/>
        <n v="318335"/>
        <n v="318699"/>
        <n v="318883"/>
        <n v="319138"/>
        <n v="321915"/>
        <n v="322066"/>
        <n v="323237"/>
        <n v="323445"/>
        <n v="323584"/>
        <n v="325036"/>
        <n v="326339"/>
        <n v="328243"/>
        <n v="328413"/>
        <n v="329409"/>
        <n v="334093"/>
        <n v="334915"/>
        <n v="335954"/>
        <n v="336080"/>
        <n v="337032"/>
        <n v="337785"/>
        <n v="338208"/>
        <n v="340126"/>
        <n v="340900"/>
        <n v="344102"/>
        <n v="347282"/>
        <n v="347312"/>
        <n v="350616"/>
        <n v="352082"/>
        <n v="355221"/>
        <n v="356367"/>
        <n v="356540"/>
        <n v="356602"/>
        <n v="360430"/>
        <n v="360709"/>
        <n v="360744"/>
        <n v="363842"/>
        <n v="363925"/>
        <n v="364671"/>
        <n v="366524"/>
        <n v="367803"/>
        <n v="370436"/>
        <n v="372069"/>
        <n v="372348"/>
        <n v="374929"/>
        <n v="375736"/>
        <n v="378010"/>
        <n v="378226"/>
        <n v="379890"/>
        <n v="379942"/>
        <n v="381851"/>
        <n v="384576"/>
        <n v="385034"/>
        <n v="388283"/>
        <n v="388859"/>
        <n v="389998"/>
        <n v="390754"/>
        <n v="390911"/>
        <n v="391686"/>
        <n v="392505"/>
        <n v="393411"/>
        <n v="393943"/>
        <n v="397529"/>
        <n v="398369"/>
        <n v="398665"/>
        <n v="398983"/>
        <n v="401097"/>
        <n v="404545"/>
        <n v="404726"/>
        <n v="405395"/>
        <n v="405640"/>
        <n v="407145"/>
        <n v="407230"/>
        <n v="409877"/>
        <n v="411476"/>
        <n v="413231"/>
        <n v="413765"/>
        <n v="414760"/>
        <n v="415214"/>
        <n v="416237"/>
        <n v="418895"/>
        <n v="426216"/>
        <n v="427064"/>
        <n v="431012"/>
        <n v="431308"/>
        <n v="431324"/>
        <n v="431346"/>
        <n v="433506"/>
        <n v="433815"/>
        <n v="434339"/>
        <n v="437450"/>
        <n v="437932"/>
        <n v="439495"/>
        <n v="441694"/>
        <n v="447203"/>
        <n v="448568"/>
        <n v="451347"/>
        <n v="451956"/>
        <n v="459044"/>
        <n v="461107"/>
        <n v="463337"/>
        <n v="465859"/>
        <n v="465903"/>
        <n v="468072"/>
        <n v="473479"/>
        <n v="474074"/>
        <n v="475031"/>
        <n v="476118"/>
        <n v="478370"/>
        <n v="479083"/>
        <n v="482799"/>
        <n v="483925"/>
        <n v="484934"/>
        <n v="488029"/>
        <n v="490654"/>
        <n v="493123"/>
        <n v="495876"/>
        <n v="497473"/>
        <n v="499070"/>
        <n v="499196"/>
        <n v="499577"/>
        <n v="499838"/>
        <n v="502022"/>
        <n v="502023"/>
        <n v="502645"/>
        <n v="502884"/>
        <n v="503134"/>
        <n v="508469"/>
        <n v="510510"/>
        <n v="514070"/>
        <n v="514607"/>
        <n v="516732"/>
        <n v="520604"/>
        <n v="522864"/>
        <n v="523819"/>
        <n v="526319"/>
        <n v="527093"/>
        <n v="528357"/>
        <n v="531203"/>
        <n v="531543"/>
        <n v="532263"/>
        <n v="532569"/>
        <n v="534087"/>
        <n v="534400"/>
        <n v="534693"/>
        <n v="536780"/>
        <n v="539606"/>
        <n v="542920"/>
        <n v="544092"/>
        <n v="544252"/>
        <n v="545195"/>
        <n v="549883"/>
        <n v="552932"/>
        <n v="555641"/>
        <n v="556437"/>
        <n v="558885"/>
        <n v="559838"/>
        <n v="562487"/>
        <n v="563583"/>
        <n v="564078"/>
        <n v="566377"/>
        <n v="566804"/>
        <n v="569252"/>
        <n v="570091"/>
        <n v="571596"/>
        <n v="571838"/>
        <n v="572829"/>
        <n v="578284"/>
        <n v="580372"/>
        <n v="581969"/>
        <n v="582069"/>
        <n v="582581"/>
        <n v="583643"/>
        <n v="585218"/>
        <n v="587620"/>
        <n v="592444"/>
        <n v="593339"/>
        <n v="594489"/>
        <n v="594591"/>
        <n v="595807"/>
        <n v="595936"/>
        <n v="598106"/>
        <n v="598889"/>
        <n v="605613"/>
        <n v="605922"/>
        <n v="608807"/>
        <n v="609408"/>
        <n v="610111"/>
        <n v="611440"/>
        <n v="612921"/>
        <n v="615097"/>
        <n v="615986"/>
        <n v="620181"/>
        <n v="623614"/>
        <n v="625756"/>
        <n v="630814"/>
        <n v="636701"/>
        <n v="637417"/>
        <n v="638925"/>
        <n v="642393"/>
        <n v="643154"/>
        <n v="647910"/>
        <n v="656587"/>
        <n v="657357"/>
        <n v="657648"/>
        <n v="658743"/>
        <n v="659200"/>
        <n v="659334"/>
        <n v="659916"/>
        <n v="660760"/>
        <n v="660781"/>
        <n v="664479"/>
        <n v="667530"/>
        <n v="668702"/>
        <n v="671194"/>
        <n v="671390"/>
        <n v="671681"/>
        <n v="678785"/>
        <n v="679281"/>
        <n v="684178"/>
        <n v="685057"/>
        <n v="685298"/>
        <n v="686600"/>
        <n v="692884"/>
        <n v="699421"/>
        <n v="700548"/>
        <n v="713062"/>
        <n v="713122"/>
        <n v="714534"/>
        <n v="714625"/>
        <n v="719499"/>
        <n v="719666"/>
        <n v="720761"/>
        <n v="722664"/>
        <n v="727818"/>
        <n v="729055"/>
        <n v="730344"/>
        <n v="733941"/>
        <n v="737777"/>
        <n v="739680"/>
        <n v="744207"/>
        <n v="751253"/>
        <n v="752210"/>
        <n v="757494"/>
        <n v="759326"/>
        <n v="759978"/>
        <n v="760088"/>
        <n v="765313"/>
        <n v="769474"/>
        <n v="771865"/>
        <n v="772417"/>
        <n v="775625"/>
        <n v="775856"/>
        <n v="779972"/>
        <n v="784257"/>
        <n v="785106"/>
        <n v="785302"/>
        <n v="785322"/>
        <n v="788447"/>
        <n v="798382"/>
        <n v="803168"/>
        <n v="804070"/>
        <n v="805220"/>
        <n v="821588"/>
        <n v="821837"/>
        <n v="836209"/>
        <n v="839032"/>
        <n v="841629"/>
        <n v="842892"/>
        <n v="845164"/>
        <n v="847073"/>
        <n v="847276"/>
        <n v="849135"/>
        <n v="851667"/>
        <n v="852522"/>
        <n v="854726"/>
        <n v="855713"/>
        <n v="856480"/>
        <n v="856698"/>
        <n v="857464"/>
        <n v="858194"/>
        <n v="860720"/>
        <n v="865900"/>
        <n v="883991"/>
        <n v="886087"/>
        <n v="886855"/>
        <n v="889076"/>
        <n v="891726"/>
        <n v="896277"/>
        <n v="900725"/>
        <n v="901819"/>
        <n v="902162"/>
        <n v="907547"/>
        <n v="912321"/>
        <n v="916370"/>
        <n v="925456"/>
        <n v="926099"/>
        <n v="929474"/>
        <n v="930142"/>
        <n v="931936"/>
        <n v="932037"/>
        <n v="933158"/>
        <n v="936041"/>
        <n v="938388"/>
        <n v="939165"/>
        <n v="939584"/>
        <n v="940691"/>
        <n v="947327"/>
        <n v="948023"/>
        <n v="951252"/>
        <n v="954141"/>
        <n v="955887"/>
        <n v="957292"/>
        <n v="957322"/>
        <n v="961591"/>
        <n v="964686"/>
        <n v="965287"/>
        <n v="974205"/>
        <n v="975507"/>
        <n v="977468"/>
        <n v="977596"/>
        <n v="978577"/>
        <n v="981994"/>
        <n v="984506"/>
        <n v="984743"/>
        <n v="987081"/>
        <n v="989628"/>
        <n v="997714"/>
        <n v="1001842"/>
        <n v="1002129"/>
        <n v="1003534"/>
        <n v="1003654"/>
        <n v="1008796"/>
        <n v="1013213"/>
        <n v="1014714"/>
        <n v="1016834"/>
        <n v="1018268"/>
        <n v="1028595"/>
        <n v="1036718"/>
        <n v="1041030"/>
        <n v="1050565"/>
        <n v="1051054"/>
        <n v="1051349"/>
        <n v="1053318"/>
        <n v="1057824"/>
        <n v="1058202"/>
        <n v="1075541"/>
        <n v="1082282"/>
        <n v="1082777"/>
        <n v="1082813"/>
        <n v="1087915"/>
        <n v="1088236"/>
        <n v="1093402"/>
        <n v="1094608"/>
        <n v="1112623"/>
        <n v="1125128"/>
        <n v="1131115"/>
        <n v="1133729"/>
        <n v="1137259"/>
        <n v="1148407"/>
        <n v="1151314"/>
        <n v="1152061"/>
        <n v="1154660"/>
        <n v="1155214"/>
        <n v="1166700"/>
        <n v="1169570"/>
        <n v="1177593"/>
        <n v="1180447"/>
        <n v="1184896"/>
        <n v="1195783"/>
        <n v="1200458"/>
        <n v="1201227"/>
        <n v="1205569"/>
        <n v="1209920"/>
        <n v="1213114"/>
        <n v="1220937"/>
        <n v="1227252"/>
        <n v="1227310"/>
        <n v="1228941"/>
        <n v="1236719"/>
        <n v="1247326"/>
        <n v="1247710"/>
        <n v="1252056"/>
        <n v="1255190"/>
        <n v="1256954"/>
        <n v="1268369"/>
        <n v="1286656"/>
        <n v="1290798"/>
        <n v="1292139"/>
        <n v="1314935"/>
        <n v="1317273"/>
        <n v="1326795"/>
        <n v="1330579"/>
        <n v="1331453"/>
        <n v="1333244"/>
        <n v="1342663"/>
        <n v="1345124"/>
        <n v="1353632"/>
        <n v="1376865"/>
        <n v="1383865"/>
        <n v="1405542"/>
        <n v="1408782"/>
        <n v="1412141"/>
        <n v="1420679"/>
        <n v="1428550"/>
        <n v="1433499"/>
        <n v="1434289"/>
        <n v="1438115"/>
        <n v="1441495"/>
        <n v="1445140"/>
        <n v="1450236"/>
        <n v="1451287"/>
        <n v="1460635"/>
        <n v="1461948"/>
        <n v="1463854"/>
        <n v="1484222"/>
        <n v="1485153"/>
        <n v="1497390"/>
        <n v="1508456"/>
        <n v="1508949"/>
        <n v="1522245"/>
        <n v="1536417"/>
        <n v="1542105"/>
        <n v="1552120"/>
        <n v="1569319"/>
        <n v="1576768"/>
        <n v="1580998"/>
        <n v="1583379"/>
        <n v="1588696"/>
        <n v="1627213"/>
        <n v="1634217"/>
        <n v="1658459"/>
        <n v="1661376"/>
        <n v="1666853"/>
        <n v="1670441"/>
        <n v="1693107"/>
        <n v="1693175"/>
        <n v="1695001"/>
        <n v="1698206"/>
        <n v="1703600"/>
        <n v="1713221"/>
        <n v="1730233"/>
        <n v="1738570"/>
        <n v="1742294"/>
        <n v="1745895"/>
        <n v="1759361"/>
        <n v="1767237"/>
        <n v="1777548"/>
        <n v="1783922"/>
        <n v="1789610"/>
        <n v="1790555"/>
        <n v="1798527"/>
        <n v="1802173"/>
        <n v="1812756"/>
        <n v="1812777"/>
        <n v="1819022"/>
        <n v="1834232"/>
        <n v="1837555"/>
        <n v="1849416"/>
        <n v="1852986"/>
        <n v="1862171"/>
        <n v="1874788"/>
        <n v="1877516"/>
        <n v="1879459"/>
        <n v="1881648"/>
        <n v="1889004"/>
        <n v="1927194"/>
        <n v="1945391"/>
        <n v="1945561"/>
        <n v="1946115"/>
        <n v="1960114"/>
        <n v="1970855"/>
        <n v="1989701"/>
        <n v="1989712"/>
        <n v="1989919"/>
        <n v="1993254"/>
        <n v="1999754"/>
        <n v="2000529"/>
        <n v="2006244"/>
        <n v="2007490"/>
        <n v="2012605"/>
        <n v="2028515"/>
        <n v="2039437"/>
        <n v="2047338"/>
        <n v="2057691"/>
        <n v="2067338"/>
        <n v="2075405"/>
        <n v="2075536"/>
        <n v="2083980"/>
        <n v="2096843"/>
        <n v="2107150"/>
        <n v="2108818"/>
        <n v="2114150"/>
        <n v="2131516"/>
        <n v="2154355"/>
        <n v="2156184"/>
        <n v="2158920"/>
        <n v="2164183"/>
        <n v="2169789"/>
        <n v="2174286"/>
        <n v="2178070"/>
        <n v="2189749"/>
        <n v="2212163"/>
        <n v="2241371"/>
        <n v="2243276"/>
        <n v="2269125"/>
        <n v="2279110"/>
        <n v="2284204"/>
        <n v="2291501"/>
        <n v="2302190"/>
        <n v="2305541"/>
        <n v="2308364"/>
        <n v="2326402"/>
        <n v="2363357"/>
        <n v="2368314"/>
        <n v="2379787"/>
        <n v="2433549"/>
        <n v="2436078"/>
        <n v="2438541"/>
        <n v="2454561"/>
        <n v="2455032"/>
        <n v="2481958"/>
        <n v="2482476"/>
        <n v="2488538"/>
        <n v="2494065"/>
        <n v="2522219"/>
        <n v="2523782"/>
        <n v="2531581"/>
        <n v="2541019"/>
        <n v="2558740"/>
        <n v="2561758"/>
        <n v="2602590"/>
        <n v="2650914"/>
        <n v="2654356"/>
        <n v="2673997"/>
        <n v="2677618"/>
        <n v="2679290"/>
        <n v="2740448"/>
        <n v="2744220"/>
        <n v="2744357"/>
        <n v="2783652"/>
        <n v="2798342"/>
        <n v="2800375"/>
        <n v="2819976"/>
        <n v="2821886"/>
        <n v="2823356"/>
        <n v="2831371"/>
        <n v="2912957"/>
        <n v="2970263"/>
        <n v="2998441"/>
        <n v="3067755"/>
        <n v="3071460"/>
        <n v="3101697"/>
        <n v="3142489"/>
        <n v="3193651"/>
        <n v="3226395"/>
        <n v="3227490"/>
        <n v="3245357"/>
        <n v="3258995"/>
        <n v="3282978"/>
        <n v="3334874"/>
        <n v="3354399"/>
        <n v="3369652"/>
        <n v="3378124"/>
        <n v="3396720"/>
        <n v="3474131"/>
        <n v="3474161"/>
        <n v="3492656"/>
        <n v="3521043"/>
        <n v="3581006"/>
        <n v="3616981"/>
        <n v="3635802"/>
        <n v="3642048"/>
        <n v="3784582"/>
        <n v="3795594"/>
        <n v="3828660"/>
        <n v="3850060"/>
        <n v="3907703"/>
        <n v="3919771"/>
        <n v="3954501"/>
        <n v="3966871"/>
        <n v="3977348"/>
        <n v="4028921"/>
        <n v="4109258"/>
        <n v="4358089"/>
        <n v="4367466"/>
        <n v="4392852"/>
        <n v="4478477"/>
        <n v="4632164"/>
        <n v="4698133"/>
        <n v="4703254"/>
        <n v="4756293"/>
        <n v="4757390"/>
        <n v="4784248"/>
        <n v="4808802"/>
        <n v="4854068"/>
        <n v="4873367"/>
        <n v="4931265"/>
        <n v="5043834"/>
        <n v="5093743"/>
        <n v="5124341"/>
        <n v="5146605"/>
        <n v="5164022"/>
        <n v="5184668"/>
        <n v="5204432"/>
        <n v="5205274"/>
        <n v="5206832"/>
        <n v="5256268"/>
        <n v="5274023"/>
        <n v="5332652"/>
        <n v="5374710"/>
        <n v="5478817"/>
        <n v="5612093"/>
        <n v="5626544"/>
        <n v="5672586"/>
        <n v="5808543"/>
        <n v="5960607"/>
        <n v="6001466"/>
        <n v="6002790"/>
        <n v="6063720"/>
        <n v="6122195"/>
        <n v="6147369"/>
        <n v="6160000"/>
        <n v="6221550"/>
        <n v="6250598"/>
        <n v="6267294"/>
        <n v="6491628"/>
        <n v="6681764"/>
        <n v="6771513"/>
        <n v="6771746"/>
        <n v="6837531"/>
        <n v="6875264"/>
        <n v="6876691"/>
        <n v="7007574"/>
        <n v="7042711"/>
        <n v="7137469"/>
        <n v="7169184"/>
        <n v="7204600"/>
        <n v="7219037"/>
        <n v="7351095"/>
        <n v="7490500"/>
        <n v="7526797"/>
        <n v="7567403"/>
        <n v="7673327"/>
        <n v="7718389"/>
        <n v="7722518"/>
        <n v="7857396"/>
        <n v="7912584"/>
        <n v="7966400"/>
        <n v="7979802"/>
        <n v="8006179"/>
        <n v="8128728"/>
        <n v="8384207"/>
        <n v="8543698"/>
        <n v="8789938"/>
        <n v="8798883"/>
        <n v="8848828"/>
        <n v="8868465"/>
        <n v="8882358"/>
        <n v="8887061"/>
        <n v="8975973"/>
        <n v="9011213"/>
        <n v="9063526"/>
        <n v="9095722"/>
        <n v="9347001"/>
        <n v="9423227"/>
        <n v="9464993"/>
        <n v="9470198"/>
        <n v="9665792"/>
        <n v="9731437"/>
        <n v="9928010"/>
        <n v="10042289"/>
        <n v="10313315"/>
        <n v="10338732"/>
        <n v="10747245"/>
        <n v="10748446"/>
        <n v="10969714"/>
        <n v="11382254"/>
        <n v="11846997"/>
        <n v="12080521"/>
        <n v="12678661"/>
        <n v="13119587"/>
        <n v="14699223"/>
        <n v="16487562"/>
        <n v="16763019"/>
        <n v="16999906"/>
        <n v="17821683"/>
        <n v="18291284"/>
        <n v="18573780"/>
        <n v="18774077"/>
        <n v="19077514"/>
        <n v="19220027"/>
        <n v="19510342"/>
        <n v="19598820"/>
        <n v="20786948"/>
        <n v="22049555"/>
        <n v="22184715"/>
        <n v="22688315"/>
        <n v="23632276"/>
        <n v="23751958"/>
        <n v="24685290"/>
        <n v="25752326"/>
        <n v="25849695"/>
        <n v="26968913"/>
        <n v="28068454"/>
        <n v="28676360"/>
        <n v="29471746"/>
        <n v="30813815"/>
        <n v="32106277"/>
        <n v="32398577"/>
        <n v="42868082"/>
        <n v="47368369"/>
        <n v="49829717"/>
        <m/>
      </sharedItems>
    </cacheField>
    <cacheField name="urc" numFmtId="0">
      <sharedItems containsString="0" containsBlank="1" containsNumber="1" containsInteger="1" minValue="0" maxValue="25743" count="7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5"/>
        <n v="96"/>
        <n v="97"/>
        <n v="98"/>
        <n v="99"/>
        <n v="100"/>
        <n v="101"/>
        <n v="102"/>
        <n v="103"/>
        <n v="104"/>
        <n v="106"/>
        <n v="107"/>
        <n v="109"/>
        <n v="110"/>
        <n v="112"/>
        <n v="113"/>
        <n v="117"/>
        <n v="118"/>
        <n v="120"/>
        <n v="121"/>
        <n v="122"/>
        <n v="124"/>
        <n v="125"/>
        <n v="127"/>
        <n v="128"/>
        <n v="130"/>
        <n v="131"/>
        <n v="132"/>
        <n v="133"/>
        <n v="134"/>
        <n v="136"/>
        <n v="137"/>
        <n v="139"/>
        <n v="141"/>
        <n v="143"/>
        <n v="144"/>
        <n v="146"/>
        <n v="147"/>
        <n v="148"/>
        <n v="149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7"/>
        <n v="169"/>
        <n v="170"/>
        <n v="171"/>
        <n v="172"/>
        <n v="174"/>
        <n v="175"/>
        <n v="176"/>
        <n v="177"/>
        <n v="181"/>
        <n v="184"/>
        <n v="185"/>
        <n v="186"/>
        <n v="190"/>
        <n v="191"/>
        <n v="193"/>
        <n v="194"/>
        <n v="195"/>
        <n v="196"/>
        <n v="197"/>
        <n v="198"/>
        <n v="199"/>
        <n v="200"/>
        <n v="202"/>
        <n v="203"/>
        <n v="206"/>
        <n v="207"/>
        <n v="209"/>
        <n v="211"/>
        <n v="213"/>
        <n v="218"/>
        <n v="220"/>
        <n v="221"/>
        <n v="222"/>
        <n v="223"/>
        <n v="224"/>
        <n v="225"/>
        <n v="227"/>
        <n v="228"/>
        <n v="229"/>
        <n v="230"/>
        <n v="231"/>
        <n v="233"/>
        <n v="234"/>
        <n v="235"/>
        <n v="236"/>
        <n v="237"/>
        <n v="241"/>
        <n v="242"/>
        <n v="243"/>
        <n v="244"/>
        <n v="245"/>
        <n v="246"/>
        <n v="247"/>
        <n v="250"/>
        <n v="252"/>
        <n v="254"/>
        <n v="256"/>
        <n v="257"/>
        <n v="258"/>
        <n v="260"/>
        <n v="261"/>
        <n v="262"/>
        <n v="263"/>
        <n v="265"/>
        <n v="266"/>
        <n v="267"/>
        <n v="268"/>
        <n v="269"/>
        <n v="270"/>
        <n v="271"/>
        <n v="272"/>
        <n v="274"/>
        <n v="275"/>
        <n v="276"/>
        <n v="278"/>
        <n v="279"/>
        <n v="280"/>
        <n v="282"/>
        <n v="285"/>
        <n v="286"/>
        <n v="290"/>
        <n v="294"/>
        <n v="297"/>
        <n v="298"/>
        <n v="303"/>
        <n v="305"/>
        <n v="306"/>
        <n v="310"/>
        <n v="312"/>
        <n v="314"/>
        <n v="315"/>
        <n v="316"/>
        <n v="317"/>
        <n v="319"/>
        <n v="320"/>
        <n v="323"/>
        <n v="325"/>
        <n v="326"/>
        <n v="327"/>
        <n v="333"/>
        <n v="338"/>
        <n v="339"/>
        <n v="345"/>
        <n v="347"/>
        <n v="348"/>
        <n v="349"/>
        <n v="350"/>
        <n v="353"/>
        <n v="356"/>
        <n v="359"/>
        <n v="361"/>
        <n v="362"/>
        <n v="364"/>
        <n v="367"/>
        <n v="374"/>
        <n v="377"/>
        <n v="379"/>
        <n v="383"/>
        <n v="384"/>
        <n v="386"/>
        <n v="388"/>
        <n v="389"/>
        <n v="390"/>
        <n v="391"/>
        <n v="401"/>
        <n v="402"/>
        <n v="403"/>
        <n v="405"/>
        <n v="409"/>
        <n v="410"/>
        <n v="411"/>
        <n v="412"/>
        <n v="415"/>
        <n v="418"/>
        <n v="419"/>
        <n v="420"/>
        <n v="421"/>
        <n v="422"/>
        <n v="424"/>
        <n v="431"/>
        <n v="433"/>
        <n v="440"/>
        <n v="448"/>
        <n v="450"/>
        <n v="452"/>
        <n v="457"/>
        <n v="458"/>
        <n v="459"/>
        <n v="460"/>
        <n v="461"/>
        <n v="463"/>
        <n v="464"/>
        <n v="465"/>
        <n v="466"/>
        <n v="467"/>
        <n v="468"/>
        <n v="469"/>
        <n v="470"/>
        <n v="471"/>
        <n v="473"/>
        <n v="481"/>
        <n v="482"/>
        <n v="488"/>
        <n v="490"/>
        <n v="492"/>
        <n v="494"/>
        <n v="497"/>
        <n v="500"/>
        <n v="505"/>
        <n v="507"/>
        <n v="510"/>
        <n v="511"/>
        <n v="513"/>
        <n v="514"/>
        <n v="515"/>
        <n v="517"/>
        <n v="518"/>
        <n v="519"/>
        <n v="522"/>
        <n v="523"/>
        <n v="529"/>
        <n v="537"/>
        <n v="539"/>
        <n v="540"/>
        <n v="546"/>
        <n v="550"/>
        <n v="551"/>
        <n v="552"/>
        <n v="555"/>
        <n v="557"/>
        <n v="559"/>
        <n v="560"/>
        <n v="561"/>
        <n v="565"/>
        <n v="567"/>
        <n v="569"/>
        <n v="570"/>
        <n v="578"/>
        <n v="579"/>
        <n v="580"/>
        <n v="581"/>
        <n v="584"/>
        <n v="586"/>
        <n v="587"/>
        <n v="597"/>
        <n v="600"/>
        <n v="604"/>
        <n v="606"/>
        <n v="608"/>
        <n v="611"/>
        <n v="614"/>
        <n v="615"/>
        <n v="619"/>
        <n v="623"/>
        <n v="625"/>
        <n v="627"/>
        <n v="630"/>
        <n v="635"/>
        <n v="640"/>
        <n v="650"/>
        <n v="652"/>
        <n v="653"/>
        <n v="654"/>
        <n v="657"/>
        <n v="659"/>
        <n v="660"/>
        <n v="664"/>
        <n v="666"/>
        <n v="668"/>
        <n v="673"/>
        <n v="676"/>
        <n v="677"/>
        <n v="679"/>
        <n v="680"/>
        <n v="687"/>
        <n v="688"/>
        <n v="698"/>
        <n v="699"/>
        <n v="712"/>
        <n v="714"/>
        <n v="721"/>
        <n v="722"/>
        <n v="731"/>
        <n v="737"/>
        <n v="740"/>
        <n v="744"/>
        <n v="747"/>
        <n v="756"/>
        <n v="770"/>
        <n v="771"/>
        <n v="779"/>
        <n v="782"/>
        <n v="783"/>
        <n v="784"/>
        <n v="786"/>
        <n v="787"/>
        <n v="790"/>
        <n v="793"/>
        <n v="794"/>
        <n v="800"/>
        <n v="804"/>
        <n v="806"/>
        <n v="810"/>
        <n v="812"/>
        <n v="846"/>
        <n v="850"/>
        <n v="858"/>
        <n v="860"/>
        <n v="863"/>
        <n v="870"/>
        <n v="875"/>
        <n v="897"/>
        <n v="906"/>
        <n v="917"/>
        <n v="937"/>
        <n v="947"/>
        <n v="954"/>
        <n v="965"/>
        <n v="972"/>
        <n v="975"/>
        <n v="980"/>
        <n v="981"/>
        <n v="983"/>
        <n v="985"/>
        <n v="988"/>
        <n v="989"/>
        <n v="992"/>
        <n v="994"/>
        <n v="997"/>
        <n v="1000"/>
        <n v="1004"/>
        <n v="1005"/>
        <n v="1013"/>
        <n v="1014"/>
        <n v="1020"/>
        <n v="1028"/>
        <n v="1040"/>
        <n v="1043"/>
        <n v="1051"/>
        <n v="1076"/>
        <n v="1080"/>
        <n v="1081"/>
        <n v="1083"/>
        <n v="1099"/>
        <n v="1101"/>
        <n v="1105"/>
        <n v="1113"/>
        <n v="1115"/>
        <n v="1116"/>
        <n v="1125"/>
        <n v="1136"/>
        <n v="1138"/>
        <n v="1141"/>
        <n v="1153"/>
        <n v="1160"/>
        <n v="1170"/>
        <n v="1180"/>
        <n v="1190"/>
        <n v="1193"/>
        <n v="1212"/>
        <n v="1237"/>
        <n v="1238"/>
        <n v="1239"/>
        <n v="1243"/>
        <n v="1258"/>
        <n v="1260"/>
        <n v="1262"/>
        <n v="1270"/>
        <n v="1276"/>
        <n v="1279"/>
        <n v="1292"/>
        <n v="1295"/>
        <n v="1297"/>
        <n v="1301"/>
        <n v="1311"/>
        <n v="1316"/>
        <n v="1317"/>
        <n v="1322"/>
        <n v="1331"/>
        <n v="1334"/>
        <n v="1337"/>
        <n v="1342"/>
        <n v="1350"/>
        <n v="1354"/>
        <n v="1355"/>
        <n v="1357"/>
        <n v="1359"/>
        <n v="1363"/>
        <n v="1370"/>
        <n v="1374"/>
        <n v="1385"/>
        <n v="1390"/>
        <n v="1393"/>
        <n v="1397"/>
        <n v="1401"/>
        <n v="1411"/>
        <n v="1412"/>
        <n v="1418"/>
        <n v="1429"/>
        <n v="1430"/>
        <n v="1432"/>
        <n v="1434"/>
        <n v="1442"/>
        <n v="1445"/>
        <n v="1448"/>
        <n v="1469"/>
        <n v="1470"/>
        <n v="1482"/>
        <n v="1483"/>
        <n v="1489"/>
        <n v="1498"/>
        <n v="1502"/>
        <n v="1508"/>
        <n v="1516"/>
        <n v="1522"/>
        <n v="1524"/>
        <n v="1527"/>
        <n v="1536"/>
        <n v="1541"/>
        <n v="1546"/>
        <n v="1555"/>
        <n v="1559"/>
        <n v="1563"/>
        <n v="1572"/>
        <n v="1573"/>
        <n v="1574"/>
        <n v="1583"/>
        <n v="1587"/>
        <n v="1592"/>
        <n v="1598"/>
        <n v="1606"/>
        <n v="1613"/>
        <n v="1624"/>
        <n v="1628"/>
        <n v="1630"/>
        <n v="1631"/>
        <n v="1634"/>
        <n v="1635"/>
        <n v="1638"/>
        <n v="1639"/>
        <n v="1642"/>
        <n v="1647"/>
        <n v="1652"/>
        <n v="1653"/>
        <n v="1659"/>
        <n v="1672"/>
        <n v="1676"/>
        <n v="1688"/>
        <n v="1723"/>
        <n v="1729"/>
        <n v="1755"/>
        <n v="1762"/>
        <n v="1764"/>
        <n v="1765"/>
        <n v="1768"/>
        <n v="1782"/>
        <n v="1793"/>
        <n v="1825"/>
        <n v="1826"/>
        <n v="1852"/>
        <n v="1874"/>
        <n v="1918"/>
        <n v="1950"/>
        <n v="1967"/>
        <n v="1974"/>
        <n v="1990"/>
        <n v="2000"/>
        <n v="2006"/>
        <n v="2016"/>
        <n v="2019"/>
        <n v="2036"/>
        <n v="2045"/>
        <n v="2068"/>
        <n v="2089"/>
        <n v="2114"/>
        <n v="2134"/>
        <n v="2145"/>
        <n v="2162"/>
        <n v="2169"/>
        <n v="2197"/>
        <n v="2218"/>
        <n v="2220"/>
        <n v="2254"/>
        <n v="2312"/>
        <n v="2428"/>
        <n v="2453"/>
        <n v="2454"/>
        <n v="2497"/>
        <n v="2530"/>
        <n v="2579"/>
        <n v="2698"/>
        <n v="2701"/>
        <n v="2722"/>
        <n v="2725"/>
        <n v="2726"/>
        <n v="2730"/>
        <n v="2742"/>
        <n v="2764"/>
        <n v="2769"/>
        <n v="2795"/>
        <n v="2805"/>
        <n v="2815"/>
        <n v="2833"/>
        <n v="2841"/>
        <n v="2892"/>
        <n v="2914"/>
        <n v="2938"/>
        <n v="2983"/>
        <n v="2991"/>
        <n v="2998"/>
        <n v="3028"/>
        <n v="3116"/>
        <n v="3131"/>
        <n v="3135"/>
        <n v="3147"/>
        <n v="3153"/>
        <n v="3176"/>
        <n v="3190"/>
        <n v="3200"/>
        <n v="3211"/>
        <n v="3212"/>
        <n v="3219"/>
        <n v="3227"/>
        <n v="3263"/>
        <n v="3290"/>
        <n v="3308"/>
        <n v="3330"/>
        <n v="3337"/>
        <n v="3340"/>
        <n v="3361"/>
        <n v="3402"/>
        <n v="3405"/>
        <n v="3407"/>
        <n v="3424"/>
        <n v="3430"/>
        <n v="3434"/>
        <n v="3454"/>
        <n v="3490"/>
        <n v="3504"/>
        <n v="3511"/>
        <n v="3516"/>
        <n v="3558"/>
        <n v="3570"/>
        <n v="3590"/>
        <n v="3597"/>
        <n v="3627"/>
        <n v="3651"/>
        <n v="3673"/>
        <n v="3724"/>
        <n v="3792"/>
        <n v="3805"/>
        <n v="3873"/>
        <n v="3884"/>
        <n v="3968"/>
        <n v="4028"/>
        <n v="4030"/>
        <n v="4033"/>
        <n v="4035"/>
        <n v="4050"/>
        <n v="4114"/>
        <n v="4139"/>
        <n v="4152"/>
        <n v="4168"/>
        <n v="4201"/>
        <n v="4259"/>
        <n v="4300"/>
        <n v="4348"/>
        <n v="4367"/>
        <n v="4385"/>
        <n v="4461"/>
        <n v="4499"/>
        <n v="4584"/>
        <n v="4626"/>
        <n v="4679"/>
        <n v="4767"/>
        <n v="4813"/>
        <n v="4857"/>
        <n v="4883"/>
        <n v="5032"/>
        <n v="5230"/>
        <n v="5446"/>
        <n v="5574"/>
        <n v="5875"/>
        <n v="6089"/>
        <n v="6229"/>
        <n v="6343"/>
        <n v="7820"/>
        <n v="8164"/>
        <n v="8446"/>
        <n v="8730"/>
        <n v="8802"/>
        <n v="9312"/>
        <n v="11427"/>
        <n v="11435"/>
        <n v="11794"/>
        <n v="12382"/>
        <n v="12962"/>
        <n v="14073"/>
        <n v="14561"/>
        <n v="14941"/>
        <n v="15368"/>
        <n v="18829"/>
        <n v="18947"/>
        <n v="19410"/>
        <n v="25297"/>
        <n v="25521"/>
        <n v="257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52">
  <r>
    <x v="0"/>
    <x v="0"/>
    <x v="5"/>
    <x v="0"/>
    <x v="53"/>
    <x v="27"/>
    <x v="2"/>
    <x v="1"/>
    <x v="3"/>
    <x v="0"/>
  </r>
  <r>
    <x v="0"/>
    <x v="0"/>
    <x v="0"/>
    <x v="4"/>
    <x v="29"/>
    <x v="44"/>
    <x v="2"/>
    <x v="1"/>
    <x v="3"/>
    <x v="654"/>
  </r>
  <r>
    <x v="0"/>
    <x v="0"/>
    <x v="0"/>
    <x v="4"/>
    <x v="29"/>
    <x v="1"/>
    <x v="1379"/>
    <x v="593"/>
    <x v="1402"/>
    <x v="0"/>
  </r>
  <r>
    <x v="0"/>
    <x v="0"/>
    <x v="0"/>
    <x v="4"/>
    <x v="29"/>
    <x v="2"/>
    <x v="1312"/>
    <x v="2"/>
    <x v="1273"/>
    <x v="0"/>
  </r>
  <r>
    <x v="0"/>
    <x v="0"/>
    <x v="0"/>
    <x v="4"/>
    <x v="29"/>
    <x v="23"/>
    <x v="843"/>
    <x v="1"/>
    <x v="820"/>
    <x v="0"/>
  </r>
  <r>
    <x v="0"/>
    <x v="0"/>
    <x v="0"/>
    <x v="4"/>
    <x v="29"/>
    <x v="26"/>
    <x v="401"/>
    <x v="147"/>
    <x v="419"/>
    <x v="0"/>
  </r>
  <r>
    <x v="0"/>
    <x v="0"/>
    <x v="0"/>
    <x v="4"/>
    <x v="29"/>
    <x v="43"/>
    <x v="1390"/>
    <x v="401"/>
    <x v="1359"/>
    <x v="0"/>
  </r>
  <r>
    <x v="0"/>
    <x v="0"/>
    <x v="0"/>
    <x v="5"/>
    <x v="10"/>
    <x v="44"/>
    <x v="2"/>
    <x v="1"/>
    <x v="3"/>
    <x v="150"/>
  </r>
  <r>
    <x v="0"/>
    <x v="0"/>
    <x v="0"/>
    <x v="5"/>
    <x v="10"/>
    <x v="0"/>
    <x v="875"/>
    <x v="1"/>
    <x v="848"/>
    <x v="0"/>
  </r>
  <r>
    <x v="0"/>
    <x v="0"/>
    <x v="0"/>
    <x v="5"/>
    <x v="10"/>
    <x v="4"/>
    <x v="318"/>
    <x v="1"/>
    <x v="316"/>
    <x v="0"/>
  </r>
  <r>
    <x v="0"/>
    <x v="0"/>
    <x v="0"/>
    <x v="6"/>
    <x v="21"/>
    <x v="44"/>
    <x v="2"/>
    <x v="1"/>
    <x v="3"/>
    <x v="364"/>
  </r>
  <r>
    <x v="0"/>
    <x v="0"/>
    <x v="0"/>
    <x v="6"/>
    <x v="21"/>
    <x v="1"/>
    <x v="1228"/>
    <x v="1"/>
    <x v="1188"/>
    <x v="0"/>
  </r>
  <r>
    <x v="0"/>
    <x v="0"/>
    <x v="0"/>
    <x v="6"/>
    <x v="21"/>
    <x v="8"/>
    <x v="863"/>
    <x v="1"/>
    <x v="831"/>
    <x v="0"/>
  </r>
  <r>
    <x v="0"/>
    <x v="0"/>
    <x v="0"/>
    <x v="7"/>
    <x v="22"/>
    <x v="44"/>
    <x v="2"/>
    <x v="1"/>
    <x v="3"/>
    <x v="357"/>
  </r>
  <r>
    <x v="0"/>
    <x v="0"/>
    <x v="0"/>
    <x v="7"/>
    <x v="22"/>
    <x v="2"/>
    <x v="1155"/>
    <x v="683"/>
    <x v="1421"/>
    <x v="0"/>
  </r>
  <r>
    <x v="0"/>
    <x v="0"/>
    <x v="0"/>
    <x v="8"/>
    <x v="25"/>
    <x v="44"/>
    <x v="2"/>
    <x v="1"/>
    <x v="3"/>
    <x v="490"/>
  </r>
  <r>
    <x v="0"/>
    <x v="0"/>
    <x v="0"/>
    <x v="8"/>
    <x v="25"/>
    <x v="1"/>
    <x v="1614"/>
    <x v="648"/>
    <x v="1636"/>
    <x v="0"/>
  </r>
  <r>
    <x v="0"/>
    <x v="0"/>
    <x v="0"/>
    <x v="8"/>
    <x v="25"/>
    <x v="8"/>
    <x v="927"/>
    <x v="1"/>
    <x v="891"/>
    <x v="0"/>
  </r>
  <r>
    <x v="0"/>
    <x v="0"/>
    <x v="0"/>
    <x v="9"/>
    <x v="26"/>
    <x v="44"/>
    <x v="2"/>
    <x v="1"/>
    <x v="3"/>
    <x v="96"/>
  </r>
  <r>
    <x v="0"/>
    <x v="0"/>
    <x v="0"/>
    <x v="9"/>
    <x v="26"/>
    <x v="26"/>
    <x v="584"/>
    <x v="355"/>
    <x v="637"/>
    <x v="0"/>
  </r>
  <r>
    <x v="0"/>
    <x v="0"/>
    <x v="0"/>
    <x v="10"/>
    <x v="31"/>
    <x v="44"/>
    <x v="2"/>
    <x v="1"/>
    <x v="3"/>
    <x v="633"/>
  </r>
  <r>
    <x v="0"/>
    <x v="0"/>
    <x v="0"/>
    <x v="10"/>
    <x v="31"/>
    <x v="0"/>
    <x v="1700"/>
    <x v="685"/>
    <x v="1698"/>
    <x v="0"/>
  </r>
  <r>
    <x v="0"/>
    <x v="0"/>
    <x v="0"/>
    <x v="10"/>
    <x v="31"/>
    <x v="2"/>
    <x v="883"/>
    <x v="1"/>
    <x v="856"/>
    <x v="0"/>
  </r>
  <r>
    <x v="0"/>
    <x v="0"/>
    <x v="0"/>
    <x v="10"/>
    <x v="31"/>
    <x v="23"/>
    <x v="740"/>
    <x v="1"/>
    <x v="718"/>
    <x v="0"/>
  </r>
  <r>
    <x v="0"/>
    <x v="0"/>
    <x v="0"/>
    <x v="11"/>
    <x v="42"/>
    <x v="44"/>
    <x v="2"/>
    <x v="1"/>
    <x v="3"/>
    <x v="391"/>
  </r>
  <r>
    <x v="0"/>
    <x v="0"/>
    <x v="0"/>
    <x v="11"/>
    <x v="42"/>
    <x v="2"/>
    <x v="1263"/>
    <x v="563"/>
    <x v="1286"/>
    <x v="0"/>
  </r>
  <r>
    <x v="0"/>
    <x v="0"/>
    <x v="0"/>
    <x v="11"/>
    <x v="42"/>
    <x v="8"/>
    <x v="550"/>
    <x v="386"/>
    <x v="636"/>
    <x v="0"/>
  </r>
  <r>
    <x v="0"/>
    <x v="0"/>
    <x v="0"/>
    <x v="12"/>
    <x v="58"/>
    <x v="44"/>
    <x v="2"/>
    <x v="1"/>
    <x v="3"/>
    <x v="446"/>
  </r>
  <r>
    <x v="0"/>
    <x v="0"/>
    <x v="0"/>
    <x v="12"/>
    <x v="58"/>
    <x v="2"/>
    <x v="1387"/>
    <x v="596"/>
    <x v="1412"/>
    <x v="0"/>
  </r>
  <r>
    <x v="0"/>
    <x v="0"/>
    <x v="0"/>
    <x v="14"/>
    <x v="28"/>
    <x v="44"/>
    <x v="2"/>
    <x v="1"/>
    <x v="3"/>
    <x v="60"/>
  </r>
  <r>
    <x v="0"/>
    <x v="0"/>
    <x v="0"/>
    <x v="14"/>
    <x v="28"/>
    <x v="2"/>
    <x v="1811"/>
    <x v="763"/>
    <x v="1809"/>
    <x v="0"/>
  </r>
  <r>
    <x v="0"/>
    <x v="0"/>
    <x v="0"/>
    <x v="15"/>
    <x v="24"/>
    <x v="44"/>
    <x v="2"/>
    <x v="1"/>
    <x v="3"/>
    <x v="280"/>
  </r>
  <r>
    <x v="0"/>
    <x v="0"/>
    <x v="0"/>
    <x v="15"/>
    <x v="24"/>
    <x v="22"/>
    <x v="1245"/>
    <x v="1"/>
    <x v="1200"/>
    <x v="0"/>
  </r>
  <r>
    <x v="0"/>
    <x v="0"/>
    <x v="0"/>
    <x v="16"/>
    <x v="34"/>
    <x v="44"/>
    <x v="2"/>
    <x v="1"/>
    <x v="3"/>
    <x v="575"/>
  </r>
  <r>
    <x v="0"/>
    <x v="0"/>
    <x v="0"/>
    <x v="16"/>
    <x v="34"/>
    <x v="2"/>
    <x v="1213"/>
    <x v="742"/>
    <x v="1625"/>
    <x v="0"/>
  </r>
  <r>
    <x v="0"/>
    <x v="0"/>
    <x v="0"/>
    <x v="16"/>
    <x v="34"/>
    <x v="8"/>
    <x v="907"/>
    <x v="737"/>
    <x v="1583"/>
    <x v="0"/>
  </r>
  <r>
    <x v="0"/>
    <x v="0"/>
    <x v="0"/>
    <x v="16"/>
    <x v="34"/>
    <x v="28"/>
    <x v="1561"/>
    <x v="803"/>
    <x v="1801"/>
    <x v="0"/>
  </r>
  <r>
    <x v="0"/>
    <x v="0"/>
    <x v="0"/>
    <x v="16"/>
    <x v="34"/>
    <x v="31"/>
    <x v="1226"/>
    <x v="1"/>
    <x v="1182"/>
    <x v="0"/>
  </r>
  <r>
    <x v="0"/>
    <x v="0"/>
    <x v="0"/>
    <x v="17"/>
    <x v="63"/>
    <x v="44"/>
    <x v="2"/>
    <x v="1"/>
    <x v="3"/>
    <x v="118"/>
  </r>
  <r>
    <x v="0"/>
    <x v="0"/>
    <x v="0"/>
    <x v="17"/>
    <x v="63"/>
    <x v="23"/>
    <x v="498"/>
    <x v="1"/>
    <x v="489"/>
    <x v="0"/>
  </r>
  <r>
    <x v="0"/>
    <x v="0"/>
    <x v="0"/>
    <x v="18"/>
    <x v="65"/>
    <x v="44"/>
    <x v="2"/>
    <x v="1"/>
    <x v="3"/>
    <x v="565"/>
  </r>
  <r>
    <x v="0"/>
    <x v="0"/>
    <x v="0"/>
    <x v="18"/>
    <x v="65"/>
    <x v="8"/>
    <x v="520"/>
    <x v="649"/>
    <x v="1186"/>
    <x v="0"/>
  </r>
  <r>
    <x v="0"/>
    <x v="0"/>
    <x v="0"/>
    <x v="18"/>
    <x v="65"/>
    <x v="14"/>
    <x v="1661"/>
    <x v="717"/>
    <x v="1693"/>
    <x v="0"/>
  </r>
  <r>
    <x v="0"/>
    <x v="0"/>
    <x v="0"/>
    <x v="20"/>
    <x v="8"/>
    <x v="44"/>
    <x v="2"/>
    <x v="1"/>
    <x v="3"/>
    <x v="588"/>
  </r>
  <r>
    <x v="0"/>
    <x v="0"/>
    <x v="0"/>
    <x v="20"/>
    <x v="8"/>
    <x v="8"/>
    <x v="1005"/>
    <x v="1"/>
    <x v="968"/>
    <x v="0"/>
  </r>
  <r>
    <x v="0"/>
    <x v="0"/>
    <x v="0"/>
    <x v="20"/>
    <x v="8"/>
    <x v="13"/>
    <x v="1628"/>
    <x v="693"/>
    <x v="1665"/>
    <x v="0"/>
  </r>
  <r>
    <x v="0"/>
    <x v="0"/>
    <x v="0"/>
    <x v="21"/>
    <x v="39"/>
    <x v="44"/>
    <x v="2"/>
    <x v="1"/>
    <x v="3"/>
    <x v="558"/>
  </r>
  <r>
    <x v="0"/>
    <x v="0"/>
    <x v="0"/>
    <x v="21"/>
    <x v="39"/>
    <x v="24"/>
    <x v="1639"/>
    <x v="228"/>
    <x v="1644"/>
    <x v="0"/>
  </r>
  <r>
    <x v="0"/>
    <x v="0"/>
    <x v="0"/>
    <x v="22"/>
    <x v="44"/>
    <x v="44"/>
    <x v="2"/>
    <x v="1"/>
    <x v="3"/>
    <x v="626"/>
  </r>
  <r>
    <x v="0"/>
    <x v="0"/>
    <x v="0"/>
    <x v="22"/>
    <x v="44"/>
    <x v="15"/>
    <x v="1630"/>
    <x v="772"/>
    <x v="1743"/>
    <x v="0"/>
  </r>
  <r>
    <x v="0"/>
    <x v="0"/>
    <x v="0"/>
    <x v="22"/>
    <x v="44"/>
    <x v="22"/>
    <x v="709"/>
    <x v="1"/>
    <x v="692"/>
    <x v="0"/>
  </r>
  <r>
    <x v="0"/>
    <x v="0"/>
    <x v="0"/>
    <x v="22"/>
    <x v="44"/>
    <x v="43"/>
    <x v="1200"/>
    <x v="370"/>
    <x v="1158"/>
    <x v="0"/>
  </r>
  <r>
    <x v="0"/>
    <x v="0"/>
    <x v="0"/>
    <x v="24"/>
    <x v="50"/>
    <x v="44"/>
    <x v="2"/>
    <x v="1"/>
    <x v="3"/>
    <x v="423"/>
  </r>
  <r>
    <x v="0"/>
    <x v="0"/>
    <x v="0"/>
    <x v="24"/>
    <x v="50"/>
    <x v="8"/>
    <x v="1233"/>
    <x v="646"/>
    <x v="1366"/>
    <x v="0"/>
  </r>
  <r>
    <x v="0"/>
    <x v="0"/>
    <x v="0"/>
    <x v="24"/>
    <x v="50"/>
    <x v="23"/>
    <x v="408"/>
    <x v="1"/>
    <x v="408"/>
    <x v="0"/>
  </r>
  <r>
    <x v="0"/>
    <x v="0"/>
    <x v="0"/>
    <x v="24"/>
    <x v="50"/>
    <x v="24"/>
    <x v="205"/>
    <x v="1"/>
    <x v="210"/>
    <x v="0"/>
  </r>
  <r>
    <x v="0"/>
    <x v="0"/>
    <x v="0"/>
    <x v="25"/>
    <x v="17"/>
    <x v="44"/>
    <x v="2"/>
    <x v="1"/>
    <x v="3"/>
    <x v="156"/>
  </r>
  <r>
    <x v="0"/>
    <x v="0"/>
    <x v="0"/>
    <x v="25"/>
    <x v="17"/>
    <x v="8"/>
    <x v="1195"/>
    <x v="1"/>
    <x v="1148"/>
    <x v="0"/>
  </r>
  <r>
    <x v="0"/>
    <x v="0"/>
    <x v="0"/>
    <x v="26"/>
    <x v="55"/>
    <x v="44"/>
    <x v="2"/>
    <x v="1"/>
    <x v="3"/>
    <x v="383"/>
  </r>
  <r>
    <x v="0"/>
    <x v="0"/>
    <x v="0"/>
    <x v="26"/>
    <x v="55"/>
    <x v="16"/>
    <x v="1469"/>
    <x v="705"/>
    <x v="1579"/>
    <x v="0"/>
  </r>
  <r>
    <x v="0"/>
    <x v="0"/>
    <x v="0"/>
    <x v="27"/>
    <x v="19"/>
    <x v="44"/>
    <x v="2"/>
    <x v="1"/>
    <x v="3"/>
    <x v="89"/>
  </r>
  <r>
    <x v="0"/>
    <x v="0"/>
    <x v="0"/>
    <x v="27"/>
    <x v="19"/>
    <x v="16"/>
    <x v="1078"/>
    <x v="1"/>
    <x v="1058"/>
    <x v="0"/>
  </r>
  <r>
    <x v="0"/>
    <x v="0"/>
    <x v="0"/>
    <x v="28"/>
    <x v="38"/>
    <x v="44"/>
    <x v="2"/>
    <x v="1"/>
    <x v="3"/>
    <x v="173"/>
  </r>
  <r>
    <x v="0"/>
    <x v="0"/>
    <x v="0"/>
    <x v="28"/>
    <x v="38"/>
    <x v="16"/>
    <x v="1237"/>
    <x v="539"/>
    <x v="1256"/>
    <x v="0"/>
  </r>
  <r>
    <x v="0"/>
    <x v="0"/>
    <x v="0"/>
    <x v="30"/>
    <x v="52"/>
    <x v="44"/>
    <x v="2"/>
    <x v="1"/>
    <x v="3"/>
    <x v="407"/>
  </r>
  <r>
    <x v="0"/>
    <x v="0"/>
    <x v="0"/>
    <x v="30"/>
    <x v="52"/>
    <x v="17"/>
    <x v="1304"/>
    <x v="397"/>
    <x v="1277"/>
    <x v="0"/>
  </r>
  <r>
    <x v="0"/>
    <x v="0"/>
    <x v="0"/>
    <x v="31"/>
    <x v="36"/>
    <x v="44"/>
    <x v="2"/>
    <x v="1"/>
    <x v="3"/>
    <x v="494"/>
  </r>
  <r>
    <x v="0"/>
    <x v="0"/>
    <x v="0"/>
    <x v="31"/>
    <x v="36"/>
    <x v="19"/>
    <x v="1529"/>
    <x v="797"/>
    <x v="1794"/>
    <x v="0"/>
  </r>
  <r>
    <x v="0"/>
    <x v="0"/>
    <x v="0"/>
    <x v="32"/>
    <x v="57"/>
    <x v="44"/>
    <x v="2"/>
    <x v="1"/>
    <x v="3"/>
    <x v="576"/>
  </r>
  <r>
    <x v="0"/>
    <x v="0"/>
    <x v="0"/>
    <x v="32"/>
    <x v="57"/>
    <x v="19"/>
    <x v="1823"/>
    <x v="789"/>
    <x v="1823"/>
    <x v="0"/>
  </r>
  <r>
    <x v="0"/>
    <x v="0"/>
    <x v="0"/>
    <x v="33"/>
    <x v="14"/>
    <x v="44"/>
    <x v="2"/>
    <x v="1"/>
    <x v="3"/>
    <x v="598"/>
  </r>
  <r>
    <x v="0"/>
    <x v="0"/>
    <x v="0"/>
    <x v="33"/>
    <x v="14"/>
    <x v="18"/>
    <x v="1536"/>
    <x v="307"/>
    <x v="1512"/>
    <x v="0"/>
  </r>
  <r>
    <x v="0"/>
    <x v="0"/>
    <x v="0"/>
    <x v="34"/>
    <x v="45"/>
    <x v="44"/>
    <x v="2"/>
    <x v="1"/>
    <x v="3"/>
    <x v="601"/>
  </r>
  <r>
    <x v="0"/>
    <x v="0"/>
    <x v="0"/>
    <x v="34"/>
    <x v="45"/>
    <x v="20"/>
    <x v="1815"/>
    <x v="804"/>
    <x v="1824"/>
    <x v="0"/>
  </r>
  <r>
    <x v="0"/>
    <x v="0"/>
    <x v="0"/>
    <x v="35"/>
    <x v="18"/>
    <x v="44"/>
    <x v="2"/>
    <x v="1"/>
    <x v="3"/>
    <x v="223"/>
  </r>
  <r>
    <x v="0"/>
    <x v="0"/>
    <x v="0"/>
    <x v="35"/>
    <x v="18"/>
    <x v="8"/>
    <x v="1047"/>
    <x v="327"/>
    <x v="988"/>
    <x v="0"/>
  </r>
  <r>
    <x v="0"/>
    <x v="0"/>
    <x v="0"/>
    <x v="36"/>
    <x v="13"/>
    <x v="44"/>
    <x v="2"/>
    <x v="1"/>
    <x v="3"/>
    <x v="621"/>
  </r>
  <r>
    <x v="0"/>
    <x v="0"/>
    <x v="0"/>
    <x v="36"/>
    <x v="13"/>
    <x v="3"/>
    <x v="1501"/>
    <x v="283"/>
    <x v="1469"/>
    <x v="0"/>
  </r>
  <r>
    <x v="0"/>
    <x v="0"/>
    <x v="0"/>
    <x v="36"/>
    <x v="13"/>
    <x v="4"/>
    <x v="1027"/>
    <x v="371"/>
    <x v="1006"/>
    <x v="0"/>
  </r>
  <r>
    <x v="0"/>
    <x v="0"/>
    <x v="0"/>
    <x v="36"/>
    <x v="13"/>
    <x v="43"/>
    <x v="1368"/>
    <x v="568"/>
    <x v="1377"/>
    <x v="0"/>
  </r>
  <r>
    <x v="0"/>
    <x v="0"/>
    <x v="0"/>
    <x v="37"/>
    <x v="15"/>
    <x v="44"/>
    <x v="2"/>
    <x v="1"/>
    <x v="3"/>
    <x v="105"/>
  </r>
  <r>
    <x v="0"/>
    <x v="0"/>
    <x v="0"/>
    <x v="37"/>
    <x v="15"/>
    <x v="3"/>
    <x v="606"/>
    <x v="1"/>
    <x v="582"/>
    <x v="0"/>
  </r>
  <r>
    <x v="0"/>
    <x v="0"/>
    <x v="0"/>
    <x v="38"/>
    <x v="66"/>
    <x v="44"/>
    <x v="2"/>
    <x v="1"/>
    <x v="3"/>
    <x v="635"/>
  </r>
  <r>
    <x v="0"/>
    <x v="0"/>
    <x v="0"/>
    <x v="38"/>
    <x v="66"/>
    <x v="27"/>
    <x v="1350"/>
    <x v="408"/>
    <x v="1329"/>
    <x v="0"/>
  </r>
  <r>
    <x v="0"/>
    <x v="0"/>
    <x v="0"/>
    <x v="38"/>
    <x v="66"/>
    <x v="43"/>
    <x v="1517"/>
    <x v="468"/>
    <x v="1491"/>
    <x v="0"/>
  </r>
  <r>
    <x v="0"/>
    <x v="0"/>
    <x v="0"/>
    <x v="39"/>
    <x v="12"/>
    <x v="44"/>
    <x v="2"/>
    <x v="1"/>
    <x v="3"/>
    <x v="415"/>
  </r>
  <r>
    <x v="0"/>
    <x v="0"/>
    <x v="0"/>
    <x v="39"/>
    <x v="12"/>
    <x v="4"/>
    <x v="1052"/>
    <x v="96"/>
    <x v="986"/>
    <x v="0"/>
  </r>
  <r>
    <x v="0"/>
    <x v="0"/>
    <x v="0"/>
    <x v="40"/>
    <x v="30"/>
    <x v="44"/>
    <x v="2"/>
    <x v="1"/>
    <x v="3"/>
    <x v="249"/>
  </r>
  <r>
    <x v="0"/>
    <x v="0"/>
    <x v="0"/>
    <x v="40"/>
    <x v="30"/>
    <x v="40"/>
    <x v="1244"/>
    <x v="1"/>
    <x v="1199"/>
    <x v="0"/>
  </r>
  <r>
    <x v="0"/>
    <x v="0"/>
    <x v="0"/>
    <x v="41"/>
    <x v="43"/>
    <x v="44"/>
    <x v="2"/>
    <x v="1"/>
    <x v="3"/>
    <x v="518"/>
  </r>
  <r>
    <x v="0"/>
    <x v="0"/>
    <x v="0"/>
    <x v="41"/>
    <x v="43"/>
    <x v="5"/>
    <x v="1393"/>
    <x v="1"/>
    <x v="1356"/>
    <x v="0"/>
  </r>
  <r>
    <x v="0"/>
    <x v="0"/>
    <x v="0"/>
    <x v="42"/>
    <x v="51"/>
    <x v="44"/>
    <x v="2"/>
    <x v="1"/>
    <x v="3"/>
    <x v="410"/>
  </r>
  <r>
    <x v="0"/>
    <x v="0"/>
    <x v="0"/>
    <x v="42"/>
    <x v="51"/>
    <x v="25"/>
    <x v="1482"/>
    <x v="284"/>
    <x v="1455"/>
    <x v="0"/>
  </r>
  <r>
    <x v="0"/>
    <x v="0"/>
    <x v="0"/>
    <x v="45"/>
    <x v="11"/>
    <x v="44"/>
    <x v="2"/>
    <x v="1"/>
    <x v="3"/>
    <x v="231"/>
  </r>
  <r>
    <x v="0"/>
    <x v="0"/>
    <x v="0"/>
    <x v="45"/>
    <x v="11"/>
    <x v="21"/>
    <x v="688"/>
    <x v="189"/>
    <x v="677"/>
    <x v="0"/>
  </r>
  <r>
    <x v="0"/>
    <x v="0"/>
    <x v="0"/>
    <x v="46"/>
    <x v="47"/>
    <x v="44"/>
    <x v="2"/>
    <x v="1"/>
    <x v="3"/>
    <x v="660"/>
  </r>
  <r>
    <x v="0"/>
    <x v="0"/>
    <x v="0"/>
    <x v="46"/>
    <x v="47"/>
    <x v="9"/>
    <x v="1588"/>
    <x v="480"/>
    <x v="1576"/>
    <x v="0"/>
  </r>
  <r>
    <x v="0"/>
    <x v="0"/>
    <x v="0"/>
    <x v="48"/>
    <x v="48"/>
    <x v="44"/>
    <x v="2"/>
    <x v="1"/>
    <x v="3"/>
    <x v="622"/>
  </r>
  <r>
    <x v="0"/>
    <x v="0"/>
    <x v="0"/>
    <x v="48"/>
    <x v="48"/>
    <x v="8"/>
    <x v="53"/>
    <x v="1"/>
    <x v="53"/>
    <x v="0"/>
  </r>
  <r>
    <x v="0"/>
    <x v="0"/>
    <x v="0"/>
    <x v="48"/>
    <x v="48"/>
    <x v="11"/>
    <x v="1605"/>
    <x v="95"/>
    <x v="1585"/>
    <x v="0"/>
  </r>
  <r>
    <x v="0"/>
    <x v="0"/>
    <x v="0"/>
    <x v="49"/>
    <x v="23"/>
    <x v="44"/>
    <x v="2"/>
    <x v="1"/>
    <x v="3"/>
    <x v="550"/>
  </r>
  <r>
    <x v="0"/>
    <x v="0"/>
    <x v="0"/>
    <x v="49"/>
    <x v="23"/>
    <x v="11"/>
    <x v="1619"/>
    <x v="1"/>
    <x v="1612"/>
    <x v="0"/>
  </r>
  <r>
    <x v="0"/>
    <x v="0"/>
    <x v="0"/>
    <x v="50"/>
    <x v="46"/>
    <x v="44"/>
    <x v="2"/>
    <x v="1"/>
    <x v="3"/>
    <x v="677"/>
  </r>
  <r>
    <x v="0"/>
    <x v="0"/>
    <x v="0"/>
    <x v="50"/>
    <x v="46"/>
    <x v="12"/>
    <x v="1775"/>
    <x v="734"/>
    <x v="1792"/>
    <x v="0"/>
  </r>
  <r>
    <x v="0"/>
    <x v="0"/>
    <x v="0"/>
    <x v="51"/>
    <x v="67"/>
    <x v="44"/>
    <x v="2"/>
    <x v="1"/>
    <x v="3"/>
    <x v="611"/>
  </r>
  <r>
    <x v="0"/>
    <x v="0"/>
    <x v="0"/>
    <x v="51"/>
    <x v="67"/>
    <x v="10"/>
    <x v="1662"/>
    <x v="652"/>
    <x v="1673"/>
    <x v="0"/>
  </r>
  <r>
    <x v="0"/>
    <x v="0"/>
    <x v="0"/>
    <x v="51"/>
    <x v="67"/>
    <x v="43"/>
    <x v="1274"/>
    <x v="106"/>
    <x v="1226"/>
    <x v="0"/>
  </r>
  <r>
    <x v="0"/>
    <x v="0"/>
    <x v="0"/>
    <x v="52"/>
    <x v="20"/>
    <x v="44"/>
    <x v="2"/>
    <x v="1"/>
    <x v="3"/>
    <x v="316"/>
  </r>
  <r>
    <x v="0"/>
    <x v="0"/>
    <x v="0"/>
    <x v="52"/>
    <x v="20"/>
    <x v="10"/>
    <x v="1065"/>
    <x v="1"/>
    <x v="1023"/>
    <x v="0"/>
  </r>
  <r>
    <x v="0"/>
    <x v="0"/>
    <x v="0"/>
    <x v="53"/>
    <x v="9"/>
    <x v="44"/>
    <x v="2"/>
    <x v="1"/>
    <x v="3"/>
    <x v="469"/>
  </r>
  <r>
    <x v="0"/>
    <x v="0"/>
    <x v="0"/>
    <x v="53"/>
    <x v="9"/>
    <x v="5"/>
    <x v="279"/>
    <x v="1"/>
    <x v="280"/>
    <x v="0"/>
  </r>
  <r>
    <x v="0"/>
    <x v="0"/>
    <x v="0"/>
    <x v="53"/>
    <x v="9"/>
    <x v="6"/>
    <x v="1152"/>
    <x v="411"/>
    <x v="1124"/>
    <x v="0"/>
  </r>
  <r>
    <x v="0"/>
    <x v="0"/>
    <x v="0"/>
    <x v="53"/>
    <x v="9"/>
    <x v="42"/>
    <x v="1072"/>
    <x v="1"/>
    <x v="1034"/>
    <x v="0"/>
  </r>
  <r>
    <x v="0"/>
    <x v="0"/>
    <x v="0"/>
    <x v="66"/>
    <x v="37"/>
    <x v="44"/>
    <x v="2"/>
    <x v="1"/>
    <x v="3"/>
    <x v="197"/>
  </r>
  <r>
    <x v="0"/>
    <x v="0"/>
    <x v="0"/>
    <x v="66"/>
    <x v="37"/>
    <x v="16"/>
    <x v="1202"/>
    <x v="1"/>
    <x v="1170"/>
    <x v="0"/>
  </r>
  <r>
    <x v="0"/>
    <x v="0"/>
    <x v="0"/>
    <x v="66"/>
    <x v="37"/>
    <x v="35"/>
    <x v="1381"/>
    <x v="1"/>
    <x v="1362"/>
    <x v="0"/>
  </r>
  <r>
    <x v="0"/>
    <x v="0"/>
    <x v="0"/>
    <x v="68"/>
    <x v="35"/>
    <x v="44"/>
    <x v="2"/>
    <x v="1"/>
    <x v="3"/>
    <x v="28"/>
  </r>
  <r>
    <x v="0"/>
    <x v="0"/>
    <x v="0"/>
    <x v="68"/>
    <x v="35"/>
    <x v="32"/>
    <x v="892"/>
    <x v="1"/>
    <x v="857"/>
    <x v="0"/>
  </r>
  <r>
    <x v="0"/>
    <x v="0"/>
    <x v="0"/>
    <x v="69"/>
    <x v="68"/>
    <x v="44"/>
    <x v="2"/>
    <x v="1"/>
    <x v="3"/>
    <x v="37"/>
  </r>
  <r>
    <x v="0"/>
    <x v="0"/>
    <x v="0"/>
    <x v="69"/>
    <x v="68"/>
    <x v="12"/>
    <x v="980"/>
    <x v="1"/>
    <x v="937"/>
    <x v="0"/>
  </r>
  <r>
    <x v="0"/>
    <x v="0"/>
    <x v="1"/>
    <x v="43"/>
    <x v="27"/>
    <x v="44"/>
    <x v="2"/>
    <x v="1"/>
    <x v="3"/>
    <x v="599"/>
  </r>
  <r>
    <x v="0"/>
    <x v="0"/>
    <x v="1"/>
    <x v="43"/>
    <x v="27"/>
    <x v="7"/>
    <x v="1612"/>
    <x v="610"/>
    <x v="1629"/>
    <x v="0"/>
  </r>
  <r>
    <x v="0"/>
    <x v="0"/>
    <x v="1"/>
    <x v="43"/>
    <x v="27"/>
    <x v="24"/>
    <x v="1568"/>
    <x v="309"/>
    <x v="1562"/>
    <x v="0"/>
  </r>
  <r>
    <x v="0"/>
    <x v="0"/>
    <x v="2"/>
    <x v="23"/>
    <x v="64"/>
    <x v="44"/>
    <x v="2"/>
    <x v="1"/>
    <x v="3"/>
    <x v="564"/>
  </r>
  <r>
    <x v="0"/>
    <x v="0"/>
    <x v="2"/>
    <x v="23"/>
    <x v="64"/>
    <x v="31"/>
    <x v="1731"/>
    <x v="602"/>
    <x v="1691"/>
    <x v="0"/>
  </r>
  <r>
    <x v="0"/>
    <x v="0"/>
    <x v="2"/>
    <x v="54"/>
    <x v="32"/>
    <x v="44"/>
    <x v="2"/>
    <x v="1"/>
    <x v="3"/>
    <x v="708"/>
  </r>
  <r>
    <x v="0"/>
    <x v="0"/>
    <x v="2"/>
    <x v="54"/>
    <x v="32"/>
    <x v="29"/>
    <x v="1826"/>
    <x v="1"/>
    <x v="1814"/>
    <x v="0"/>
  </r>
  <r>
    <x v="0"/>
    <x v="0"/>
    <x v="2"/>
    <x v="55"/>
    <x v="40"/>
    <x v="44"/>
    <x v="2"/>
    <x v="1"/>
    <x v="3"/>
    <x v="673"/>
  </r>
  <r>
    <x v="0"/>
    <x v="0"/>
    <x v="2"/>
    <x v="55"/>
    <x v="40"/>
    <x v="36"/>
    <x v="1763"/>
    <x v="1"/>
    <x v="1734"/>
    <x v="0"/>
  </r>
  <r>
    <x v="0"/>
    <x v="0"/>
    <x v="2"/>
    <x v="56"/>
    <x v="59"/>
    <x v="44"/>
    <x v="2"/>
    <x v="1"/>
    <x v="3"/>
    <x v="3"/>
  </r>
  <r>
    <x v="0"/>
    <x v="0"/>
    <x v="2"/>
    <x v="56"/>
    <x v="59"/>
    <x v="30"/>
    <x v="1"/>
    <x v="1"/>
    <x v="2"/>
    <x v="0"/>
  </r>
  <r>
    <x v="0"/>
    <x v="0"/>
    <x v="2"/>
    <x v="57"/>
    <x v="49"/>
    <x v="44"/>
    <x v="2"/>
    <x v="1"/>
    <x v="3"/>
    <x v="646"/>
  </r>
  <r>
    <x v="0"/>
    <x v="0"/>
    <x v="2"/>
    <x v="57"/>
    <x v="49"/>
    <x v="33"/>
    <x v="1792"/>
    <x v="1"/>
    <x v="1768"/>
    <x v="0"/>
  </r>
  <r>
    <x v="0"/>
    <x v="0"/>
    <x v="2"/>
    <x v="58"/>
    <x v="61"/>
    <x v="44"/>
    <x v="2"/>
    <x v="1"/>
    <x v="3"/>
    <x v="348"/>
  </r>
  <r>
    <x v="0"/>
    <x v="0"/>
    <x v="2"/>
    <x v="58"/>
    <x v="61"/>
    <x v="34"/>
    <x v="1739"/>
    <x v="1"/>
    <x v="1737"/>
    <x v="0"/>
  </r>
  <r>
    <x v="0"/>
    <x v="0"/>
    <x v="2"/>
    <x v="59"/>
    <x v="56"/>
    <x v="44"/>
    <x v="2"/>
    <x v="1"/>
    <x v="3"/>
    <x v="702"/>
  </r>
  <r>
    <x v="0"/>
    <x v="0"/>
    <x v="2"/>
    <x v="59"/>
    <x v="56"/>
    <x v="30"/>
    <x v="1820"/>
    <x v="767"/>
    <x v="1817"/>
    <x v="0"/>
  </r>
  <r>
    <x v="0"/>
    <x v="0"/>
    <x v="2"/>
    <x v="60"/>
    <x v="2"/>
    <x v="44"/>
    <x v="2"/>
    <x v="1"/>
    <x v="3"/>
    <x v="639"/>
  </r>
  <r>
    <x v="0"/>
    <x v="0"/>
    <x v="2"/>
    <x v="60"/>
    <x v="2"/>
    <x v="29"/>
    <x v="1583"/>
    <x v="1"/>
    <x v="1496"/>
    <x v="0"/>
  </r>
  <r>
    <x v="0"/>
    <x v="0"/>
    <x v="2"/>
    <x v="60"/>
    <x v="2"/>
    <x v="33"/>
    <x v="935"/>
    <x v="1"/>
    <x v="790"/>
    <x v="0"/>
  </r>
  <r>
    <x v="0"/>
    <x v="0"/>
    <x v="2"/>
    <x v="60"/>
    <x v="2"/>
    <x v="37"/>
    <x v="1798"/>
    <x v="1"/>
    <x v="1782"/>
    <x v="0"/>
  </r>
  <r>
    <x v="0"/>
    <x v="0"/>
    <x v="2"/>
    <x v="61"/>
    <x v="6"/>
    <x v="44"/>
    <x v="2"/>
    <x v="1"/>
    <x v="3"/>
    <x v="141"/>
  </r>
  <r>
    <x v="0"/>
    <x v="0"/>
    <x v="2"/>
    <x v="61"/>
    <x v="6"/>
    <x v="34"/>
    <x v="1506"/>
    <x v="1"/>
    <x v="1370"/>
    <x v="0"/>
  </r>
  <r>
    <x v="0"/>
    <x v="0"/>
    <x v="2"/>
    <x v="62"/>
    <x v="4"/>
    <x v="44"/>
    <x v="2"/>
    <x v="1"/>
    <x v="3"/>
    <x v="496"/>
  </r>
  <r>
    <x v="0"/>
    <x v="0"/>
    <x v="2"/>
    <x v="62"/>
    <x v="4"/>
    <x v="8"/>
    <x v="1779"/>
    <x v="1"/>
    <x v="1714"/>
    <x v="0"/>
  </r>
  <r>
    <x v="0"/>
    <x v="0"/>
    <x v="2"/>
    <x v="62"/>
    <x v="4"/>
    <x v="24"/>
    <x v="1774"/>
    <x v="1"/>
    <x v="1711"/>
    <x v="0"/>
  </r>
  <r>
    <x v="0"/>
    <x v="0"/>
    <x v="2"/>
    <x v="62"/>
    <x v="4"/>
    <x v="28"/>
    <x v="1807"/>
    <x v="1"/>
    <x v="1784"/>
    <x v="0"/>
  </r>
  <r>
    <x v="0"/>
    <x v="0"/>
    <x v="2"/>
    <x v="63"/>
    <x v="3"/>
    <x v="44"/>
    <x v="2"/>
    <x v="1"/>
    <x v="3"/>
    <x v="697"/>
  </r>
  <r>
    <x v="0"/>
    <x v="0"/>
    <x v="2"/>
    <x v="63"/>
    <x v="3"/>
    <x v="28"/>
    <x v="1754"/>
    <x v="1"/>
    <x v="1722"/>
    <x v="0"/>
  </r>
  <r>
    <x v="0"/>
    <x v="0"/>
    <x v="2"/>
    <x v="65"/>
    <x v="1"/>
    <x v="44"/>
    <x v="2"/>
    <x v="1"/>
    <x v="3"/>
    <x v="134"/>
  </r>
  <r>
    <x v="0"/>
    <x v="0"/>
    <x v="2"/>
    <x v="65"/>
    <x v="1"/>
    <x v="29"/>
    <x v="577"/>
    <x v="1"/>
    <x v="535"/>
    <x v="0"/>
  </r>
  <r>
    <x v="0"/>
    <x v="0"/>
    <x v="3"/>
    <x v="67"/>
    <x v="69"/>
    <x v="44"/>
    <x v="2"/>
    <x v="1"/>
    <x v="3"/>
    <x v="304"/>
  </r>
  <r>
    <x v="0"/>
    <x v="0"/>
    <x v="3"/>
    <x v="67"/>
    <x v="69"/>
    <x v="22"/>
    <x v="1616"/>
    <x v="1"/>
    <x v="1548"/>
    <x v="0"/>
  </r>
  <r>
    <x v="0"/>
    <x v="0"/>
    <x v="3"/>
    <x v="67"/>
    <x v="69"/>
    <x v="23"/>
    <x v="541"/>
    <x v="1"/>
    <x v="479"/>
    <x v="0"/>
  </r>
  <r>
    <x v="0"/>
    <x v="0"/>
    <x v="4"/>
    <x v="1"/>
    <x v="41"/>
    <x v="44"/>
    <x v="2"/>
    <x v="1"/>
    <x v="3"/>
    <x v="553"/>
  </r>
  <r>
    <x v="0"/>
    <x v="0"/>
    <x v="4"/>
    <x v="1"/>
    <x v="41"/>
    <x v="43"/>
    <x v="1260"/>
    <x v="489"/>
    <x v="1221"/>
    <x v="0"/>
  </r>
  <r>
    <x v="0"/>
    <x v="1"/>
    <x v="0"/>
    <x v="4"/>
    <x v="29"/>
    <x v="44"/>
    <x v="2"/>
    <x v="1"/>
    <x v="3"/>
    <x v="498"/>
  </r>
  <r>
    <x v="0"/>
    <x v="1"/>
    <x v="0"/>
    <x v="4"/>
    <x v="29"/>
    <x v="1"/>
    <x v="1141"/>
    <x v="597"/>
    <x v="1223"/>
    <x v="0"/>
  </r>
  <r>
    <x v="0"/>
    <x v="1"/>
    <x v="0"/>
    <x v="4"/>
    <x v="29"/>
    <x v="2"/>
    <x v="923"/>
    <x v="14"/>
    <x v="887"/>
    <x v="0"/>
  </r>
  <r>
    <x v="0"/>
    <x v="1"/>
    <x v="0"/>
    <x v="4"/>
    <x v="29"/>
    <x v="23"/>
    <x v="641"/>
    <x v="1"/>
    <x v="622"/>
    <x v="0"/>
  </r>
  <r>
    <x v="0"/>
    <x v="1"/>
    <x v="0"/>
    <x v="4"/>
    <x v="29"/>
    <x v="26"/>
    <x v="271"/>
    <x v="52"/>
    <x v="273"/>
    <x v="0"/>
  </r>
  <r>
    <x v="0"/>
    <x v="1"/>
    <x v="0"/>
    <x v="4"/>
    <x v="29"/>
    <x v="43"/>
    <x v="1127"/>
    <x v="348"/>
    <x v="1088"/>
    <x v="0"/>
  </r>
  <r>
    <x v="0"/>
    <x v="1"/>
    <x v="0"/>
    <x v="5"/>
    <x v="10"/>
    <x v="44"/>
    <x v="2"/>
    <x v="1"/>
    <x v="3"/>
    <x v="77"/>
  </r>
  <r>
    <x v="0"/>
    <x v="1"/>
    <x v="0"/>
    <x v="5"/>
    <x v="10"/>
    <x v="0"/>
    <x v="563"/>
    <x v="1"/>
    <x v="548"/>
    <x v="0"/>
  </r>
  <r>
    <x v="0"/>
    <x v="1"/>
    <x v="0"/>
    <x v="5"/>
    <x v="10"/>
    <x v="4"/>
    <x v="213"/>
    <x v="1"/>
    <x v="216"/>
    <x v="0"/>
  </r>
  <r>
    <x v="0"/>
    <x v="1"/>
    <x v="0"/>
    <x v="6"/>
    <x v="21"/>
    <x v="44"/>
    <x v="2"/>
    <x v="1"/>
    <x v="3"/>
    <x v="151"/>
  </r>
  <r>
    <x v="0"/>
    <x v="1"/>
    <x v="0"/>
    <x v="6"/>
    <x v="21"/>
    <x v="1"/>
    <x v="873"/>
    <x v="1"/>
    <x v="843"/>
    <x v="0"/>
  </r>
  <r>
    <x v="0"/>
    <x v="1"/>
    <x v="0"/>
    <x v="6"/>
    <x v="21"/>
    <x v="8"/>
    <x v="379"/>
    <x v="1"/>
    <x v="371"/>
    <x v="0"/>
  </r>
  <r>
    <x v="0"/>
    <x v="1"/>
    <x v="0"/>
    <x v="7"/>
    <x v="22"/>
    <x v="44"/>
    <x v="2"/>
    <x v="1"/>
    <x v="3"/>
    <x v="161"/>
  </r>
  <r>
    <x v="0"/>
    <x v="1"/>
    <x v="0"/>
    <x v="7"/>
    <x v="22"/>
    <x v="2"/>
    <x v="767"/>
    <x v="19"/>
    <x v="739"/>
    <x v="0"/>
  </r>
  <r>
    <x v="0"/>
    <x v="1"/>
    <x v="0"/>
    <x v="8"/>
    <x v="25"/>
    <x v="44"/>
    <x v="2"/>
    <x v="1"/>
    <x v="3"/>
    <x v="290"/>
  </r>
  <r>
    <x v="0"/>
    <x v="1"/>
    <x v="0"/>
    <x v="8"/>
    <x v="25"/>
    <x v="1"/>
    <x v="1413"/>
    <x v="528"/>
    <x v="1397"/>
    <x v="0"/>
  </r>
  <r>
    <x v="0"/>
    <x v="1"/>
    <x v="0"/>
    <x v="8"/>
    <x v="25"/>
    <x v="8"/>
    <x v="500"/>
    <x v="1"/>
    <x v="492"/>
    <x v="0"/>
  </r>
  <r>
    <x v="0"/>
    <x v="1"/>
    <x v="0"/>
    <x v="9"/>
    <x v="26"/>
    <x v="44"/>
    <x v="2"/>
    <x v="1"/>
    <x v="3"/>
    <x v="36"/>
  </r>
  <r>
    <x v="0"/>
    <x v="1"/>
    <x v="0"/>
    <x v="9"/>
    <x v="26"/>
    <x v="26"/>
    <x v="249"/>
    <x v="226"/>
    <x v="296"/>
    <x v="0"/>
  </r>
  <r>
    <x v="0"/>
    <x v="1"/>
    <x v="0"/>
    <x v="10"/>
    <x v="31"/>
    <x v="44"/>
    <x v="2"/>
    <x v="1"/>
    <x v="3"/>
    <x v="422"/>
  </r>
  <r>
    <x v="0"/>
    <x v="1"/>
    <x v="0"/>
    <x v="10"/>
    <x v="31"/>
    <x v="0"/>
    <x v="1507"/>
    <x v="143"/>
    <x v="1473"/>
    <x v="0"/>
  </r>
  <r>
    <x v="0"/>
    <x v="1"/>
    <x v="0"/>
    <x v="10"/>
    <x v="31"/>
    <x v="2"/>
    <x v="545"/>
    <x v="1"/>
    <x v="530"/>
    <x v="0"/>
  </r>
  <r>
    <x v="0"/>
    <x v="1"/>
    <x v="0"/>
    <x v="10"/>
    <x v="31"/>
    <x v="23"/>
    <x v="531"/>
    <x v="1"/>
    <x v="520"/>
    <x v="0"/>
  </r>
  <r>
    <x v="0"/>
    <x v="1"/>
    <x v="0"/>
    <x v="11"/>
    <x v="42"/>
    <x v="44"/>
    <x v="2"/>
    <x v="1"/>
    <x v="3"/>
    <x v="179"/>
  </r>
  <r>
    <x v="0"/>
    <x v="1"/>
    <x v="0"/>
    <x v="11"/>
    <x v="42"/>
    <x v="2"/>
    <x v="839"/>
    <x v="121"/>
    <x v="816"/>
    <x v="0"/>
  </r>
  <r>
    <x v="0"/>
    <x v="1"/>
    <x v="0"/>
    <x v="11"/>
    <x v="42"/>
    <x v="8"/>
    <x v="320"/>
    <x v="1"/>
    <x v="317"/>
    <x v="0"/>
  </r>
  <r>
    <x v="0"/>
    <x v="1"/>
    <x v="0"/>
    <x v="12"/>
    <x v="58"/>
    <x v="44"/>
    <x v="2"/>
    <x v="1"/>
    <x v="3"/>
    <x v="260"/>
  </r>
  <r>
    <x v="0"/>
    <x v="1"/>
    <x v="0"/>
    <x v="12"/>
    <x v="58"/>
    <x v="2"/>
    <x v="1129"/>
    <x v="485"/>
    <x v="1127"/>
    <x v="0"/>
  </r>
  <r>
    <x v="0"/>
    <x v="1"/>
    <x v="0"/>
    <x v="14"/>
    <x v="28"/>
    <x v="44"/>
    <x v="2"/>
    <x v="1"/>
    <x v="3"/>
    <x v="16"/>
  </r>
  <r>
    <x v="0"/>
    <x v="1"/>
    <x v="0"/>
    <x v="14"/>
    <x v="28"/>
    <x v="2"/>
    <x v="1736"/>
    <x v="697"/>
    <x v="1727"/>
    <x v="0"/>
  </r>
  <r>
    <x v="0"/>
    <x v="1"/>
    <x v="0"/>
    <x v="15"/>
    <x v="24"/>
    <x v="44"/>
    <x v="2"/>
    <x v="1"/>
    <x v="3"/>
    <x v="174"/>
  </r>
  <r>
    <x v="0"/>
    <x v="1"/>
    <x v="0"/>
    <x v="15"/>
    <x v="24"/>
    <x v="22"/>
    <x v="1075"/>
    <x v="1"/>
    <x v="1035"/>
    <x v="0"/>
  </r>
  <r>
    <x v="0"/>
    <x v="1"/>
    <x v="0"/>
    <x v="16"/>
    <x v="34"/>
    <x v="44"/>
    <x v="2"/>
    <x v="1"/>
    <x v="3"/>
    <x v="264"/>
  </r>
  <r>
    <x v="0"/>
    <x v="1"/>
    <x v="0"/>
    <x v="16"/>
    <x v="34"/>
    <x v="2"/>
    <x v="650"/>
    <x v="516"/>
    <x v="830"/>
    <x v="0"/>
  </r>
  <r>
    <x v="0"/>
    <x v="1"/>
    <x v="0"/>
    <x v="16"/>
    <x v="34"/>
    <x v="8"/>
    <x v="468"/>
    <x v="344"/>
    <x v="515"/>
    <x v="0"/>
  </r>
  <r>
    <x v="0"/>
    <x v="1"/>
    <x v="0"/>
    <x v="16"/>
    <x v="34"/>
    <x v="28"/>
    <x v="1058"/>
    <x v="729"/>
    <x v="1551"/>
    <x v="0"/>
  </r>
  <r>
    <x v="0"/>
    <x v="1"/>
    <x v="0"/>
    <x v="16"/>
    <x v="34"/>
    <x v="31"/>
    <x v="809"/>
    <x v="1"/>
    <x v="781"/>
    <x v="0"/>
  </r>
  <r>
    <x v="0"/>
    <x v="1"/>
    <x v="0"/>
    <x v="17"/>
    <x v="63"/>
    <x v="44"/>
    <x v="2"/>
    <x v="1"/>
    <x v="3"/>
    <x v="71"/>
  </r>
  <r>
    <x v="0"/>
    <x v="1"/>
    <x v="0"/>
    <x v="17"/>
    <x v="63"/>
    <x v="23"/>
    <x v="396"/>
    <x v="1"/>
    <x v="398"/>
    <x v="0"/>
  </r>
  <r>
    <x v="0"/>
    <x v="1"/>
    <x v="0"/>
    <x v="18"/>
    <x v="65"/>
    <x v="44"/>
    <x v="2"/>
    <x v="1"/>
    <x v="3"/>
    <x v="329"/>
  </r>
  <r>
    <x v="0"/>
    <x v="1"/>
    <x v="0"/>
    <x v="18"/>
    <x v="65"/>
    <x v="8"/>
    <x v="242"/>
    <x v="1"/>
    <x v="242"/>
    <x v="0"/>
  </r>
  <r>
    <x v="0"/>
    <x v="1"/>
    <x v="0"/>
    <x v="18"/>
    <x v="65"/>
    <x v="14"/>
    <x v="1415"/>
    <x v="622"/>
    <x v="1460"/>
    <x v="0"/>
  </r>
  <r>
    <x v="0"/>
    <x v="1"/>
    <x v="0"/>
    <x v="20"/>
    <x v="8"/>
    <x v="44"/>
    <x v="2"/>
    <x v="1"/>
    <x v="3"/>
    <x v="463"/>
  </r>
  <r>
    <x v="0"/>
    <x v="1"/>
    <x v="0"/>
    <x v="20"/>
    <x v="8"/>
    <x v="8"/>
    <x v="798"/>
    <x v="1"/>
    <x v="764"/>
    <x v="0"/>
  </r>
  <r>
    <x v="0"/>
    <x v="1"/>
    <x v="0"/>
    <x v="20"/>
    <x v="8"/>
    <x v="13"/>
    <x v="1491"/>
    <x v="589"/>
    <x v="1494"/>
    <x v="0"/>
  </r>
  <r>
    <x v="0"/>
    <x v="1"/>
    <x v="0"/>
    <x v="21"/>
    <x v="39"/>
    <x v="44"/>
    <x v="2"/>
    <x v="1"/>
    <x v="3"/>
    <x v="305"/>
  </r>
  <r>
    <x v="0"/>
    <x v="1"/>
    <x v="0"/>
    <x v="21"/>
    <x v="39"/>
    <x v="24"/>
    <x v="1386"/>
    <x v="1"/>
    <x v="1354"/>
    <x v="0"/>
  </r>
  <r>
    <x v="0"/>
    <x v="1"/>
    <x v="0"/>
    <x v="22"/>
    <x v="44"/>
    <x v="44"/>
    <x v="2"/>
    <x v="1"/>
    <x v="3"/>
    <x v="421"/>
  </r>
  <r>
    <x v="0"/>
    <x v="1"/>
    <x v="0"/>
    <x v="22"/>
    <x v="44"/>
    <x v="15"/>
    <x v="1360"/>
    <x v="712"/>
    <x v="1544"/>
    <x v="0"/>
  </r>
  <r>
    <x v="0"/>
    <x v="1"/>
    <x v="0"/>
    <x v="22"/>
    <x v="44"/>
    <x v="22"/>
    <x v="517"/>
    <x v="1"/>
    <x v="502"/>
    <x v="0"/>
  </r>
  <r>
    <x v="0"/>
    <x v="1"/>
    <x v="0"/>
    <x v="22"/>
    <x v="44"/>
    <x v="43"/>
    <x v="924"/>
    <x v="287"/>
    <x v="897"/>
    <x v="0"/>
  </r>
  <r>
    <x v="0"/>
    <x v="1"/>
    <x v="0"/>
    <x v="24"/>
    <x v="50"/>
    <x v="44"/>
    <x v="2"/>
    <x v="1"/>
    <x v="3"/>
    <x v="281"/>
  </r>
  <r>
    <x v="0"/>
    <x v="1"/>
    <x v="0"/>
    <x v="24"/>
    <x v="50"/>
    <x v="8"/>
    <x v="962"/>
    <x v="509"/>
    <x v="1010"/>
    <x v="0"/>
  </r>
  <r>
    <x v="0"/>
    <x v="1"/>
    <x v="0"/>
    <x v="24"/>
    <x v="50"/>
    <x v="23"/>
    <x v="276"/>
    <x v="1"/>
    <x v="277"/>
    <x v="0"/>
  </r>
  <r>
    <x v="0"/>
    <x v="1"/>
    <x v="0"/>
    <x v="24"/>
    <x v="50"/>
    <x v="24"/>
    <x v="101"/>
    <x v="1"/>
    <x v="103"/>
    <x v="0"/>
  </r>
  <r>
    <x v="0"/>
    <x v="1"/>
    <x v="0"/>
    <x v="25"/>
    <x v="17"/>
    <x v="44"/>
    <x v="2"/>
    <x v="1"/>
    <x v="3"/>
    <x v="67"/>
  </r>
  <r>
    <x v="0"/>
    <x v="1"/>
    <x v="0"/>
    <x v="25"/>
    <x v="17"/>
    <x v="8"/>
    <x v="903"/>
    <x v="1"/>
    <x v="870"/>
    <x v="0"/>
  </r>
  <r>
    <x v="0"/>
    <x v="1"/>
    <x v="0"/>
    <x v="26"/>
    <x v="55"/>
    <x v="44"/>
    <x v="2"/>
    <x v="1"/>
    <x v="3"/>
    <x v="203"/>
  </r>
  <r>
    <x v="0"/>
    <x v="1"/>
    <x v="0"/>
    <x v="26"/>
    <x v="55"/>
    <x v="16"/>
    <x v="1211"/>
    <x v="612"/>
    <x v="1309"/>
    <x v="0"/>
  </r>
  <r>
    <x v="0"/>
    <x v="1"/>
    <x v="0"/>
    <x v="27"/>
    <x v="19"/>
    <x v="44"/>
    <x v="2"/>
    <x v="1"/>
    <x v="3"/>
    <x v="59"/>
  </r>
  <r>
    <x v="0"/>
    <x v="1"/>
    <x v="0"/>
    <x v="27"/>
    <x v="19"/>
    <x v="16"/>
    <x v="921"/>
    <x v="1"/>
    <x v="901"/>
    <x v="0"/>
  </r>
  <r>
    <x v="0"/>
    <x v="1"/>
    <x v="0"/>
    <x v="28"/>
    <x v="38"/>
    <x v="44"/>
    <x v="2"/>
    <x v="1"/>
    <x v="3"/>
    <x v="87"/>
  </r>
  <r>
    <x v="0"/>
    <x v="1"/>
    <x v="0"/>
    <x v="28"/>
    <x v="38"/>
    <x v="16"/>
    <x v="978"/>
    <x v="123"/>
    <x v="965"/>
    <x v="0"/>
  </r>
  <r>
    <x v="0"/>
    <x v="1"/>
    <x v="0"/>
    <x v="30"/>
    <x v="52"/>
    <x v="44"/>
    <x v="2"/>
    <x v="1"/>
    <x v="3"/>
    <x v="164"/>
  </r>
  <r>
    <x v="0"/>
    <x v="1"/>
    <x v="0"/>
    <x v="30"/>
    <x v="52"/>
    <x v="17"/>
    <x v="953"/>
    <x v="345"/>
    <x v="930"/>
    <x v="0"/>
  </r>
  <r>
    <x v="0"/>
    <x v="1"/>
    <x v="0"/>
    <x v="31"/>
    <x v="36"/>
    <x v="44"/>
    <x v="2"/>
    <x v="1"/>
    <x v="3"/>
    <x v="255"/>
  </r>
  <r>
    <x v="0"/>
    <x v="1"/>
    <x v="0"/>
    <x v="31"/>
    <x v="36"/>
    <x v="19"/>
    <x v="1234"/>
    <x v="773"/>
    <x v="1708"/>
    <x v="0"/>
  </r>
  <r>
    <x v="0"/>
    <x v="1"/>
    <x v="0"/>
    <x v="32"/>
    <x v="57"/>
    <x v="44"/>
    <x v="2"/>
    <x v="1"/>
    <x v="3"/>
    <x v="370"/>
  </r>
  <r>
    <x v="0"/>
    <x v="1"/>
    <x v="0"/>
    <x v="32"/>
    <x v="57"/>
    <x v="19"/>
    <x v="1751"/>
    <x v="768"/>
    <x v="1776"/>
    <x v="0"/>
  </r>
  <r>
    <x v="0"/>
    <x v="1"/>
    <x v="0"/>
    <x v="33"/>
    <x v="14"/>
    <x v="44"/>
    <x v="2"/>
    <x v="1"/>
    <x v="3"/>
    <x v="440"/>
  </r>
  <r>
    <x v="0"/>
    <x v="1"/>
    <x v="0"/>
    <x v="33"/>
    <x v="14"/>
    <x v="18"/>
    <x v="1334"/>
    <x v="272"/>
    <x v="1297"/>
    <x v="0"/>
  </r>
  <r>
    <x v="0"/>
    <x v="1"/>
    <x v="0"/>
    <x v="34"/>
    <x v="45"/>
    <x v="44"/>
    <x v="2"/>
    <x v="1"/>
    <x v="3"/>
    <x v="350"/>
  </r>
  <r>
    <x v="0"/>
    <x v="1"/>
    <x v="0"/>
    <x v="34"/>
    <x v="45"/>
    <x v="20"/>
    <x v="1710"/>
    <x v="771"/>
    <x v="1762"/>
    <x v="0"/>
  </r>
  <r>
    <x v="0"/>
    <x v="1"/>
    <x v="0"/>
    <x v="35"/>
    <x v="18"/>
    <x v="44"/>
    <x v="2"/>
    <x v="1"/>
    <x v="3"/>
    <x v="112"/>
  </r>
  <r>
    <x v="0"/>
    <x v="1"/>
    <x v="0"/>
    <x v="35"/>
    <x v="18"/>
    <x v="8"/>
    <x v="766"/>
    <x v="1"/>
    <x v="711"/>
    <x v="0"/>
  </r>
  <r>
    <x v="0"/>
    <x v="1"/>
    <x v="0"/>
    <x v="36"/>
    <x v="13"/>
    <x v="44"/>
    <x v="2"/>
    <x v="1"/>
    <x v="3"/>
    <x v="436"/>
  </r>
  <r>
    <x v="0"/>
    <x v="1"/>
    <x v="0"/>
    <x v="36"/>
    <x v="13"/>
    <x v="3"/>
    <x v="1198"/>
    <x v="301"/>
    <x v="1155"/>
    <x v="0"/>
  </r>
  <r>
    <x v="0"/>
    <x v="1"/>
    <x v="0"/>
    <x v="36"/>
    <x v="13"/>
    <x v="4"/>
    <x v="716"/>
    <x v="229"/>
    <x v="708"/>
    <x v="0"/>
  </r>
  <r>
    <x v="0"/>
    <x v="1"/>
    <x v="0"/>
    <x v="36"/>
    <x v="13"/>
    <x v="43"/>
    <x v="1115"/>
    <x v="423"/>
    <x v="1089"/>
    <x v="0"/>
  </r>
  <r>
    <x v="0"/>
    <x v="1"/>
    <x v="0"/>
    <x v="37"/>
    <x v="15"/>
    <x v="44"/>
    <x v="2"/>
    <x v="1"/>
    <x v="3"/>
    <x v="64"/>
  </r>
  <r>
    <x v="0"/>
    <x v="1"/>
    <x v="0"/>
    <x v="37"/>
    <x v="15"/>
    <x v="3"/>
    <x v="481"/>
    <x v="1"/>
    <x v="471"/>
    <x v="0"/>
  </r>
  <r>
    <x v="0"/>
    <x v="1"/>
    <x v="0"/>
    <x v="38"/>
    <x v="66"/>
    <x v="44"/>
    <x v="2"/>
    <x v="1"/>
    <x v="3"/>
    <x v="535"/>
  </r>
  <r>
    <x v="0"/>
    <x v="1"/>
    <x v="0"/>
    <x v="38"/>
    <x v="66"/>
    <x v="27"/>
    <x v="1170"/>
    <x v="376"/>
    <x v="1133"/>
    <x v="0"/>
  </r>
  <r>
    <x v="0"/>
    <x v="1"/>
    <x v="0"/>
    <x v="38"/>
    <x v="66"/>
    <x v="43"/>
    <x v="1343"/>
    <x v="428"/>
    <x v="1312"/>
    <x v="0"/>
  </r>
  <r>
    <x v="0"/>
    <x v="1"/>
    <x v="0"/>
    <x v="39"/>
    <x v="12"/>
    <x v="44"/>
    <x v="2"/>
    <x v="1"/>
    <x v="3"/>
    <x v="166"/>
  </r>
  <r>
    <x v="0"/>
    <x v="1"/>
    <x v="0"/>
    <x v="39"/>
    <x v="12"/>
    <x v="4"/>
    <x v="648"/>
    <x v="79"/>
    <x v="591"/>
    <x v="0"/>
  </r>
  <r>
    <x v="0"/>
    <x v="1"/>
    <x v="0"/>
    <x v="40"/>
    <x v="30"/>
    <x v="44"/>
    <x v="2"/>
    <x v="1"/>
    <x v="3"/>
    <x v="85"/>
  </r>
  <r>
    <x v="0"/>
    <x v="1"/>
    <x v="0"/>
    <x v="40"/>
    <x v="30"/>
    <x v="40"/>
    <x v="836"/>
    <x v="1"/>
    <x v="812"/>
    <x v="0"/>
  </r>
  <r>
    <x v="0"/>
    <x v="1"/>
    <x v="0"/>
    <x v="41"/>
    <x v="43"/>
    <x v="44"/>
    <x v="2"/>
    <x v="1"/>
    <x v="3"/>
    <x v="247"/>
  </r>
  <r>
    <x v="0"/>
    <x v="1"/>
    <x v="0"/>
    <x v="41"/>
    <x v="43"/>
    <x v="5"/>
    <x v="945"/>
    <x v="75"/>
    <x v="907"/>
    <x v="0"/>
  </r>
  <r>
    <x v="0"/>
    <x v="1"/>
    <x v="0"/>
    <x v="42"/>
    <x v="51"/>
    <x v="44"/>
    <x v="2"/>
    <x v="1"/>
    <x v="3"/>
    <x v="179"/>
  </r>
  <r>
    <x v="0"/>
    <x v="1"/>
    <x v="0"/>
    <x v="42"/>
    <x v="51"/>
    <x v="25"/>
    <x v="1085"/>
    <x v="142"/>
    <x v="1044"/>
    <x v="0"/>
  </r>
  <r>
    <x v="0"/>
    <x v="1"/>
    <x v="0"/>
    <x v="45"/>
    <x v="11"/>
    <x v="44"/>
    <x v="2"/>
    <x v="1"/>
    <x v="3"/>
    <x v="71"/>
  </r>
  <r>
    <x v="0"/>
    <x v="1"/>
    <x v="0"/>
    <x v="45"/>
    <x v="11"/>
    <x v="21"/>
    <x v="346"/>
    <x v="57"/>
    <x v="345"/>
    <x v="0"/>
  </r>
  <r>
    <x v="0"/>
    <x v="1"/>
    <x v="0"/>
    <x v="46"/>
    <x v="47"/>
    <x v="44"/>
    <x v="2"/>
    <x v="1"/>
    <x v="3"/>
    <x v="487"/>
  </r>
  <r>
    <x v="0"/>
    <x v="1"/>
    <x v="0"/>
    <x v="46"/>
    <x v="47"/>
    <x v="9"/>
    <x v="1353"/>
    <x v="394"/>
    <x v="1332"/>
    <x v="0"/>
  </r>
  <r>
    <x v="0"/>
    <x v="1"/>
    <x v="0"/>
    <x v="48"/>
    <x v="48"/>
    <x v="44"/>
    <x v="2"/>
    <x v="1"/>
    <x v="3"/>
    <x v="484"/>
  </r>
  <r>
    <x v="0"/>
    <x v="1"/>
    <x v="0"/>
    <x v="48"/>
    <x v="48"/>
    <x v="8"/>
    <x v="89"/>
    <x v="1"/>
    <x v="91"/>
    <x v="0"/>
  </r>
  <r>
    <x v="0"/>
    <x v="1"/>
    <x v="0"/>
    <x v="48"/>
    <x v="48"/>
    <x v="11"/>
    <x v="1428"/>
    <x v="131"/>
    <x v="1387"/>
    <x v="0"/>
  </r>
  <r>
    <x v="0"/>
    <x v="1"/>
    <x v="0"/>
    <x v="49"/>
    <x v="23"/>
    <x v="44"/>
    <x v="2"/>
    <x v="1"/>
    <x v="3"/>
    <x v="319"/>
  </r>
  <r>
    <x v="0"/>
    <x v="1"/>
    <x v="0"/>
    <x v="49"/>
    <x v="23"/>
    <x v="11"/>
    <x v="1324"/>
    <x v="1"/>
    <x v="1285"/>
    <x v="0"/>
  </r>
  <r>
    <x v="0"/>
    <x v="1"/>
    <x v="0"/>
    <x v="50"/>
    <x v="46"/>
    <x v="44"/>
    <x v="2"/>
    <x v="1"/>
    <x v="3"/>
    <x v="508"/>
  </r>
  <r>
    <x v="0"/>
    <x v="1"/>
    <x v="0"/>
    <x v="50"/>
    <x v="46"/>
    <x v="12"/>
    <x v="1655"/>
    <x v="674"/>
    <x v="1660"/>
    <x v="0"/>
  </r>
  <r>
    <x v="0"/>
    <x v="1"/>
    <x v="0"/>
    <x v="51"/>
    <x v="67"/>
    <x v="44"/>
    <x v="2"/>
    <x v="1"/>
    <x v="3"/>
    <x v="427"/>
  </r>
  <r>
    <x v="0"/>
    <x v="1"/>
    <x v="0"/>
    <x v="51"/>
    <x v="67"/>
    <x v="10"/>
    <x v="1429"/>
    <x v="554"/>
    <x v="1430"/>
    <x v="0"/>
  </r>
  <r>
    <x v="0"/>
    <x v="1"/>
    <x v="0"/>
    <x v="51"/>
    <x v="67"/>
    <x v="43"/>
    <x v="1000"/>
    <x v="94"/>
    <x v="961"/>
    <x v="0"/>
  </r>
  <r>
    <x v="0"/>
    <x v="1"/>
    <x v="0"/>
    <x v="52"/>
    <x v="20"/>
    <x v="44"/>
    <x v="2"/>
    <x v="1"/>
    <x v="3"/>
    <x v="120"/>
  </r>
  <r>
    <x v="0"/>
    <x v="1"/>
    <x v="0"/>
    <x v="52"/>
    <x v="20"/>
    <x v="10"/>
    <x v="748"/>
    <x v="1"/>
    <x v="727"/>
    <x v="0"/>
  </r>
  <r>
    <x v="0"/>
    <x v="1"/>
    <x v="0"/>
    <x v="53"/>
    <x v="9"/>
    <x v="44"/>
    <x v="2"/>
    <x v="1"/>
    <x v="3"/>
    <x v="291"/>
  </r>
  <r>
    <x v="0"/>
    <x v="1"/>
    <x v="0"/>
    <x v="53"/>
    <x v="9"/>
    <x v="6"/>
    <x v="876"/>
    <x v="185"/>
    <x v="852"/>
    <x v="0"/>
  </r>
  <r>
    <x v="0"/>
    <x v="1"/>
    <x v="0"/>
    <x v="53"/>
    <x v="9"/>
    <x v="42"/>
    <x v="351"/>
    <x v="1"/>
    <x v="349"/>
    <x v="0"/>
  </r>
  <r>
    <x v="0"/>
    <x v="1"/>
    <x v="0"/>
    <x v="66"/>
    <x v="37"/>
    <x v="44"/>
    <x v="2"/>
    <x v="1"/>
    <x v="3"/>
    <x v="100"/>
  </r>
  <r>
    <x v="0"/>
    <x v="1"/>
    <x v="0"/>
    <x v="66"/>
    <x v="37"/>
    <x v="16"/>
    <x v="904"/>
    <x v="1"/>
    <x v="885"/>
    <x v="0"/>
  </r>
  <r>
    <x v="0"/>
    <x v="1"/>
    <x v="0"/>
    <x v="66"/>
    <x v="37"/>
    <x v="35"/>
    <x v="1104"/>
    <x v="1"/>
    <x v="1074"/>
    <x v="0"/>
  </r>
  <r>
    <x v="0"/>
    <x v="1"/>
    <x v="0"/>
    <x v="68"/>
    <x v="35"/>
    <x v="44"/>
    <x v="2"/>
    <x v="1"/>
    <x v="3"/>
    <x v="19"/>
  </r>
  <r>
    <x v="0"/>
    <x v="1"/>
    <x v="0"/>
    <x v="68"/>
    <x v="35"/>
    <x v="32"/>
    <x v="795"/>
    <x v="1"/>
    <x v="759"/>
    <x v="0"/>
  </r>
  <r>
    <x v="0"/>
    <x v="1"/>
    <x v="0"/>
    <x v="69"/>
    <x v="68"/>
    <x v="44"/>
    <x v="2"/>
    <x v="1"/>
    <x v="3"/>
    <x v="22"/>
  </r>
  <r>
    <x v="0"/>
    <x v="1"/>
    <x v="0"/>
    <x v="69"/>
    <x v="68"/>
    <x v="12"/>
    <x v="796"/>
    <x v="1"/>
    <x v="760"/>
    <x v="0"/>
  </r>
  <r>
    <x v="0"/>
    <x v="1"/>
    <x v="1"/>
    <x v="43"/>
    <x v="27"/>
    <x v="44"/>
    <x v="2"/>
    <x v="1"/>
    <x v="3"/>
    <x v="425"/>
  </r>
  <r>
    <x v="0"/>
    <x v="1"/>
    <x v="1"/>
    <x v="43"/>
    <x v="27"/>
    <x v="7"/>
    <x v="1445"/>
    <x v="533"/>
    <x v="1450"/>
    <x v="0"/>
  </r>
  <r>
    <x v="0"/>
    <x v="1"/>
    <x v="1"/>
    <x v="43"/>
    <x v="27"/>
    <x v="24"/>
    <x v="1242"/>
    <x v="270"/>
    <x v="1210"/>
    <x v="0"/>
  </r>
  <r>
    <x v="0"/>
    <x v="1"/>
    <x v="1"/>
    <x v="44"/>
    <x v="16"/>
    <x v="44"/>
    <x v="2"/>
    <x v="1"/>
    <x v="3"/>
    <x v="2"/>
  </r>
  <r>
    <x v="0"/>
    <x v="1"/>
    <x v="1"/>
    <x v="44"/>
    <x v="16"/>
    <x v="7"/>
    <x v="86"/>
    <x v="1"/>
    <x v="88"/>
    <x v="0"/>
  </r>
  <r>
    <x v="0"/>
    <x v="1"/>
    <x v="2"/>
    <x v="23"/>
    <x v="64"/>
    <x v="44"/>
    <x v="2"/>
    <x v="1"/>
    <x v="3"/>
    <x v="299"/>
  </r>
  <r>
    <x v="0"/>
    <x v="1"/>
    <x v="2"/>
    <x v="23"/>
    <x v="64"/>
    <x v="31"/>
    <x v="1467"/>
    <x v="490"/>
    <x v="1353"/>
    <x v="0"/>
  </r>
  <r>
    <x v="0"/>
    <x v="1"/>
    <x v="2"/>
    <x v="54"/>
    <x v="32"/>
    <x v="44"/>
    <x v="2"/>
    <x v="1"/>
    <x v="3"/>
    <x v="686"/>
  </r>
  <r>
    <x v="0"/>
    <x v="1"/>
    <x v="2"/>
    <x v="54"/>
    <x v="32"/>
    <x v="29"/>
    <x v="1764"/>
    <x v="1"/>
    <x v="1739"/>
    <x v="0"/>
  </r>
  <r>
    <x v="0"/>
    <x v="1"/>
    <x v="2"/>
    <x v="55"/>
    <x v="40"/>
    <x v="44"/>
    <x v="2"/>
    <x v="1"/>
    <x v="3"/>
    <x v="545"/>
  </r>
  <r>
    <x v="0"/>
    <x v="1"/>
    <x v="2"/>
    <x v="55"/>
    <x v="40"/>
    <x v="36"/>
    <x v="1688"/>
    <x v="1"/>
    <x v="1616"/>
    <x v="0"/>
  </r>
  <r>
    <x v="0"/>
    <x v="1"/>
    <x v="2"/>
    <x v="56"/>
    <x v="59"/>
    <x v="44"/>
    <x v="2"/>
    <x v="1"/>
    <x v="3"/>
    <x v="375"/>
  </r>
  <r>
    <x v="0"/>
    <x v="1"/>
    <x v="2"/>
    <x v="56"/>
    <x v="59"/>
    <x v="30"/>
    <x v="1310"/>
    <x v="260"/>
    <x v="1278"/>
    <x v="0"/>
  </r>
  <r>
    <x v="0"/>
    <x v="1"/>
    <x v="2"/>
    <x v="57"/>
    <x v="49"/>
    <x v="44"/>
    <x v="2"/>
    <x v="1"/>
    <x v="3"/>
    <x v="504"/>
  </r>
  <r>
    <x v="0"/>
    <x v="1"/>
    <x v="2"/>
    <x v="57"/>
    <x v="49"/>
    <x v="33"/>
    <x v="1674"/>
    <x v="1"/>
    <x v="1598"/>
    <x v="0"/>
  </r>
  <r>
    <x v="0"/>
    <x v="1"/>
    <x v="2"/>
    <x v="59"/>
    <x v="56"/>
    <x v="44"/>
    <x v="2"/>
    <x v="1"/>
    <x v="3"/>
    <x v="680"/>
  </r>
  <r>
    <x v="0"/>
    <x v="1"/>
    <x v="2"/>
    <x v="59"/>
    <x v="56"/>
    <x v="30"/>
    <x v="1761"/>
    <x v="699"/>
    <x v="1753"/>
    <x v="0"/>
  </r>
  <r>
    <x v="0"/>
    <x v="1"/>
    <x v="2"/>
    <x v="60"/>
    <x v="2"/>
    <x v="44"/>
    <x v="2"/>
    <x v="1"/>
    <x v="3"/>
    <x v="440"/>
  </r>
  <r>
    <x v="0"/>
    <x v="1"/>
    <x v="2"/>
    <x v="60"/>
    <x v="2"/>
    <x v="29"/>
    <x v="1240"/>
    <x v="1"/>
    <x v="1092"/>
    <x v="0"/>
  </r>
  <r>
    <x v="0"/>
    <x v="1"/>
    <x v="2"/>
    <x v="60"/>
    <x v="2"/>
    <x v="33"/>
    <x v="725"/>
    <x v="1"/>
    <x v="607"/>
    <x v="0"/>
  </r>
  <r>
    <x v="0"/>
    <x v="1"/>
    <x v="2"/>
    <x v="60"/>
    <x v="2"/>
    <x v="37"/>
    <x v="1709"/>
    <x v="1"/>
    <x v="1653"/>
    <x v="0"/>
  </r>
  <r>
    <x v="0"/>
    <x v="1"/>
    <x v="2"/>
    <x v="61"/>
    <x v="6"/>
    <x v="44"/>
    <x v="2"/>
    <x v="1"/>
    <x v="3"/>
    <x v="27"/>
  </r>
  <r>
    <x v="0"/>
    <x v="1"/>
    <x v="2"/>
    <x v="61"/>
    <x v="6"/>
    <x v="34"/>
    <x v="961"/>
    <x v="1"/>
    <x v="823"/>
    <x v="0"/>
  </r>
  <r>
    <x v="0"/>
    <x v="1"/>
    <x v="2"/>
    <x v="62"/>
    <x v="4"/>
    <x v="44"/>
    <x v="2"/>
    <x v="1"/>
    <x v="3"/>
    <x v="185"/>
  </r>
  <r>
    <x v="0"/>
    <x v="1"/>
    <x v="2"/>
    <x v="62"/>
    <x v="4"/>
    <x v="8"/>
    <x v="1559"/>
    <x v="1"/>
    <x v="1368"/>
    <x v="0"/>
  </r>
  <r>
    <x v="0"/>
    <x v="1"/>
    <x v="2"/>
    <x v="62"/>
    <x v="4"/>
    <x v="24"/>
    <x v="1679"/>
    <x v="1"/>
    <x v="1533"/>
    <x v="0"/>
  </r>
  <r>
    <x v="0"/>
    <x v="1"/>
    <x v="2"/>
    <x v="62"/>
    <x v="4"/>
    <x v="28"/>
    <x v="1566"/>
    <x v="1"/>
    <x v="1374"/>
    <x v="0"/>
  </r>
  <r>
    <x v="0"/>
    <x v="1"/>
    <x v="2"/>
    <x v="63"/>
    <x v="3"/>
    <x v="44"/>
    <x v="2"/>
    <x v="1"/>
    <x v="3"/>
    <x v="637"/>
  </r>
  <r>
    <x v="0"/>
    <x v="1"/>
    <x v="2"/>
    <x v="63"/>
    <x v="3"/>
    <x v="28"/>
    <x v="1589"/>
    <x v="1"/>
    <x v="1499"/>
    <x v="0"/>
  </r>
  <r>
    <x v="0"/>
    <x v="1"/>
    <x v="2"/>
    <x v="65"/>
    <x v="1"/>
    <x v="44"/>
    <x v="2"/>
    <x v="1"/>
    <x v="3"/>
    <x v="78"/>
  </r>
  <r>
    <x v="0"/>
    <x v="1"/>
    <x v="2"/>
    <x v="65"/>
    <x v="1"/>
    <x v="29"/>
    <x v="456"/>
    <x v="1"/>
    <x v="427"/>
    <x v="0"/>
  </r>
  <r>
    <x v="0"/>
    <x v="1"/>
    <x v="3"/>
    <x v="67"/>
    <x v="69"/>
    <x v="44"/>
    <x v="2"/>
    <x v="1"/>
    <x v="3"/>
    <x v="194"/>
  </r>
  <r>
    <x v="0"/>
    <x v="1"/>
    <x v="3"/>
    <x v="67"/>
    <x v="69"/>
    <x v="22"/>
    <x v="1510"/>
    <x v="1"/>
    <x v="1414"/>
    <x v="0"/>
  </r>
  <r>
    <x v="0"/>
    <x v="1"/>
    <x v="3"/>
    <x v="67"/>
    <x v="69"/>
    <x v="23"/>
    <x v="410"/>
    <x v="1"/>
    <x v="351"/>
    <x v="0"/>
  </r>
  <r>
    <x v="0"/>
    <x v="1"/>
    <x v="4"/>
    <x v="1"/>
    <x v="41"/>
    <x v="44"/>
    <x v="2"/>
    <x v="1"/>
    <x v="3"/>
    <x v="409"/>
  </r>
  <r>
    <x v="0"/>
    <x v="1"/>
    <x v="4"/>
    <x v="1"/>
    <x v="41"/>
    <x v="43"/>
    <x v="1042"/>
    <x v="450"/>
    <x v="1022"/>
    <x v="0"/>
  </r>
  <r>
    <x v="0"/>
    <x v="2"/>
    <x v="5"/>
    <x v="3"/>
    <x v="62"/>
    <x v="21"/>
    <x v="2"/>
    <x v="1"/>
    <x v="3"/>
    <x v="0"/>
  </r>
  <r>
    <x v="0"/>
    <x v="2"/>
    <x v="0"/>
    <x v="4"/>
    <x v="29"/>
    <x v="44"/>
    <x v="2"/>
    <x v="1"/>
    <x v="3"/>
    <x v="607"/>
  </r>
  <r>
    <x v="0"/>
    <x v="2"/>
    <x v="0"/>
    <x v="4"/>
    <x v="29"/>
    <x v="1"/>
    <x v="1311"/>
    <x v="641"/>
    <x v="1406"/>
    <x v="0"/>
  </r>
  <r>
    <x v="0"/>
    <x v="2"/>
    <x v="0"/>
    <x v="4"/>
    <x v="29"/>
    <x v="2"/>
    <x v="1177"/>
    <x v="20"/>
    <x v="1131"/>
    <x v="0"/>
  </r>
  <r>
    <x v="0"/>
    <x v="2"/>
    <x v="0"/>
    <x v="4"/>
    <x v="29"/>
    <x v="23"/>
    <x v="950"/>
    <x v="1"/>
    <x v="912"/>
    <x v="0"/>
  </r>
  <r>
    <x v="0"/>
    <x v="2"/>
    <x v="0"/>
    <x v="4"/>
    <x v="29"/>
    <x v="26"/>
    <x v="371"/>
    <x v="162"/>
    <x v="386"/>
    <x v="0"/>
  </r>
  <r>
    <x v="0"/>
    <x v="2"/>
    <x v="0"/>
    <x v="4"/>
    <x v="29"/>
    <x v="43"/>
    <x v="1232"/>
    <x v="384"/>
    <x v="1196"/>
    <x v="0"/>
  </r>
  <r>
    <x v="0"/>
    <x v="2"/>
    <x v="0"/>
    <x v="5"/>
    <x v="10"/>
    <x v="44"/>
    <x v="2"/>
    <x v="1"/>
    <x v="3"/>
    <x v="114"/>
  </r>
  <r>
    <x v="0"/>
    <x v="2"/>
    <x v="0"/>
    <x v="5"/>
    <x v="10"/>
    <x v="0"/>
    <x v="804"/>
    <x v="1"/>
    <x v="774"/>
    <x v="0"/>
  </r>
  <r>
    <x v="0"/>
    <x v="2"/>
    <x v="0"/>
    <x v="5"/>
    <x v="10"/>
    <x v="4"/>
    <x v="270"/>
    <x v="1"/>
    <x v="270"/>
    <x v="0"/>
  </r>
  <r>
    <x v="0"/>
    <x v="2"/>
    <x v="0"/>
    <x v="5"/>
    <x v="10"/>
    <x v="8"/>
    <x v="7"/>
    <x v="1"/>
    <x v="9"/>
    <x v="0"/>
  </r>
  <r>
    <x v="0"/>
    <x v="2"/>
    <x v="0"/>
    <x v="6"/>
    <x v="21"/>
    <x v="44"/>
    <x v="2"/>
    <x v="1"/>
    <x v="3"/>
    <x v="303"/>
  </r>
  <r>
    <x v="0"/>
    <x v="2"/>
    <x v="0"/>
    <x v="6"/>
    <x v="21"/>
    <x v="1"/>
    <x v="1160"/>
    <x v="1"/>
    <x v="1108"/>
    <x v="0"/>
  </r>
  <r>
    <x v="0"/>
    <x v="2"/>
    <x v="0"/>
    <x v="6"/>
    <x v="21"/>
    <x v="8"/>
    <x v="695"/>
    <x v="1"/>
    <x v="678"/>
    <x v="0"/>
  </r>
  <r>
    <x v="0"/>
    <x v="2"/>
    <x v="0"/>
    <x v="7"/>
    <x v="22"/>
    <x v="44"/>
    <x v="2"/>
    <x v="1"/>
    <x v="3"/>
    <x v="298"/>
  </r>
  <r>
    <x v="0"/>
    <x v="2"/>
    <x v="0"/>
    <x v="7"/>
    <x v="22"/>
    <x v="2"/>
    <x v="1064"/>
    <x v="671"/>
    <x v="1341"/>
    <x v="0"/>
  </r>
  <r>
    <x v="0"/>
    <x v="2"/>
    <x v="0"/>
    <x v="8"/>
    <x v="25"/>
    <x v="44"/>
    <x v="2"/>
    <x v="1"/>
    <x v="3"/>
    <x v="467"/>
  </r>
  <r>
    <x v="0"/>
    <x v="2"/>
    <x v="0"/>
    <x v="8"/>
    <x v="25"/>
    <x v="1"/>
    <x v="1557"/>
    <x v="608"/>
    <x v="1566"/>
    <x v="0"/>
  </r>
  <r>
    <x v="0"/>
    <x v="2"/>
    <x v="0"/>
    <x v="8"/>
    <x v="25"/>
    <x v="8"/>
    <x v="1013"/>
    <x v="1"/>
    <x v="977"/>
    <x v="0"/>
  </r>
  <r>
    <x v="0"/>
    <x v="2"/>
    <x v="0"/>
    <x v="9"/>
    <x v="26"/>
    <x v="44"/>
    <x v="2"/>
    <x v="1"/>
    <x v="3"/>
    <x v="52"/>
  </r>
  <r>
    <x v="0"/>
    <x v="2"/>
    <x v="0"/>
    <x v="9"/>
    <x v="26"/>
    <x v="26"/>
    <x v="307"/>
    <x v="285"/>
    <x v="367"/>
    <x v="0"/>
  </r>
  <r>
    <x v="0"/>
    <x v="2"/>
    <x v="0"/>
    <x v="10"/>
    <x v="31"/>
    <x v="44"/>
    <x v="2"/>
    <x v="1"/>
    <x v="3"/>
    <x v="568"/>
  </r>
  <r>
    <x v="0"/>
    <x v="2"/>
    <x v="0"/>
    <x v="10"/>
    <x v="31"/>
    <x v="0"/>
    <x v="1607"/>
    <x v="233"/>
    <x v="1597"/>
    <x v="0"/>
  </r>
  <r>
    <x v="0"/>
    <x v="2"/>
    <x v="0"/>
    <x v="10"/>
    <x v="31"/>
    <x v="2"/>
    <x v="753"/>
    <x v="1"/>
    <x v="732"/>
    <x v="0"/>
  </r>
  <r>
    <x v="0"/>
    <x v="2"/>
    <x v="0"/>
    <x v="10"/>
    <x v="31"/>
    <x v="23"/>
    <x v="868"/>
    <x v="1"/>
    <x v="836"/>
    <x v="0"/>
  </r>
  <r>
    <x v="0"/>
    <x v="2"/>
    <x v="0"/>
    <x v="11"/>
    <x v="42"/>
    <x v="44"/>
    <x v="2"/>
    <x v="1"/>
    <x v="3"/>
    <x v="320"/>
  </r>
  <r>
    <x v="0"/>
    <x v="2"/>
    <x v="0"/>
    <x v="11"/>
    <x v="42"/>
    <x v="2"/>
    <x v="1015"/>
    <x v="519"/>
    <x v="1067"/>
    <x v="0"/>
  </r>
  <r>
    <x v="0"/>
    <x v="2"/>
    <x v="0"/>
    <x v="11"/>
    <x v="42"/>
    <x v="8"/>
    <x v="736"/>
    <x v="449"/>
    <x v="794"/>
    <x v="0"/>
  </r>
  <r>
    <x v="0"/>
    <x v="2"/>
    <x v="0"/>
    <x v="12"/>
    <x v="58"/>
    <x v="44"/>
    <x v="2"/>
    <x v="1"/>
    <x v="3"/>
    <x v="389"/>
  </r>
  <r>
    <x v="0"/>
    <x v="2"/>
    <x v="0"/>
    <x v="12"/>
    <x v="58"/>
    <x v="2"/>
    <x v="1301"/>
    <x v="603"/>
    <x v="1355"/>
    <x v="0"/>
  </r>
  <r>
    <x v="0"/>
    <x v="2"/>
    <x v="0"/>
    <x v="14"/>
    <x v="28"/>
    <x v="44"/>
    <x v="2"/>
    <x v="1"/>
    <x v="3"/>
    <x v="23"/>
  </r>
  <r>
    <x v="0"/>
    <x v="2"/>
    <x v="0"/>
    <x v="14"/>
    <x v="28"/>
    <x v="2"/>
    <x v="1768"/>
    <x v="686"/>
    <x v="1772"/>
    <x v="0"/>
  </r>
  <r>
    <x v="0"/>
    <x v="2"/>
    <x v="0"/>
    <x v="15"/>
    <x v="24"/>
    <x v="44"/>
    <x v="2"/>
    <x v="1"/>
    <x v="3"/>
    <x v="300"/>
  </r>
  <r>
    <x v="0"/>
    <x v="2"/>
    <x v="0"/>
    <x v="15"/>
    <x v="24"/>
    <x v="22"/>
    <x v="1276"/>
    <x v="1"/>
    <x v="1228"/>
    <x v="0"/>
  </r>
  <r>
    <x v="0"/>
    <x v="2"/>
    <x v="0"/>
    <x v="16"/>
    <x v="34"/>
    <x v="44"/>
    <x v="2"/>
    <x v="1"/>
    <x v="3"/>
    <x v="479"/>
  </r>
  <r>
    <x v="0"/>
    <x v="2"/>
    <x v="0"/>
    <x v="16"/>
    <x v="34"/>
    <x v="2"/>
    <x v="951"/>
    <x v="672"/>
    <x v="1330"/>
    <x v="0"/>
  </r>
  <r>
    <x v="0"/>
    <x v="2"/>
    <x v="0"/>
    <x v="16"/>
    <x v="34"/>
    <x v="8"/>
    <x v="970"/>
    <x v="748"/>
    <x v="1632"/>
    <x v="0"/>
  </r>
  <r>
    <x v="0"/>
    <x v="2"/>
    <x v="0"/>
    <x v="16"/>
    <x v="34"/>
    <x v="28"/>
    <x v="1394"/>
    <x v="786"/>
    <x v="1744"/>
    <x v="0"/>
  </r>
  <r>
    <x v="0"/>
    <x v="2"/>
    <x v="0"/>
    <x v="16"/>
    <x v="34"/>
    <x v="31"/>
    <x v="933"/>
    <x v="1"/>
    <x v="894"/>
    <x v="0"/>
  </r>
  <r>
    <x v="0"/>
    <x v="2"/>
    <x v="0"/>
    <x v="17"/>
    <x v="63"/>
    <x v="44"/>
    <x v="2"/>
    <x v="1"/>
    <x v="3"/>
    <x v="163"/>
  </r>
  <r>
    <x v="0"/>
    <x v="2"/>
    <x v="0"/>
    <x v="17"/>
    <x v="63"/>
    <x v="23"/>
    <x v="645"/>
    <x v="1"/>
    <x v="627"/>
    <x v="0"/>
  </r>
  <r>
    <x v="0"/>
    <x v="2"/>
    <x v="0"/>
    <x v="18"/>
    <x v="65"/>
    <x v="44"/>
    <x v="2"/>
    <x v="1"/>
    <x v="3"/>
    <x v="452"/>
  </r>
  <r>
    <x v="0"/>
    <x v="2"/>
    <x v="0"/>
    <x v="18"/>
    <x v="65"/>
    <x v="8"/>
    <x v="653"/>
    <x v="605"/>
    <x v="1062"/>
    <x v="0"/>
  </r>
  <r>
    <x v="0"/>
    <x v="2"/>
    <x v="0"/>
    <x v="18"/>
    <x v="65"/>
    <x v="14"/>
    <x v="1555"/>
    <x v="645"/>
    <x v="1580"/>
    <x v="0"/>
  </r>
  <r>
    <x v="0"/>
    <x v="2"/>
    <x v="0"/>
    <x v="20"/>
    <x v="8"/>
    <x v="44"/>
    <x v="2"/>
    <x v="1"/>
    <x v="3"/>
    <x v="629"/>
  </r>
  <r>
    <x v="0"/>
    <x v="2"/>
    <x v="0"/>
    <x v="20"/>
    <x v="8"/>
    <x v="8"/>
    <x v="1290"/>
    <x v="1"/>
    <x v="1244"/>
    <x v="0"/>
  </r>
  <r>
    <x v="0"/>
    <x v="2"/>
    <x v="0"/>
    <x v="20"/>
    <x v="8"/>
    <x v="13"/>
    <x v="1643"/>
    <x v="636"/>
    <x v="1661"/>
    <x v="0"/>
  </r>
  <r>
    <x v="0"/>
    <x v="2"/>
    <x v="0"/>
    <x v="21"/>
    <x v="39"/>
    <x v="44"/>
    <x v="2"/>
    <x v="1"/>
    <x v="3"/>
    <x v="532"/>
  </r>
  <r>
    <x v="0"/>
    <x v="2"/>
    <x v="0"/>
    <x v="21"/>
    <x v="39"/>
    <x v="24"/>
    <x v="1625"/>
    <x v="96"/>
    <x v="1626"/>
    <x v="0"/>
  </r>
  <r>
    <x v="0"/>
    <x v="2"/>
    <x v="0"/>
    <x v="22"/>
    <x v="44"/>
    <x v="44"/>
    <x v="2"/>
    <x v="1"/>
    <x v="3"/>
    <x v="585"/>
  </r>
  <r>
    <x v="0"/>
    <x v="2"/>
    <x v="0"/>
    <x v="22"/>
    <x v="44"/>
    <x v="15"/>
    <x v="1560"/>
    <x v="744"/>
    <x v="1685"/>
    <x v="0"/>
  </r>
  <r>
    <x v="0"/>
    <x v="2"/>
    <x v="0"/>
    <x v="22"/>
    <x v="44"/>
    <x v="22"/>
    <x v="734"/>
    <x v="1"/>
    <x v="712"/>
    <x v="0"/>
  </r>
  <r>
    <x v="0"/>
    <x v="2"/>
    <x v="0"/>
    <x v="22"/>
    <x v="44"/>
    <x v="43"/>
    <x v="1150"/>
    <x v="375"/>
    <x v="1107"/>
    <x v="0"/>
  </r>
  <r>
    <x v="0"/>
    <x v="2"/>
    <x v="0"/>
    <x v="24"/>
    <x v="50"/>
    <x v="44"/>
    <x v="2"/>
    <x v="1"/>
    <x v="3"/>
    <x v="567"/>
  </r>
  <r>
    <x v="0"/>
    <x v="2"/>
    <x v="0"/>
    <x v="24"/>
    <x v="50"/>
    <x v="8"/>
    <x v="1419"/>
    <x v="591"/>
    <x v="1437"/>
    <x v="0"/>
  </r>
  <r>
    <x v="0"/>
    <x v="2"/>
    <x v="0"/>
    <x v="24"/>
    <x v="50"/>
    <x v="23"/>
    <x v="602"/>
    <x v="1"/>
    <x v="578"/>
    <x v="0"/>
  </r>
  <r>
    <x v="0"/>
    <x v="2"/>
    <x v="0"/>
    <x v="24"/>
    <x v="50"/>
    <x v="24"/>
    <x v="134"/>
    <x v="1"/>
    <x v="139"/>
    <x v="0"/>
  </r>
  <r>
    <x v="0"/>
    <x v="2"/>
    <x v="0"/>
    <x v="25"/>
    <x v="17"/>
    <x v="44"/>
    <x v="2"/>
    <x v="1"/>
    <x v="3"/>
    <x v="295"/>
  </r>
  <r>
    <x v="0"/>
    <x v="2"/>
    <x v="0"/>
    <x v="25"/>
    <x v="17"/>
    <x v="8"/>
    <x v="1450"/>
    <x v="1"/>
    <x v="1408"/>
    <x v="0"/>
  </r>
  <r>
    <x v="0"/>
    <x v="2"/>
    <x v="0"/>
    <x v="26"/>
    <x v="55"/>
    <x v="44"/>
    <x v="2"/>
    <x v="1"/>
    <x v="3"/>
    <x v="346"/>
  </r>
  <r>
    <x v="0"/>
    <x v="2"/>
    <x v="0"/>
    <x v="26"/>
    <x v="55"/>
    <x v="16"/>
    <x v="1424"/>
    <x v="661"/>
    <x v="1503"/>
    <x v="0"/>
  </r>
  <r>
    <x v="0"/>
    <x v="2"/>
    <x v="0"/>
    <x v="27"/>
    <x v="19"/>
    <x v="44"/>
    <x v="2"/>
    <x v="1"/>
    <x v="3"/>
    <x v="176"/>
  </r>
  <r>
    <x v="0"/>
    <x v="2"/>
    <x v="0"/>
    <x v="27"/>
    <x v="19"/>
    <x v="16"/>
    <x v="1309"/>
    <x v="1"/>
    <x v="1290"/>
    <x v="0"/>
  </r>
  <r>
    <x v="0"/>
    <x v="2"/>
    <x v="0"/>
    <x v="28"/>
    <x v="38"/>
    <x v="44"/>
    <x v="2"/>
    <x v="1"/>
    <x v="3"/>
    <x v="132"/>
  </r>
  <r>
    <x v="0"/>
    <x v="2"/>
    <x v="0"/>
    <x v="28"/>
    <x v="38"/>
    <x v="16"/>
    <x v="1083"/>
    <x v="1"/>
    <x v="1064"/>
    <x v="0"/>
  </r>
  <r>
    <x v="0"/>
    <x v="2"/>
    <x v="0"/>
    <x v="30"/>
    <x v="52"/>
    <x v="44"/>
    <x v="2"/>
    <x v="1"/>
    <x v="3"/>
    <x v="400"/>
  </r>
  <r>
    <x v="0"/>
    <x v="2"/>
    <x v="0"/>
    <x v="30"/>
    <x v="52"/>
    <x v="17"/>
    <x v="1307"/>
    <x v="415"/>
    <x v="1281"/>
    <x v="0"/>
  </r>
  <r>
    <x v="0"/>
    <x v="2"/>
    <x v="0"/>
    <x v="31"/>
    <x v="36"/>
    <x v="44"/>
    <x v="2"/>
    <x v="1"/>
    <x v="3"/>
    <x v="388"/>
  </r>
  <r>
    <x v="0"/>
    <x v="2"/>
    <x v="0"/>
    <x v="31"/>
    <x v="36"/>
    <x v="19"/>
    <x v="1401"/>
    <x v="795"/>
    <x v="1791"/>
    <x v="0"/>
  </r>
  <r>
    <x v="0"/>
    <x v="2"/>
    <x v="0"/>
    <x v="32"/>
    <x v="57"/>
    <x v="44"/>
    <x v="2"/>
    <x v="1"/>
    <x v="3"/>
    <x v="488"/>
  </r>
  <r>
    <x v="0"/>
    <x v="2"/>
    <x v="0"/>
    <x v="32"/>
    <x v="57"/>
    <x v="19"/>
    <x v="1801"/>
    <x v="784"/>
    <x v="1798"/>
    <x v="0"/>
  </r>
  <r>
    <x v="0"/>
    <x v="2"/>
    <x v="0"/>
    <x v="33"/>
    <x v="14"/>
    <x v="44"/>
    <x v="2"/>
    <x v="1"/>
    <x v="3"/>
    <x v="595"/>
  </r>
  <r>
    <x v="0"/>
    <x v="2"/>
    <x v="0"/>
    <x v="33"/>
    <x v="14"/>
    <x v="18"/>
    <x v="1531"/>
    <x v="555"/>
    <x v="1523"/>
    <x v="0"/>
  </r>
  <r>
    <x v="0"/>
    <x v="2"/>
    <x v="0"/>
    <x v="34"/>
    <x v="45"/>
    <x v="44"/>
    <x v="2"/>
    <x v="1"/>
    <x v="3"/>
    <x v="521"/>
  </r>
  <r>
    <x v="0"/>
    <x v="2"/>
    <x v="0"/>
    <x v="34"/>
    <x v="45"/>
    <x v="20"/>
    <x v="1786"/>
    <x v="796"/>
    <x v="1811"/>
    <x v="0"/>
  </r>
  <r>
    <x v="0"/>
    <x v="2"/>
    <x v="0"/>
    <x v="35"/>
    <x v="18"/>
    <x v="44"/>
    <x v="2"/>
    <x v="1"/>
    <x v="3"/>
    <x v="367"/>
  </r>
  <r>
    <x v="0"/>
    <x v="2"/>
    <x v="0"/>
    <x v="35"/>
    <x v="18"/>
    <x v="8"/>
    <x v="1302"/>
    <x v="475"/>
    <x v="1249"/>
    <x v="0"/>
  </r>
  <r>
    <x v="0"/>
    <x v="2"/>
    <x v="0"/>
    <x v="36"/>
    <x v="13"/>
    <x v="44"/>
    <x v="2"/>
    <x v="1"/>
    <x v="3"/>
    <x v="590"/>
  </r>
  <r>
    <x v="0"/>
    <x v="2"/>
    <x v="0"/>
    <x v="36"/>
    <x v="13"/>
    <x v="3"/>
    <x v="1414"/>
    <x v="243"/>
    <x v="1378"/>
    <x v="0"/>
  </r>
  <r>
    <x v="0"/>
    <x v="2"/>
    <x v="0"/>
    <x v="36"/>
    <x v="13"/>
    <x v="4"/>
    <x v="891"/>
    <x v="144"/>
    <x v="866"/>
    <x v="0"/>
  </r>
  <r>
    <x v="0"/>
    <x v="2"/>
    <x v="0"/>
    <x v="36"/>
    <x v="13"/>
    <x v="43"/>
    <x v="1293"/>
    <x v="493"/>
    <x v="1275"/>
    <x v="0"/>
  </r>
  <r>
    <x v="0"/>
    <x v="2"/>
    <x v="0"/>
    <x v="37"/>
    <x v="15"/>
    <x v="44"/>
    <x v="2"/>
    <x v="1"/>
    <x v="3"/>
    <x v="235"/>
  </r>
  <r>
    <x v="0"/>
    <x v="2"/>
    <x v="0"/>
    <x v="37"/>
    <x v="15"/>
    <x v="3"/>
    <x v="906"/>
    <x v="1"/>
    <x v="876"/>
    <x v="0"/>
  </r>
  <r>
    <x v="0"/>
    <x v="2"/>
    <x v="0"/>
    <x v="38"/>
    <x v="66"/>
    <x v="44"/>
    <x v="2"/>
    <x v="1"/>
    <x v="3"/>
    <x v="672"/>
  </r>
  <r>
    <x v="0"/>
    <x v="2"/>
    <x v="0"/>
    <x v="38"/>
    <x v="66"/>
    <x v="27"/>
    <x v="1382"/>
    <x v="457"/>
    <x v="1363"/>
    <x v="0"/>
  </r>
  <r>
    <x v="0"/>
    <x v="2"/>
    <x v="0"/>
    <x v="38"/>
    <x v="66"/>
    <x v="43"/>
    <x v="1575"/>
    <x v="522"/>
    <x v="1560"/>
    <x v="0"/>
  </r>
  <r>
    <x v="0"/>
    <x v="2"/>
    <x v="0"/>
    <x v="39"/>
    <x v="12"/>
    <x v="44"/>
    <x v="2"/>
    <x v="1"/>
    <x v="3"/>
    <x v="286"/>
  </r>
  <r>
    <x v="0"/>
    <x v="2"/>
    <x v="0"/>
    <x v="39"/>
    <x v="12"/>
    <x v="4"/>
    <x v="855"/>
    <x v="51"/>
    <x v="798"/>
    <x v="0"/>
  </r>
  <r>
    <x v="0"/>
    <x v="2"/>
    <x v="0"/>
    <x v="40"/>
    <x v="30"/>
    <x v="44"/>
    <x v="2"/>
    <x v="1"/>
    <x v="3"/>
    <x v="137"/>
  </r>
  <r>
    <x v="0"/>
    <x v="2"/>
    <x v="0"/>
    <x v="40"/>
    <x v="30"/>
    <x v="40"/>
    <x v="993"/>
    <x v="1"/>
    <x v="955"/>
    <x v="0"/>
  </r>
  <r>
    <x v="0"/>
    <x v="2"/>
    <x v="0"/>
    <x v="41"/>
    <x v="43"/>
    <x v="44"/>
    <x v="2"/>
    <x v="1"/>
    <x v="3"/>
    <x v="417"/>
  </r>
  <r>
    <x v="0"/>
    <x v="2"/>
    <x v="0"/>
    <x v="41"/>
    <x v="43"/>
    <x v="5"/>
    <x v="1220"/>
    <x v="99"/>
    <x v="1174"/>
    <x v="0"/>
  </r>
  <r>
    <x v="0"/>
    <x v="2"/>
    <x v="0"/>
    <x v="42"/>
    <x v="51"/>
    <x v="44"/>
    <x v="2"/>
    <x v="1"/>
    <x v="3"/>
    <x v="401"/>
  </r>
  <r>
    <x v="0"/>
    <x v="2"/>
    <x v="0"/>
    <x v="42"/>
    <x v="51"/>
    <x v="25"/>
    <x v="1420"/>
    <x v="237"/>
    <x v="1379"/>
    <x v="0"/>
  </r>
  <r>
    <x v="0"/>
    <x v="2"/>
    <x v="0"/>
    <x v="45"/>
    <x v="11"/>
    <x v="44"/>
    <x v="2"/>
    <x v="1"/>
    <x v="3"/>
    <x v="144"/>
  </r>
  <r>
    <x v="0"/>
    <x v="2"/>
    <x v="0"/>
    <x v="45"/>
    <x v="11"/>
    <x v="21"/>
    <x v="554"/>
    <x v="82"/>
    <x v="546"/>
    <x v="0"/>
  </r>
  <r>
    <x v="0"/>
    <x v="2"/>
    <x v="0"/>
    <x v="46"/>
    <x v="47"/>
    <x v="44"/>
    <x v="2"/>
    <x v="1"/>
    <x v="3"/>
    <x v="630"/>
  </r>
  <r>
    <x v="0"/>
    <x v="2"/>
    <x v="0"/>
    <x v="46"/>
    <x v="47"/>
    <x v="9"/>
    <x v="1550"/>
    <x v="466"/>
    <x v="1538"/>
    <x v="0"/>
  </r>
  <r>
    <x v="0"/>
    <x v="2"/>
    <x v="0"/>
    <x v="48"/>
    <x v="48"/>
    <x v="44"/>
    <x v="2"/>
    <x v="1"/>
    <x v="3"/>
    <x v="665"/>
  </r>
  <r>
    <x v="0"/>
    <x v="2"/>
    <x v="0"/>
    <x v="48"/>
    <x v="48"/>
    <x v="8"/>
    <x v="274"/>
    <x v="1"/>
    <x v="272"/>
    <x v="0"/>
  </r>
  <r>
    <x v="0"/>
    <x v="2"/>
    <x v="0"/>
    <x v="48"/>
    <x v="48"/>
    <x v="11"/>
    <x v="1637"/>
    <x v="244"/>
    <x v="1631"/>
    <x v="0"/>
  </r>
  <r>
    <x v="0"/>
    <x v="2"/>
    <x v="0"/>
    <x v="49"/>
    <x v="23"/>
    <x v="44"/>
    <x v="2"/>
    <x v="1"/>
    <x v="3"/>
    <x v="460"/>
  </r>
  <r>
    <x v="0"/>
    <x v="2"/>
    <x v="0"/>
    <x v="49"/>
    <x v="23"/>
    <x v="11"/>
    <x v="1498"/>
    <x v="1"/>
    <x v="1466"/>
    <x v="0"/>
  </r>
  <r>
    <x v="0"/>
    <x v="2"/>
    <x v="0"/>
    <x v="50"/>
    <x v="46"/>
    <x v="44"/>
    <x v="2"/>
    <x v="1"/>
    <x v="3"/>
    <x v="644"/>
  </r>
  <r>
    <x v="0"/>
    <x v="2"/>
    <x v="0"/>
    <x v="50"/>
    <x v="46"/>
    <x v="12"/>
    <x v="1727"/>
    <x v="698"/>
    <x v="1713"/>
    <x v="0"/>
  </r>
  <r>
    <x v="0"/>
    <x v="2"/>
    <x v="0"/>
    <x v="51"/>
    <x v="67"/>
    <x v="44"/>
    <x v="2"/>
    <x v="1"/>
    <x v="3"/>
    <x v="569"/>
  </r>
  <r>
    <x v="0"/>
    <x v="2"/>
    <x v="0"/>
    <x v="51"/>
    <x v="67"/>
    <x v="10"/>
    <x v="1572"/>
    <x v="553"/>
    <x v="1571"/>
    <x v="0"/>
  </r>
  <r>
    <x v="0"/>
    <x v="2"/>
    <x v="0"/>
    <x v="51"/>
    <x v="67"/>
    <x v="43"/>
    <x v="1241"/>
    <x v="154"/>
    <x v="1195"/>
    <x v="0"/>
  </r>
  <r>
    <x v="0"/>
    <x v="2"/>
    <x v="0"/>
    <x v="52"/>
    <x v="20"/>
    <x v="44"/>
    <x v="2"/>
    <x v="1"/>
    <x v="3"/>
    <x v="392"/>
  </r>
  <r>
    <x v="0"/>
    <x v="2"/>
    <x v="0"/>
    <x v="52"/>
    <x v="20"/>
    <x v="10"/>
    <x v="1264"/>
    <x v="1"/>
    <x v="1216"/>
    <x v="0"/>
  </r>
  <r>
    <x v="0"/>
    <x v="2"/>
    <x v="0"/>
    <x v="53"/>
    <x v="9"/>
    <x v="44"/>
    <x v="2"/>
    <x v="1"/>
    <x v="3"/>
    <x v="454"/>
  </r>
  <r>
    <x v="0"/>
    <x v="2"/>
    <x v="0"/>
    <x v="53"/>
    <x v="9"/>
    <x v="5"/>
    <x v="233"/>
    <x v="1"/>
    <x v="233"/>
    <x v="0"/>
  </r>
  <r>
    <x v="0"/>
    <x v="2"/>
    <x v="0"/>
    <x v="53"/>
    <x v="9"/>
    <x v="6"/>
    <x v="1031"/>
    <x v="235"/>
    <x v="998"/>
    <x v="0"/>
  </r>
  <r>
    <x v="0"/>
    <x v="2"/>
    <x v="0"/>
    <x v="53"/>
    <x v="9"/>
    <x v="25"/>
    <x v="83"/>
    <x v="1"/>
    <x v="84"/>
    <x v="0"/>
  </r>
  <r>
    <x v="0"/>
    <x v="2"/>
    <x v="0"/>
    <x v="53"/>
    <x v="9"/>
    <x v="42"/>
    <x v="662"/>
    <x v="1"/>
    <x v="644"/>
    <x v="0"/>
  </r>
  <r>
    <x v="0"/>
    <x v="2"/>
    <x v="0"/>
    <x v="66"/>
    <x v="37"/>
    <x v="44"/>
    <x v="2"/>
    <x v="1"/>
    <x v="3"/>
    <x v="270"/>
  </r>
  <r>
    <x v="0"/>
    <x v="2"/>
    <x v="0"/>
    <x v="66"/>
    <x v="37"/>
    <x v="16"/>
    <x v="1219"/>
    <x v="1"/>
    <x v="1192"/>
    <x v="0"/>
  </r>
  <r>
    <x v="0"/>
    <x v="2"/>
    <x v="0"/>
    <x v="66"/>
    <x v="37"/>
    <x v="35"/>
    <x v="1490"/>
    <x v="1"/>
    <x v="1472"/>
    <x v="0"/>
  </r>
  <r>
    <x v="0"/>
    <x v="2"/>
    <x v="0"/>
    <x v="68"/>
    <x v="35"/>
    <x v="44"/>
    <x v="2"/>
    <x v="1"/>
    <x v="3"/>
    <x v="48"/>
  </r>
  <r>
    <x v="0"/>
    <x v="2"/>
    <x v="0"/>
    <x v="68"/>
    <x v="35"/>
    <x v="32"/>
    <x v="1074"/>
    <x v="1"/>
    <x v="1026"/>
    <x v="0"/>
  </r>
  <r>
    <x v="0"/>
    <x v="2"/>
    <x v="0"/>
    <x v="69"/>
    <x v="68"/>
    <x v="44"/>
    <x v="2"/>
    <x v="1"/>
    <x v="3"/>
    <x v="101"/>
  </r>
  <r>
    <x v="0"/>
    <x v="2"/>
    <x v="0"/>
    <x v="69"/>
    <x v="68"/>
    <x v="12"/>
    <x v="1400"/>
    <x v="1"/>
    <x v="1361"/>
    <x v="0"/>
  </r>
  <r>
    <x v="0"/>
    <x v="2"/>
    <x v="1"/>
    <x v="43"/>
    <x v="27"/>
    <x v="44"/>
    <x v="2"/>
    <x v="1"/>
    <x v="3"/>
    <x v="614"/>
  </r>
  <r>
    <x v="0"/>
    <x v="2"/>
    <x v="1"/>
    <x v="43"/>
    <x v="27"/>
    <x v="7"/>
    <x v="1676"/>
    <x v="614"/>
    <x v="1676"/>
    <x v="0"/>
  </r>
  <r>
    <x v="0"/>
    <x v="2"/>
    <x v="1"/>
    <x v="43"/>
    <x v="27"/>
    <x v="24"/>
    <x v="1542"/>
    <x v="317"/>
    <x v="1529"/>
    <x v="0"/>
  </r>
  <r>
    <x v="0"/>
    <x v="2"/>
    <x v="1"/>
    <x v="47"/>
    <x v="7"/>
    <x v="44"/>
    <x v="2"/>
    <x v="1"/>
    <x v="3"/>
    <x v="38"/>
  </r>
  <r>
    <x v="0"/>
    <x v="2"/>
    <x v="1"/>
    <x v="47"/>
    <x v="7"/>
    <x v="7"/>
    <x v="1470"/>
    <x v="709"/>
    <x v="1559"/>
    <x v="0"/>
  </r>
  <r>
    <x v="0"/>
    <x v="2"/>
    <x v="2"/>
    <x v="23"/>
    <x v="64"/>
    <x v="44"/>
    <x v="2"/>
    <x v="1"/>
    <x v="3"/>
    <x v="554"/>
  </r>
  <r>
    <x v="0"/>
    <x v="2"/>
    <x v="2"/>
    <x v="23"/>
    <x v="64"/>
    <x v="31"/>
    <x v="1698"/>
    <x v="574"/>
    <x v="1645"/>
    <x v="0"/>
  </r>
  <r>
    <x v="0"/>
    <x v="2"/>
    <x v="2"/>
    <x v="54"/>
    <x v="32"/>
    <x v="44"/>
    <x v="2"/>
    <x v="1"/>
    <x v="3"/>
    <x v="705"/>
  </r>
  <r>
    <x v="0"/>
    <x v="2"/>
    <x v="2"/>
    <x v="54"/>
    <x v="32"/>
    <x v="29"/>
    <x v="1812"/>
    <x v="1"/>
    <x v="1797"/>
    <x v="0"/>
  </r>
  <r>
    <x v="0"/>
    <x v="2"/>
    <x v="2"/>
    <x v="55"/>
    <x v="40"/>
    <x v="44"/>
    <x v="2"/>
    <x v="1"/>
    <x v="3"/>
    <x v="671"/>
  </r>
  <r>
    <x v="0"/>
    <x v="2"/>
    <x v="2"/>
    <x v="55"/>
    <x v="40"/>
    <x v="36"/>
    <x v="1762"/>
    <x v="1"/>
    <x v="1732"/>
    <x v="0"/>
  </r>
  <r>
    <x v="0"/>
    <x v="2"/>
    <x v="2"/>
    <x v="56"/>
    <x v="59"/>
    <x v="44"/>
    <x v="2"/>
    <x v="1"/>
    <x v="3"/>
    <x v="201"/>
  </r>
  <r>
    <x v="0"/>
    <x v="2"/>
    <x v="2"/>
    <x v="56"/>
    <x v="59"/>
    <x v="30"/>
    <x v="1024"/>
    <x v="84"/>
    <x v="990"/>
    <x v="0"/>
  </r>
  <r>
    <x v="0"/>
    <x v="2"/>
    <x v="2"/>
    <x v="57"/>
    <x v="49"/>
    <x v="44"/>
    <x v="2"/>
    <x v="1"/>
    <x v="3"/>
    <x v="602"/>
  </r>
  <r>
    <x v="0"/>
    <x v="2"/>
    <x v="2"/>
    <x v="57"/>
    <x v="49"/>
    <x v="33"/>
    <x v="1745"/>
    <x v="1"/>
    <x v="1709"/>
    <x v="0"/>
  </r>
  <r>
    <x v="0"/>
    <x v="2"/>
    <x v="2"/>
    <x v="58"/>
    <x v="61"/>
    <x v="44"/>
    <x v="2"/>
    <x v="1"/>
    <x v="3"/>
    <x v="121"/>
  </r>
  <r>
    <x v="0"/>
    <x v="2"/>
    <x v="2"/>
    <x v="58"/>
    <x v="61"/>
    <x v="34"/>
    <x v="1549"/>
    <x v="1"/>
    <x v="1531"/>
    <x v="0"/>
  </r>
  <r>
    <x v="0"/>
    <x v="2"/>
    <x v="2"/>
    <x v="59"/>
    <x v="56"/>
    <x v="44"/>
    <x v="2"/>
    <x v="1"/>
    <x v="3"/>
    <x v="699"/>
  </r>
  <r>
    <x v="0"/>
    <x v="2"/>
    <x v="2"/>
    <x v="59"/>
    <x v="56"/>
    <x v="30"/>
    <x v="1809"/>
    <x v="739"/>
    <x v="1802"/>
    <x v="0"/>
  </r>
  <r>
    <x v="0"/>
    <x v="2"/>
    <x v="2"/>
    <x v="60"/>
    <x v="2"/>
    <x v="44"/>
    <x v="2"/>
    <x v="1"/>
    <x v="3"/>
    <x v="634"/>
  </r>
  <r>
    <x v="0"/>
    <x v="2"/>
    <x v="2"/>
    <x v="60"/>
    <x v="2"/>
    <x v="29"/>
    <x v="1538"/>
    <x v="1"/>
    <x v="1422"/>
    <x v="0"/>
  </r>
  <r>
    <x v="0"/>
    <x v="2"/>
    <x v="2"/>
    <x v="60"/>
    <x v="2"/>
    <x v="33"/>
    <x v="895"/>
    <x v="1"/>
    <x v="757"/>
    <x v="0"/>
  </r>
  <r>
    <x v="0"/>
    <x v="2"/>
    <x v="2"/>
    <x v="60"/>
    <x v="2"/>
    <x v="37"/>
    <x v="1795"/>
    <x v="1"/>
    <x v="1775"/>
    <x v="0"/>
  </r>
  <r>
    <x v="0"/>
    <x v="2"/>
    <x v="2"/>
    <x v="61"/>
    <x v="6"/>
    <x v="44"/>
    <x v="2"/>
    <x v="1"/>
    <x v="3"/>
    <x v="92"/>
  </r>
  <r>
    <x v="0"/>
    <x v="2"/>
    <x v="2"/>
    <x v="61"/>
    <x v="6"/>
    <x v="34"/>
    <x v="1367"/>
    <x v="1"/>
    <x v="1220"/>
    <x v="0"/>
  </r>
  <r>
    <x v="0"/>
    <x v="2"/>
    <x v="2"/>
    <x v="62"/>
    <x v="4"/>
    <x v="44"/>
    <x v="2"/>
    <x v="1"/>
    <x v="3"/>
    <x v="397"/>
  </r>
  <r>
    <x v="0"/>
    <x v="2"/>
    <x v="2"/>
    <x v="62"/>
    <x v="4"/>
    <x v="8"/>
    <x v="1712"/>
    <x v="1"/>
    <x v="1603"/>
    <x v="0"/>
  </r>
  <r>
    <x v="0"/>
    <x v="2"/>
    <x v="2"/>
    <x v="62"/>
    <x v="4"/>
    <x v="24"/>
    <x v="1766"/>
    <x v="1"/>
    <x v="1701"/>
    <x v="0"/>
  </r>
  <r>
    <x v="0"/>
    <x v="2"/>
    <x v="2"/>
    <x v="62"/>
    <x v="4"/>
    <x v="28"/>
    <x v="1755"/>
    <x v="1"/>
    <x v="1688"/>
    <x v="0"/>
  </r>
  <r>
    <x v="0"/>
    <x v="2"/>
    <x v="2"/>
    <x v="63"/>
    <x v="3"/>
    <x v="44"/>
    <x v="2"/>
    <x v="1"/>
    <x v="3"/>
    <x v="692"/>
  </r>
  <r>
    <x v="0"/>
    <x v="2"/>
    <x v="2"/>
    <x v="63"/>
    <x v="3"/>
    <x v="28"/>
    <x v="1716"/>
    <x v="1"/>
    <x v="1668"/>
    <x v="0"/>
  </r>
  <r>
    <x v="0"/>
    <x v="2"/>
    <x v="2"/>
    <x v="65"/>
    <x v="1"/>
    <x v="44"/>
    <x v="2"/>
    <x v="1"/>
    <x v="3"/>
    <x v="126"/>
  </r>
  <r>
    <x v="0"/>
    <x v="2"/>
    <x v="2"/>
    <x v="65"/>
    <x v="1"/>
    <x v="29"/>
    <x v="527"/>
    <x v="1"/>
    <x v="495"/>
    <x v="0"/>
  </r>
  <r>
    <x v="0"/>
    <x v="2"/>
    <x v="3"/>
    <x v="67"/>
    <x v="69"/>
    <x v="44"/>
    <x v="2"/>
    <x v="1"/>
    <x v="3"/>
    <x v="313"/>
  </r>
  <r>
    <x v="0"/>
    <x v="2"/>
    <x v="3"/>
    <x v="67"/>
    <x v="69"/>
    <x v="22"/>
    <x v="1627"/>
    <x v="1"/>
    <x v="1574"/>
    <x v="0"/>
  </r>
  <r>
    <x v="0"/>
    <x v="2"/>
    <x v="3"/>
    <x v="67"/>
    <x v="69"/>
    <x v="23"/>
    <x v="723"/>
    <x v="1"/>
    <x v="649"/>
    <x v="0"/>
  </r>
  <r>
    <x v="0"/>
    <x v="2"/>
    <x v="4"/>
    <x v="1"/>
    <x v="41"/>
    <x v="44"/>
    <x v="2"/>
    <x v="1"/>
    <x v="3"/>
    <x v="566"/>
  </r>
  <r>
    <x v="0"/>
    <x v="2"/>
    <x v="4"/>
    <x v="1"/>
    <x v="41"/>
    <x v="27"/>
    <x v="16"/>
    <x v="1"/>
    <x v="15"/>
    <x v="0"/>
  </r>
  <r>
    <x v="0"/>
    <x v="2"/>
    <x v="4"/>
    <x v="1"/>
    <x v="41"/>
    <x v="43"/>
    <x v="1285"/>
    <x v="512"/>
    <x v="1258"/>
    <x v="0"/>
  </r>
  <r>
    <x v="0"/>
    <x v="3"/>
    <x v="5"/>
    <x v="2"/>
    <x v="54"/>
    <x v="21"/>
    <x v="0"/>
    <x v="1"/>
    <x v="1"/>
    <x v="0"/>
  </r>
  <r>
    <x v="0"/>
    <x v="3"/>
    <x v="5"/>
    <x v="13"/>
    <x v="0"/>
    <x v="1"/>
    <x v="122"/>
    <x v="1"/>
    <x v="128"/>
    <x v="0"/>
  </r>
  <r>
    <x v="0"/>
    <x v="3"/>
    <x v="0"/>
    <x v="4"/>
    <x v="29"/>
    <x v="44"/>
    <x v="2"/>
    <x v="1"/>
    <x v="3"/>
    <x v="250"/>
  </r>
  <r>
    <x v="0"/>
    <x v="3"/>
    <x v="0"/>
    <x v="4"/>
    <x v="29"/>
    <x v="1"/>
    <x v="649"/>
    <x v="8"/>
    <x v="631"/>
    <x v="0"/>
  </r>
  <r>
    <x v="0"/>
    <x v="3"/>
    <x v="0"/>
    <x v="4"/>
    <x v="29"/>
    <x v="2"/>
    <x v="634"/>
    <x v="1"/>
    <x v="616"/>
    <x v="0"/>
  </r>
  <r>
    <x v="0"/>
    <x v="3"/>
    <x v="0"/>
    <x v="4"/>
    <x v="29"/>
    <x v="23"/>
    <x v="409"/>
    <x v="1"/>
    <x v="410"/>
    <x v="0"/>
  </r>
  <r>
    <x v="0"/>
    <x v="3"/>
    <x v="0"/>
    <x v="4"/>
    <x v="29"/>
    <x v="26"/>
    <x v="192"/>
    <x v="1"/>
    <x v="199"/>
    <x v="0"/>
  </r>
  <r>
    <x v="0"/>
    <x v="3"/>
    <x v="0"/>
    <x v="4"/>
    <x v="29"/>
    <x v="43"/>
    <x v="627"/>
    <x v="176"/>
    <x v="612"/>
    <x v="0"/>
  </r>
  <r>
    <x v="0"/>
    <x v="3"/>
    <x v="0"/>
    <x v="5"/>
    <x v="10"/>
    <x v="44"/>
    <x v="2"/>
    <x v="1"/>
    <x v="3"/>
    <x v="19"/>
  </r>
  <r>
    <x v="0"/>
    <x v="3"/>
    <x v="0"/>
    <x v="5"/>
    <x v="10"/>
    <x v="0"/>
    <x v="314"/>
    <x v="1"/>
    <x v="310"/>
    <x v="0"/>
  </r>
  <r>
    <x v="0"/>
    <x v="3"/>
    <x v="0"/>
    <x v="5"/>
    <x v="10"/>
    <x v="4"/>
    <x v="96"/>
    <x v="1"/>
    <x v="98"/>
    <x v="0"/>
  </r>
  <r>
    <x v="0"/>
    <x v="3"/>
    <x v="0"/>
    <x v="6"/>
    <x v="21"/>
    <x v="44"/>
    <x v="2"/>
    <x v="1"/>
    <x v="3"/>
    <x v="45"/>
  </r>
  <r>
    <x v="0"/>
    <x v="3"/>
    <x v="0"/>
    <x v="6"/>
    <x v="21"/>
    <x v="1"/>
    <x v="460"/>
    <x v="1"/>
    <x v="456"/>
    <x v="0"/>
  </r>
  <r>
    <x v="0"/>
    <x v="3"/>
    <x v="0"/>
    <x v="6"/>
    <x v="21"/>
    <x v="8"/>
    <x v="243"/>
    <x v="1"/>
    <x v="245"/>
    <x v="0"/>
  </r>
  <r>
    <x v="0"/>
    <x v="3"/>
    <x v="0"/>
    <x v="7"/>
    <x v="22"/>
    <x v="44"/>
    <x v="2"/>
    <x v="1"/>
    <x v="3"/>
    <x v="61"/>
  </r>
  <r>
    <x v="0"/>
    <x v="3"/>
    <x v="0"/>
    <x v="7"/>
    <x v="22"/>
    <x v="2"/>
    <x v="522"/>
    <x v="1"/>
    <x v="510"/>
    <x v="0"/>
  </r>
  <r>
    <x v="0"/>
    <x v="3"/>
    <x v="0"/>
    <x v="8"/>
    <x v="25"/>
    <x v="44"/>
    <x v="2"/>
    <x v="1"/>
    <x v="3"/>
    <x v="120"/>
  </r>
  <r>
    <x v="0"/>
    <x v="3"/>
    <x v="0"/>
    <x v="8"/>
    <x v="25"/>
    <x v="1"/>
    <x v="1009"/>
    <x v="398"/>
    <x v="992"/>
    <x v="0"/>
  </r>
  <r>
    <x v="0"/>
    <x v="3"/>
    <x v="0"/>
    <x v="8"/>
    <x v="25"/>
    <x v="8"/>
    <x v="368"/>
    <x v="119"/>
    <x v="374"/>
    <x v="0"/>
  </r>
  <r>
    <x v="0"/>
    <x v="3"/>
    <x v="0"/>
    <x v="9"/>
    <x v="26"/>
    <x v="44"/>
    <x v="2"/>
    <x v="1"/>
    <x v="3"/>
    <x v="13"/>
  </r>
  <r>
    <x v="0"/>
    <x v="3"/>
    <x v="0"/>
    <x v="9"/>
    <x v="26"/>
    <x v="26"/>
    <x v="93"/>
    <x v="1"/>
    <x v="95"/>
    <x v="0"/>
  </r>
  <r>
    <x v="0"/>
    <x v="3"/>
    <x v="0"/>
    <x v="10"/>
    <x v="31"/>
    <x v="44"/>
    <x v="2"/>
    <x v="1"/>
    <x v="3"/>
    <x v="207"/>
  </r>
  <r>
    <x v="0"/>
    <x v="3"/>
    <x v="0"/>
    <x v="10"/>
    <x v="31"/>
    <x v="0"/>
    <x v="1149"/>
    <x v="105"/>
    <x v="1099"/>
    <x v="0"/>
  </r>
  <r>
    <x v="0"/>
    <x v="3"/>
    <x v="0"/>
    <x v="10"/>
    <x v="31"/>
    <x v="2"/>
    <x v="293"/>
    <x v="1"/>
    <x v="291"/>
    <x v="0"/>
  </r>
  <r>
    <x v="0"/>
    <x v="3"/>
    <x v="0"/>
    <x v="10"/>
    <x v="31"/>
    <x v="23"/>
    <x v="328"/>
    <x v="1"/>
    <x v="324"/>
    <x v="0"/>
  </r>
  <r>
    <x v="0"/>
    <x v="3"/>
    <x v="0"/>
    <x v="11"/>
    <x v="42"/>
    <x v="44"/>
    <x v="2"/>
    <x v="1"/>
    <x v="3"/>
    <x v="49"/>
  </r>
  <r>
    <x v="0"/>
    <x v="3"/>
    <x v="0"/>
    <x v="11"/>
    <x v="42"/>
    <x v="2"/>
    <x v="420"/>
    <x v="1"/>
    <x v="418"/>
    <x v="0"/>
  </r>
  <r>
    <x v="0"/>
    <x v="3"/>
    <x v="0"/>
    <x v="11"/>
    <x v="42"/>
    <x v="8"/>
    <x v="204"/>
    <x v="1"/>
    <x v="209"/>
    <x v="0"/>
  </r>
  <r>
    <x v="0"/>
    <x v="3"/>
    <x v="0"/>
    <x v="12"/>
    <x v="58"/>
    <x v="44"/>
    <x v="2"/>
    <x v="1"/>
    <x v="3"/>
    <x v="93"/>
  </r>
  <r>
    <x v="0"/>
    <x v="3"/>
    <x v="0"/>
    <x v="12"/>
    <x v="58"/>
    <x v="2"/>
    <x v="702"/>
    <x v="305"/>
    <x v="704"/>
    <x v="0"/>
  </r>
  <r>
    <x v="0"/>
    <x v="3"/>
    <x v="0"/>
    <x v="15"/>
    <x v="24"/>
    <x v="44"/>
    <x v="2"/>
    <x v="1"/>
    <x v="3"/>
    <x v="66"/>
  </r>
  <r>
    <x v="0"/>
    <x v="3"/>
    <x v="0"/>
    <x v="15"/>
    <x v="24"/>
    <x v="22"/>
    <x v="697"/>
    <x v="1"/>
    <x v="680"/>
    <x v="0"/>
  </r>
  <r>
    <x v="0"/>
    <x v="3"/>
    <x v="0"/>
    <x v="16"/>
    <x v="34"/>
    <x v="44"/>
    <x v="2"/>
    <x v="1"/>
    <x v="3"/>
    <x v="130"/>
  </r>
  <r>
    <x v="0"/>
    <x v="3"/>
    <x v="0"/>
    <x v="16"/>
    <x v="34"/>
    <x v="2"/>
    <x v="504"/>
    <x v="410"/>
    <x v="615"/>
    <x v="0"/>
  </r>
  <r>
    <x v="0"/>
    <x v="3"/>
    <x v="0"/>
    <x v="16"/>
    <x v="34"/>
    <x v="8"/>
    <x v="236"/>
    <x v="388"/>
    <x v="449"/>
    <x v="0"/>
  </r>
  <r>
    <x v="0"/>
    <x v="3"/>
    <x v="0"/>
    <x v="16"/>
    <x v="34"/>
    <x v="28"/>
    <x v="800"/>
    <x v="694"/>
    <x v="1375"/>
    <x v="0"/>
  </r>
  <r>
    <x v="0"/>
    <x v="3"/>
    <x v="0"/>
    <x v="16"/>
    <x v="34"/>
    <x v="31"/>
    <x v="592"/>
    <x v="1"/>
    <x v="570"/>
    <x v="0"/>
  </r>
  <r>
    <x v="0"/>
    <x v="3"/>
    <x v="0"/>
    <x v="17"/>
    <x v="63"/>
    <x v="44"/>
    <x v="2"/>
    <x v="1"/>
    <x v="3"/>
    <x v="20"/>
  </r>
  <r>
    <x v="0"/>
    <x v="3"/>
    <x v="0"/>
    <x v="17"/>
    <x v="63"/>
    <x v="23"/>
    <x v="155"/>
    <x v="1"/>
    <x v="161"/>
    <x v="0"/>
  </r>
  <r>
    <x v="0"/>
    <x v="3"/>
    <x v="0"/>
    <x v="18"/>
    <x v="65"/>
    <x v="44"/>
    <x v="2"/>
    <x v="1"/>
    <x v="3"/>
    <x v="135"/>
  </r>
  <r>
    <x v="0"/>
    <x v="3"/>
    <x v="0"/>
    <x v="18"/>
    <x v="65"/>
    <x v="8"/>
    <x v="136"/>
    <x v="1"/>
    <x v="141"/>
    <x v="0"/>
  </r>
  <r>
    <x v="0"/>
    <x v="3"/>
    <x v="0"/>
    <x v="18"/>
    <x v="65"/>
    <x v="14"/>
    <x v="1073"/>
    <x v="491"/>
    <x v="1095"/>
    <x v="0"/>
  </r>
  <r>
    <x v="0"/>
    <x v="3"/>
    <x v="0"/>
    <x v="20"/>
    <x v="8"/>
    <x v="44"/>
    <x v="2"/>
    <x v="1"/>
    <x v="3"/>
    <x v="250"/>
  </r>
  <r>
    <x v="0"/>
    <x v="3"/>
    <x v="0"/>
    <x v="20"/>
    <x v="8"/>
    <x v="8"/>
    <x v="618"/>
    <x v="1"/>
    <x v="599"/>
    <x v="0"/>
  </r>
  <r>
    <x v="0"/>
    <x v="3"/>
    <x v="0"/>
    <x v="20"/>
    <x v="8"/>
    <x v="13"/>
    <x v="1132"/>
    <x v="518"/>
    <x v="1146"/>
    <x v="0"/>
  </r>
  <r>
    <x v="0"/>
    <x v="3"/>
    <x v="0"/>
    <x v="21"/>
    <x v="39"/>
    <x v="44"/>
    <x v="2"/>
    <x v="1"/>
    <x v="3"/>
    <x v="114"/>
  </r>
  <r>
    <x v="0"/>
    <x v="3"/>
    <x v="0"/>
    <x v="21"/>
    <x v="39"/>
    <x v="24"/>
    <x v="965"/>
    <x v="1"/>
    <x v="926"/>
    <x v="0"/>
  </r>
  <r>
    <x v="0"/>
    <x v="3"/>
    <x v="0"/>
    <x v="22"/>
    <x v="44"/>
    <x v="44"/>
    <x v="2"/>
    <x v="1"/>
    <x v="3"/>
    <x v="216"/>
  </r>
  <r>
    <x v="0"/>
    <x v="3"/>
    <x v="0"/>
    <x v="22"/>
    <x v="44"/>
    <x v="15"/>
    <x v="1014"/>
    <x v="635"/>
    <x v="1238"/>
    <x v="0"/>
  </r>
  <r>
    <x v="0"/>
    <x v="3"/>
    <x v="0"/>
    <x v="22"/>
    <x v="44"/>
    <x v="22"/>
    <x v="168"/>
    <x v="1"/>
    <x v="171"/>
    <x v="0"/>
  </r>
  <r>
    <x v="0"/>
    <x v="3"/>
    <x v="0"/>
    <x v="22"/>
    <x v="44"/>
    <x v="43"/>
    <x v="511"/>
    <x v="158"/>
    <x v="506"/>
    <x v="0"/>
  </r>
  <r>
    <x v="0"/>
    <x v="3"/>
    <x v="0"/>
    <x v="24"/>
    <x v="50"/>
    <x v="44"/>
    <x v="2"/>
    <x v="1"/>
    <x v="3"/>
    <x v="125"/>
  </r>
  <r>
    <x v="0"/>
    <x v="3"/>
    <x v="0"/>
    <x v="24"/>
    <x v="50"/>
    <x v="8"/>
    <x v="677"/>
    <x v="484"/>
    <x v="795"/>
    <x v="0"/>
  </r>
  <r>
    <x v="0"/>
    <x v="3"/>
    <x v="0"/>
    <x v="24"/>
    <x v="50"/>
    <x v="23"/>
    <x v="161"/>
    <x v="1"/>
    <x v="167"/>
    <x v="0"/>
  </r>
  <r>
    <x v="0"/>
    <x v="3"/>
    <x v="0"/>
    <x v="25"/>
    <x v="17"/>
    <x v="44"/>
    <x v="2"/>
    <x v="1"/>
    <x v="3"/>
    <x v="25"/>
  </r>
  <r>
    <x v="0"/>
    <x v="3"/>
    <x v="0"/>
    <x v="25"/>
    <x v="17"/>
    <x v="8"/>
    <x v="624"/>
    <x v="1"/>
    <x v="603"/>
    <x v="0"/>
  </r>
  <r>
    <x v="0"/>
    <x v="3"/>
    <x v="0"/>
    <x v="26"/>
    <x v="55"/>
    <x v="44"/>
    <x v="2"/>
    <x v="1"/>
    <x v="3"/>
    <x v="53"/>
  </r>
  <r>
    <x v="0"/>
    <x v="3"/>
    <x v="0"/>
    <x v="26"/>
    <x v="55"/>
    <x v="16"/>
    <x v="786"/>
    <x v="526"/>
    <x v="923"/>
    <x v="0"/>
  </r>
  <r>
    <x v="0"/>
    <x v="3"/>
    <x v="0"/>
    <x v="27"/>
    <x v="19"/>
    <x v="44"/>
    <x v="2"/>
    <x v="1"/>
    <x v="3"/>
    <x v="18"/>
  </r>
  <r>
    <x v="0"/>
    <x v="3"/>
    <x v="0"/>
    <x v="27"/>
    <x v="19"/>
    <x v="16"/>
    <x v="583"/>
    <x v="1"/>
    <x v="585"/>
    <x v="0"/>
  </r>
  <r>
    <x v="0"/>
    <x v="3"/>
    <x v="0"/>
    <x v="28"/>
    <x v="38"/>
    <x v="44"/>
    <x v="2"/>
    <x v="1"/>
    <x v="3"/>
    <x v="15"/>
  </r>
  <r>
    <x v="0"/>
    <x v="3"/>
    <x v="0"/>
    <x v="28"/>
    <x v="38"/>
    <x v="16"/>
    <x v="484"/>
    <x v="1"/>
    <x v="484"/>
    <x v="0"/>
  </r>
  <r>
    <x v="0"/>
    <x v="3"/>
    <x v="0"/>
    <x v="30"/>
    <x v="52"/>
    <x v="44"/>
    <x v="2"/>
    <x v="1"/>
    <x v="3"/>
    <x v="47"/>
  </r>
  <r>
    <x v="0"/>
    <x v="3"/>
    <x v="0"/>
    <x v="30"/>
    <x v="52"/>
    <x v="17"/>
    <x v="488"/>
    <x v="173"/>
    <x v="493"/>
    <x v="0"/>
  </r>
  <r>
    <x v="0"/>
    <x v="3"/>
    <x v="0"/>
    <x v="31"/>
    <x v="36"/>
    <x v="44"/>
    <x v="2"/>
    <x v="1"/>
    <x v="3"/>
    <x v="104"/>
  </r>
  <r>
    <x v="0"/>
    <x v="3"/>
    <x v="0"/>
    <x v="31"/>
    <x v="36"/>
    <x v="19"/>
    <x v="822"/>
    <x v="725"/>
    <x v="1520"/>
    <x v="0"/>
  </r>
  <r>
    <x v="0"/>
    <x v="3"/>
    <x v="0"/>
    <x v="32"/>
    <x v="57"/>
    <x v="44"/>
    <x v="2"/>
    <x v="1"/>
    <x v="3"/>
    <x v="155"/>
  </r>
  <r>
    <x v="0"/>
    <x v="3"/>
    <x v="0"/>
    <x v="32"/>
    <x v="57"/>
    <x v="19"/>
    <x v="1650"/>
    <x v="695"/>
    <x v="1649"/>
    <x v="0"/>
  </r>
  <r>
    <x v="0"/>
    <x v="3"/>
    <x v="0"/>
    <x v="33"/>
    <x v="14"/>
    <x v="44"/>
    <x v="2"/>
    <x v="1"/>
    <x v="3"/>
    <x v="221"/>
  </r>
  <r>
    <x v="0"/>
    <x v="3"/>
    <x v="0"/>
    <x v="33"/>
    <x v="14"/>
    <x v="18"/>
    <x v="917"/>
    <x v="118"/>
    <x v="883"/>
    <x v="0"/>
  </r>
  <r>
    <x v="0"/>
    <x v="3"/>
    <x v="0"/>
    <x v="34"/>
    <x v="45"/>
    <x v="44"/>
    <x v="2"/>
    <x v="1"/>
    <x v="3"/>
    <x v="133"/>
  </r>
  <r>
    <x v="0"/>
    <x v="3"/>
    <x v="0"/>
    <x v="34"/>
    <x v="45"/>
    <x v="20"/>
    <x v="1256"/>
    <x v="653"/>
    <x v="1383"/>
    <x v="0"/>
  </r>
  <r>
    <x v="0"/>
    <x v="3"/>
    <x v="0"/>
    <x v="35"/>
    <x v="18"/>
    <x v="44"/>
    <x v="2"/>
    <x v="1"/>
    <x v="3"/>
    <x v="38"/>
  </r>
  <r>
    <x v="0"/>
    <x v="3"/>
    <x v="0"/>
    <x v="35"/>
    <x v="18"/>
    <x v="8"/>
    <x v="493"/>
    <x v="1"/>
    <x v="463"/>
    <x v="0"/>
  </r>
  <r>
    <x v="0"/>
    <x v="3"/>
    <x v="0"/>
    <x v="36"/>
    <x v="13"/>
    <x v="44"/>
    <x v="2"/>
    <x v="1"/>
    <x v="3"/>
    <x v="213"/>
  </r>
  <r>
    <x v="0"/>
    <x v="3"/>
    <x v="0"/>
    <x v="36"/>
    <x v="13"/>
    <x v="3"/>
    <x v="849"/>
    <x v="163"/>
    <x v="824"/>
    <x v="0"/>
  </r>
  <r>
    <x v="0"/>
    <x v="3"/>
    <x v="0"/>
    <x v="36"/>
    <x v="13"/>
    <x v="4"/>
    <x v="428"/>
    <x v="11"/>
    <x v="426"/>
    <x v="0"/>
  </r>
  <r>
    <x v="0"/>
    <x v="3"/>
    <x v="0"/>
    <x v="36"/>
    <x v="13"/>
    <x v="43"/>
    <x v="667"/>
    <x v="255"/>
    <x v="667"/>
    <x v="0"/>
  </r>
  <r>
    <x v="0"/>
    <x v="3"/>
    <x v="0"/>
    <x v="37"/>
    <x v="15"/>
    <x v="44"/>
    <x v="2"/>
    <x v="1"/>
    <x v="3"/>
    <x v="24"/>
  </r>
  <r>
    <x v="0"/>
    <x v="3"/>
    <x v="0"/>
    <x v="37"/>
    <x v="15"/>
    <x v="3"/>
    <x v="267"/>
    <x v="1"/>
    <x v="264"/>
    <x v="0"/>
  </r>
  <r>
    <x v="0"/>
    <x v="3"/>
    <x v="0"/>
    <x v="38"/>
    <x v="66"/>
    <x v="44"/>
    <x v="2"/>
    <x v="1"/>
    <x v="3"/>
    <x v="284"/>
  </r>
  <r>
    <x v="0"/>
    <x v="3"/>
    <x v="0"/>
    <x v="38"/>
    <x v="66"/>
    <x v="27"/>
    <x v="785"/>
    <x v="261"/>
    <x v="761"/>
    <x v="0"/>
  </r>
  <r>
    <x v="0"/>
    <x v="3"/>
    <x v="0"/>
    <x v="38"/>
    <x v="66"/>
    <x v="43"/>
    <x v="941"/>
    <x v="310"/>
    <x v="905"/>
    <x v="0"/>
  </r>
  <r>
    <x v="0"/>
    <x v="3"/>
    <x v="0"/>
    <x v="39"/>
    <x v="12"/>
    <x v="44"/>
    <x v="2"/>
    <x v="1"/>
    <x v="3"/>
    <x v="71"/>
  </r>
  <r>
    <x v="0"/>
    <x v="3"/>
    <x v="0"/>
    <x v="39"/>
    <x v="12"/>
    <x v="4"/>
    <x v="411"/>
    <x v="38"/>
    <x v="379"/>
    <x v="0"/>
  </r>
  <r>
    <x v="0"/>
    <x v="3"/>
    <x v="0"/>
    <x v="40"/>
    <x v="30"/>
    <x v="44"/>
    <x v="2"/>
    <x v="1"/>
    <x v="3"/>
    <x v="22"/>
  </r>
  <r>
    <x v="0"/>
    <x v="3"/>
    <x v="0"/>
    <x v="40"/>
    <x v="30"/>
    <x v="40"/>
    <x v="404"/>
    <x v="1"/>
    <x v="402"/>
    <x v="0"/>
  </r>
  <r>
    <x v="0"/>
    <x v="3"/>
    <x v="0"/>
    <x v="41"/>
    <x v="43"/>
    <x v="44"/>
    <x v="2"/>
    <x v="1"/>
    <x v="3"/>
    <x v="104"/>
  </r>
  <r>
    <x v="0"/>
    <x v="3"/>
    <x v="0"/>
    <x v="41"/>
    <x v="43"/>
    <x v="5"/>
    <x v="665"/>
    <x v="74"/>
    <x v="651"/>
    <x v="0"/>
  </r>
  <r>
    <x v="0"/>
    <x v="3"/>
    <x v="0"/>
    <x v="42"/>
    <x v="51"/>
    <x v="44"/>
    <x v="2"/>
    <x v="1"/>
    <x v="3"/>
    <x v="80"/>
  </r>
  <r>
    <x v="0"/>
    <x v="3"/>
    <x v="0"/>
    <x v="42"/>
    <x v="51"/>
    <x v="25"/>
    <x v="746"/>
    <x v="90"/>
    <x v="726"/>
    <x v="0"/>
  </r>
  <r>
    <x v="0"/>
    <x v="3"/>
    <x v="0"/>
    <x v="45"/>
    <x v="11"/>
    <x v="44"/>
    <x v="2"/>
    <x v="1"/>
    <x v="3"/>
    <x v="24"/>
  </r>
  <r>
    <x v="0"/>
    <x v="3"/>
    <x v="0"/>
    <x v="45"/>
    <x v="11"/>
    <x v="21"/>
    <x v="176"/>
    <x v="25"/>
    <x v="182"/>
    <x v="0"/>
  </r>
  <r>
    <x v="0"/>
    <x v="3"/>
    <x v="0"/>
    <x v="46"/>
    <x v="47"/>
    <x v="44"/>
    <x v="2"/>
    <x v="1"/>
    <x v="3"/>
    <x v="258"/>
  </r>
  <r>
    <x v="0"/>
    <x v="3"/>
    <x v="0"/>
    <x v="46"/>
    <x v="47"/>
    <x v="9"/>
    <x v="963"/>
    <x v="296"/>
    <x v="939"/>
    <x v="0"/>
  </r>
  <r>
    <x v="0"/>
    <x v="3"/>
    <x v="0"/>
    <x v="48"/>
    <x v="48"/>
    <x v="44"/>
    <x v="2"/>
    <x v="1"/>
    <x v="3"/>
    <x v="285"/>
  </r>
  <r>
    <x v="0"/>
    <x v="3"/>
    <x v="0"/>
    <x v="48"/>
    <x v="48"/>
    <x v="11"/>
    <x v="1126"/>
    <x v="197"/>
    <x v="1080"/>
    <x v="0"/>
  </r>
  <r>
    <x v="0"/>
    <x v="3"/>
    <x v="0"/>
    <x v="49"/>
    <x v="23"/>
    <x v="44"/>
    <x v="2"/>
    <x v="1"/>
    <x v="3"/>
    <x v="130"/>
  </r>
  <r>
    <x v="0"/>
    <x v="3"/>
    <x v="0"/>
    <x v="49"/>
    <x v="23"/>
    <x v="11"/>
    <x v="942"/>
    <x v="1"/>
    <x v="902"/>
    <x v="0"/>
  </r>
  <r>
    <x v="0"/>
    <x v="3"/>
    <x v="0"/>
    <x v="50"/>
    <x v="46"/>
    <x v="44"/>
    <x v="2"/>
    <x v="1"/>
    <x v="3"/>
    <x v="266"/>
  </r>
  <r>
    <x v="0"/>
    <x v="3"/>
    <x v="0"/>
    <x v="50"/>
    <x v="46"/>
    <x v="12"/>
    <x v="1321"/>
    <x v="542"/>
    <x v="1284"/>
    <x v="0"/>
  </r>
  <r>
    <x v="0"/>
    <x v="3"/>
    <x v="0"/>
    <x v="51"/>
    <x v="67"/>
    <x v="44"/>
    <x v="2"/>
    <x v="1"/>
    <x v="3"/>
    <x v="222"/>
  </r>
  <r>
    <x v="0"/>
    <x v="3"/>
    <x v="0"/>
    <x v="51"/>
    <x v="67"/>
    <x v="10"/>
    <x v="1076"/>
    <x v="315"/>
    <x v="1045"/>
    <x v="0"/>
  </r>
  <r>
    <x v="0"/>
    <x v="3"/>
    <x v="0"/>
    <x v="51"/>
    <x v="67"/>
    <x v="43"/>
    <x v="644"/>
    <x v="53"/>
    <x v="624"/>
    <x v="0"/>
  </r>
  <r>
    <x v="0"/>
    <x v="3"/>
    <x v="0"/>
    <x v="52"/>
    <x v="20"/>
    <x v="44"/>
    <x v="2"/>
    <x v="1"/>
    <x v="3"/>
    <x v="49"/>
  </r>
  <r>
    <x v="0"/>
    <x v="3"/>
    <x v="0"/>
    <x v="52"/>
    <x v="20"/>
    <x v="10"/>
    <x v="439"/>
    <x v="1"/>
    <x v="435"/>
    <x v="0"/>
  </r>
  <r>
    <x v="0"/>
    <x v="3"/>
    <x v="0"/>
    <x v="53"/>
    <x v="9"/>
    <x v="44"/>
    <x v="2"/>
    <x v="1"/>
    <x v="3"/>
    <x v="110"/>
  </r>
  <r>
    <x v="0"/>
    <x v="3"/>
    <x v="0"/>
    <x v="53"/>
    <x v="9"/>
    <x v="5"/>
    <x v="112"/>
    <x v="1"/>
    <x v="116"/>
    <x v="0"/>
  </r>
  <r>
    <x v="0"/>
    <x v="3"/>
    <x v="0"/>
    <x v="53"/>
    <x v="9"/>
    <x v="6"/>
    <x v="440"/>
    <x v="161"/>
    <x v="447"/>
    <x v="0"/>
  </r>
  <r>
    <x v="0"/>
    <x v="3"/>
    <x v="0"/>
    <x v="53"/>
    <x v="9"/>
    <x v="42"/>
    <x v="69"/>
    <x v="1"/>
    <x v="72"/>
    <x v="0"/>
  </r>
  <r>
    <x v="0"/>
    <x v="3"/>
    <x v="0"/>
    <x v="66"/>
    <x v="37"/>
    <x v="44"/>
    <x v="2"/>
    <x v="1"/>
    <x v="3"/>
    <x v="35"/>
  </r>
  <r>
    <x v="0"/>
    <x v="3"/>
    <x v="0"/>
    <x v="66"/>
    <x v="37"/>
    <x v="16"/>
    <x v="594"/>
    <x v="1"/>
    <x v="596"/>
    <x v="0"/>
  </r>
  <r>
    <x v="0"/>
    <x v="3"/>
    <x v="0"/>
    <x v="66"/>
    <x v="37"/>
    <x v="35"/>
    <x v="761"/>
    <x v="1"/>
    <x v="748"/>
    <x v="0"/>
  </r>
  <r>
    <x v="0"/>
    <x v="3"/>
    <x v="0"/>
    <x v="68"/>
    <x v="35"/>
    <x v="44"/>
    <x v="2"/>
    <x v="1"/>
    <x v="3"/>
    <x v="9"/>
  </r>
  <r>
    <x v="0"/>
    <x v="3"/>
    <x v="0"/>
    <x v="68"/>
    <x v="35"/>
    <x v="32"/>
    <x v="516"/>
    <x v="1"/>
    <x v="501"/>
    <x v="0"/>
  </r>
  <r>
    <x v="0"/>
    <x v="3"/>
    <x v="0"/>
    <x v="69"/>
    <x v="68"/>
    <x v="44"/>
    <x v="2"/>
    <x v="1"/>
    <x v="3"/>
    <x v="7"/>
  </r>
  <r>
    <x v="0"/>
    <x v="3"/>
    <x v="0"/>
    <x v="69"/>
    <x v="68"/>
    <x v="12"/>
    <x v="629"/>
    <x v="1"/>
    <x v="601"/>
    <x v="0"/>
  </r>
  <r>
    <x v="0"/>
    <x v="3"/>
    <x v="1"/>
    <x v="43"/>
    <x v="27"/>
    <x v="44"/>
    <x v="2"/>
    <x v="1"/>
    <x v="3"/>
    <x v="219"/>
  </r>
  <r>
    <x v="0"/>
    <x v="3"/>
    <x v="1"/>
    <x v="43"/>
    <x v="27"/>
    <x v="7"/>
    <x v="1033"/>
    <x v="471"/>
    <x v="1063"/>
    <x v="0"/>
  </r>
  <r>
    <x v="0"/>
    <x v="3"/>
    <x v="1"/>
    <x v="43"/>
    <x v="27"/>
    <x v="24"/>
    <x v="911"/>
    <x v="96"/>
    <x v="890"/>
    <x v="0"/>
  </r>
  <r>
    <x v="0"/>
    <x v="3"/>
    <x v="2"/>
    <x v="23"/>
    <x v="64"/>
    <x v="44"/>
    <x v="2"/>
    <x v="1"/>
    <x v="3"/>
    <x v="137"/>
  </r>
  <r>
    <x v="0"/>
    <x v="3"/>
    <x v="2"/>
    <x v="23"/>
    <x v="64"/>
    <x v="31"/>
    <x v="1146"/>
    <x v="395"/>
    <x v="1004"/>
    <x v="0"/>
  </r>
  <r>
    <x v="0"/>
    <x v="3"/>
    <x v="2"/>
    <x v="54"/>
    <x v="32"/>
    <x v="44"/>
    <x v="2"/>
    <x v="1"/>
    <x v="3"/>
    <x v="537"/>
  </r>
  <r>
    <x v="0"/>
    <x v="3"/>
    <x v="2"/>
    <x v="54"/>
    <x v="32"/>
    <x v="29"/>
    <x v="1668"/>
    <x v="1"/>
    <x v="1594"/>
    <x v="0"/>
  </r>
  <r>
    <x v="0"/>
    <x v="3"/>
    <x v="2"/>
    <x v="55"/>
    <x v="40"/>
    <x v="44"/>
    <x v="2"/>
    <x v="1"/>
    <x v="3"/>
    <x v="293"/>
  </r>
  <r>
    <x v="0"/>
    <x v="3"/>
    <x v="2"/>
    <x v="55"/>
    <x v="40"/>
    <x v="36"/>
    <x v="1466"/>
    <x v="1"/>
    <x v="1334"/>
    <x v="0"/>
  </r>
  <r>
    <x v="0"/>
    <x v="3"/>
    <x v="2"/>
    <x v="57"/>
    <x v="49"/>
    <x v="44"/>
    <x v="2"/>
    <x v="1"/>
    <x v="3"/>
    <x v="235"/>
  </r>
  <r>
    <x v="0"/>
    <x v="3"/>
    <x v="2"/>
    <x v="57"/>
    <x v="49"/>
    <x v="33"/>
    <x v="1441"/>
    <x v="1"/>
    <x v="1300"/>
    <x v="0"/>
  </r>
  <r>
    <x v="0"/>
    <x v="3"/>
    <x v="2"/>
    <x v="58"/>
    <x v="61"/>
    <x v="44"/>
    <x v="2"/>
    <x v="1"/>
    <x v="3"/>
    <x v="14"/>
  </r>
  <r>
    <x v="0"/>
    <x v="3"/>
    <x v="2"/>
    <x v="58"/>
    <x v="61"/>
    <x v="34"/>
    <x v="926"/>
    <x v="1"/>
    <x v="882"/>
    <x v="0"/>
  </r>
  <r>
    <x v="0"/>
    <x v="3"/>
    <x v="2"/>
    <x v="59"/>
    <x v="56"/>
    <x v="44"/>
    <x v="2"/>
    <x v="1"/>
    <x v="3"/>
    <x v="494"/>
  </r>
  <r>
    <x v="0"/>
    <x v="3"/>
    <x v="2"/>
    <x v="59"/>
    <x v="56"/>
    <x v="30"/>
    <x v="1663"/>
    <x v="634"/>
    <x v="1635"/>
    <x v="0"/>
  </r>
  <r>
    <x v="0"/>
    <x v="3"/>
    <x v="2"/>
    <x v="60"/>
    <x v="2"/>
    <x v="44"/>
    <x v="2"/>
    <x v="1"/>
    <x v="3"/>
    <x v="251"/>
  </r>
  <r>
    <x v="0"/>
    <x v="3"/>
    <x v="2"/>
    <x v="60"/>
    <x v="2"/>
    <x v="29"/>
    <x v="920"/>
    <x v="1"/>
    <x v="776"/>
    <x v="0"/>
  </r>
  <r>
    <x v="0"/>
    <x v="3"/>
    <x v="2"/>
    <x v="60"/>
    <x v="2"/>
    <x v="33"/>
    <x v="441"/>
    <x v="1"/>
    <x v="346"/>
    <x v="0"/>
  </r>
  <r>
    <x v="0"/>
    <x v="3"/>
    <x v="2"/>
    <x v="60"/>
    <x v="2"/>
    <x v="37"/>
    <x v="1546"/>
    <x v="1"/>
    <x v="1442"/>
    <x v="0"/>
  </r>
  <r>
    <x v="0"/>
    <x v="3"/>
    <x v="2"/>
    <x v="61"/>
    <x v="6"/>
    <x v="44"/>
    <x v="2"/>
    <x v="1"/>
    <x v="3"/>
    <x v="12"/>
  </r>
  <r>
    <x v="0"/>
    <x v="3"/>
    <x v="2"/>
    <x v="61"/>
    <x v="6"/>
    <x v="34"/>
    <x v="762"/>
    <x v="1"/>
    <x v="650"/>
    <x v="0"/>
  </r>
  <r>
    <x v="0"/>
    <x v="3"/>
    <x v="2"/>
    <x v="62"/>
    <x v="4"/>
    <x v="44"/>
    <x v="2"/>
    <x v="1"/>
    <x v="3"/>
    <x v="87"/>
  </r>
  <r>
    <x v="0"/>
    <x v="3"/>
    <x v="2"/>
    <x v="62"/>
    <x v="4"/>
    <x v="8"/>
    <x v="1443"/>
    <x v="1"/>
    <x v="1206"/>
    <x v="0"/>
  </r>
  <r>
    <x v="0"/>
    <x v="3"/>
    <x v="2"/>
    <x v="62"/>
    <x v="4"/>
    <x v="24"/>
    <x v="1493"/>
    <x v="1"/>
    <x v="1252"/>
    <x v="0"/>
  </r>
  <r>
    <x v="0"/>
    <x v="3"/>
    <x v="2"/>
    <x v="62"/>
    <x v="4"/>
    <x v="28"/>
    <x v="1438"/>
    <x v="1"/>
    <x v="1198"/>
    <x v="0"/>
  </r>
  <r>
    <x v="0"/>
    <x v="3"/>
    <x v="2"/>
    <x v="63"/>
    <x v="3"/>
    <x v="44"/>
    <x v="2"/>
    <x v="1"/>
    <x v="3"/>
    <x v="430"/>
  </r>
  <r>
    <x v="0"/>
    <x v="3"/>
    <x v="2"/>
    <x v="63"/>
    <x v="3"/>
    <x v="28"/>
    <x v="1315"/>
    <x v="1"/>
    <x v="1169"/>
    <x v="0"/>
  </r>
  <r>
    <x v="0"/>
    <x v="3"/>
    <x v="2"/>
    <x v="65"/>
    <x v="1"/>
    <x v="44"/>
    <x v="2"/>
    <x v="1"/>
    <x v="3"/>
    <x v="27"/>
  </r>
  <r>
    <x v="0"/>
    <x v="3"/>
    <x v="2"/>
    <x v="65"/>
    <x v="1"/>
    <x v="29"/>
    <x v="254"/>
    <x v="1"/>
    <x v="234"/>
    <x v="0"/>
  </r>
  <r>
    <x v="0"/>
    <x v="3"/>
    <x v="3"/>
    <x v="67"/>
    <x v="69"/>
    <x v="44"/>
    <x v="2"/>
    <x v="1"/>
    <x v="3"/>
    <x v="71"/>
  </r>
  <r>
    <x v="0"/>
    <x v="3"/>
    <x v="3"/>
    <x v="67"/>
    <x v="69"/>
    <x v="22"/>
    <x v="1201"/>
    <x v="1"/>
    <x v="1083"/>
    <x v="0"/>
  </r>
  <r>
    <x v="0"/>
    <x v="3"/>
    <x v="3"/>
    <x v="67"/>
    <x v="69"/>
    <x v="23"/>
    <x v="388"/>
    <x v="1"/>
    <x v="332"/>
    <x v="0"/>
  </r>
  <r>
    <x v="0"/>
    <x v="3"/>
    <x v="4"/>
    <x v="1"/>
    <x v="41"/>
    <x v="44"/>
    <x v="2"/>
    <x v="1"/>
    <x v="3"/>
    <x v="167"/>
  </r>
  <r>
    <x v="0"/>
    <x v="3"/>
    <x v="4"/>
    <x v="1"/>
    <x v="41"/>
    <x v="43"/>
    <x v="621"/>
    <x v="306"/>
    <x v="620"/>
    <x v="0"/>
  </r>
  <r>
    <x v="0"/>
    <x v="4"/>
    <x v="0"/>
    <x v="4"/>
    <x v="29"/>
    <x v="44"/>
    <x v="2"/>
    <x v="1"/>
    <x v="3"/>
    <x v="1"/>
  </r>
  <r>
    <x v="0"/>
    <x v="4"/>
    <x v="0"/>
    <x v="4"/>
    <x v="29"/>
    <x v="2"/>
    <x v="59"/>
    <x v="1"/>
    <x v="62"/>
    <x v="0"/>
  </r>
  <r>
    <x v="0"/>
    <x v="4"/>
    <x v="0"/>
    <x v="5"/>
    <x v="10"/>
    <x v="44"/>
    <x v="2"/>
    <x v="1"/>
    <x v="3"/>
    <x v="1"/>
  </r>
  <r>
    <x v="0"/>
    <x v="4"/>
    <x v="0"/>
    <x v="5"/>
    <x v="10"/>
    <x v="4"/>
    <x v="4"/>
    <x v="1"/>
    <x v="6"/>
    <x v="0"/>
  </r>
  <r>
    <x v="0"/>
    <x v="4"/>
    <x v="0"/>
    <x v="10"/>
    <x v="31"/>
    <x v="44"/>
    <x v="2"/>
    <x v="1"/>
    <x v="3"/>
    <x v="2"/>
  </r>
  <r>
    <x v="0"/>
    <x v="4"/>
    <x v="0"/>
    <x v="10"/>
    <x v="31"/>
    <x v="0"/>
    <x v="119"/>
    <x v="1"/>
    <x v="124"/>
    <x v="0"/>
  </r>
  <r>
    <x v="0"/>
    <x v="4"/>
    <x v="0"/>
    <x v="15"/>
    <x v="24"/>
    <x v="44"/>
    <x v="2"/>
    <x v="1"/>
    <x v="3"/>
    <x v="1"/>
  </r>
  <r>
    <x v="0"/>
    <x v="4"/>
    <x v="0"/>
    <x v="15"/>
    <x v="24"/>
    <x v="22"/>
    <x v="106"/>
    <x v="1"/>
    <x v="110"/>
    <x v="0"/>
  </r>
  <r>
    <x v="0"/>
    <x v="4"/>
    <x v="0"/>
    <x v="16"/>
    <x v="34"/>
    <x v="44"/>
    <x v="2"/>
    <x v="1"/>
    <x v="3"/>
    <x v="1"/>
  </r>
  <r>
    <x v="0"/>
    <x v="4"/>
    <x v="0"/>
    <x v="16"/>
    <x v="34"/>
    <x v="28"/>
    <x v="66"/>
    <x v="1"/>
    <x v="69"/>
    <x v="0"/>
  </r>
  <r>
    <x v="0"/>
    <x v="4"/>
    <x v="0"/>
    <x v="20"/>
    <x v="8"/>
    <x v="44"/>
    <x v="2"/>
    <x v="1"/>
    <x v="3"/>
    <x v="2"/>
  </r>
  <r>
    <x v="0"/>
    <x v="4"/>
    <x v="0"/>
    <x v="20"/>
    <x v="8"/>
    <x v="13"/>
    <x v="91"/>
    <x v="1"/>
    <x v="92"/>
    <x v="0"/>
  </r>
  <r>
    <x v="0"/>
    <x v="4"/>
    <x v="0"/>
    <x v="22"/>
    <x v="44"/>
    <x v="44"/>
    <x v="2"/>
    <x v="1"/>
    <x v="3"/>
    <x v="1"/>
  </r>
  <r>
    <x v="0"/>
    <x v="4"/>
    <x v="0"/>
    <x v="22"/>
    <x v="44"/>
    <x v="15"/>
    <x v="33"/>
    <x v="1"/>
    <x v="33"/>
    <x v="0"/>
  </r>
  <r>
    <x v="0"/>
    <x v="4"/>
    <x v="0"/>
    <x v="26"/>
    <x v="55"/>
    <x v="44"/>
    <x v="2"/>
    <x v="1"/>
    <x v="3"/>
    <x v="1"/>
  </r>
  <r>
    <x v="0"/>
    <x v="4"/>
    <x v="0"/>
    <x v="26"/>
    <x v="55"/>
    <x v="16"/>
    <x v="55"/>
    <x v="1"/>
    <x v="59"/>
    <x v="0"/>
  </r>
  <r>
    <x v="0"/>
    <x v="4"/>
    <x v="0"/>
    <x v="31"/>
    <x v="36"/>
    <x v="44"/>
    <x v="2"/>
    <x v="1"/>
    <x v="3"/>
    <x v="2"/>
  </r>
  <r>
    <x v="0"/>
    <x v="4"/>
    <x v="0"/>
    <x v="31"/>
    <x v="36"/>
    <x v="19"/>
    <x v="239"/>
    <x v="587"/>
    <x v="925"/>
    <x v="0"/>
  </r>
  <r>
    <x v="0"/>
    <x v="4"/>
    <x v="0"/>
    <x v="33"/>
    <x v="14"/>
    <x v="44"/>
    <x v="2"/>
    <x v="1"/>
    <x v="3"/>
    <x v="1"/>
  </r>
  <r>
    <x v="0"/>
    <x v="4"/>
    <x v="0"/>
    <x v="33"/>
    <x v="14"/>
    <x v="18"/>
    <x v="26"/>
    <x v="1"/>
    <x v="25"/>
    <x v="0"/>
  </r>
  <r>
    <x v="0"/>
    <x v="4"/>
    <x v="0"/>
    <x v="34"/>
    <x v="45"/>
    <x v="44"/>
    <x v="2"/>
    <x v="1"/>
    <x v="3"/>
    <x v="1"/>
  </r>
  <r>
    <x v="0"/>
    <x v="4"/>
    <x v="0"/>
    <x v="34"/>
    <x v="45"/>
    <x v="20"/>
    <x v="18"/>
    <x v="1"/>
    <x v="19"/>
    <x v="0"/>
  </r>
  <r>
    <x v="0"/>
    <x v="4"/>
    <x v="0"/>
    <x v="36"/>
    <x v="13"/>
    <x v="44"/>
    <x v="2"/>
    <x v="1"/>
    <x v="3"/>
    <x v="2"/>
  </r>
  <r>
    <x v="0"/>
    <x v="4"/>
    <x v="0"/>
    <x v="36"/>
    <x v="13"/>
    <x v="3"/>
    <x v="17"/>
    <x v="1"/>
    <x v="18"/>
    <x v="0"/>
  </r>
  <r>
    <x v="0"/>
    <x v="4"/>
    <x v="0"/>
    <x v="36"/>
    <x v="13"/>
    <x v="43"/>
    <x v="45"/>
    <x v="1"/>
    <x v="44"/>
    <x v="0"/>
  </r>
  <r>
    <x v="0"/>
    <x v="4"/>
    <x v="0"/>
    <x v="38"/>
    <x v="66"/>
    <x v="44"/>
    <x v="2"/>
    <x v="1"/>
    <x v="3"/>
    <x v="2"/>
  </r>
  <r>
    <x v="0"/>
    <x v="4"/>
    <x v="0"/>
    <x v="38"/>
    <x v="66"/>
    <x v="27"/>
    <x v="13"/>
    <x v="1"/>
    <x v="14"/>
    <x v="0"/>
  </r>
  <r>
    <x v="0"/>
    <x v="4"/>
    <x v="0"/>
    <x v="38"/>
    <x v="66"/>
    <x v="43"/>
    <x v="29"/>
    <x v="5"/>
    <x v="31"/>
    <x v="0"/>
  </r>
  <r>
    <x v="0"/>
    <x v="4"/>
    <x v="0"/>
    <x v="41"/>
    <x v="43"/>
    <x v="44"/>
    <x v="2"/>
    <x v="1"/>
    <x v="3"/>
    <x v="2"/>
  </r>
  <r>
    <x v="0"/>
    <x v="4"/>
    <x v="0"/>
    <x v="41"/>
    <x v="43"/>
    <x v="5"/>
    <x v="79"/>
    <x v="1"/>
    <x v="81"/>
    <x v="0"/>
  </r>
  <r>
    <x v="0"/>
    <x v="4"/>
    <x v="0"/>
    <x v="42"/>
    <x v="51"/>
    <x v="44"/>
    <x v="2"/>
    <x v="1"/>
    <x v="3"/>
    <x v="2"/>
  </r>
  <r>
    <x v="0"/>
    <x v="4"/>
    <x v="0"/>
    <x v="42"/>
    <x v="51"/>
    <x v="25"/>
    <x v="36"/>
    <x v="1"/>
    <x v="36"/>
    <x v="0"/>
  </r>
  <r>
    <x v="0"/>
    <x v="4"/>
    <x v="0"/>
    <x v="46"/>
    <x v="47"/>
    <x v="44"/>
    <x v="2"/>
    <x v="1"/>
    <x v="3"/>
    <x v="3"/>
  </r>
  <r>
    <x v="0"/>
    <x v="4"/>
    <x v="0"/>
    <x v="46"/>
    <x v="47"/>
    <x v="9"/>
    <x v="90"/>
    <x v="21"/>
    <x v="93"/>
    <x v="0"/>
  </r>
  <r>
    <x v="0"/>
    <x v="4"/>
    <x v="0"/>
    <x v="48"/>
    <x v="48"/>
    <x v="44"/>
    <x v="2"/>
    <x v="1"/>
    <x v="3"/>
    <x v="2"/>
  </r>
  <r>
    <x v="0"/>
    <x v="4"/>
    <x v="0"/>
    <x v="48"/>
    <x v="48"/>
    <x v="11"/>
    <x v="85"/>
    <x v="1"/>
    <x v="87"/>
    <x v="0"/>
  </r>
  <r>
    <x v="0"/>
    <x v="4"/>
    <x v="0"/>
    <x v="49"/>
    <x v="23"/>
    <x v="44"/>
    <x v="2"/>
    <x v="1"/>
    <x v="3"/>
    <x v="2"/>
  </r>
  <r>
    <x v="0"/>
    <x v="4"/>
    <x v="0"/>
    <x v="49"/>
    <x v="23"/>
    <x v="11"/>
    <x v="78"/>
    <x v="1"/>
    <x v="80"/>
    <x v="0"/>
  </r>
  <r>
    <x v="0"/>
    <x v="4"/>
    <x v="1"/>
    <x v="43"/>
    <x v="27"/>
    <x v="44"/>
    <x v="2"/>
    <x v="1"/>
    <x v="3"/>
    <x v="2"/>
  </r>
  <r>
    <x v="0"/>
    <x v="4"/>
    <x v="1"/>
    <x v="43"/>
    <x v="27"/>
    <x v="7"/>
    <x v="141"/>
    <x v="1"/>
    <x v="145"/>
    <x v="0"/>
  </r>
  <r>
    <x v="0"/>
    <x v="4"/>
    <x v="2"/>
    <x v="23"/>
    <x v="64"/>
    <x v="44"/>
    <x v="2"/>
    <x v="1"/>
    <x v="3"/>
    <x v="1"/>
  </r>
  <r>
    <x v="0"/>
    <x v="4"/>
    <x v="2"/>
    <x v="23"/>
    <x v="64"/>
    <x v="31"/>
    <x v="117"/>
    <x v="1"/>
    <x v="99"/>
    <x v="0"/>
  </r>
  <r>
    <x v="0"/>
    <x v="4"/>
    <x v="2"/>
    <x v="54"/>
    <x v="32"/>
    <x v="44"/>
    <x v="2"/>
    <x v="1"/>
    <x v="3"/>
    <x v="7"/>
  </r>
  <r>
    <x v="0"/>
    <x v="4"/>
    <x v="2"/>
    <x v="54"/>
    <x v="32"/>
    <x v="29"/>
    <x v="363"/>
    <x v="1"/>
    <x v="294"/>
    <x v="0"/>
  </r>
  <r>
    <x v="0"/>
    <x v="4"/>
    <x v="2"/>
    <x v="55"/>
    <x v="40"/>
    <x v="44"/>
    <x v="2"/>
    <x v="1"/>
    <x v="3"/>
    <x v="2"/>
  </r>
  <r>
    <x v="0"/>
    <x v="4"/>
    <x v="2"/>
    <x v="55"/>
    <x v="40"/>
    <x v="36"/>
    <x v="216"/>
    <x v="1"/>
    <x v="187"/>
    <x v="0"/>
  </r>
  <r>
    <x v="0"/>
    <x v="4"/>
    <x v="2"/>
    <x v="57"/>
    <x v="49"/>
    <x v="44"/>
    <x v="2"/>
    <x v="1"/>
    <x v="3"/>
    <x v="10"/>
  </r>
  <r>
    <x v="0"/>
    <x v="4"/>
    <x v="2"/>
    <x v="57"/>
    <x v="49"/>
    <x v="33"/>
    <x v="741"/>
    <x v="1"/>
    <x v="630"/>
    <x v="0"/>
  </r>
  <r>
    <x v="0"/>
    <x v="4"/>
    <x v="2"/>
    <x v="59"/>
    <x v="56"/>
    <x v="44"/>
    <x v="2"/>
    <x v="1"/>
    <x v="3"/>
    <x v="9"/>
  </r>
  <r>
    <x v="0"/>
    <x v="4"/>
    <x v="2"/>
    <x v="59"/>
    <x v="56"/>
    <x v="30"/>
    <x v="324"/>
    <x v="263"/>
    <x v="323"/>
    <x v="0"/>
  </r>
  <r>
    <x v="0"/>
    <x v="4"/>
    <x v="2"/>
    <x v="60"/>
    <x v="2"/>
    <x v="44"/>
    <x v="2"/>
    <x v="1"/>
    <x v="3"/>
    <x v="1"/>
  </r>
  <r>
    <x v="0"/>
    <x v="4"/>
    <x v="2"/>
    <x v="60"/>
    <x v="2"/>
    <x v="29"/>
    <x v="2"/>
    <x v="1"/>
    <x v="3"/>
    <x v="0"/>
  </r>
  <r>
    <x v="0"/>
    <x v="4"/>
    <x v="2"/>
    <x v="60"/>
    <x v="2"/>
    <x v="37"/>
    <x v="308"/>
    <x v="1"/>
    <x v="249"/>
    <x v="0"/>
  </r>
  <r>
    <x v="0"/>
    <x v="4"/>
    <x v="2"/>
    <x v="62"/>
    <x v="4"/>
    <x v="44"/>
    <x v="2"/>
    <x v="1"/>
    <x v="3"/>
    <x v="11"/>
  </r>
  <r>
    <x v="0"/>
    <x v="4"/>
    <x v="2"/>
    <x v="62"/>
    <x v="4"/>
    <x v="8"/>
    <x v="1094"/>
    <x v="1"/>
    <x v="839"/>
    <x v="0"/>
  </r>
  <r>
    <x v="0"/>
    <x v="4"/>
    <x v="2"/>
    <x v="62"/>
    <x v="4"/>
    <x v="28"/>
    <x v="503"/>
    <x v="1"/>
    <x v="348"/>
    <x v="0"/>
  </r>
  <r>
    <x v="0"/>
    <x v="4"/>
    <x v="2"/>
    <x v="63"/>
    <x v="3"/>
    <x v="44"/>
    <x v="2"/>
    <x v="1"/>
    <x v="3"/>
    <x v="6"/>
  </r>
  <r>
    <x v="0"/>
    <x v="4"/>
    <x v="2"/>
    <x v="63"/>
    <x v="3"/>
    <x v="28"/>
    <x v="199"/>
    <x v="1"/>
    <x v="166"/>
    <x v="0"/>
  </r>
  <r>
    <x v="0"/>
    <x v="4"/>
    <x v="3"/>
    <x v="67"/>
    <x v="69"/>
    <x v="44"/>
    <x v="2"/>
    <x v="1"/>
    <x v="3"/>
    <x v="1"/>
  </r>
  <r>
    <x v="0"/>
    <x v="4"/>
    <x v="3"/>
    <x v="67"/>
    <x v="69"/>
    <x v="22"/>
    <x v="167"/>
    <x v="1"/>
    <x v="155"/>
    <x v="0"/>
  </r>
  <r>
    <x v="0"/>
    <x v="4"/>
    <x v="4"/>
    <x v="1"/>
    <x v="41"/>
    <x v="44"/>
    <x v="2"/>
    <x v="1"/>
    <x v="3"/>
    <x v="1"/>
  </r>
  <r>
    <x v="0"/>
    <x v="4"/>
    <x v="4"/>
    <x v="1"/>
    <x v="41"/>
    <x v="43"/>
    <x v="20"/>
    <x v="1"/>
    <x v="17"/>
    <x v="0"/>
  </r>
  <r>
    <x v="0"/>
    <x v="5"/>
    <x v="5"/>
    <x v="70"/>
    <x v="70"/>
    <x v="28"/>
    <x v="2"/>
    <x v="0"/>
    <x v="0"/>
    <x v="0"/>
  </r>
  <r>
    <x v="0"/>
    <x v="5"/>
    <x v="0"/>
    <x v="4"/>
    <x v="29"/>
    <x v="44"/>
    <x v="2"/>
    <x v="1"/>
    <x v="3"/>
    <x v="493"/>
  </r>
  <r>
    <x v="0"/>
    <x v="5"/>
    <x v="0"/>
    <x v="4"/>
    <x v="29"/>
    <x v="1"/>
    <x v="1118"/>
    <x v="224"/>
    <x v="1070"/>
    <x v="0"/>
  </r>
  <r>
    <x v="0"/>
    <x v="5"/>
    <x v="0"/>
    <x v="4"/>
    <x v="29"/>
    <x v="2"/>
    <x v="931"/>
    <x v="1"/>
    <x v="893"/>
    <x v="0"/>
  </r>
  <r>
    <x v="0"/>
    <x v="5"/>
    <x v="0"/>
    <x v="4"/>
    <x v="29"/>
    <x v="23"/>
    <x v="685"/>
    <x v="1"/>
    <x v="669"/>
    <x v="0"/>
  </r>
  <r>
    <x v="0"/>
    <x v="5"/>
    <x v="0"/>
    <x v="4"/>
    <x v="29"/>
    <x v="26"/>
    <x v="290"/>
    <x v="182"/>
    <x v="309"/>
    <x v="0"/>
  </r>
  <r>
    <x v="0"/>
    <x v="5"/>
    <x v="0"/>
    <x v="4"/>
    <x v="29"/>
    <x v="43"/>
    <x v="1084"/>
    <x v="337"/>
    <x v="1050"/>
    <x v="0"/>
  </r>
  <r>
    <x v="0"/>
    <x v="5"/>
    <x v="0"/>
    <x v="5"/>
    <x v="10"/>
    <x v="44"/>
    <x v="2"/>
    <x v="1"/>
    <x v="3"/>
    <x v="57"/>
  </r>
  <r>
    <x v="0"/>
    <x v="5"/>
    <x v="0"/>
    <x v="5"/>
    <x v="10"/>
    <x v="0"/>
    <x v="536"/>
    <x v="1"/>
    <x v="524"/>
    <x v="0"/>
  </r>
  <r>
    <x v="0"/>
    <x v="5"/>
    <x v="0"/>
    <x v="5"/>
    <x v="10"/>
    <x v="4"/>
    <x v="184"/>
    <x v="1"/>
    <x v="192"/>
    <x v="0"/>
  </r>
  <r>
    <x v="0"/>
    <x v="5"/>
    <x v="0"/>
    <x v="5"/>
    <x v="10"/>
    <x v="8"/>
    <x v="2"/>
    <x v="1"/>
    <x v="3"/>
    <x v="0"/>
  </r>
  <r>
    <x v="0"/>
    <x v="5"/>
    <x v="0"/>
    <x v="6"/>
    <x v="21"/>
    <x v="44"/>
    <x v="2"/>
    <x v="1"/>
    <x v="3"/>
    <x v="144"/>
  </r>
  <r>
    <x v="0"/>
    <x v="5"/>
    <x v="0"/>
    <x v="6"/>
    <x v="21"/>
    <x v="1"/>
    <x v="869"/>
    <x v="1"/>
    <x v="837"/>
    <x v="0"/>
  </r>
  <r>
    <x v="0"/>
    <x v="5"/>
    <x v="0"/>
    <x v="6"/>
    <x v="21"/>
    <x v="8"/>
    <x v="358"/>
    <x v="1"/>
    <x v="355"/>
    <x v="0"/>
  </r>
  <r>
    <x v="0"/>
    <x v="5"/>
    <x v="0"/>
    <x v="7"/>
    <x v="22"/>
    <x v="44"/>
    <x v="2"/>
    <x v="1"/>
    <x v="3"/>
    <x v="153"/>
  </r>
  <r>
    <x v="0"/>
    <x v="5"/>
    <x v="0"/>
    <x v="7"/>
    <x v="22"/>
    <x v="2"/>
    <x v="777"/>
    <x v="689"/>
    <x v="1364"/>
    <x v="0"/>
  </r>
  <r>
    <x v="0"/>
    <x v="5"/>
    <x v="0"/>
    <x v="8"/>
    <x v="25"/>
    <x v="44"/>
    <x v="2"/>
    <x v="1"/>
    <x v="3"/>
    <x v="322"/>
  </r>
  <r>
    <x v="0"/>
    <x v="5"/>
    <x v="0"/>
    <x v="8"/>
    <x v="25"/>
    <x v="1"/>
    <x v="1403"/>
    <x v="497"/>
    <x v="1381"/>
    <x v="0"/>
  </r>
  <r>
    <x v="0"/>
    <x v="5"/>
    <x v="0"/>
    <x v="8"/>
    <x v="25"/>
    <x v="8"/>
    <x v="696"/>
    <x v="1"/>
    <x v="679"/>
    <x v="0"/>
  </r>
  <r>
    <x v="0"/>
    <x v="5"/>
    <x v="0"/>
    <x v="9"/>
    <x v="26"/>
    <x v="44"/>
    <x v="2"/>
    <x v="1"/>
    <x v="3"/>
    <x v="21"/>
  </r>
  <r>
    <x v="0"/>
    <x v="5"/>
    <x v="0"/>
    <x v="9"/>
    <x v="26"/>
    <x v="26"/>
    <x v="203"/>
    <x v="126"/>
    <x v="225"/>
    <x v="0"/>
  </r>
  <r>
    <x v="0"/>
    <x v="5"/>
    <x v="0"/>
    <x v="10"/>
    <x v="31"/>
    <x v="44"/>
    <x v="2"/>
    <x v="1"/>
    <x v="3"/>
    <x v="420"/>
  </r>
  <r>
    <x v="0"/>
    <x v="5"/>
    <x v="0"/>
    <x v="10"/>
    <x v="31"/>
    <x v="0"/>
    <x v="1471"/>
    <x v="167"/>
    <x v="1447"/>
    <x v="0"/>
  </r>
  <r>
    <x v="0"/>
    <x v="5"/>
    <x v="0"/>
    <x v="10"/>
    <x v="31"/>
    <x v="2"/>
    <x v="533"/>
    <x v="1"/>
    <x v="522"/>
    <x v="0"/>
  </r>
  <r>
    <x v="0"/>
    <x v="5"/>
    <x v="0"/>
    <x v="10"/>
    <x v="31"/>
    <x v="23"/>
    <x v="607"/>
    <x v="1"/>
    <x v="583"/>
    <x v="0"/>
  </r>
  <r>
    <x v="0"/>
    <x v="5"/>
    <x v="0"/>
    <x v="11"/>
    <x v="42"/>
    <x v="44"/>
    <x v="2"/>
    <x v="1"/>
    <x v="3"/>
    <x v="179"/>
  </r>
  <r>
    <x v="0"/>
    <x v="5"/>
    <x v="0"/>
    <x v="11"/>
    <x v="42"/>
    <x v="2"/>
    <x v="801"/>
    <x v="1"/>
    <x v="769"/>
    <x v="0"/>
  </r>
  <r>
    <x v="0"/>
    <x v="5"/>
    <x v="0"/>
    <x v="11"/>
    <x v="42"/>
    <x v="8"/>
    <x v="486"/>
    <x v="1"/>
    <x v="475"/>
    <x v="0"/>
  </r>
  <r>
    <x v="0"/>
    <x v="5"/>
    <x v="0"/>
    <x v="12"/>
    <x v="58"/>
    <x v="44"/>
    <x v="2"/>
    <x v="1"/>
    <x v="3"/>
    <x v="239"/>
  </r>
  <r>
    <x v="0"/>
    <x v="5"/>
    <x v="0"/>
    <x v="12"/>
    <x v="58"/>
    <x v="2"/>
    <x v="1049"/>
    <x v="451"/>
    <x v="1055"/>
    <x v="0"/>
  </r>
  <r>
    <x v="0"/>
    <x v="5"/>
    <x v="0"/>
    <x v="14"/>
    <x v="28"/>
    <x v="44"/>
    <x v="2"/>
    <x v="1"/>
    <x v="3"/>
    <x v="15"/>
  </r>
  <r>
    <x v="0"/>
    <x v="5"/>
    <x v="0"/>
    <x v="14"/>
    <x v="28"/>
    <x v="2"/>
    <x v="1732"/>
    <x v="702"/>
    <x v="1719"/>
    <x v="0"/>
  </r>
  <r>
    <x v="0"/>
    <x v="5"/>
    <x v="0"/>
    <x v="15"/>
    <x v="24"/>
    <x v="44"/>
    <x v="2"/>
    <x v="1"/>
    <x v="3"/>
    <x v="171"/>
  </r>
  <r>
    <x v="0"/>
    <x v="5"/>
    <x v="0"/>
    <x v="15"/>
    <x v="24"/>
    <x v="22"/>
    <x v="1037"/>
    <x v="1"/>
    <x v="1001"/>
    <x v="0"/>
  </r>
  <r>
    <x v="0"/>
    <x v="5"/>
    <x v="0"/>
    <x v="16"/>
    <x v="34"/>
    <x v="44"/>
    <x v="2"/>
    <x v="1"/>
    <x v="3"/>
    <x v="318"/>
  </r>
  <r>
    <x v="0"/>
    <x v="5"/>
    <x v="0"/>
    <x v="16"/>
    <x v="34"/>
    <x v="2"/>
    <x v="760"/>
    <x v="406"/>
    <x v="788"/>
    <x v="0"/>
  </r>
  <r>
    <x v="0"/>
    <x v="5"/>
    <x v="0"/>
    <x v="16"/>
    <x v="34"/>
    <x v="8"/>
    <x v="571"/>
    <x v="505"/>
    <x v="773"/>
    <x v="0"/>
  </r>
  <r>
    <x v="0"/>
    <x v="5"/>
    <x v="0"/>
    <x v="16"/>
    <x v="34"/>
    <x v="28"/>
    <x v="1156"/>
    <x v="747"/>
    <x v="1640"/>
    <x v="0"/>
  </r>
  <r>
    <x v="0"/>
    <x v="5"/>
    <x v="0"/>
    <x v="16"/>
    <x v="34"/>
    <x v="31"/>
    <x v="654"/>
    <x v="1"/>
    <x v="633"/>
    <x v="0"/>
  </r>
  <r>
    <x v="0"/>
    <x v="5"/>
    <x v="0"/>
    <x v="17"/>
    <x v="63"/>
    <x v="44"/>
    <x v="2"/>
    <x v="1"/>
    <x v="3"/>
    <x v="66"/>
  </r>
  <r>
    <x v="0"/>
    <x v="5"/>
    <x v="0"/>
    <x v="17"/>
    <x v="63"/>
    <x v="23"/>
    <x v="406"/>
    <x v="1"/>
    <x v="406"/>
    <x v="0"/>
  </r>
  <r>
    <x v="0"/>
    <x v="5"/>
    <x v="0"/>
    <x v="18"/>
    <x v="65"/>
    <x v="44"/>
    <x v="2"/>
    <x v="1"/>
    <x v="3"/>
    <x v="336"/>
  </r>
  <r>
    <x v="0"/>
    <x v="5"/>
    <x v="0"/>
    <x v="18"/>
    <x v="65"/>
    <x v="8"/>
    <x v="376"/>
    <x v="1"/>
    <x v="368"/>
    <x v="0"/>
  </r>
  <r>
    <x v="0"/>
    <x v="5"/>
    <x v="0"/>
    <x v="18"/>
    <x v="65"/>
    <x v="14"/>
    <x v="1391"/>
    <x v="552"/>
    <x v="1390"/>
    <x v="0"/>
  </r>
  <r>
    <x v="0"/>
    <x v="5"/>
    <x v="0"/>
    <x v="20"/>
    <x v="8"/>
    <x v="44"/>
    <x v="2"/>
    <x v="1"/>
    <x v="3"/>
    <x v="470"/>
  </r>
  <r>
    <x v="0"/>
    <x v="5"/>
    <x v="0"/>
    <x v="20"/>
    <x v="8"/>
    <x v="8"/>
    <x v="938"/>
    <x v="1"/>
    <x v="898"/>
    <x v="0"/>
  </r>
  <r>
    <x v="0"/>
    <x v="5"/>
    <x v="0"/>
    <x v="20"/>
    <x v="8"/>
    <x v="13"/>
    <x v="1496"/>
    <x v="639"/>
    <x v="1517"/>
    <x v="0"/>
  </r>
  <r>
    <x v="0"/>
    <x v="5"/>
    <x v="0"/>
    <x v="21"/>
    <x v="39"/>
    <x v="44"/>
    <x v="2"/>
    <x v="1"/>
    <x v="3"/>
    <x v="360"/>
  </r>
  <r>
    <x v="0"/>
    <x v="5"/>
    <x v="0"/>
    <x v="21"/>
    <x v="39"/>
    <x v="24"/>
    <x v="1454"/>
    <x v="1"/>
    <x v="1417"/>
    <x v="0"/>
  </r>
  <r>
    <x v="0"/>
    <x v="5"/>
    <x v="0"/>
    <x v="22"/>
    <x v="44"/>
    <x v="44"/>
    <x v="2"/>
    <x v="1"/>
    <x v="3"/>
    <x v="431"/>
  </r>
  <r>
    <x v="0"/>
    <x v="5"/>
    <x v="0"/>
    <x v="22"/>
    <x v="44"/>
    <x v="15"/>
    <x v="1369"/>
    <x v="718"/>
    <x v="1567"/>
    <x v="0"/>
  </r>
  <r>
    <x v="0"/>
    <x v="5"/>
    <x v="0"/>
    <x v="22"/>
    <x v="44"/>
    <x v="22"/>
    <x v="444"/>
    <x v="1"/>
    <x v="439"/>
    <x v="0"/>
  </r>
  <r>
    <x v="0"/>
    <x v="5"/>
    <x v="0"/>
    <x v="22"/>
    <x v="44"/>
    <x v="43"/>
    <x v="858"/>
    <x v="279"/>
    <x v="838"/>
    <x v="0"/>
  </r>
  <r>
    <x v="0"/>
    <x v="5"/>
    <x v="0"/>
    <x v="24"/>
    <x v="50"/>
    <x v="44"/>
    <x v="2"/>
    <x v="1"/>
    <x v="3"/>
    <x v="338"/>
  </r>
  <r>
    <x v="0"/>
    <x v="5"/>
    <x v="0"/>
    <x v="24"/>
    <x v="50"/>
    <x v="8"/>
    <x v="1055"/>
    <x v="546"/>
    <x v="1128"/>
    <x v="0"/>
  </r>
  <r>
    <x v="0"/>
    <x v="5"/>
    <x v="0"/>
    <x v="24"/>
    <x v="50"/>
    <x v="23"/>
    <x v="323"/>
    <x v="1"/>
    <x v="319"/>
    <x v="0"/>
  </r>
  <r>
    <x v="0"/>
    <x v="5"/>
    <x v="0"/>
    <x v="24"/>
    <x v="50"/>
    <x v="24"/>
    <x v="100"/>
    <x v="1"/>
    <x v="102"/>
    <x v="0"/>
  </r>
  <r>
    <x v="0"/>
    <x v="5"/>
    <x v="0"/>
    <x v="25"/>
    <x v="17"/>
    <x v="44"/>
    <x v="2"/>
    <x v="1"/>
    <x v="3"/>
    <x v="92"/>
  </r>
  <r>
    <x v="0"/>
    <x v="5"/>
    <x v="0"/>
    <x v="25"/>
    <x v="17"/>
    <x v="8"/>
    <x v="973"/>
    <x v="1"/>
    <x v="934"/>
    <x v="0"/>
  </r>
  <r>
    <x v="0"/>
    <x v="5"/>
    <x v="0"/>
    <x v="26"/>
    <x v="55"/>
    <x v="44"/>
    <x v="2"/>
    <x v="1"/>
    <x v="3"/>
    <x v="212"/>
  </r>
  <r>
    <x v="0"/>
    <x v="5"/>
    <x v="0"/>
    <x v="26"/>
    <x v="55"/>
    <x v="16"/>
    <x v="1178"/>
    <x v="477"/>
    <x v="1180"/>
    <x v="0"/>
  </r>
  <r>
    <x v="0"/>
    <x v="5"/>
    <x v="0"/>
    <x v="27"/>
    <x v="19"/>
    <x v="44"/>
    <x v="2"/>
    <x v="1"/>
    <x v="3"/>
    <x v="57"/>
  </r>
  <r>
    <x v="0"/>
    <x v="5"/>
    <x v="0"/>
    <x v="27"/>
    <x v="19"/>
    <x v="16"/>
    <x v="885"/>
    <x v="1"/>
    <x v="872"/>
    <x v="0"/>
  </r>
  <r>
    <x v="0"/>
    <x v="5"/>
    <x v="0"/>
    <x v="28"/>
    <x v="38"/>
    <x v="44"/>
    <x v="2"/>
    <x v="1"/>
    <x v="3"/>
    <x v="69"/>
  </r>
  <r>
    <x v="0"/>
    <x v="5"/>
    <x v="0"/>
    <x v="28"/>
    <x v="38"/>
    <x v="16"/>
    <x v="912"/>
    <x v="572"/>
    <x v="1087"/>
    <x v="0"/>
  </r>
  <r>
    <x v="0"/>
    <x v="5"/>
    <x v="0"/>
    <x v="30"/>
    <x v="52"/>
    <x v="44"/>
    <x v="2"/>
    <x v="1"/>
    <x v="3"/>
    <x v="183"/>
  </r>
  <r>
    <x v="0"/>
    <x v="5"/>
    <x v="0"/>
    <x v="30"/>
    <x v="52"/>
    <x v="17"/>
    <x v="991"/>
    <x v="361"/>
    <x v="976"/>
    <x v="0"/>
  </r>
  <r>
    <x v="0"/>
    <x v="5"/>
    <x v="0"/>
    <x v="31"/>
    <x v="36"/>
    <x v="44"/>
    <x v="2"/>
    <x v="1"/>
    <x v="3"/>
    <x v="256"/>
  </r>
  <r>
    <x v="0"/>
    <x v="5"/>
    <x v="0"/>
    <x v="31"/>
    <x v="36"/>
    <x v="19"/>
    <x v="1162"/>
    <x v="765"/>
    <x v="1683"/>
    <x v="0"/>
  </r>
  <r>
    <x v="0"/>
    <x v="5"/>
    <x v="0"/>
    <x v="32"/>
    <x v="57"/>
    <x v="44"/>
    <x v="2"/>
    <x v="1"/>
    <x v="3"/>
    <x v="337"/>
  </r>
  <r>
    <x v="0"/>
    <x v="5"/>
    <x v="0"/>
    <x v="32"/>
    <x v="57"/>
    <x v="19"/>
    <x v="1748"/>
    <x v="740"/>
    <x v="1749"/>
    <x v="0"/>
  </r>
  <r>
    <x v="0"/>
    <x v="5"/>
    <x v="0"/>
    <x v="33"/>
    <x v="14"/>
    <x v="44"/>
    <x v="2"/>
    <x v="1"/>
    <x v="3"/>
    <x v="456"/>
  </r>
  <r>
    <x v="0"/>
    <x v="5"/>
    <x v="0"/>
    <x v="33"/>
    <x v="14"/>
    <x v="18"/>
    <x v="1352"/>
    <x v="225"/>
    <x v="1322"/>
    <x v="0"/>
  </r>
  <r>
    <x v="0"/>
    <x v="5"/>
    <x v="0"/>
    <x v="34"/>
    <x v="45"/>
    <x v="44"/>
    <x v="2"/>
    <x v="1"/>
    <x v="3"/>
    <x v="372"/>
  </r>
  <r>
    <x v="0"/>
    <x v="5"/>
    <x v="0"/>
    <x v="34"/>
    <x v="45"/>
    <x v="20"/>
    <x v="1720"/>
    <x v="777"/>
    <x v="1780"/>
    <x v="0"/>
  </r>
  <r>
    <x v="0"/>
    <x v="5"/>
    <x v="0"/>
    <x v="35"/>
    <x v="18"/>
    <x v="44"/>
    <x v="2"/>
    <x v="1"/>
    <x v="3"/>
    <x v="142"/>
  </r>
  <r>
    <x v="0"/>
    <x v="5"/>
    <x v="0"/>
    <x v="35"/>
    <x v="18"/>
    <x v="8"/>
    <x v="879"/>
    <x v="334"/>
    <x v="835"/>
    <x v="0"/>
  </r>
  <r>
    <x v="0"/>
    <x v="5"/>
    <x v="0"/>
    <x v="36"/>
    <x v="13"/>
    <x v="44"/>
    <x v="2"/>
    <x v="1"/>
    <x v="3"/>
    <x v="432"/>
  </r>
  <r>
    <x v="0"/>
    <x v="5"/>
    <x v="0"/>
    <x v="36"/>
    <x v="13"/>
    <x v="3"/>
    <x v="1181"/>
    <x v="205"/>
    <x v="1138"/>
    <x v="0"/>
  </r>
  <r>
    <x v="0"/>
    <x v="5"/>
    <x v="0"/>
    <x v="36"/>
    <x v="13"/>
    <x v="4"/>
    <x v="660"/>
    <x v="151"/>
    <x v="652"/>
    <x v="0"/>
  </r>
  <r>
    <x v="0"/>
    <x v="5"/>
    <x v="0"/>
    <x v="36"/>
    <x v="13"/>
    <x v="43"/>
    <x v="1040"/>
    <x v="414"/>
    <x v="1028"/>
    <x v="0"/>
  </r>
  <r>
    <x v="0"/>
    <x v="5"/>
    <x v="0"/>
    <x v="37"/>
    <x v="15"/>
    <x v="44"/>
    <x v="2"/>
    <x v="1"/>
    <x v="3"/>
    <x v="66"/>
  </r>
  <r>
    <x v="0"/>
    <x v="5"/>
    <x v="0"/>
    <x v="37"/>
    <x v="15"/>
    <x v="3"/>
    <x v="492"/>
    <x v="1"/>
    <x v="481"/>
    <x v="0"/>
  </r>
  <r>
    <x v="0"/>
    <x v="5"/>
    <x v="0"/>
    <x v="38"/>
    <x v="66"/>
    <x v="44"/>
    <x v="2"/>
    <x v="1"/>
    <x v="3"/>
    <x v="542"/>
  </r>
  <r>
    <x v="0"/>
    <x v="5"/>
    <x v="0"/>
    <x v="38"/>
    <x v="66"/>
    <x v="27"/>
    <x v="1153"/>
    <x v="351"/>
    <x v="1110"/>
    <x v="0"/>
  </r>
  <r>
    <x v="0"/>
    <x v="5"/>
    <x v="0"/>
    <x v="38"/>
    <x v="66"/>
    <x v="43"/>
    <x v="1338"/>
    <x v="440"/>
    <x v="1305"/>
    <x v="0"/>
  </r>
  <r>
    <x v="0"/>
    <x v="5"/>
    <x v="0"/>
    <x v="39"/>
    <x v="12"/>
    <x v="44"/>
    <x v="2"/>
    <x v="1"/>
    <x v="3"/>
    <x v="192"/>
  </r>
  <r>
    <x v="0"/>
    <x v="5"/>
    <x v="0"/>
    <x v="39"/>
    <x v="12"/>
    <x v="4"/>
    <x v="687"/>
    <x v="63"/>
    <x v="639"/>
    <x v="0"/>
  </r>
  <r>
    <x v="0"/>
    <x v="5"/>
    <x v="0"/>
    <x v="40"/>
    <x v="30"/>
    <x v="44"/>
    <x v="2"/>
    <x v="1"/>
    <x v="3"/>
    <x v="71"/>
  </r>
  <r>
    <x v="0"/>
    <x v="5"/>
    <x v="0"/>
    <x v="40"/>
    <x v="30"/>
    <x v="40"/>
    <x v="744"/>
    <x v="1"/>
    <x v="721"/>
    <x v="0"/>
  </r>
  <r>
    <x v="0"/>
    <x v="5"/>
    <x v="0"/>
    <x v="41"/>
    <x v="43"/>
    <x v="44"/>
    <x v="2"/>
    <x v="1"/>
    <x v="3"/>
    <x v="267"/>
  </r>
  <r>
    <x v="0"/>
    <x v="5"/>
    <x v="0"/>
    <x v="41"/>
    <x v="43"/>
    <x v="5"/>
    <x v="975"/>
    <x v="100"/>
    <x v="938"/>
    <x v="0"/>
  </r>
  <r>
    <x v="0"/>
    <x v="5"/>
    <x v="0"/>
    <x v="42"/>
    <x v="51"/>
    <x v="44"/>
    <x v="2"/>
    <x v="1"/>
    <x v="3"/>
    <x v="227"/>
  </r>
  <r>
    <x v="0"/>
    <x v="5"/>
    <x v="0"/>
    <x v="42"/>
    <x v="51"/>
    <x v="25"/>
    <x v="1176"/>
    <x v="179"/>
    <x v="1132"/>
    <x v="0"/>
  </r>
  <r>
    <x v="0"/>
    <x v="5"/>
    <x v="0"/>
    <x v="45"/>
    <x v="11"/>
    <x v="44"/>
    <x v="2"/>
    <x v="1"/>
    <x v="3"/>
    <x v="90"/>
  </r>
  <r>
    <x v="0"/>
    <x v="5"/>
    <x v="0"/>
    <x v="45"/>
    <x v="11"/>
    <x v="21"/>
    <x v="430"/>
    <x v="58"/>
    <x v="429"/>
    <x v="0"/>
  </r>
  <r>
    <x v="0"/>
    <x v="5"/>
    <x v="0"/>
    <x v="46"/>
    <x v="47"/>
    <x v="44"/>
    <x v="2"/>
    <x v="1"/>
    <x v="3"/>
    <x v="477"/>
  </r>
  <r>
    <x v="0"/>
    <x v="5"/>
    <x v="0"/>
    <x v="46"/>
    <x v="47"/>
    <x v="9"/>
    <x v="1329"/>
    <x v="381"/>
    <x v="1301"/>
    <x v="0"/>
  </r>
  <r>
    <x v="0"/>
    <x v="5"/>
    <x v="0"/>
    <x v="48"/>
    <x v="48"/>
    <x v="44"/>
    <x v="2"/>
    <x v="1"/>
    <x v="3"/>
    <x v="497"/>
  </r>
  <r>
    <x v="0"/>
    <x v="5"/>
    <x v="0"/>
    <x v="48"/>
    <x v="48"/>
    <x v="8"/>
    <x v="110"/>
    <x v="1"/>
    <x v="114"/>
    <x v="0"/>
  </r>
  <r>
    <x v="0"/>
    <x v="5"/>
    <x v="0"/>
    <x v="48"/>
    <x v="48"/>
    <x v="11"/>
    <x v="1432"/>
    <x v="197"/>
    <x v="1395"/>
    <x v="0"/>
  </r>
  <r>
    <x v="0"/>
    <x v="5"/>
    <x v="0"/>
    <x v="49"/>
    <x v="23"/>
    <x v="44"/>
    <x v="2"/>
    <x v="1"/>
    <x v="3"/>
    <x v="294"/>
  </r>
  <r>
    <x v="0"/>
    <x v="5"/>
    <x v="0"/>
    <x v="49"/>
    <x v="23"/>
    <x v="11"/>
    <x v="1247"/>
    <x v="1"/>
    <x v="1203"/>
    <x v="0"/>
  </r>
  <r>
    <x v="0"/>
    <x v="5"/>
    <x v="0"/>
    <x v="50"/>
    <x v="46"/>
    <x v="44"/>
    <x v="2"/>
    <x v="1"/>
    <x v="3"/>
    <x v="502"/>
  </r>
  <r>
    <x v="0"/>
    <x v="5"/>
    <x v="0"/>
    <x v="50"/>
    <x v="46"/>
    <x v="12"/>
    <x v="1634"/>
    <x v="651"/>
    <x v="1634"/>
    <x v="0"/>
  </r>
  <r>
    <x v="0"/>
    <x v="5"/>
    <x v="0"/>
    <x v="51"/>
    <x v="67"/>
    <x v="44"/>
    <x v="2"/>
    <x v="1"/>
    <x v="3"/>
    <x v="423"/>
  </r>
  <r>
    <x v="0"/>
    <x v="5"/>
    <x v="0"/>
    <x v="51"/>
    <x v="67"/>
    <x v="10"/>
    <x v="1418"/>
    <x v="551"/>
    <x v="1410"/>
    <x v="0"/>
  </r>
  <r>
    <x v="0"/>
    <x v="5"/>
    <x v="0"/>
    <x v="51"/>
    <x v="67"/>
    <x v="43"/>
    <x v="960"/>
    <x v="83"/>
    <x v="921"/>
    <x v="0"/>
  </r>
  <r>
    <x v="0"/>
    <x v="5"/>
    <x v="0"/>
    <x v="52"/>
    <x v="20"/>
    <x v="44"/>
    <x v="2"/>
    <x v="1"/>
    <x v="3"/>
    <x v="162"/>
  </r>
  <r>
    <x v="0"/>
    <x v="5"/>
    <x v="0"/>
    <x v="52"/>
    <x v="20"/>
    <x v="10"/>
    <x v="834"/>
    <x v="1"/>
    <x v="811"/>
    <x v="0"/>
  </r>
  <r>
    <x v="0"/>
    <x v="5"/>
    <x v="0"/>
    <x v="53"/>
    <x v="9"/>
    <x v="44"/>
    <x v="2"/>
    <x v="1"/>
    <x v="3"/>
    <x v="302"/>
  </r>
  <r>
    <x v="0"/>
    <x v="5"/>
    <x v="0"/>
    <x v="53"/>
    <x v="9"/>
    <x v="5"/>
    <x v="41"/>
    <x v="1"/>
    <x v="42"/>
    <x v="0"/>
  </r>
  <r>
    <x v="0"/>
    <x v="5"/>
    <x v="0"/>
    <x v="53"/>
    <x v="9"/>
    <x v="6"/>
    <x v="874"/>
    <x v="269"/>
    <x v="859"/>
    <x v="0"/>
  </r>
  <r>
    <x v="0"/>
    <x v="5"/>
    <x v="0"/>
    <x v="53"/>
    <x v="9"/>
    <x v="42"/>
    <x v="1056"/>
    <x v="1"/>
    <x v="1014"/>
    <x v="0"/>
  </r>
  <r>
    <x v="0"/>
    <x v="5"/>
    <x v="0"/>
    <x v="66"/>
    <x v="37"/>
    <x v="44"/>
    <x v="2"/>
    <x v="1"/>
    <x v="3"/>
    <x v="107"/>
  </r>
  <r>
    <x v="0"/>
    <x v="5"/>
    <x v="0"/>
    <x v="66"/>
    <x v="37"/>
    <x v="16"/>
    <x v="902"/>
    <x v="1"/>
    <x v="884"/>
    <x v="0"/>
  </r>
  <r>
    <x v="0"/>
    <x v="5"/>
    <x v="0"/>
    <x v="66"/>
    <x v="37"/>
    <x v="35"/>
    <x v="1179"/>
    <x v="1"/>
    <x v="1147"/>
    <x v="0"/>
  </r>
  <r>
    <x v="0"/>
    <x v="5"/>
    <x v="0"/>
    <x v="68"/>
    <x v="35"/>
    <x v="44"/>
    <x v="2"/>
    <x v="1"/>
    <x v="3"/>
    <x v="20"/>
  </r>
  <r>
    <x v="0"/>
    <x v="5"/>
    <x v="0"/>
    <x v="68"/>
    <x v="35"/>
    <x v="32"/>
    <x v="813"/>
    <x v="1"/>
    <x v="782"/>
    <x v="0"/>
  </r>
  <r>
    <x v="0"/>
    <x v="5"/>
    <x v="0"/>
    <x v="69"/>
    <x v="68"/>
    <x v="44"/>
    <x v="2"/>
    <x v="1"/>
    <x v="3"/>
    <x v="33"/>
  </r>
  <r>
    <x v="0"/>
    <x v="5"/>
    <x v="0"/>
    <x v="69"/>
    <x v="68"/>
    <x v="12"/>
    <x v="995"/>
    <x v="1"/>
    <x v="950"/>
    <x v="0"/>
  </r>
  <r>
    <x v="0"/>
    <x v="5"/>
    <x v="1"/>
    <x v="43"/>
    <x v="27"/>
    <x v="44"/>
    <x v="2"/>
    <x v="1"/>
    <x v="3"/>
    <x v="448"/>
  </r>
  <r>
    <x v="0"/>
    <x v="5"/>
    <x v="1"/>
    <x v="43"/>
    <x v="27"/>
    <x v="7"/>
    <x v="1447"/>
    <x v="556"/>
    <x v="1456"/>
    <x v="0"/>
  </r>
  <r>
    <x v="0"/>
    <x v="5"/>
    <x v="1"/>
    <x v="43"/>
    <x v="27"/>
    <x v="24"/>
    <x v="1366"/>
    <x v="212"/>
    <x v="1344"/>
    <x v="0"/>
  </r>
  <r>
    <x v="0"/>
    <x v="5"/>
    <x v="1"/>
    <x v="44"/>
    <x v="16"/>
    <x v="44"/>
    <x v="2"/>
    <x v="1"/>
    <x v="3"/>
    <x v="1"/>
  </r>
  <r>
    <x v="0"/>
    <x v="5"/>
    <x v="1"/>
    <x v="44"/>
    <x v="16"/>
    <x v="7"/>
    <x v="23"/>
    <x v="1"/>
    <x v="23"/>
    <x v="0"/>
  </r>
  <r>
    <x v="0"/>
    <x v="5"/>
    <x v="1"/>
    <x v="47"/>
    <x v="7"/>
    <x v="44"/>
    <x v="2"/>
    <x v="1"/>
    <x v="3"/>
    <x v="23"/>
  </r>
  <r>
    <x v="0"/>
    <x v="5"/>
    <x v="1"/>
    <x v="47"/>
    <x v="7"/>
    <x v="7"/>
    <x v="1331"/>
    <x v="665"/>
    <x v="1431"/>
    <x v="0"/>
  </r>
  <r>
    <x v="0"/>
    <x v="5"/>
    <x v="2"/>
    <x v="23"/>
    <x v="64"/>
    <x v="44"/>
    <x v="2"/>
    <x v="1"/>
    <x v="3"/>
    <x v="353"/>
  </r>
  <r>
    <x v="0"/>
    <x v="5"/>
    <x v="2"/>
    <x v="23"/>
    <x v="64"/>
    <x v="31"/>
    <x v="1511"/>
    <x v="470"/>
    <x v="1393"/>
    <x v="0"/>
  </r>
  <r>
    <x v="0"/>
    <x v="5"/>
    <x v="2"/>
    <x v="54"/>
    <x v="32"/>
    <x v="44"/>
    <x v="2"/>
    <x v="1"/>
    <x v="3"/>
    <x v="690"/>
  </r>
  <r>
    <x v="0"/>
    <x v="5"/>
    <x v="2"/>
    <x v="54"/>
    <x v="32"/>
    <x v="29"/>
    <x v="1773"/>
    <x v="1"/>
    <x v="1747"/>
    <x v="0"/>
  </r>
  <r>
    <x v="0"/>
    <x v="5"/>
    <x v="2"/>
    <x v="55"/>
    <x v="40"/>
    <x v="44"/>
    <x v="2"/>
    <x v="1"/>
    <x v="3"/>
    <x v="538"/>
  </r>
  <r>
    <x v="0"/>
    <x v="5"/>
    <x v="2"/>
    <x v="55"/>
    <x v="40"/>
    <x v="36"/>
    <x v="1686"/>
    <x v="1"/>
    <x v="1614"/>
    <x v="0"/>
  </r>
  <r>
    <x v="0"/>
    <x v="5"/>
    <x v="2"/>
    <x v="57"/>
    <x v="49"/>
    <x v="44"/>
    <x v="2"/>
    <x v="1"/>
    <x v="3"/>
    <x v="480"/>
  </r>
  <r>
    <x v="0"/>
    <x v="5"/>
    <x v="2"/>
    <x v="57"/>
    <x v="49"/>
    <x v="33"/>
    <x v="1693"/>
    <x v="1"/>
    <x v="1628"/>
    <x v="0"/>
  </r>
  <r>
    <x v="0"/>
    <x v="5"/>
    <x v="2"/>
    <x v="58"/>
    <x v="61"/>
    <x v="44"/>
    <x v="2"/>
    <x v="1"/>
    <x v="3"/>
    <x v="47"/>
  </r>
  <r>
    <x v="0"/>
    <x v="5"/>
    <x v="2"/>
    <x v="58"/>
    <x v="61"/>
    <x v="34"/>
    <x v="1316"/>
    <x v="1"/>
    <x v="1269"/>
    <x v="0"/>
  </r>
  <r>
    <x v="0"/>
    <x v="5"/>
    <x v="2"/>
    <x v="59"/>
    <x v="56"/>
    <x v="44"/>
    <x v="2"/>
    <x v="1"/>
    <x v="3"/>
    <x v="682"/>
  </r>
  <r>
    <x v="0"/>
    <x v="5"/>
    <x v="2"/>
    <x v="59"/>
    <x v="56"/>
    <x v="30"/>
    <x v="1767"/>
    <x v="700"/>
    <x v="1760"/>
    <x v="0"/>
  </r>
  <r>
    <x v="0"/>
    <x v="5"/>
    <x v="2"/>
    <x v="60"/>
    <x v="2"/>
    <x v="44"/>
    <x v="2"/>
    <x v="1"/>
    <x v="3"/>
    <x v="467"/>
  </r>
  <r>
    <x v="0"/>
    <x v="5"/>
    <x v="2"/>
    <x v="60"/>
    <x v="2"/>
    <x v="29"/>
    <x v="1262"/>
    <x v="1"/>
    <x v="1111"/>
    <x v="0"/>
  </r>
  <r>
    <x v="0"/>
    <x v="5"/>
    <x v="2"/>
    <x v="60"/>
    <x v="2"/>
    <x v="33"/>
    <x v="576"/>
    <x v="1"/>
    <x v="480"/>
    <x v="0"/>
  </r>
  <r>
    <x v="0"/>
    <x v="5"/>
    <x v="2"/>
    <x v="60"/>
    <x v="2"/>
    <x v="37"/>
    <x v="1724"/>
    <x v="1"/>
    <x v="1678"/>
    <x v="0"/>
  </r>
  <r>
    <x v="0"/>
    <x v="5"/>
    <x v="2"/>
    <x v="61"/>
    <x v="6"/>
    <x v="44"/>
    <x v="2"/>
    <x v="1"/>
    <x v="3"/>
    <x v="33"/>
  </r>
  <r>
    <x v="0"/>
    <x v="5"/>
    <x v="2"/>
    <x v="61"/>
    <x v="6"/>
    <x v="34"/>
    <x v="1032"/>
    <x v="1"/>
    <x v="889"/>
    <x v="0"/>
  </r>
  <r>
    <x v="0"/>
    <x v="5"/>
    <x v="2"/>
    <x v="62"/>
    <x v="4"/>
    <x v="44"/>
    <x v="2"/>
    <x v="1"/>
    <x v="3"/>
    <x v="249"/>
  </r>
  <r>
    <x v="0"/>
    <x v="5"/>
    <x v="2"/>
    <x v="62"/>
    <x v="4"/>
    <x v="8"/>
    <x v="1641"/>
    <x v="1"/>
    <x v="1498"/>
    <x v="0"/>
  </r>
  <r>
    <x v="0"/>
    <x v="5"/>
    <x v="2"/>
    <x v="62"/>
    <x v="4"/>
    <x v="24"/>
    <x v="1697"/>
    <x v="1"/>
    <x v="1557"/>
    <x v="0"/>
  </r>
  <r>
    <x v="0"/>
    <x v="5"/>
    <x v="2"/>
    <x v="62"/>
    <x v="4"/>
    <x v="28"/>
    <x v="1673"/>
    <x v="1"/>
    <x v="1528"/>
    <x v="0"/>
  </r>
  <r>
    <x v="0"/>
    <x v="5"/>
    <x v="2"/>
    <x v="63"/>
    <x v="3"/>
    <x v="44"/>
    <x v="2"/>
    <x v="1"/>
    <x v="3"/>
    <x v="642"/>
  </r>
  <r>
    <x v="0"/>
    <x v="5"/>
    <x v="2"/>
    <x v="63"/>
    <x v="3"/>
    <x v="28"/>
    <x v="1595"/>
    <x v="1"/>
    <x v="1505"/>
    <x v="0"/>
  </r>
  <r>
    <x v="0"/>
    <x v="5"/>
    <x v="2"/>
    <x v="65"/>
    <x v="1"/>
    <x v="44"/>
    <x v="2"/>
    <x v="1"/>
    <x v="3"/>
    <x v="76"/>
  </r>
  <r>
    <x v="0"/>
    <x v="5"/>
    <x v="2"/>
    <x v="65"/>
    <x v="1"/>
    <x v="29"/>
    <x v="407"/>
    <x v="1"/>
    <x v="370"/>
    <x v="0"/>
  </r>
  <r>
    <x v="0"/>
    <x v="5"/>
    <x v="3"/>
    <x v="67"/>
    <x v="69"/>
    <x v="44"/>
    <x v="2"/>
    <x v="1"/>
    <x v="3"/>
    <x v="184"/>
  </r>
  <r>
    <x v="0"/>
    <x v="5"/>
    <x v="3"/>
    <x v="67"/>
    <x v="69"/>
    <x v="22"/>
    <x v="1497"/>
    <x v="1"/>
    <x v="1392"/>
    <x v="0"/>
  </r>
  <r>
    <x v="0"/>
    <x v="5"/>
    <x v="3"/>
    <x v="67"/>
    <x v="69"/>
    <x v="23"/>
    <x v="789"/>
    <x v="1"/>
    <x v="700"/>
    <x v="0"/>
  </r>
  <r>
    <x v="0"/>
    <x v="5"/>
    <x v="4"/>
    <x v="1"/>
    <x v="41"/>
    <x v="44"/>
    <x v="2"/>
    <x v="1"/>
    <x v="3"/>
    <x v="391"/>
  </r>
  <r>
    <x v="0"/>
    <x v="5"/>
    <x v="4"/>
    <x v="1"/>
    <x v="41"/>
    <x v="43"/>
    <x v="1006"/>
    <x v="430"/>
    <x v="985"/>
    <x v="0"/>
  </r>
  <r>
    <x v="0"/>
    <x v="6"/>
    <x v="0"/>
    <x v="4"/>
    <x v="29"/>
    <x v="44"/>
    <x v="2"/>
    <x v="1"/>
    <x v="3"/>
    <x v="103"/>
  </r>
  <r>
    <x v="0"/>
    <x v="6"/>
    <x v="0"/>
    <x v="4"/>
    <x v="29"/>
    <x v="1"/>
    <x v="366"/>
    <x v="18"/>
    <x v="361"/>
    <x v="0"/>
  </r>
  <r>
    <x v="0"/>
    <x v="6"/>
    <x v="0"/>
    <x v="4"/>
    <x v="29"/>
    <x v="2"/>
    <x v="398"/>
    <x v="80"/>
    <x v="404"/>
    <x v="0"/>
  </r>
  <r>
    <x v="0"/>
    <x v="6"/>
    <x v="0"/>
    <x v="4"/>
    <x v="29"/>
    <x v="23"/>
    <x v="309"/>
    <x v="1"/>
    <x v="307"/>
    <x v="0"/>
  </r>
  <r>
    <x v="0"/>
    <x v="6"/>
    <x v="0"/>
    <x v="4"/>
    <x v="29"/>
    <x v="43"/>
    <x v="360"/>
    <x v="174"/>
    <x v="369"/>
    <x v="0"/>
  </r>
  <r>
    <x v="0"/>
    <x v="6"/>
    <x v="0"/>
    <x v="5"/>
    <x v="10"/>
    <x v="44"/>
    <x v="2"/>
    <x v="1"/>
    <x v="3"/>
    <x v="9"/>
  </r>
  <r>
    <x v="0"/>
    <x v="6"/>
    <x v="0"/>
    <x v="5"/>
    <x v="10"/>
    <x v="0"/>
    <x v="211"/>
    <x v="1"/>
    <x v="214"/>
    <x v="0"/>
  </r>
  <r>
    <x v="0"/>
    <x v="6"/>
    <x v="0"/>
    <x v="5"/>
    <x v="10"/>
    <x v="4"/>
    <x v="38"/>
    <x v="1"/>
    <x v="39"/>
    <x v="0"/>
  </r>
  <r>
    <x v="0"/>
    <x v="6"/>
    <x v="0"/>
    <x v="6"/>
    <x v="21"/>
    <x v="44"/>
    <x v="2"/>
    <x v="1"/>
    <x v="3"/>
    <x v="30"/>
  </r>
  <r>
    <x v="0"/>
    <x v="6"/>
    <x v="0"/>
    <x v="6"/>
    <x v="21"/>
    <x v="1"/>
    <x v="416"/>
    <x v="1"/>
    <x v="414"/>
    <x v="0"/>
  </r>
  <r>
    <x v="0"/>
    <x v="6"/>
    <x v="0"/>
    <x v="6"/>
    <x v="21"/>
    <x v="8"/>
    <x v="120"/>
    <x v="1"/>
    <x v="125"/>
    <x v="0"/>
  </r>
  <r>
    <x v="0"/>
    <x v="6"/>
    <x v="0"/>
    <x v="7"/>
    <x v="22"/>
    <x v="44"/>
    <x v="2"/>
    <x v="1"/>
    <x v="3"/>
    <x v="41"/>
  </r>
  <r>
    <x v="0"/>
    <x v="6"/>
    <x v="0"/>
    <x v="7"/>
    <x v="22"/>
    <x v="2"/>
    <x v="462"/>
    <x v="550"/>
    <x v="840"/>
    <x v="0"/>
  </r>
  <r>
    <x v="0"/>
    <x v="6"/>
    <x v="0"/>
    <x v="8"/>
    <x v="25"/>
    <x v="44"/>
    <x v="2"/>
    <x v="1"/>
    <x v="3"/>
    <x v="83"/>
  </r>
  <r>
    <x v="0"/>
    <x v="6"/>
    <x v="0"/>
    <x v="8"/>
    <x v="25"/>
    <x v="1"/>
    <x v="690"/>
    <x v="459"/>
    <x v="768"/>
    <x v="0"/>
  </r>
  <r>
    <x v="0"/>
    <x v="6"/>
    <x v="0"/>
    <x v="8"/>
    <x v="25"/>
    <x v="8"/>
    <x v="477"/>
    <x v="1"/>
    <x v="468"/>
    <x v="0"/>
  </r>
  <r>
    <x v="0"/>
    <x v="6"/>
    <x v="0"/>
    <x v="10"/>
    <x v="31"/>
    <x v="44"/>
    <x v="2"/>
    <x v="1"/>
    <x v="3"/>
    <x v="95"/>
  </r>
  <r>
    <x v="0"/>
    <x v="6"/>
    <x v="0"/>
    <x v="10"/>
    <x v="31"/>
    <x v="0"/>
    <x v="847"/>
    <x v="30"/>
    <x v="822"/>
    <x v="0"/>
  </r>
  <r>
    <x v="0"/>
    <x v="6"/>
    <x v="0"/>
    <x v="10"/>
    <x v="31"/>
    <x v="2"/>
    <x v="147"/>
    <x v="1"/>
    <x v="149"/>
    <x v="0"/>
  </r>
  <r>
    <x v="0"/>
    <x v="6"/>
    <x v="0"/>
    <x v="10"/>
    <x v="31"/>
    <x v="23"/>
    <x v="208"/>
    <x v="1"/>
    <x v="213"/>
    <x v="0"/>
  </r>
  <r>
    <x v="0"/>
    <x v="6"/>
    <x v="0"/>
    <x v="11"/>
    <x v="42"/>
    <x v="44"/>
    <x v="2"/>
    <x v="1"/>
    <x v="3"/>
    <x v="50"/>
  </r>
  <r>
    <x v="0"/>
    <x v="6"/>
    <x v="0"/>
    <x v="11"/>
    <x v="42"/>
    <x v="2"/>
    <x v="382"/>
    <x v="1"/>
    <x v="377"/>
    <x v="0"/>
  </r>
  <r>
    <x v="0"/>
    <x v="6"/>
    <x v="0"/>
    <x v="11"/>
    <x v="42"/>
    <x v="8"/>
    <x v="283"/>
    <x v="333"/>
    <x v="384"/>
    <x v="0"/>
  </r>
  <r>
    <x v="0"/>
    <x v="6"/>
    <x v="0"/>
    <x v="12"/>
    <x v="58"/>
    <x v="44"/>
    <x v="2"/>
    <x v="1"/>
    <x v="3"/>
    <x v="39"/>
  </r>
  <r>
    <x v="0"/>
    <x v="6"/>
    <x v="0"/>
    <x v="12"/>
    <x v="58"/>
    <x v="2"/>
    <x v="453"/>
    <x v="358"/>
    <x v="512"/>
    <x v="0"/>
  </r>
  <r>
    <x v="0"/>
    <x v="6"/>
    <x v="0"/>
    <x v="15"/>
    <x v="24"/>
    <x v="44"/>
    <x v="2"/>
    <x v="1"/>
    <x v="3"/>
    <x v="20"/>
  </r>
  <r>
    <x v="0"/>
    <x v="6"/>
    <x v="0"/>
    <x v="15"/>
    <x v="24"/>
    <x v="22"/>
    <x v="335"/>
    <x v="1"/>
    <x v="331"/>
    <x v="0"/>
  </r>
  <r>
    <x v="0"/>
    <x v="6"/>
    <x v="0"/>
    <x v="16"/>
    <x v="34"/>
    <x v="44"/>
    <x v="2"/>
    <x v="1"/>
    <x v="3"/>
    <x v="186"/>
  </r>
  <r>
    <x v="0"/>
    <x v="6"/>
    <x v="0"/>
    <x v="16"/>
    <x v="34"/>
    <x v="2"/>
    <x v="464"/>
    <x v="616"/>
    <x v="1054"/>
    <x v="0"/>
  </r>
  <r>
    <x v="0"/>
    <x v="6"/>
    <x v="0"/>
    <x v="16"/>
    <x v="34"/>
    <x v="8"/>
    <x v="497"/>
    <x v="575"/>
    <x v="920"/>
    <x v="0"/>
  </r>
  <r>
    <x v="0"/>
    <x v="6"/>
    <x v="0"/>
    <x v="16"/>
    <x v="34"/>
    <x v="28"/>
    <x v="909"/>
    <x v="735"/>
    <x v="1568"/>
    <x v="0"/>
  </r>
  <r>
    <x v="0"/>
    <x v="6"/>
    <x v="0"/>
    <x v="16"/>
    <x v="34"/>
    <x v="31"/>
    <x v="14"/>
    <x v="1"/>
    <x v="15"/>
    <x v="0"/>
  </r>
  <r>
    <x v="0"/>
    <x v="6"/>
    <x v="0"/>
    <x v="17"/>
    <x v="63"/>
    <x v="44"/>
    <x v="2"/>
    <x v="1"/>
    <x v="3"/>
    <x v="19"/>
  </r>
  <r>
    <x v="0"/>
    <x v="6"/>
    <x v="0"/>
    <x v="17"/>
    <x v="63"/>
    <x v="23"/>
    <x v="175"/>
    <x v="1"/>
    <x v="178"/>
    <x v="0"/>
  </r>
  <r>
    <x v="0"/>
    <x v="6"/>
    <x v="0"/>
    <x v="18"/>
    <x v="65"/>
    <x v="44"/>
    <x v="2"/>
    <x v="1"/>
    <x v="3"/>
    <x v="89"/>
  </r>
  <r>
    <x v="0"/>
    <x v="6"/>
    <x v="0"/>
    <x v="18"/>
    <x v="65"/>
    <x v="8"/>
    <x v="273"/>
    <x v="1"/>
    <x v="271"/>
    <x v="0"/>
  </r>
  <r>
    <x v="0"/>
    <x v="6"/>
    <x v="0"/>
    <x v="18"/>
    <x v="65"/>
    <x v="14"/>
    <x v="846"/>
    <x v="425"/>
    <x v="873"/>
    <x v="0"/>
  </r>
  <r>
    <x v="0"/>
    <x v="6"/>
    <x v="0"/>
    <x v="20"/>
    <x v="8"/>
    <x v="44"/>
    <x v="2"/>
    <x v="1"/>
    <x v="3"/>
    <x v="107"/>
  </r>
  <r>
    <x v="0"/>
    <x v="6"/>
    <x v="0"/>
    <x v="20"/>
    <x v="8"/>
    <x v="8"/>
    <x v="291"/>
    <x v="1"/>
    <x v="289"/>
    <x v="0"/>
  </r>
  <r>
    <x v="0"/>
    <x v="6"/>
    <x v="0"/>
    <x v="20"/>
    <x v="8"/>
    <x v="13"/>
    <x v="838"/>
    <x v="186"/>
    <x v="818"/>
    <x v="0"/>
  </r>
  <r>
    <x v="0"/>
    <x v="6"/>
    <x v="0"/>
    <x v="21"/>
    <x v="39"/>
    <x v="44"/>
    <x v="2"/>
    <x v="1"/>
    <x v="3"/>
    <x v="175"/>
  </r>
  <r>
    <x v="0"/>
    <x v="6"/>
    <x v="0"/>
    <x v="21"/>
    <x v="39"/>
    <x v="24"/>
    <x v="1166"/>
    <x v="1"/>
    <x v="1116"/>
    <x v="0"/>
  </r>
  <r>
    <x v="0"/>
    <x v="6"/>
    <x v="0"/>
    <x v="22"/>
    <x v="44"/>
    <x v="44"/>
    <x v="2"/>
    <x v="1"/>
    <x v="3"/>
    <x v="115"/>
  </r>
  <r>
    <x v="0"/>
    <x v="6"/>
    <x v="0"/>
    <x v="22"/>
    <x v="44"/>
    <x v="15"/>
    <x v="742"/>
    <x v="623"/>
    <x v="1135"/>
    <x v="0"/>
  </r>
  <r>
    <x v="0"/>
    <x v="6"/>
    <x v="0"/>
    <x v="22"/>
    <x v="44"/>
    <x v="22"/>
    <x v="104"/>
    <x v="1"/>
    <x v="108"/>
    <x v="0"/>
  </r>
  <r>
    <x v="0"/>
    <x v="6"/>
    <x v="0"/>
    <x v="22"/>
    <x v="44"/>
    <x v="43"/>
    <x v="362"/>
    <x v="97"/>
    <x v="359"/>
    <x v="0"/>
  </r>
  <r>
    <x v="0"/>
    <x v="6"/>
    <x v="0"/>
    <x v="24"/>
    <x v="50"/>
    <x v="44"/>
    <x v="2"/>
    <x v="1"/>
    <x v="3"/>
    <x v="129"/>
  </r>
  <r>
    <x v="0"/>
    <x v="6"/>
    <x v="0"/>
    <x v="24"/>
    <x v="50"/>
    <x v="8"/>
    <x v="700"/>
    <x v="537"/>
    <x v="896"/>
    <x v="0"/>
  </r>
  <r>
    <x v="0"/>
    <x v="6"/>
    <x v="0"/>
    <x v="24"/>
    <x v="50"/>
    <x v="23"/>
    <x v="131"/>
    <x v="1"/>
    <x v="135"/>
    <x v="0"/>
  </r>
  <r>
    <x v="0"/>
    <x v="6"/>
    <x v="0"/>
    <x v="24"/>
    <x v="50"/>
    <x v="24"/>
    <x v="34"/>
    <x v="1"/>
    <x v="34"/>
    <x v="0"/>
  </r>
  <r>
    <x v="0"/>
    <x v="6"/>
    <x v="0"/>
    <x v="25"/>
    <x v="17"/>
    <x v="44"/>
    <x v="2"/>
    <x v="1"/>
    <x v="3"/>
    <x v="20"/>
  </r>
  <r>
    <x v="0"/>
    <x v="6"/>
    <x v="0"/>
    <x v="25"/>
    <x v="17"/>
    <x v="8"/>
    <x v="542"/>
    <x v="1"/>
    <x v="527"/>
    <x v="0"/>
  </r>
  <r>
    <x v="0"/>
    <x v="6"/>
    <x v="0"/>
    <x v="26"/>
    <x v="55"/>
    <x v="44"/>
    <x v="2"/>
    <x v="1"/>
    <x v="3"/>
    <x v="49"/>
  </r>
  <r>
    <x v="0"/>
    <x v="6"/>
    <x v="0"/>
    <x v="26"/>
    <x v="55"/>
    <x v="16"/>
    <x v="659"/>
    <x v="536"/>
    <x v="880"/>
    <x v="0"/>
  </r>
  <r>
    <x v="0"/>
    <x v="6"/>
    <x v="0"/>
    <x v="27"/>
    <x v="19"/>
    <x v="44"/>
    <x v="2"/>
    <x v="1"/>
    <x v="3"/>
    <x v="12"/>
  </r>
  <r>
    <x v="0"/>
    <x v="6"/>
    <x v="0"/>
    <x v="27"/>
    <x v="19"/>
    <x v="16"/>
    <x v="528"/>
    <x v="1"/>
    <x v="531"/>
    <x v="0"/>
  </r>
  <r>
    <x v="0"/>
    <x v="6"/>
    <x v="0"/>
    <x v="28"/>
    <x v="38"/>
    <x v="44"/>
    <x v="2"/>
    <x v="1"/>
    <x v="3"/>
    <x v="8"/>
  </r>
  <r>
    <x v="0"/>
    <x v="6"/>
    <x v="0"/>
    <x v="28"/>
    <x v="38"/>
    <x v="16"/>
    <x v="449"/>
    <x v="249"/>
    <x v="474"/>
    <x v="0"/>
  </r>
  <r>
    <x v="0"/>
    <x v="6"/>
    <x v="0"/>
    <x v="30"/>
    <x v="52"/>
    <x v="44"/>
    <x v="2"/>
    <x v="1"/>
    <x v="3"/>
    <x v="24"/>
  </r>
  <r>
    <x v="0"/>
    <x v="6"/>
    <x v="0"/>
    <x v="30"/>
    <x v="52"/>
    <x v="17"/>
    <x v="342"/>
    <x v="1"/>
    <x v="337"/>
    <x v="0"/>
  </r>
  <r>
    <x v="0"/>
    <x v="6"/>
    <x v="0"/>
    <x v="31"/>
    <x v="36"/>
    <x v="44"/>
    <x v="2"/>
    <x v="1"/>
    <x v="3"/>
    <x v="39"/>
  </r>
  <r>
    <x v="0"/>
    <x v="6"/>
    <x v="0"/>
    <x v="31"/>
    <x v="36"/>
    <x v="19"/>
    <x v="626"/>
    <x v="727"/>
    <x v="1524"/>
    <x v="0"/>
  </r>
  <r>
    <x v="0"/>
    <x v="6"/>
    <x v="0"/>
    <x v="32"/>
    <x v="57"/>
    <x v="44"/>
    <x v="2"/>
    <x v="1"/>
    <x v="3"/>
    <x v="49"/>
  </r>
  <r>
    <x v="0"/>
    <x v="6"/>
    <x v="0"/>
    <x v="32"/>
    <x v="57"/>
    <x v="19"/>
    <x v="1191"/>
    <x v="601"/>
    <x v="1212"/>
    <x v="0"/>
  </r>
  <r>
    <x v="0"/>
    <x v="6"/>
    <x v="0"/>
    <x v="33"/>
    <x v="14"/>
    <x v="44"/>
    <x v="2"/>
    <x v="1"/>
    <x v="3"/>
    <x v="107"/>
  </r>
  <r>
    <x v="0"/>
    <x v="6"/>
    <x v="0"/>
    <x v="33"/>
    <x v="14"/>
    <x v="18"/>
    <x v="614"/>
    <x v="61"/>
    <x v="595"/>
    <x v="0"/>
  </r>
  <r>
    <x v="0"/>
    <x v="6"/>
    <x v="0"/>
    <x v="34"/>
    <x v="45"/>
    <x v="44"/>
    <x v="2"/>
    <x v="1"/>
    <x v="3"/>
    <x v="181"/>
  </r>
  <r>
    <x v="0"/>
    <x v="6"/>
    <x v="0"/>
    <x v="34"/>
    <x v="45"/>
    <x v="20"/>
    <x v="1648"/>
    <x v="754"/>
    <x v="1717"/>
    <x v="0"/>
  </r>
  <r>
    <x v="0"/>
    <x v="6"/>
    <x v="0"/>
    <x v="35"/>
    <x v="18"/>
    <x v="44"/>
    <x v="2"/>
    <x v="1"/>
    <x v="3"/>
    <x v="16"/>
  </r>
  <r>
    <x v="0"/>
    <x v="6"/>
    <x v="0"/>
    <x v="35"/>
    <x v="18"/>
    <x v="8"/>
    <x v="306"/>
    <x v="439"/>
    <x v="508"/>
    <x v="0"/>
  </r>
  <r>
    <x v="0"/>
    <x v="6"/>
    <x v="0"/>
    <x v="36"/>
    <x v="13"/>
    <x v="44"/>
    <x v="2"/>
    <x v="1"/>
    <x v="3"/>
    <x v="134"/>
  </r>
  <r>
    <x v="0"/>
    <x v="6"/>
    <x v="0"/>
    <x v="36"/>
    <x v="13"/>
    <x v="3"/>
    <x v="591"/>
    <x v="66"/>
    <x v="571"/>
    <x v="0"/>
  </r>
  <r>
    <x v="0"/>
    <x v="6"/>
    <x v="0"/>
    <x v="36"/>
    <x v="13"/>
    <x v="4"/>
    <x v="165"/>
    <x v="1"/>
    <x v="170"/>
    <x v="0"/>
  </r>
  <r>
    <x v="0"/>
    <x v="6"/>
    <x v="0"/>
    <x v="36"/>
    <x v="13"/>
    <x v="43"/>
    <x v="476"/>
    <x v="199"/>
    <x v="476"/>
    <x v="0"/>
  </r>
  <r>
    <x v="0"/>
    <x v="6"/>
    <x v="0"/>
    <x v="37"/>
    <x v="15"/>
    <x v="44"/>
    <x v="2"/>
    <x v="1"/>
    <x v="3"/>
    <x v="24"/>
  </r>
  <r>
    <x v="0"/>
    <x v="6"/>
    <x v="0"/>
    <x v="37"/>
    <x v="15"/>
    <x v="3"/>
    <x v="265"/>
    <x v="1"/>
    <x v="261"/>
    <x v="0"/>
  </r>
  <r>
    <x v="0"/>
    <x v="6"/>
    <x v="0"/>
    <x v="38"/>
    <x v="66"/>
    <x v="44"/>
    <x v="2"/>
    <x v="1"/>
    <x v="3"/>
    <x v="166"/>
  </r>
  <r>
    <x v="0"/>
    <x v="6"/>
    <x v="0"/>
    <x v="38"/>
    <x v="66"/>
    <x v="27"/>
    <x v="513"/>
    <x v="102"/>
    <x v="504"/>
    <x v="0"/>
  </r>
  <r>
    <x v="0"/>
    <x v="6"/>
    <x v="0"/>
    <x v="38"/>
    <x v="66"/>
    <x v="43"/>
    <x v="670"/>
    <x v="196"/>
    <x v="660"/>
    <x v="0"/>
  </r>
  <r>
    <x v="0"/>
    <x v="6"/>
    <x v="0"/>
    <x v="39"/>
    <x v="12"/>
    <x v="44"/>
    <x v="2"/>
    <x v="1"/>
    <x v="3"/>
    <x v="27"/>
  </r>
  <r>
    <x v="0"/>
    <x v="6"/>
    <x v="0"/>
    <x v="39"/>
    <x v="12"/>
    <x v="4"/>
    <x v="228"/>
    <x v="1"/>
    <x v="217"/>
    <x v="0"/>
  </r>
  <r>
    <x v="0"/>
    <x v="6"/>
    <x v="0"/>
    <x v="40"/>
    <x v="30"/>
    <x v="44"/>
    <x v="2"/>
    <x v="1"/>
    <x v="3"/>
    <x v="8"/>
  </r>
  <r>
    <x v="0"/>
    <x v="6"/>
    <x v="0"/>
    <x v="40"/>
    <x v="30"/>
    <x v="40"/>
    <x v="352"/>
    <x v="1"/>
    <x v="350"/>
    <x v="0"/>
  </r>
  <r>
    <x v="0"/>
    <x v="6"/>
    <x v="0"/>
    <x v="41"/>
    <x v="43"/>
    <x v="44"/>
    <x v="2"/>
    <x v="1"/>
    <x v="3"/>
    <x v="73"/>
  </r>
  <r>
    <x v="0"/>
    <x v="6"/>
    <x v="0"/>
    <x v="41"/>
    <x v="43"/>
    <x v="5"/>
    <x v="491"/>
    <x v="10"/>
    <x v="482"/>
    <x v="0"/>
  </r>
  <r>
    <x v="0"/>
    <x v="6"/>
    <x v="0"/>
    <x v="42"/>
    <x v="51"/>
    <x v="44"/>
    <x v="2"/>
    <x v="1"/>
    <x v="3"/>
    <x v="39"/>
  </r>
  <r>
    <x v="0"/>
    <x v="6"/>
    <x v="0"/>
    <x v="42"/>
    <x v="51"/>
    <x v="25"/>
    <x v="593"/>
    <x v="42"/>
    <x v="572"/>
    <x v="0"/>
  </r>
  <r>
    <x v="0"/>
    <x v="6"/>
    <x v="0"/>
    <x v="45"/>
    <x v="11"/>
    <x v="44"/>
    <x v="2"/>
    <x v="1"/>
    <x v="3"/>
    <x v="27"/>
  </r>
  <r>
    <x v="0"/>
    <x v="6"/>
    <x v="0"/>
    <x v="45"/>
    <x v="11"/>
    <x v="21"/>
    <x v="237"/>
    <x v="5"/>
    <x v="239"/>
    <x v="0"/>
  </r>
  <r>
    <x v="0"/>
    <x v="6"/>
    <x v="0"/>
    <x v="46"/>
    <x v="47"/>
    <x v="44"/>
    <x v="2"/>
    <x v="1"/>
    <x v="3"/>
    <x v="148"/>
  </r>
  <r>
    <x v="0"/>
    <x v="6"/>
    <x v="0"/>
    <x v="46"/>
    <x v="47"/>
    <x v="9"/>
    <x v="730"/>
    <x v="195"/>
    <x v="716"/>
    <x v="0"/>
  </r>
  <r>
    <x v="0"/>
    <x v="6"/>
    <x v="0"/>
    <x v="48"/>
    <x v="48"/>
    <x v="44"/>
    <x v="2"/>
    <x v="1"/>
    <x v="3"/>
    <x v="113"/>
  </r>
  <r>
    <x v="0"/>
    <x v="6"/>
    <x v="0"/>
    <x v="48"/>
    <x v="48"/>
    <x v="11"/>
    <x v="682"/>
    <x v="1"/>
    <x v="665"/>
    <x v="0"/>
  </r>
  <r>
    <x v="0"/>
    <x v="6"/>
    <x v="0"/>
    <x v="49"/>
    <x v="23"/>
    <x v="44"/>
    <x v="2"/>
    <x v="1"/>
    <x v="3"/>
    <x v="42"/>
  </r>
  <r>
    <x v="0"/>
    <x v="6"/>
    <x v="0"/>
    <x v="49"/>
    <x v="23"/>
    <x v="11"/>
    <x v="588"/>
    <x v="1"/>
    <x v="567"/>
    <x v="0"/>
  </r>
  <r>
    <x v="0"/>
    <x v="6"/>
    <x v="0"/>
    <x v="50"/>
    <x v="46"/>
    <x v="44"/>
    <x v="2"/>
    <x v="1"/>
    <x v="3"/>
    <x v="158"/>
  </r>
  <r>
    <x v="0"/>
    <x v="6"/>
    <x v="0"/>
    <x v="50"/>
    <x v="46"/>
    <x v="12"/>
    <x v="1108"/>
    <x v="396"/>
    <x v="1059"/>
    <x v="0"/>
  </r>
  <r>
    <x v="0"/>
    <x v="6"/>
    <x v="0"/>
    <x v="51"/>
    <x v="67"/>
    <x v="44"/>
    <x v="2"/>
    <x v="1"/>
    <x v="3"/>
    <x v="93"/>
  </r>
  <r>
    <x v="0"/>
    <x v="6"/>
    <x v="0"/>
    <x v="51"/>
    <x v="67"/>
    <x v="10"/>
    <x v="711"/>
    <x v="251"/>
    <x v="706"/>
    <x v="0"/>
  </r>
  <r>
    <x v="0"/>
    <x v="6"/>
    <x v="0"/>
    <x v="51"/>
    <x v="67"/>
    <x v="43"/>
    <x v="327"/>
    <x v="5"/>
    <x v="322"/>
    <x v="0"/>
  </r>
  <r>
    <x v="0"/>
    <x v="6"/>
    <x v="0"/>
    <x v="52"/>
    <x v="20"/>
    <x v="44"/>
    <x v="2"/>
    <x v="1"/>
    <x v="3"/>
    <x v="147"/>
  </r>
  <r>
    <x v="0"/>
    <x v="6"/>
    <x v="0"/>
    <x v="52"/>
    <x v="20"/>
    <x v="10"/>
    <x v="764"/>
    <x v="1"/>
    <x v="735"/>
    <x v="0"/>
  </r>
  <r>
    <x v="0"/>
    <x v="6"/>
    <x v="0"/>
    <x v="53"/>
    <x v="9"/>
    <x v="44"/>
    <x v="2"/>
    <x v="1"/>
    <x v="3"/>
    <x v="70"/>
  </r>
  <r>
    <x v="0"/>
    <x v="6"/>
    <x v="0"/>
    <x v="53"/>
    <x v="9"/>
    <x v="5"/>
    <x v="215"/>
    <x v="1"/>
    <x v="219"/>
    <x v="0"/>
  </r>
  <r>
    <x v="0"/>
    <x v="6"/>
    <x v="0"/>
    <x v="53"/>
    <x v="9"/>
    <x v="6"/>
    <x v="377"/>
    <x v="149"/>
    <x v="390"/>
    <x v="0"/>
  </r>
  <r>
    <x v="0"/>
    <x v="6"/>
    <x v="0"/>
    <x v="53"/>
    <x v="9"/>
    <x v="42"/>
    <x v="154"/>
    <x v="1"/>
    <x v="160"/>
    <x v="0"/>
  </r>
  <r>
    <x v="0"/>
    <x v="6"/>
    <x v="0"/>
    <x v="66"/>
    <x v="37"/>
    <x v="44"/>
    <x v="2"/>
    <x v="1"/>
    <x v="3"/>
    <x v="26"/>
  </r>
  <r>
    <x v="0"/>
    <x v="6"/>
    <x v="0"/>
    <x v="66"/>
    <x v="37"/>
    <x v="16"/>
    <x v="392"/>
    <x v="1"/>
    <x v="411"/>
    <x v="0"/>
  </r>
  <r>
    <x v="0"/>
    <x v="6"/>
    <x v="0"/>
    <x v="66"/>
    <x v="37"/>
    <x v="35"/>
    <x v="754"/>
    <x v="1"/>
    <x v="745"/>
    <x v="0"/>
  </r>
  <r>
    <x v="0"/>
    <x v="6"/>
    <x v="0"/>
    <x v="69"/>
    <x v="68"/>
    <x v="44"/>
    <x v="2"/>
    <x v="1"/>
    <x v="3"/>
    <x v="3"/>
  </r>
  <r>
    <x v="0"/>
    <x v="6"/>
    <x v="0"/>
    <x v="69"/>
    <x v="68"/>
    <x v="12"/>
    <x v="238"/>
    <x v="1"/>
    <x v="235"/>
    <x v="0"/>
  </r>
  <r>
    <x v="0"/>
    <x v="6"/>
    <x v="1"/>
    <x v="43"/>
    <x v="27"/>
    <x v="44"/>
    <x v="2"/>
    <x v="1"/>
    <x v="3"/>
    <x v="218"/>
  </r>
  <r>
    <x v="0"/>
    <x v="6"/>
    <x v="1"/>
    <x v="43"/>
    <x v="27"/>
    <x v="7"/>
    <x v="1036"/>
    <x v="540"/>
    <x v="1115"/>
    <x v="0"/>
  </r>
  <r>
    <x v="0"/>
    <x v="6"/>
    <x v="1"/>
    <x v="43"/>
    <x v="27"/>
    <x v="24"/>
    <x v="1068"/>
    <x v="212"/>
    <x v="1049"/>
    <x v="0"/>
  </r>
  <r>
    <x v="0"/>
    <x v="6"/>
    <x v="1"/>
    <x v="47"/>
    <x v="7"/>
    <x v="44"/>
    <x v="2"/>
    <x v="1"/>
    <x v="3"/>
    <x v="11"/>
  </r>
  <r>
    <x v="0"/>
    <x v="6"/>
    <x v="1"/>
    <x v="47"/>
    <x v="7"/>
    <x v="7"/>
    <x v="1151"/>
    <x v="615"/>
    <x v="1239"/>
    <x v="0"/>
  </r>
  <r>
    <x v="0"/>
    <x v="6"/>
    <x v="2"/>
    <x v="23"/>
    <x v="64"/>
    <x v="44"/>
    <x v="2"/>
    <x v="1"/>
    <x v="3"/>
    <x v="239"/>
  </r>
  <r>
    <x v="0"/>
    <x v="6"/>
    <x v="2"/>
    <x v="23"/>
    <x v="64"/>
    <x v="31"/>
    <x v="1375"/>
    <x v="338"/>
    <x v="1240"/>
    <x v="0"/>
  </r>
  <r>
    <x v="0"/>
    <x v="6"/>
    <x v="2"/>
    <x v="54"/>
    <x v="32"/>
    <x v="44"/>
    <x v="2"/>
    <x v="1"/>
    <x v="3"/>
    <x v="674"/>
  </r>
  <r>
    <x v="0"/>
    <x v="6"/>
    <x v="2"/>
    <x v="54"/>
    <x v="32"/>
    <x v="29"/>
    <x v="1664"/>
    <x v="1"/>
    <x v="1615"/>
    <x v="0"/>
  </r>
  <r>
    <x v="0"/>
    <x v="6"/>
    <x v="2"/>
    <x v="55"/>
    <x v="40"/>
    <x v="44"/>
    <x v="2"/>
    <x v="1"/>
    <x v="3"/>
    <x v="198"/>
  </r>
  <r>
    <x v="0"/>
    <x v="6"/>
    <x v="2"/>
    <x v="55"/>
    <x v="40"/>
    <x v="36"/>
    <x v="1283"/>
    <x v="1"/>
    <x v="1139"/>
    <x v="0"/>
  </r>
  <r>
    <x v="0"/>
    <x v="6"/>
    <x v="2"/>
    <x v="57"/>
    <x v="49"/>
    <x v="44"/>
    <x v="2"/>
    <x v="1"/>
    <x v="3"/>
    <x v="195"/>
  </r>
  <r>
    <x v="0"/>
    <x v="6"/>
    <x v="2"/>
    <x v="57"/>
    <x v="49"/>
    <x v="33"/>
    <x v="1571"/>
    <x v="1"/>
    <x v="1480"/>
    <x v="0"/>
  </r>
  <r>
    <x v="0"/>
    <x v="6"/>
    <x v="2"/>
    <x v="59"/>
    <x v="56"/>
    <x v="44"/>
    <x v="2"/>
    <x v="1"/>
    <x v="3"/>
    <x v="402"/>
  </r>
  <r>
    <x v="0"/>
    <x v="6"/>
    <x v="2"/>
    <x v="59"/>
    <x v="56"/>
    <x v="30"/>
    <x v="1606"/>
    <x v="599"/>
    <x v="1547"/>
    <x v="0"/>
  </r>
  <r>
    <x v="0"/>
    <x v="6"/>
    <x v="2"/>
    <x v="60"/>
    <x v="2"/>
    <x v="44"/>
    <x v="2"/>
    <x v="1"/>
    <x v="3"/>
    <x v="248"/>
  </r>
  <r>
    <x v="0"/>
    <x v="6"/>
    <x v="2"/>
    <x v="60"/>
    <x v="2"/>
    <x v="29"/>
    <x v="1051"/>
    <x v="1"/>
    <x v="906"/>
    <x v="0"/>
  </r>
  <r>
    <x v="0"/>
    <x v="6"/>
    <x v="2"/>
    <x v="60"/>
    <x v="2"/>
    <x v="33"/>
    <x v="247"/>
    <x v="1"/>
    <x v="208"/>
    <x v="0"/>
  </r>
  <r>
    <x v="0"/>
    <x v="6"/>
    <x v="2"/>
    <x v="60"/>
    <x v="2"/>
    <x v="37"/>
    <x v="1543"/>
    <x v="1"/>
    <x v="1434"/>
    <x v="0"/>
  </r>
  <r>
    <x v="0"/>
    <x v="6"/>
    <x v="2"/>
    <x v="61"/>
    <x v="6"/>
    <x v="44"/>
    <x v="2"/>
    <x v="1"/>
    <x v="3"/>
    <x v="22"/>
  </r>
  <r>
    <x v="0"/>
    <x v="6"/>
    <x v="2"/>
    <x v="61"/>
    <x v="6"/>
    <x v="34"/>
    <x v="758"/>
    <x v="1"/>
    <x v="648"/>
    <x v="0"/>
  </r>
  <r>
    <x v="0"/>
    <x v="6"/>
    <x v="2"/>
    <x v="62"/>
    <x v="4"/>
    <x v="44"/>
    <x v="2"/>
    <x v="1"/>
    <x v="3"/>
    <x v="154"/>
  </r>
  <r>
    <x v="0"/>
    <x v="6"/>
    <x v="2"/>
    <x v="62"/>
    <x v="4"/>
    <x v="8"/>
    <x v="1569"/>
    <x v="1"/>
    <x v="1380"/>
    <x v="0"/>
  </r>
  <r>
    <x v="0"/>
    <x v="6"/>
    <x v="2"/>
    <x v="62"/>
    <x v="4"/>
    <x v="24"/>
    <x v="1551"/>
    <x v="1"/>
    <x v="1357"/>
    <x v="0"/>
  </r>
  <r>
    <x v="0"/>
    <x v="6"/>
    <x v="2"/>
    <x v="62"/>
    <x v="4"/>
    <x v="28"/>
    <x v="1682"/>
    <x v="1"/>
    <x v="1536"/>
    <x v="0"/>
  </r>
  <r>
    <x v="0"/>
    <x v="6"/>
    <x v="2"/>
    <x v="63"/>
    <x v="3"/>
    <x v="44"/>
    <x v="2"/>
    <x v="1"/>
    <x v="3"/>
    <x v="380"/>
  </r>
  <r>
    <x v="0"/>
    <x v="6"/>
    <x v="2"/>
    <x v="63"/>
    <x v="3"/>
    <x v="28"/>
    <x v="1327"/>
    <x v="1"/>
    <x v="1185"/>
    <x v="0"/>
  </r>
  <r>
    <x v="0"/>
    <x v="6"/>
    <x v="2"/>
    <x v="65"/>
    <x v="1"/>
    <x v="44"/>
    <x v="2"/>
    <x v="1"/>
    <x v="3"/>
    <x v="2"/>
  </r>
  <r>
    <x v="0"/>
    <x v="6"/>
    <x v="2"/>
    <x v="65"/>
    <x v="1"/>
    <x v="29"/>
    <x v="60"/>
    <x v="1"/>
    <x v="57"/>
    <x v="0"/>
  </r>
  <r>
    <x v="0"/>
    <x v="6"/>
    <x v="3"/>
    <x v="67"/>
    <x v="69"/>
    <x v="44"/>
    <x v="2"/>
    <x v="1"/>
    <x v="3"/>
    <x v="16"/>
  </r>
  <r>
    <x v="0"/>
    <x v="6"/>
    <x v="3"/>
    <x v="67"/>
    <x v="69"/>
    <x v="22"/>
    <x v="619"/>
    <x v="1"/>
    <x v="537"/>
    <x v="0"/>
  </r>
  <r>
    <x v="0"/>
    <x v="6"/>
    <x v="3"/>
    <x v="67"/>
    <x v="69"/>
    <x v="23"/>
    <x v="173"/>
    <x v="1"/>
    <x v="157"/>
    <x v="0"/>
  </r>
  <r>
    <x v="0"/>
    <x v="6"/>
    <x v="4"/>
    <x v="1"/>
    <x v="41"/>
    <x v="44"/>
    <x v="2"/>
    <x v="1"/>
    <x v="3"/>
    <x v="75"/>
  </r>
  <r>
    <x v="0"/>
    <x v="6"/>
    <x v="4"/>
    <x v="1"/>
    <x v="41"/>
    <x v="43"/>
    <x v="412"/>
    <x v="187"/>
    <x v="415"/>
    <x v="0"/>
  </r>
  <r>
    <x v="1"/>
    <x v="0"/>
    <x v="0"/>
    <x v="4"/>
    <x v="29"/>
    <x v="44"/>
    <x v="2"/>
    <x v="1"/>
    <x v="3"/>
    <x v="669"/>
  </r>
  <r>
    <x v="1"/>
    <x v="0"/>
    <x v="0"/>
    <x v="4"/>
    <x v="29"/>
    <x v="0"/>
    <x v="4"/>
    <x v="1"/>
    <x v="6"/>
    <x v="0"/>
  </r>
  <r>
    <x v="1"/>
    <x v="0"/>
    <x v="0"/>
    <x v="4"/>
    <x v="29"/>
    <x v="1"/>
    <x v="1268"/>
    <x v="240"/>
    <x v="1218"/>
    <x v="0"/>
  </r>
  <r>
    <x v="1"/>
    <x v="0"/>
    <x v="0"/>
    <x v="4"/>
    <x v="29"/>
    <x v="2"/>
    <x v="1282"/>
    <x v="453"/>
    <x v="1257"/>
    <x v="0"/>
  </r>
  <r>
    <x v="1"/>
    <x v="0"/>
    <x v="0"/>
    <x v="4"/>
    <x v="29"/>
    <x v="23"/>
    <x v="840"/>
    <x v="1"/>
    <x v="815"/>
    <x v="0"/>
  </r>
  <r>
    <x v="1"/>
    <x v="0"/>
    <x v="0"/>
    <x v="4"/>
    <x v="29"/>
    <x v="26"/>
    <x v="383"/>
    <x v="201"/>
    <x v="409"/>
    <x v="0"/>
  </r>
  <r>
    <x v="1"/>
    <x v="0"/>
    <x v="0"/>
    <x v="4"/>
    <x v="29"/>
    <x v="43"/>
    <x v="1335"/>
    <x v="372"/>
    <x v="1299"/>
    <x v="0"/>
  </r>
  <r>
    <x v="1"/>
    <x v="0"/>
    <x v="0"/>
    <x v="5"/>
    <x v="10"/>
    <x v="44"/>
    <x v="2"/>
    <x v="1"/>
    <x v="3"/>
    <x v="139"/>
  </r>
  <r>
    <x v="1"/>
    <x v="0"/>
    <x v="0"/>
    <x v="5"/>
    <x v="10"/>
    <x v="0"/>
    <x v="794"/>
    <x v="1"/>
    <x v="763"/>
    <x v="0"/>
  </r>
  <r>
    <x v="1"/>
    <x v="0"/>
    <x v="0"/>
    <x v="5"/>
    <x v="10"/>
    <x v="4"/>
    <x v="310"/>
    <x v="50"/>
    <x v="311"/>
    <x v="0"/>
  </r>
  <r>
    <x v="1"/>
    <x v="0"/>
    <x v="0"/>
    <x v="6"/>
    <x v="21"/>
    <x v="44"/>
    <x v="2"/>
    <x v="1"/>
    <x v="3"/>
    <x v="364"/>
  </r>
  <r>
    <x v="1"/>
    <x v="0"/>
    <x v="0"/>
    <x v="6"/>
    <x v="21"/>
    <x v="1"/>
    <x v="1205"/>
    <x v="1"/>
    <x v="1156"/>
    <x v="0"/>
  </r>
  <r>
    <x v="1"/>
    <x v="0"/>
    <x v="0"/>
    <x v="6"/>
    <x v="21"/>
    <x v="8"/>
    <x v="735"/>
    <x v="1"/>
    <x v="714"/>
    <x v="0"/>
  </r>
  <r>
    <x v="1"/>
    <x v="0"/>
    <x v="0"/>
    <x v="7"/>
    <x v="22"/>
    <x v="44"/>
    <x v="2"/>
    <x v="1"/>
    <x v="3"/>
    <x v="351"/>
  </r>
  <r>
    <x v="1"/>
    <x v="0"/>
    <x v="0"/>
    <x v="7"/>
    <x v="22"/>
    <x v="2"/>
    <x v="1161"/>
    <x v="711"/>
    <x v="1489"/>
    <x v="0"/>
  </r>
  <r>
    <x v="1"/>
    <x v="0"/>
    <x v="0"/>
    <x v="7"/>
    <x v="22"/>
    <x v="8"/>
    <x v="3"/>
    <x v="1"/>
    <x v="4"/>
    <x v="0"/>
  </r>
  <r>
    <x v="1"/>
    <x v="0"/>
    <x v="0"/>
    <x v="8"/>
    <x v="25"/>
    <x v="44"/>
    <x v="2"/>
    <x v="1"/>
    <x v="3"/>
    <x v="525"/>
  </r>
  <r>
    <x v="1"/>
    <x v="0"/>
    <x v="0"/>
    <x v="8"/>
    <x v="25"/>
    <x v="1"/>
    <x v="1629"/>
    <x v="650"/>
    <x v="1654"/>
    <x v="0"/>
  </r>
  <r>
    <x v="1"/>
    <x v="0"/>
    <x v="0"/>
    <x v="8"/>
    <x v="25"/>
    <x v="8"/>
    <x v="925"/>
    <x v="1"/>
    <x v="888"/>
    <x v="0"/>
  </r>
  <r>
    <x v="1"/>
    <x v="0"/>
    <x v="0"/>
    <x v="9"/>
    <x v="26"/>
    <x v="44"/>
    <x v="2"/>
    <x v="1"/>
    <x v="3"/>
    <x v="91"/>
  </r>
  <r>
    <x v="1"/>
    <x v="0"/>
    <x v="0"/>
    <x v="9"/>
    <x v="26"/>
    <x v="26"/>
    <x v="557"/>
    <x v="324"/>
    <x v="590"/>
    <x v="0"/>
  </r>
  <r>
    <x v="1"/>
    <x v="0"/>
    <x v="0"/>
    <x v="10"/>
    <x v="31"/>
    <x v="44"/>
    <x v="2"/>
    <x v="1"/>
    <x v="3"/>
    <x v="647"/>
  </r>
  <r>
    <x v="1"/>
    <x v="0"/>
    <x v="0"/>
    <x v="10"/>
    <x v="31"/>
    <x v="0"/>
    <x v="1694"/>
    <x v="684"/>
    <x v="1697"/>
    <x v="0"/>
  </r>
  <r>
    <x v="1"/>
    <x v="0"/>
    <x v="0"/>
    <x v="10"/>
    <x v="31"/>
    <x v="2"/>
    <x v="882"/>
    <x v="1"/>
    <x v="855"/>
    <x v="0"/>
  </r>
  <r>
    <x v="1"/>
    <x v="0"/>
    <x v="0"/>
    <x v="10"/>
    <x v="31"/>
    <x v="23"/>
    <x v="743"/>
    <x v="1"/>
    <x v="719"/>
    <x v="0"/>
  </r>
  <r>
    <x v="1"/>
    <x v="0"/>
    <x v="0"/>
    <x v="10"/>
    <x v="31"/>
    <x v="40"/>
    <x v="1249"/>
    <x v="1"/>
    <x v="1204"/>
    <x v="0"/>
  </r>
  <r>
    <x v="1"/>
    <x v="0"/>
    <x v="0"/>
    <x v="11"/>
    <x v="42"/>
    <x v="44"/>
    <x v="2"/>
    <x v="1"/>
    <x v="3"/>
    <x v="408"/>
  </r>
  <r>
    <x v="1"/>
    <x v="0"/>
    <x v="0"/>
    <x v="11"/>
    <x v="42"/>
    <x v="2"/>
    <x v="1289"/>
    <x v="479"/>
    <x v="1268"/>
    <x v="0"/>
  </r>
  <r>
    <x v="1"/>
    <x v="0"/>
    <x v="0"/>
    <x v="11"/>
    <x v="42"/>
    <x v="8"/>
    <x v="616"/>
    <x v="1"/>
    <x v="597"/>
    <x v="0"/>
  </r>
  <r>
    <x v="1"/>
    <x v="0"/>
    <x v="0"/>
    <x v="12"/>
    <x v="58"/>
    <x v="44"/>
    <x v="2"/>
    <x v="1"/>
    <x v="3"/>
    <x v="444"/>
  </r>
  <r>
    <x v="1"/>
    <x v="0"/>
    <x v="0"/>
    <x v="12"/>
    <x v="58"/>
    <x v="2"/>
    <x v="1383"/>
    <x v="606"/>
    <x v="1423"/>
    <x v="0"/>
  </r>
  <r>
    <x v="1"/>
    <x v="0"/>
    <x v="0"/>
    <x v="14"/>
    <x v="28"/>
    <x v="44"/>
    <x v="2"/>
    <x v="1"/>
    <x v="3"/>
    <x v="61"/>
  </r>
  <r>
    <x v="1"/>
    <x v="0"/>
    <x v="0"/>
    <x v="14"/>
    <x v="28"/>
    <x v="2"/>
    <x v="1808"/>
    <x v="746"/>
    <x v="1804"/>
    <x v="0"/>
  </r>
  <r>
    <x v="1"/>
    <x v="0"/>
    <x v="0"/>
    <x v="15"/>
    <x v="24"/>
    <x v="44"/>
    <x v="2"/>
    <x v="1"/>
    <x v="3"/>
    <x v="260"/>
  </r>
  <r>
    <x v="1"/>
    <x v="0"/>
    <x v="0"/>
    <x v="15"/>
    <x v="24"/>
    <x v="22"/>
    <x v="1209"/>
    <x v="39"/>
    <x v="1159"/>
    <x v="0"/>
  </r>
  <r>
    <x v="1"/>
    <x v="0"/>
    <x v="0"/>
    <x v="16"/>
    <x v="34"/>
    <x v="44"/>
    <x v="2"/>
    <x v="1"/>
    <x v="3"/>
    <x v="570"/>
  </r>
  <r>
    <x v="1"/>
    <x v="0"/>
    <x v="0"/>
    <x v="16"/>
    <x v="34"/>
    <x v="2"/>
    <x v="1144"/>
    <x v="687"/>
    <x v="1433"/>
    <x v="0"/>
  </r>
  <r>
    <x v="1"/>
    <x v="0"/>
    <x v="0"/>
    <x v="16"/>
    <x v="34"/>
    <x v="8"/>
    <x v="936"/>
    <x v="753"/>
    <x v="1648"/>
    <x v="0"/>
  </r>
  <r>
    <x v="1"/>
    <x v="0"/>
    <x v="0"/>
    <x v="16"/>
    <x v="34"/>
    <x v="28"/>
    <x v="1552"/>
    <x v="802"/>
    <x v="1800"/>
    <x v="0"/>
  </r>
  <r>
    <x v="1"/>
    <x v="0"/>
    <x v="0"/>
    <x v="16"/>
    <x v="34"/>
    <x v="31"/>
    <x v="1243"/>
    <x v="1"/>
    <x v="1197"/>
    <x v="0"/>
  </r>
  <r>
    <x v="1"/>
    <x v="0"/>
    <x v="0"/>
    <x v="17"/>
    <x v="63"/>
    <x v="44"/>
    <x v="2"/>
    <x v="1"/>
    <x v="3"/>
    <x v="111"/>
  </r>
  <r>
    <x v="1"/>
    <x v="0"/>
    <x v="0"/>
    <x v="17"/>
    <x v="63"/>
    <x v="23"/>
    <x v="508"/>
    <x v="1"/>
    <x v="500"/>
    <x v="0"/>
  </r>
  <r>
    <x v="1"/>
    <x v="0"/>
    <x v="0"/>
    <x v="18"/>
    <x v="65"/>
    <x v="44"/>
    <x v="2"/>
    <x v="1"/>
    <x v="3"/>
    <x v="573"/>
  </r>
  <r>
    <x v="1"/>
    <x v="0"/>
    <x v="0"/>
    <x v="18"/>
    <x v="65"/>
    <x v="8"/>
    <x v="590"/>
    <x v="633"/>
    <x v="1129"/>
    <x v="0"/>
  </r>
  <r>
    <x v="1"/>
    <x v="0"/>
    <x v="0"/>
    <x v="18"/>
    <x v="65"/>
    <x v="13"/>
    <x v="217"/>
    <x v="1"/>
    <x v="221"/>
    <x v="0"/>
  </r>
  <r>
    <x v="1"/>
    <x v="0"/>
    <x v="0"/>
    <x v="18"/>
    <x v="65"/>
    <x v="14"/>
    <x v="1680"/>
    <x v="704"/>
    <x v="1692"/>
    <x v="0"/>
  </r>
  <r>
    <x v="1"/>
    <x v="0"/>
    <x v="0"/>
    <x v="20"/>
    <x v="8"/>
    <x v="44"/>
    <x v="2"/>
    <x v="1"/>
    <x v="3"/>
    <x v="589"/>
  </r>
  <r>
    <x v="1"/>
    <x v="0"/>
    <x v="0"/>
    <x v="20"/>
    <x v="8"/>
    <x v="8"/>
    <x v="971"/>
    <x v="1"/>
    <x v="932"/>
    <x v="0"/>
  </r>
  <r>
    <x v="1"/>
    <x v="0"/>
    <x v="0"/>
    <x v="20"/>
    <x v="8"/>
    <x v="13"/>
    <x v="1623"/>
    <x v="730"/>
    <x v="1689"/>
    <x v="0"/>
  </r>
  <r>
    <x v="1"/>
    <x v="0"/>
    <x v="0"/>
    <x v="21"/>
    <x v="39"/>
    <x v="44"/>
    <x v="2"/>
    <x v="1"/>
    <x v="3"/>
    <x v="563"/>
  </r>
  <r>
    <x v="1"/>
    <x v="0"/>
    <x v="0"/>
    <x v="21"/>
    <x v="39"/>
    <x v="24"/>
    <x v="1647"/>
    <x v="321"/>
    <x v="1646"/>
    <x v="0"/>
  </r>
  <r>
    <x v="1"/>
    <x v="0"/>
    <x v="0"/>
    <x v="22"/>
    <x v="44"/>
    <x v="44"/>
    <x v="2"/>
    <x v="1"/>
    <x v="3"/>
    <x v="625"/>
  </r>
  <r>
    <x v="1"/>
    <x v="0"/>
    <x v="0"/>
    <x v="22"/>
    <x v="44"/>
    <x v="15"/>
    <x v="1624"/>
    <x v="782"/>
    <x v="1756"/>
    <x v="0"/>
  </r>
  <r>
    <x v="1"/>
    <x v="0"/>
    <x v="0"/>
    <x v="22"/>
    <x v="44"/>
    <x v="22"/>
    <x v="604"/>
    <x v="1"/>
    <x v="580"/>
    <x v="0"/>
  </r>
  <r>
    <x v="1"/>
    <x v="0"/>
    <x v="0"/>
    <x v="22"/>
    <x v="44"/>
    <x v="43"/>
    <x v="1218"/>
    <x v="349"/>
    <x v="1177"/>
    <x v="0"/>
  </r>
  <r>
    <x v="1"/>
    <x v="0"/>
    <x v="0"/>
    <x v="24"/>
    <x v="50"/>
    <x v="44"/>
    <x v="2"/>
    <x v="1"/>
    <x v="3"/>
    <x v="434"/>
  </r>
  <r>
    <x v="1"/>
    <x v="0"/>
    <x v="0"/>
    <x v="24"/>
    <x v="50"/>
    <x v="8"/>
    <x v="1286"/>
    <x v="667"/>
    <x v="1429"/>
    <x v="0"/>
  </r>
  <r>
    <x v="1"/>
    <x v="0"/>
    <x v="0"/>
    <x v="24"/>
    <x v="50"/>
    <x v="23"/>
    <x v="359"/>
    <x v="1"/>
    <x v="356"/>
    <x v="0"/>
  </r>
  <r>
    <x v="1"/>
    <x v="0"/>
    <x v="0"/>
    <x v="24"/>
    <x v="50"/>
    <x v="24"/>
    <x v="162"/>
    <x v="1"/>
    <x v="168"/>
    <x v="0"/>
  </r>
  <r>
    <x v="1"/>
    <x v="0"/>
    <x v="0"/>
    <x v="25"/>
    <x v="17"/>
    <x v="44"/>
    <x v="2"/>
    <x v="1"/>
    <x v="3"/>
    <x v="193"/>
  </r>
  <r>
    <x v="1"/>
    <x v="0"/>
    <x v="0"/>
    <x v="25"/>
    <x v="17"/>
    <x v="8"/>
    <x v="1278"/>
    <x v="1"/>
    <x v="1229"/>
    <x v="0"/>
  </r>
  <r>
    <x v="1"/>
    <x v="0"/>
    <x v="0"/>
    <x v="26"/>
    <x v="55"/>
    <x v="44"/>
    <x v="2"/>
    <x v="1"/>
    <x v="3"/>
    <x v="396"/>
  </r>
  <r>
    <x v="1"/>
    <x v="0"/>
    <x v="0"/>
    <x v="26"/>
    <x v="55"/>
    <x v="16"/>
    <x v="1520"/>
    <x v="681"/>
    <x v="1581"/>
    <x v="0"/>
  </r>
  <r>
    <x v="1"/>
    <x v="0"/>
    <x v="0"/>
    <x v="27"/>
    <x v="19"/>
    <x v="44"/>
    <x v="2"/>
    <x v="1"/>
    <x v="3"/>
    <x v="95"/>
  </r>
  <r>
    <x v="1"/>
    <x v="0"/>
    <x v="0"/>
    <x v="27"/>
    <x v="19"/>
    <x v="16"/>
    <x v="1066"/>
    <x v="1"/>
    <x v="1048"/>
    <x v="0"/>
  </r>
  <r>
    <x v="1"/>
    <x v="0"/>
    <x v="0"/>
    <x v="28"/>
    <x v="38"/>
    <x v="44"/>
    <x v="2"/>
    <x v="1"/>
    <x v="3"/>
    <x v="160"/>
  </r>
  <r>
    <x v="1"/>
    <x v="0"/>
    <x v="0"/>
    <x v="28"/>
    <x v="38"/>
    <x v="16"/>
    <x v="1295"/>
    <x v="561"/>
    <x v="1328"/>
    <x v="0"/>
  </r>
  <r>
    <x v="1"/>
    <x v="0"/>
    <x v="0"/>
    <x v="29"/>
    <x v="60"/>
    <x v="44"/>
    <x v="2"/>
    <x v="1"/>
    <x v="3"/>
    <x v="16"/>
  </r>
  <r>
    <x v="1"/>
    <x v="0"/>
    <x v="0"/>
    <x v="29"/>
    <x v="60"/>
    <x v="16"/>
    <x v="374"/>
    <x v="1"/>
    <x v="382"/>
    <x v="0"/>
  </r>
  <r>
    <x v="1"/>
    <x v="0"/>
    <x v="0"/>
    <x v="30"/>
    <x v="52"/>
    <x v="44"/>
    <x v="2"/>
    <x v="1"/>
    <x v="3"/>
    <x v="340"/>
  </r>
  <r>
    <x v="1"/>
    <x v="0"/>
    <x v="0"/>
    <x v="30"/>
    <x v="52"/>
    <x v="17"/>
    <x v="1265"/>
    <x v="382"/>
    <x v="1224"/>
    <x v="0"/>
  </r>
  <r>
    <x v="1"/>
    <x v="0"/>
    <x v="0"/>
    <x v="31"/>
    <x v="36"/>
    <x v="44"/>
    <x v="2"/>
    <x v="1"/>
    <x v="3"/>
    <x v="512"/>
  </r>
  <r>
    <x v="1"/>
    <x v="0"/>
    <x v="0"/>
    <x v="31"/>
    <x v="36"/>
    <x v="19"/>
    <x v="1540"/>
    <x v="793"/>
    <x v="1790"/>
    <x v="0"/>
  </r>
  <r>
    <x v="1"/>
    <x v="0"/>
    <x v="0"/>
    <x v="32"/>
    <x v="57"/>
    <x v="44"/>
    <x v="2"/>
    <x v="1"/>
    <x v="3"/>
    <x v="582"/>
  </r>
  <r>
    <x v="1"/>
    <x v="0"/>
    <x v="0"/>
    <x v="32"/>
    <x v="57"/>
    <x v="19"/>
    <x v="1821"/>
    <x v="792"/>
    <x v="1822"/>
    <x v="0"/>
  </r>
  <r>
    <x v="1"/>
    <x v="0"/>
    <x v="0"/>
    <x v="33"/>
    <x v="14"/>
    <x v="44"/>
    <x v="2"/>
    <x v="1"/>
    <x v="3"/>
    <x v="597"/>
  </r>
  <r>
    <x v="1"/>
    <x v="0"/>
    <x v="0"/>
    <x v="33"/>
    <x v="14"/>
    <x v="18"/>
    <x v="1530"/>
    <x v="276"/>
    <x v="1507"/>
    <x v="0"/>
  </r>
  <r>
    <x v="1"/>
    <x v="0"/>
    <x v="0"/>
    <x v="34"/>
    <x v="45"/>
    <x v="44"/>
    <x v="2"/>
    <x v="1"/>
    <x v="3"/>
    <x v="606"/>
  </r>
  <r>
    <x v="1"/>
    <x v="0"/>
    <x v="0"/>
    <x v="34"/>
    <x v="45"/>
    <x v="20"/>
    <x v="1813"/>
    <x v="805"/>
    <x v="1825"/>
    <x v="0"/>
  </r>
  <r>
    <x v="1"/>
    <x v="0"/>
    <x v="0"/>
    <x v="35"/>
    <x v="18"/>
    <x v="44"/>
    <x v="2"/>
    <x v="1"/>
    <x v="3"/>
    <x v="223"/>
  </r>
  <r>
    <x v="1"/>
    <x v="0"/>
    <x v="0"/>
    <x v="35"/>
    <x v="18"/>
    <x v="8"/>
    <x v="1116"/>
    <x v="427"/>
    <x v="1057"/>
    <x v="0"/>
  </r>
  <r>
    <x v="1"/>
    <x v="0"/>
    <x v="0"/>
    <x v="36"/>
    <x v="13"/>
    <x v="44"/>
    <x v="2"/>
    <x v="1"/>
    <x v="3"/>
    <x v="636"/>
  </r>
  <r>
    <x v="1"/>
    <x v="0"/>
    <x v="0"/>
    <x v="36"/>
    <x v="13"/>
    <x v="3"/>
    <x v="1462"/>
    <x v="331"/>
    <x v="1439"/>
    <x v="0"/>
  </r>
  <r>
    <x v="1"/>
    <x v="0"/>
    <x v="0"/>
    <x v="36"/>
    <x v="13"/>
    <x v="4"/>
    <x v="1018"/>
    <x v="405"/>
    <x v="1003"/>
    <x v="0"/>
  </r>
  <r>
    <x v="1"/>
    <x v="0"/>
    <x v="0"/>
    <x v="36"/>
    <x v="13"/>
    <x v="43"/>
    <x v="1436"/>
    <x v="515"/>
    <x v="1416"/>
    <x v="0"/>
  </r>
  <r>
    <x v="1"/>
    <x v="0"/>
    <x v="0"/>
    <x v="37"/>
    <x v="15"/>
    <x v="44"/>
    <x v="2"/>
    <x v="1"/>
    <x v="3"/>
    <x v="109"/>
  </r>
  <r>
    <x v="1"/>
    <x v="0"/>
    <x v="0"/>
    <x v="37"/>
    <x v="15"/>
    <x v="3"/>
    <x v="579"/>
    <x v="1"/>
    <x v="560"/>
    <x v="0"/>
  </r>
  <r>
    <x v="1"/>
    <x v="0"/>
    <x v="0"/>
    <x v="38"/>
    <x v="66"/>
    <x v="44"/>
    <x v="2"/>
    <x v="1"/>
    <x v="3"/>
    <x v="643"/>
  </r>
  <r>
    <x v="1"/>
    <x v="0"/>
    <x v="0"/>
    <x v="38"/>
    <x v="66"/>
    <x v="27"/>
    <x v="1347"/>
    <x v="400"/>
    <x v="1326"/>
    <x v="0"/>
  </r>
  <r>
    <x v="1"/>
    <x v="0"/>
    <x v="0"/>
    <x v="38"/>
    <x v="66"/>
    <x v="43"/>
    <x v="1527"/>
    <x v="456"/>
    <x v="1500"/>
    <x v="0"/>
  </r>
  <r>
    <x v="1"/>
    <x v="0"/>
    <x v="0"/>
    <x v="39"/>
    <x v="12"/>
    <x v="44"/>
    <x v="2"/>
    <x v="1"/>
    <x v="3"/>
    <x v="431"/>
  </r>
  <r>
    <x v="1"/>
    <x v="0"/>
    <x v="0"/>
    <x v="39"/>
    <x v="12"/>
    <x v="4"/>
    <x v="1099"/>
    <x v="146"/>
    <x v="1009"/>
    <x v="0"/>
  </r>
  <r>
    <x v="1"/>
    <x v="0"/>
    <x v="0"/>
    <x v="40"/>
    <x v="30"/>
    <x v="44"/>
    <x v="2"/>
    <x v="1"/>
    <x v="3"/>
    <x v="175"/>
  </r>
  <r>
    <x v="1"/>
    <x v="0"/>
    <x v="0"/>
    <x v="40"/>
    <x v="30"/>
    <x v="40"/>
    <x v="224"/>
    <x v="1"/>
    <x v="226"/>
    <x v="0"/>
  </r>
  <r>
    <x v="1"/>
    <x v="0"/>
    <x v="0"/>
    <x v="41"/>
    <x v="43"/>
    <x v="44"/>
    <x v="2"/>
    <x v="1"/>
    <x v="3"/>
    <x v="556"/>
  </r>
  <r>
    <x v="1"/>
    <x v="0"/>
    <x v="0"/>
    <x v="41"/>
    <x v="43"/>
    <x v="5"/>
    <x v="1341"/>
    <x v="5"/>
    <x v="1307"/>
    <x v="0"/>
  </r>
  <r>
    <x v="1"/>
    <x v="0"/>
    <x v="0"/>
    <x v="42"/>
    <x v="51"/>
    <x v="44"/>
    <x v="2"/>
    <x v="1"/>
    <x v="3"/>
    <x v="406"/>
  </r>
  <r>
    <x v="1"/>
    <x v="0"/>
    <x v="0"/>
    <x v="42"/>
    <x v="51"/>
    <x v="25"/>
    <x v="1505"/>
    <x v="367"/>
    <x v="1474"/>
    <x v="0"/>
  </r>
  <r>
    <x v="1"/>
    <x v="0"/>
    <x v="0"/>
    <x v="45"/>
    <x v="11"/>
    <x v="44"/>
    <x v="2"/>
    <x v="1"/>
    <x v="3"/>
    <x v="265"/>
  </r>
  <r>
    <x v="1"/>
    <x v="0"/>
    <x v="0"/>
    <x v="45"/>
    <x v="11"/>
    <x v="21"/>
    <x v="715"/>
    <x v="108"/>
    <x v="695"/>
    <x v="0"/>
  </r>
  <r>
    <x v="1"/>
    <x v="0"/>
    <x v="0"/>
    <x v="46"/>
    <x v="47"/>
    <x v="44"/>
    <x v="2"/>
    <x v="1"/>
    <x v="3"/>
    <x v="667"/>
  </r>
  <r>
    <x v="1"/>
    <x v="0"/>
    <x v="0"/>
    <x v="46"/>
    <x v="47"/>
    <x v="9"/>
    <x v="1584"/>
    <x v="488"/>
    <x v="1575"/>
    <x v="0"/>
  </r>
  <r>
    <x v="1"/>
    <x v="0"/>
    <x v="0"/>
    <x v="46"/>
    <x v="47"/>
    <x v="25"/>
    <x v="2"/>
    <x v="1"/>
    <x v="3"/>
    <x v="0"/>
  </r>
  <r>
    <x v="1"/>
    <x v="0"/>
    <x v="0"/>
    <x v="48"/>
    <x v="48"/>
    <x v="44"/>
    <x v="2"/>
    <x v="1"/>
    <x v="3"/>
    <x v="613"/>
  </r>
  <r>
    <x v="1"/>
    <x v="0"/>
    <x v="0"/>
    <x v="48"/>
    <x v="48"/>
    <x v="11"/>
    <x v="1599"/>
    <x v="183"/>
    <x v="1582"/>
    <x v="0"/>
  </r>
  <r>
    <x v="1"/>
    <x v="0"/>
    <x v="0"/>
    <x v="49"/>
    <x v="23"/>
    <x v="44"/>
    <x v="2"/>
    <x v="1"/>
    <x v="3"/>
    <x v="534"/>
  </r>
  <r>
    <x v="1"/>
    <x v="0"/>
    <x v="0"/>
    <x v="49"/>
    <x v="23"/>
    <x v="11"/>
    <x v="1613"/>
    <x v="1"/>
    <x v="1605"/>
    <x v="0"/>
  </r>
  <r>
    <x v="1"/>
    <x v="0"/>
    <x v="0"/>
    <x v="50"/>
    <x v="46"/>
    <x v="44"/>
    <x v="2"/>
    <x v="1"/>
    <x v="3"/>
    <x v="679"/>
  </r>
  <r>
    <x v="1"/>
    <x v="0"/>
    <x v="0"/>
    <x v="50"/>
    <x v="46"/>
    <x v="12"/>
    <x v="1772"/>
    <x v="703"/>
    <x v="1788"/>
    <x v="0"/>
  </r>
  <r>
    <x v="1"/>
    <x v="0"/>
    <x v="0"/>
    <x v="51"/>
    <x v="67"/>
    <x v="44"/>
    <x v="2"/>
    <x v="1"/>
    <x v="3"/>
    <x v="619"/>
  </r>
  <r>
    <x v="1"/>
    <x v="0"/>
    <x v="0"/>
    <x v="51"/>
    <x v="67"/>
    <x v="10"/>
    <x v="1640"/>
    <x v="692"/>
    <x v="1672"/>
    <x v="0"/>
  </r>
  <r>
    <x v="1"/>
    <x v="0"/>
    <x v="0"/>
    <x v="51"/>
    <x v="67"/>
    <x v="43"/>
    <x v="1281"/>
    <x v="122"/>
    <x v="1230"/>
    <x v="0"/>
  </r>
  <r>
    <x v="1"/>
    <x v="0"/>
    <x v="0"/>
    <x v="52"/>
    <x v="20"/>
    <x v="44"/>
    <x v="2"/>
    <x v="1"/>
    <x v="3"/>
    <x v="305"/>
  </r>
  <r>
    <x v="1"/>
    <x v="0"/>
    <x v="0"/>
    <x v="52"/>
    <x v="20"/>
    <x v="10"/>
    <x v="1011"/>
    <x v="1"/>
    <x v="972"/>
    <x v="0"/>
  </r>
  <r>
    <x v="1"/>
    <x v="0"/>
    <x v="0"/>
    <x v="53"/>
    <x v="9"/>
    <x v="44"/>
    <x v="2"/>
    <x v="1"/>
    <x v="3"/>
    <x v="530"/>
  </r>
  <r>
    <x v="1"/>
    <x v="0"/>
    <x v="0"/>
    <x v="53"/>
    <x v="9"/>
    <x v="5"/>
    <x v="226"/>
    <x v="1"/>
    <x v="227"/>
    <x v="0"/>
  </r>
  <r>
    <x v="1"/>
    <x v="0"/>
    <x v="0"/>
    <x v="53"/>
    <x v="9"/>
    <x v="6"/>
    <x v="1344"/>
    <x v="433"/>
    <x v="1320"/>
    <x v="0"/>
  </r>
  <r>
    <x v="1"/>
    <x v="0"/>
    <x v="0"/>
    <x v="53"/>
    <x v="9"/>
    <x v="42"/>
    <x v="1123"/>
    <x v="1"/>
    <x v="1073"/>
    <x v="0"/>
  </r>
  <r>
    <x v="1"/>
    <x v="0"/>
    <x v="0"/>
    <x v="66"/>
    <x v="37"/>
    <x v="44"/>
    <x v="2"/>
    <x v="1"/>
    <x v="3"/>
    <x v="209"/>
  </r>
  <r>
    <x v="1"/>
    <x v="0"/>
    <x v="0"/>
    <x v="66"/>
    <x v="37"/>
    <x v="7"/>
    <x v="232"/>
    <x v="1"/>
    <x v="241"/>
    <x v="0"/>
  </r>
  <r>
    <x v="1"/>
    <x v="0"/>
    <x v="0"/>
    <x v="66"/>
    <x v="37"/>
    <x v="16"/>
    <x v="828"/>
    <x v="1"/>
    <x v="821"/>
    <x v="0"/>
  </r>
  <r>
    <x v="1"/>
    <x v="0"/>
    <x v="0"/>
    <x v="66"/>
    <x v="37"/>
    <x v="35"/>
    <x v="1412"/>
    <x v="1"/>
    <x v="1388"/>
    <x v="0"/>
  </r>
  <r>
    <x v="1"/>
    <x v="0"/>
    <x v="0"/>
    <x v="68"/>
    <x v="35"/>
    <x v="44"/>
    <x v="2"/>
    <x v="1"/>
    <x v="3"/>
    <x v="28"/>
  </r>
  <r>
    <x v="1"/>
    <x v="0"/>
    <x v="0"/>
    <x v="68"/>
    <x v="35"/>
    <x v="32"/>
    <x v="900"/>
    <x v="1"/>
    <x v="862"/>
    <x v="0"/>
  </r>
  <r>
    <x v="1"/>
    <x v="0"/>
    <x v="0"/>
    <x v="69"/>
    <x v="68"/>
    <x v="44"/>
    <x v="2"/>
    <x v="1"/>
    <x v="3"/>
    <x v="36"/>
  </r>
  <r>
    <x v="1"/>
    <x v="0"/>
    <x v="0"/>
    <x v="69"/>
    <x v="68"/>
    <x v="12"/>
    <x v="878"/>
    <x v="1"/>
    <x v="844"/>
    <x v="0"/>
  </r>
  <r>
    <x v="1"/>
    <x v="0"/>
    <x v="1"/>
    <x v="43"/>
    <x v="27"/>
    <x v="44"/>
    <x v="2"/>
    <x v="1"/>
    <x v="3"/>
    <x v="594"/>
  </r>
  <r>
    <x v="1"/>
    <x v="0"/>
    <x v="1"/>
    <x v="43"/>
    <x v="27"/>
    <x v="7"/>
    <x v="1602"/>
    <x v="598"/>
    <x v="1617"/>
    <x v="0"/>
  </r>
  <r>
    <x v="1"/>
    <x v="0"/>
    <x v="1"/>
    <x v="43"/>
    <x v="27"/>
    <x v="24"/>
    <x v="1562"/>
    <x v="383"/>
    <x v="1549"/>
    <x v="0"/>
  </r>
  <r>
    <x v="1"/>
    <x v="0"/>
    <x v="1"/>
    <x v="44"/>
    <x v="16"/>
    <x v="44"/>
    <x v="2"/>
    <x v="1"/>
    <x v="3"/>
    <x v="20"/>
  </r>
  <r>
    <x v="1"/>
    <x v="0"/>
    <x v="1"/>
    <x v="44"/>
    <x v="16"/>
    <x v="7"/>
    <x v="269"/>
    <x v="1"/>
    <x v="274"/>
    <x v="0"/>
  </r>
  <r>
    <x v="1"/>
    <x v="0"/>
    <x v="2"/>
    <x v="23"/>
    <x v="64"/>
    <x v="44"/>
    <x v="2"/>
    <x v="1"/>
    <x v="3"/>
    <x v="551"/>
  </r>
  <r>
    <x v="1"/>
    <x v="0"/>
    <x v="2"/>
    <x v="23"/>
    <x v="64"/>
    <x v="31"/>
    <x v="1718"/>
    <x v="577"/>
    <x v="1677"/>
    <x v="0"/>
  </r>
  <r>
    <x v="1"/>
    <x v="0"/>
    <x v="2"/>
    <x v="54"/>
    <x v="32"/>
    <x v="44"/>
    <x v="2"/>
    <x v="1"/>
    <x v="3"/>
    <x v="710"/>
  </r>
  <r>
    <x v="1"/>
    <x v="0"/>
    <x v="2"/>
    <x v="54"/>
    <x v="32"/>
    <x v="29"/>
    <x v="1827"/>
    <x v="1"/>
    <x v="1815"/>
    <x v="0"/>
  </r>
  <r>
    <x v="1"/>
    <x v="0"/>
    <x v="2"/>
    <x v="55"/>
    <x v="40"/>
    <x v="44"/>
    <x v="2"/>
    <x v="1"/>
    <x v="3"/>
    <x v="659"/>
  </r>
  <r>
    <x v="1"/>
    <x v="0"/>
    <x v="2"/>
    <x v="55"/>
    <x v="40"/>
    <x v="36"/>
    <x v="1750"/>
    <x v="1"/>
    <x v="1715"/>
    <x v="0"/>
  </r>
  <r>
    <x v="1"/>
    <x v="0"/>
    <x v="2"/>
    <x v="57"/>
    <x v="49"/>
    <x v="44"/>
    <x v="2"/>
    <x v="1"/>
    <x v="3"/>
    <x v="638"/>
  </r>
  <r>
    <x v="1"/>
    <x v="0"/>
    <x v="2"/>
    <x v="57"/>
    <x v="49"/>
    <x v="33"/>
    <x v="1788"/>
    <x v="1"/>
    <x v="1764"/>
    <x v="0"/>
  </r>
  <r>
    <x v="1"/>
    <x v="0"/>
    <x v="2"/>
    <x v="58"/>
    <x v="61"/>
    <x v="44"/>
    <x v="2"/>
    <x v="1"/>
    <x v="3"/>
    <x v="376"/>
  </r>
  <r>
    <x v="1"/>
    <x v="0"/>
    <x v="2"/>
    <x v="58"/>
    <x v="61"/>
    <x v="34"/>
    <x v="1749"/>
    <x v="1"/>
    <x v="1751"/>
    <x v="0"/>
  </r>
  <r>
    <x v="1"/>
    <x v="0"/>
    <x v="2"/>
    <x v="59"/>
    <x v="56"/>
    <x v="44"/>
    <x v="2"/>
    <x v="1"/>
    <x v="3"/>
    <x v="703"/>
  </r>
  <r>
    <x v="1"/>
    <x v="0"/>
    <x v="2"/>
    <x v="59"/>
    <x v="56"/>
    <x v="10"/>
    <x v="825"/>
    <x v="387"/>
    <x v="851"/>
    <x v="0"/>
  </r>
  <r>
    <x v="1"/>
    <x v="0"/>
    <x v="2"/>
    <x v="59"/>
    <x v="56"/>
    <x v="14"/>
    <x v="272"/>
    <x v="1"/>
    <x v="276"/>
    <x v="0"/>
  </r>
  <r>
    <x v="1"/>
    <x v="0"/>
    <x v="2"/>
    <x v="59"/>
    <x v="56"/>
    <x v="30"/>
    <x v="1822"/>
    <x v="766"/>
    <x v="1818"/>
    <x v="0"/>
  </r>
  <r>
    <x v="1"/>
    <x v="0"/>
    <x v="2"/>
    <x v="60"/>
    <x v="2"/>
    <x v="44"/>
    <x v="2"/>
    <x v="1"/>
    <x v="3"/>
    <x v="620"/>
  </r>
  <r>
    <x v="1"/>
    <x v="0"/>
    <x v="2"/>
    <x v="60"/>
    <x v="2"/>
    <x v="29"/>
    <x v="1547"/>
    <x v="1"/>
    <x v="1443"/>
    <x v="0"/>
  </r>
  <r>
    <x v="1"/>
    <x v="0"/>
    <x v="2"/>
    <x v="60"/>
    <x v="2"/>
    <x v="33"/>
    <x v="1236"/>
    <x v="1"/>
    <x v="1086"/>
    <x v="0"/>
  </r>
  <r>
    <x v="1"/>
    <x v="0"/>
    <x v="2"/>
    <x v="60"/>
    <x v="2"/>
    <x v="37"/>
    <x v="1793"/>
    <x v="1"/>
    <x v="1769"/>
    <x v="0"/>
  </r>
  <r>
    <x v="1"/>
    <x v="0"/>
    <x v="2"/>
    <x v="61"/>
    <x v="6"/>
    <x v="44"/>
    <x v="2"/>
    <x v="1"/>
    <x v="3"/>
    <x v="394"/>
  </r>
  <r>
    <x v="1"/>
    <x v="0"/>
    <x v="2"/>
    <x v="61"/>
    <x v="6"/>
    <x v="34"/>
    <x v="1582"/>
    <x v="1"/>
    <x v="1495"/>
    <x v="0"/>
  </r>
  <r>
    <x v="1"/>
    <x v="0"/>
    <x v="2"/>
    <x v="62"/>
    <x v="4"/>
    <x v="44"/>
    <x v="2"/>
    <x v="1"/>
    <x v="3"/>
    <x v="491"/>
  </r>
  <r>
    <x v="1"/>
    <x v="0"/>
    <x v="2"/>
    <x v="62"/>
    <x v="4"/>
    <x v="8"/>
    <x v="1782"/>
    <x v="1"/>
    <x v="1716"/>
    <x v="0"/>
  </r>
  <r>
    <x v="1"/>
    <x v="0"/>
    <x v="2"/>
    <x v="62"/>
    <x v="4"/>
    <x v="24"/>
    <x v="1790"/>
    <x v="1"/>
    <x v="1731"/>
    <x v="0"/>
  </r>
  <r>
    <x v="1"/>
    <x v="0"/>
    <x v="2"/>
    <x v="62"/>
    <x v="4"/>
    <x v="28"/>
    <x v="1803"/>
    <x v="1"/>
    <x v="1763"/>
    <x v="0"/>
  </r>
  <r>
    <x v="1"/>
    <x v="0"/>
    <x v="2"/>
    <x v="63"/>
    <x v="3"/>
    <x v="44"/>
    <x v="2"/>
    <x v="1"/>
    <x v="3"/>
    <x v="696"/>
  </r>
  <r>
    <x v="1"/>
    <x v="0"/>
    <x v="2"/>
    <x v="63"/>
    <x v="3"/>
    <x v="28"/>
    <x v="1746"/>
    <x v="1"/>
    <x v="1710"/>
    <x v="0"/>
  </r>
  <r>
    <x v="1"/>
    <x v="0"/>
    <x v="2"/>
    <x v="65"/>
    <x v="1"/>
    <x v="44"/>
    <x v="2"/>
    <x v="1"/>
    <x v="3"/>
    <x v="140"/>
  </r>
  <r>
    <x v="1"/>
    <x v="0"/>
    <x v="2"/>
    <x v="65"/>
    <x v="1"/>
    <x v="29"/>
    <x v="598"/>
    <x v="1"/>
    <x v="547"/>
    <x v="0"/>
  </r>
  <r>
    <x v="1"/>
    <x v="0"/>
    <x v="3"/>
    <x v="67"/>
    <x v="69"/>
    <x v="44"/>
    <x v="2"/>
    <x v="1"/>
    <x v="3"/>
    <x v="288"/>
  </r>
  <r>
    <x v="1"/>
    <x v="0"/>
    <x v="3"/>
    <x v="67"/>
    <x v="69"/>
    <x v="17"/>
    <x v="499"/>
    <x v="1"/>
    <x v="443"/>
    <x v="0"/>
  </r>
  <r>
    <x v="1"/>
    <x v="0"/>
    <x v="3"/>
    <x v="67"/>
    <x v="69"/>
    <x v="22"/>
    <x v="1620"/>
    <x v="1"/>
    <x v="1553"/>
    <x v="0"/>
  </r>
  <r>
    <x v="1"/>
    <x v="0"/>
    <x v="3"/>
    <x v="67"/>
    <x v="69"/>
    <x v="23"/>
    <x v="560"/>
    <x v="1"/>
    <x v="496"/>
    <x v="0"/>
  </r>
  <r>
    <x v="1"/>
    <x v="0"/>
    <x v="4"/>
    <x v="1"/>
    <x v="41"/>
    <x v="44"/>
    <x v="2"/>
    <x v="1"/>
    <x v="3"/>
    <x v="552"/>
  </r>
  <r>
    <x v="1"/>
    <x v="0"/>
    <x v="4"/>
    <x v="1"/>
    <x v="41"/>
    <x v="43"/>
    <x v="1291"/>
    <x v="472"/>
    <x v="1246"/>
    <x v="0"/>
  </r>
  <r>
    <x v="1"/>
    <x v="1"/>
    <x v="0"/>
    <x v="4"/>
    <x v="29"/>
    <x v="44"/>
    <x v="2"/>
    <x v="1"/>
    <x v="3"/>
    <x v="516"/>
  </r>
  <r>
    <x v="1"/>
    <x v="1"/>
    <x v="0"/>
    <x v="4"/>
    <x v="29"/>
    <x v="0"/>
    <x v="4"/>
    <x v="1"/>
    <x v="6"/>
    <x v="0"/>
  </r>
  <r>
    <x v="1"/>
    <x v="1"/>
    <x v="0"/>
    <x v="4"/>
    <x v="29"/>
    <x v="1"/>
    <x v="987"/>
    <x v="241"/>
    <x v="958"/>
    <x v="0"/>
  </r>
  <r>
    <x v="1"/>
    <x v="1"/>
    <x v="0"/>
    <x v="4"/>
    <x v="29"/>
    <x v="2"/>
    <x v="887"/>
    <x v="1"/>
    <x v="858"/>
    <x v="0"/>
  </r>
  <r>
    <x v="1"/>
    <x v="1"/>
    <x v="0"/>
    <x v="4"/>
    <x v="29"/>
    <x v="23"/>
    <x v="698"/>
    <x v="1"/>
    <x v="681"/>
    <x v="0"/>
  </r>
  <r>
    <x v="1"/>
    <x v="1"/>
    <x v="0"/>
    <x v="4"/>
    <x v="29"/>
    <x v="26"/>
    <x v="245"/>
    <x v="59"/>
    <x v="253"/>
    <x v="0"/>
  </r>
  <r>
    <x v="1"/>
    <x v="1"/>
    <x v="0"/>
    <x v="4"/>
    <x v="29"/>
    <x v="43"/>
    <x v="1030"/>
    <x v="304"/>
    <x v="999"/>
    <x v="0"/>
  </r>
  <r>
    <x v="1"/>
    <x v="1"/>
    <x v="0"/>
    <x v="5"/>
    <x v="10"/>
    <x v="44"/>
    <x v="2"/>
    <x v="1"/>
    <x v="3"/>
    <x v="65"/>
  </r>
  <r>
    <x v="1"/>
    <x v="1"/>
    <x v="0"/>
    <x v="5"/>
    <x v="10"/>
    <x v="0"/>
    <x v="558"/>
    <x v="1"/>
    <x v="544"/>
    <x v="0"/>
  </r>
  <r>
    <x v="1"/>
    <x v="1"/>
    <x v="0"/>
    <x v="5"/>
    <x v="10"/>
    <x v="4"/>
    <x v="195"/>
    <x v="1"/>
    <x v="201"/>
    <x v="0"/>
  </r>
  <r>
    <x v="1"/>
    <x v="1"/>
    <x v="0"/>
    <x v="6"/>
    <x v="21"/>
    <x v="44"/>
    <x v="2"/>
    <x v="1"/>
    <x v="3"/>
    <x v="162"/>
  </r>
  <r>
    <x v="1"/>
    <x v="1"/>
    <x v="0"/>
    <x v="6"/>
    <x v="21"/>
    <x v="1"/>
    <x v="854"/>
    <x v="1"/>
    <x v="825"/>
    <x v="0"/>
  </r>
  <r>
    <x v="1"/>
    <x v="1"/>
    <x v="0"/>
    <x v="6"/>
    <x v="21"/>
    <x v="8"/>
    <x v="413"/>
    <x v="1"/>
    <x v="412"/>
    <x v="0"/>
  </r>
  <r>
    <x v="1"/>
    <x v="1"/>
    <x v="0"/>
    <x v="7"/>
    <x v="22"/>
    <x v="44"/>
    <x v="2"/>
    <x v="1"/>
    <x v="3"/>
    <x v="177"/>
  </r>
  <r>
    <x v="1"/>
    <x v="1"/>
    <x v="0"/>
    <x v="7"/>
    <x v="22"/>
    <x v="2"/>
    <x v="820"/>
    <x v="27"/>
    <x v="802"/>
    <x v="0"/>
  </r>
  <r>
    <x v="1"/>
    <x v="1"/>
    <x v="0"/>
    <x v="8"/>
    <x v="25"/>
    <x v="44"/>
    <x v="2"/>
    <x v="1"/>
    <x v="3"/>
    <x v="333"/>
  </r>
  <r>
    <x v="1"/>
    <x v="1"/>
    <x v="0"/>
    <x v="8"/>
    <x v="25"/>
    <x v="1"/>
    <x v="1460"/>
    <x v="463"/>
    <x v="1444"/>
    <x v="0"/>
  </r>
  <r>
    <x v="1"/>
    <x v="1"/>
    <x v="0"/>
    <x v="8"/>
    <x v="25"/>
    <x v="8"/>
    <x v="586"/>
    <x v="1"/>
    <x v="565"/>
    <x v="0"/>
  </r>
  <r>
    <x v="1"/>
    <x v="1"/>
    <x v="0"/>
    <x v="9"/>
    <x v="26"/>
    <x v="44"/>
    <x v="2"/>
    <x v="1"/>
    <x v="3"/>
    <x v="31"/>
  </r>
  <r>
    <x v="1"/>
    <x v="1"/>
    <x v="0"/>
    <x v="9"/>
    <x v="26"/>
    <x v="26"/>
    <x v="262"/>
    <x v="101"/>
    <x v="268"/>
    <x v="0"/>
  </r>
  <r>
    <x v="1"/>
    <x v="1"/>
    <x v="0"/>
    <x v="10"/>
    <x v="31"/>
    <x v="44"/>
    <x v="2"/>
    <x v="1"/>
    <x v="3"/>
    <x v="439"/>
  </r>
  <r>
    <x v="1"/>
    <x v="1"/>
    <x v="0"/>
    <x v="10"/>
    <x v="31"/>
    <x v="0"/>
    <x v="1486"/>
    <x v="109"/>
    <x v="1458"/>
    <x v="0"/>
  </r>
  <r>
    <x v="1"/>
    <x v="1"/>
    <x v="0"/>
    <x v="10"/>
    <x v="31"/>
    <x v="2"/>
    <x v="543"/>
    <x v="1"/>
    <x v="529"/>
    <x v="0"/>
  </r>
  <r>
    <x v="1"/>
    <x v="1"/>
    <x v="0"/>
    <x v="10"/>
    <x v="31"/>
    <x v="23"/>
    <x v="581"/>
    <x v="1"/>
    <x v="562"/>
    <x v="0"/>
  </r>
  <r>
    <x v="1"/>
    <x v="1"/>
    <x v="0"/>
    <x v="10"/>
    <x v="31"/>
    <x v="40"/>
    <x v="632"/>
    <x v="1"/>
    <x v="613"/>
    <x v="0"/>
  </r>
  <r>
    <x v="1"/>
    <x v="1"/>
    <x v="0"/>
    <x v="11"/>
    <x v="42"/>
    <x v="44"/>
    <x v="2"/>
    <x v="1"/>
    <x v="3"/>
    <x v="210"/>
  </r>
  <r>
    <x v="1"/>
    <x v="1"/>
    <x v="0"/>
    <x v="11"/>
    <x v="42"/>
    <x v="2"/>
    <x v="871"/>
    <x v="7"/>
    <x v="841"/>
    <x v="0"/>
  </r>
  <r>
    <x v="1"/>
    <x v="1"/>
    <x v="0"/>
    <x v="11"/>
    <x v="42"/>
    <x v="8"/>
    <x v="405"/>
    <x v="1"/>
    <x v="403"/>
    <x v="0"/>
  </r>
  <r>
    <x v="1"/>
    <x v="1"/>
    <x v="0"/>
    <x v="12"/>
    <x v="58"/>
    <x v="44"/>
    <x v="2"/>
    <x v="1"/>
    <x v="3"/>
    <x v="257"/>
  </r>
  <r>
    <x v="1"/>
    <x v="1"/>
    <x v="0"/>
    <x v="12"/>
    <x v="58"/>
    <x v="2"/>
    <x v="1112"/>
    <x v="455"/>
    <x v="1097"/>
    <x v="0"/>
  </r>
  <r>
    <x v="1"/>
    <x v="1"/>
    <x v="0"/>
    <x v="14"/>
    <x v="28"/>
    <x v="44"/>
    <x v="2"/>
    <x v="1"/>
    <x v="3"/>
    <x v="15"/>
  </r>
  <r>
    <x v="1"/>
    <x v="1"/>
    <x v="0"/>
    <x v="14"/>
    <x v="28"/>
    <x v="2"/>
    <x v="1737"/>
    <x v="679"/>
    <x v="1725"/>
    <x v="0"/>
  </r>
  <r>
    <x v="1"/>
    <x v="1"/>
    <x v="0"/>
    <x v="15"/>
    <x v="24"/>
    <x v="44"/>
    <x v="2"/>
    <x v="1"/>
    <x v="3"/>
    <x v="180"/>
  </r>
  <r>
    <x v="1"/>
    <x v="1"/>
    <x v="0"/>
    <x v="15"/>
    <x v="24"/>
    <x v="22"/>
    <x v="1081"/>
    <x v="39"/>
    <x v="1038"/>
    <x v="0"/>
  </r>
  <r>
    <x v="1"/>
    <x v="1"/>
    <x v="0"/>
    <x v="16"/>
    <x v="34"/>
    <x v="44"/>
    <x v="2"/>
    <x v="1"/>
    <x v="3"/>
    <x v="269"/>
  </r>
  <r>
    <x v="1"/>
    <x v="1"/>
    <x v="0"/>
    <x v="16"/>
    <x v="34"/>
    <x v="2"/>
    <x v="684"/>
    <x v="620"/>
    <x v="1100"/>
    <x v="0"/>
  </r>
  <r>
    <x v="1"/>
    <x v="1"/>
    <x v="0"/>
    <x v="16"/>
    <x v="34"/>
    <x v="8"/>
    <x v="446"/>
    <x v="312"/>
    <x v="486"/>
    <x v="0"/>
  </r>
  <r>
    <x v="1"/>
    <x v="1"/>
    <x v="0"/>
    <x v="16"/>
    <x v="34"/>
    <x v="28"/>
    <x v="1092"/>
    <x v="743"/>
    <x v="1619"/>
    <x v="0"/>
  </r>
  <r>
    <x v="1"/>
    <x v="1"/>
    <x v="0"/>
    <x v="16"/>
    <x v="34"/>
    <x v="31"/>
    <x v="721"/>
    <x v="1"/>
    <x v="703"/>
    <x v="0"/>
  </r>
  <r>
    <x v="1"/>
    <x v="1"/>
    <x v="0"/>
    <x v="17"/>
    <x v="63"/>
    <x v="44"/>
    <x v="2"/>
    <x v="1"/>
    <x v="3"/>
    <x v="56"/>
  </r>
  <r>
    <x v="1"/>
    <x v="1"/>
    <x v="0"/>
    <x v="17"/>
    <x v="63"/>
    <x v="23"/>
    <x v="349"/>
    <x v="1"/>
    <x v="341"/>
    <x v="0"/>
  </r>
  <r>
    <x v="1"/>
    <x v="1"/>
    <x v="0"/>
    <x v="18"/>
    <x v="65"/>
    <x v="44"/>
    <x v="2"/>
    <x v="1"/>
    <x v="3"/>
    <x v="358"/>
  </r>
  <r>
    <x v="1"/>
    <x v="1"/>
    <x v="0"/>
    <x v="18"/>
    <x v="65"/>
    <x v="8"/>
    <x v="330"/>
    <x v="1"/>
    <x v="326"/>
    <x v="0"/>
  </r>
  <r>
    <x v="1"/>
    <x v="1"/>
    <x v="0"/>
    <x v="18"/>
    <x v="65"/>
    <x v="14"/>
    <x v="1442"/>
    <x v="559"/>
    <x v="1446"/>
    <x v="0"/>
  </r>
  <r>
    <x v="1"/>
    <x v="1"/>
    <x v="0"/>
    <x v="20"/>
    <x v="8"/>
    <x v="44"/>
    <x v="2"/>
    <x v="1"/>
    <x v="3"/>
    <x v="473"/>
  </r>
  <r>
    <x v="1"/>
    <x v="1"/>
    <x v="0"/>
    <x v="20"/>
    <x v="8"/>
    <x v="8"/>
    <x v="817"/>
    <x v="1"/>
    <x v="797"/>
    <x v="0"/>
  </r>
  <r>
    <x v="1"/>
    <x v="1"/>
    <x v="0"/>
    <x v="20"/>
    <x v="8"/>
    <x v="13"/>
    <x v="1508"/>
    <x v="595"/>
    <x v="1506"/>
    <x v="0"/>
  </r>
  <r>
    <x v="1"/>
    <x v="1"/>
    <x v="0"/>
    <x v="21"/>
    <x v="39"/>
    <x v="44"/>
    <x v="2"/>
    <x v="1"/>
    <x v="3"/>
    <x v="314"/>
  </r>
  <r>
    <x v="1"/>
    <x v="1"/>
    <x v="0"/>
    <x v="21"/>
    <x v="39"/>
    <x v="24"/>
    <x v="1374"/>
    <x v="1"/>
    <x v="1345"/>
    <x v="0"/>
  </r>
  <r>
    <x v="1"/>
    <x v="1"/>
    <x v="0"/>
    <x v="22"/>
    <x v="44"/>
    <x v="44"/>
    <x v="2"/>
    <x v="1"/>
    <x v="3"/>
    <x v="426"/>
  </r>
  <r>
    <x v="1"/>
    <x v="1"/>
    <x v="0"/>
    <x v="22"/>
    <x v="44"/>
    <x v="15"/>
    <x v="1355"/>
    <x v="716"/>
    <x v="1550"/>
    <x v="0"/>
  </r>
  <r>
    <x v="1"/>
    <x v="1"/>
    <x v="0"/>
    <x v="22"/>
    <x v="44"/>
    <x v="22"/>
    <x v="389"/>
    <x v="1"/>
    <x v="391"/>
    <x v="0"/>
  </r>
  <r>
    <x v="1"/>
    <x v="1"/>
    <x v="0"/>
    <x v="22"/>
    <x v="44"/>
    <x v="43"/>
    <x v="956"/>
    <x v="273"/>
    <x v="924"/>
    <x v="0"/>
  </r>
  <r>
    <x v="1"/>
    <x v="1"/>
    <x v="0"/>
    <x v="24"/>
    <x v="50"/>
    <x v="44"/>
    <x v="2"/>
    <x v="1"/>
    <x v="3"/>
    <x v="308"/>
  </r>
  <r>
    <x v="1"/>
    <x v="1"/>
    <x v="0"/>
    <x v="24"/>
    <x v="50"/>
    <x v="8"/>
    <x v="1087"/>
    <x v="520"/>
    <x v="1121"/>
    <x v="0"/>
  </r>
  <r>
    <x v="1"/>
    <x v="1"/>
    <x v="0"/>
    <x v="24"/>
    <x v="50"/>
    <x v="23"/>
    <x v="287"/>
    <x v="1"/>
    <x v="286"/>
    <x v="0"/>
  </r>
  <r>
    <x v="1"/>
    <x v="1"/>
    <x v="0"/>
    <x v="24"/>
    <x v="50"/>
    <x v="24"/>
    <x v="62"/>
    <x v="1"/>
    <x v="65"/>
    <x v="0"/>
  </r>
  <r>
    <x v="1"/>
    <x v="1"/>
    <x v="0"/>
    <x v="25"/>
    <x v="17"/>
    <x v="44"/>
    <x v="2"/>
    <x v="1"/>
    <x v="3"/>
    <x v="87"/>
  </r>
  <r>
    <x v="1"/>
    <x v="1"/>
    <x v="0"/>
    <x v="25"/>
    <x v="17"/>
    <x v="8"/>
    <x v="972"/>
    <x v="1"/>
    <x v="933"/>
    <x v="0"/>
  </r>
  <r>
    <x v="1"/>
    <x v="1"/>
    <x v="0"/>
    <x v="26"/>
    <x v="55"/>
    <x v="44"/>
    <x v="2"/>
    <x v="1"/>
    <x v="3"/>
    <x v="217"/>
  </r>
  <r>
    <x v="1"/>
    <x v="1"/>
    <x v="0"/>
    <x v="26"/>
    <x v="55"/>
    <x v="16"/>
    <x v="1199"/>
    <x v="585"/>
    <x v="1260"/>
    <x v="0"/>
  </r>
  <r>
    <x v="1"/>
    <x v="1"/>
    <x v="0"/>
    <x v="27"/>
    <x v="19"/>
    <x v="44"/>
    <x v="2"/>
    <x v="1"/>
    <x v="3"/>
    <x v="68"/>
  </r>
  <r>
    <x v="1"/>
    <x v="1"/>
    <x v="0"/>
    <x v="27"/>
    <x v="19"/>
    <x v="16"/>
    <x v="989"/>
    <x v="1"/>
    <x v="973"/>
    <x v="0"/>
  </r>
  <r>
    <x v="1"/>
    <x v="1"/>
    <x v="0"/>
    <x v="28"/>
    <x v="38"/>
    <x v="44"/>
    <x v="2"/>
    <x v="1"/>
    <x v="3"/>
    <x v="77"/>
  </r>
  <r>
    <x v="1"/>
    <x v="1"/>
    <x v="0"/>
    <x v="28"/>
    <x v="38"/>
    <x v="16"/>
    <x v="1021"/>
    <x v="1"/>
    <x v="995"/>
    <x v="0"/>
  </r>
  <r>
    <x v="1"/>
    <x v="1"/>
    <x v="0"/>
    <x v="29"/>
    <x v="60"/>
    <x v="44"/>
    <x v="2"/>
    <x v="1"/>
    <x v="3"/>
    <x v="4"/>
  </r>
  <r>
    <x v="1"/>
    <x v="1"/>
    <x v="0"/>
    <x v="29"/>
    <x v="60"/>
    <x v="16"/>
    <x v="223"/>
    <x v="1"/>
    <x v="229"/>
    <x v="0"/>
  </r>
  <r>
    <x v="1"/>
    <x v="1"/>
    <x v="0"/>
    <x v="30"/>
    <x v="52"/>
    <x v="44"/>
    <x v="2"/>
    <x v="1"/>
    <x v="3"/>
    <x v="127"/>
  </r>
  <r>
    <x v="1"/>
    <x v="1"/>
    <x v="0"/>
    <x v="30"/>
    <x v="52"/>
    <x v="17"/>
    <x v="976"/>
    <x v="343"/>
    <x v="959"/>
    <x v="0"/>
  </r>
  <r>
    <x v="1"/>
    <x v="1"/>
    <x v="0"/>
    <x v="31"/>
    <x v="36"/>
    <x v="44"/>
    <x v="2"/>
    <x v="1"/>
    <x v="3"/>
    <x v="263"/>
  </r>
  <r>
    <x v="1"/>
    <x v="1"/>
    <x v="0"/>
    <x v="31"/>
    <x v="36"/>
    <x v="19"/>
    <x v="1183"/>
    <x v="758"/>
    <x v="1669"/>
    <x v="0"/>
  </r>
  <r>
    <x v="1"/>
    <x v="1"/>
    <x v="0"/>
    <x v="32"/>
    <x v="57"/>
    <x v="44"/>
    <x v="2"/>
    <x v="1"/>
    <x v="3"/>
    <x v="369"/>
  </r>
  <r>
    <x v="1"/>
    <x v="1"/>
    <x v="0"/>
    <x v="32"/>
    <x v="57"/>
    <x v="19"/>
    <x v="1740"/>
    <x v="760"/>
    <x v="1761"/>
    <x v="0"/>
  </r>
  <r>
    <x v="1"/>
    <x v="1"/>
    <x v="0"/>
    <x v="33"/>
    <x v="14"/>
    <x v="44"/>
    <x v="2"/>
    <x v="1"/>
    <x v="3"/>
    <x v="458"/>
  </r>
  <r>
    <x v="1"/>
    <x v="1"/>
    <x v="0"/>
    <x v="33"/>
    <x v="14"/>
    <x v="18"/>
    <x v="1317"/>
    <x v="171"/>
    <x v="1279"/>
    <x v="0"/>
  </r>
  <r>
    <x v="1"/>
    <x v="1"/>
    <x v="0"/>
    <x v="34"/>
    <x v="45"/>
    <x v="44"/>
    <x v="2"/>
    <x v="1"/>
    <x v="3"/>
    <x v="347"/>
  </r>
  <r>
    <x v="1"/>
    <x v="1"/>
    <x v="0"/>
    <x v="34"/>
    <x v="45"/>
    <x v="20"/>
    <x v="1708"/>
    <x v="770"/>
    <x v="1759"/>
    <x v="0"/>
  </r>
  <r>
    <x v="1"/>
    <x v="1"/>
    <x v="0"/>
    <x v="35"/>
    <x v="18"/>
    <x v="44"/>
    <x v="2"/>
    <x v="1"/>
    <x v="3"/>
    <x v="131"/>
  </r>
  <r>
    <x v="1"/>
    <x v="1"/>
    <x v="0"/>
    <x v="35"/>
    <x v="18"/>
    <x v="8"/>
    <x v="835"/>
    <x v="1"/>
    <x v="770"/>
    <x v="0"/>
  </r>
  <r>
    <x v="1"/>
    <x v="1"/>
    <x v="0"/>
    <x v="36"/>
    <x v="13"/>
    <x v="44"/>
    <x v="2"/>
    <x v="1"/>
    <x v="3"/>
    <x v="456"/>
  </r>
  <r>
    <x v="1"/>
    <x v="1"/>
    <x v="0"/>
    <x v="36"/>
    <x v="13"/>
    <x v="3"/>
    <x v="1159"/>
    <x v="247"/>
    <x v="1113"/>
    <x v="0"/>
  </r>
  <r>
    <x v="1"/>
    <x v="1"/>
    <x v="0"/>
    <x v="36"/>
    <x v="13"/>
    <x v="4"/>
    <x v="727"/>
    <x v="365"/>
    <x v="742"/>
    <x v="0"/>
  </r>
  <r>
    <x v="1"/>
    <x v="1"/>
    <x v="0"/>
    <x v="36"/>
    <x v="13"/>
    <x v="43"/>
    <x v="1182"/>
    <x v="441"/>
    <x v="1152"/>
    <x v="0"/>
  </r>
  <r>
    <x v="1"/>
    <x v="1"/>
    <x v="0"/>
    <x v="37"/>
    <x v="15"/>
    <x v="44"/>
    <x v="2"/>
    <x v="1"/>
    <x v="3"/>
    <x v="62"/>
  </r>
  <r>
    <x v="1"/>
    <x v="1"/>
    <x v="0"/>
    <x v="37"/>
    <x v="15"/>
    <x v="3"/>
    <x v="426"/>
    <x v="1"/>
    <x v="424"/>
    <x v="0"/>
  </r>
  <r>
    <x v="1"/>
    <x v="1"/>
    <x v="0"/>
    <x v="38"/>
    <x v="66"/>
    <x v="44"/>
    <x v="2"/>
    <x v="1"/>
    <x v="3"/>
    <x v="560"/>
  </r>
  <r>
    <x v="1"/>
    <x v="1"/>
    <x v="0"/>
    <x v="38"/>
    <x v="66"/>
    <x v="27"/>
    <x v="1157"/>
    <x v="352"/>
    <x v="1120"/>
    <x v="0"/>
  </r>
  <r>
    <x v="1"/>
    <x v="1"/>
    <x v="0"/>
    <x v="38"/>
    <x v="66"/>
    <x v="43"/>
    <x v="1395"/>
    <x v="426"/>
    <x v="1358"/>
    <x v="0"/>
  </r>
  <r>
    <x v="1"/>
    <x v="1"/>
    <x v="0"/>
    <x v="39"/>
    <x v="12"/>
    <x v="44"/>
    <x v="2"/>
    <x v="1"/>
    <x v="3"/>
    <x v="176"/>
  </r>
  <r>
    <x v="1"/>
    <x v="1"/>
    <x v="0"/>
    <x v="39"/>
    <x v="12"/>
    <x v="4"/>
    <x v="679"/>
    <x v="85"/>
    <x v="632"/>
    <x v="0"/>
  </r>
  <r>
    <x v="1"/>
    <x v="1"/>
    <x v="0"/>
    <x v="40"/>
    <x v="30"/>
    <x v="44"/>
    <x v="2"/>
    <x v="1"/>
    <x v="3"/>
    <x v="63"/>
  </r>
  <r>
    <x v="1"/>
    <x v="1"/>
    <x v="0"/>
    <x v="40"/>
    <x v="30"/>
    <x v="40"/>
    <x v="637"/>
    <x v="1"/>
    <x v="618"/>
    <x v="0"/>
  </r>
  <r>
    <x v="1"/>
    <x v="1"/>
    <x v="0"/>
    <x v="41"/>
    <x v="43"/>
    <x v="44"/>
    <x v="2"/>
    <x v="1"/>
    <x v="3"/>
    <x v="261"/>
  </r>
  <r>
    <x v="1"/>
    <x v="1"/>
    <x v="0"/>
    <x v="41"/>
    <x v="43"/>
    <x v="5"/>
    <x v="837"/>
    <x v="56"/>
    <x v="814"/>
    <x v="0"/>
  </r>
  <r>
    <x v="1"/>
    <x v="1"/>
    <x v="0"/>
    <x v="42"/>
    <x v="51"/>
    <x v="44"/>
    <x v="2"/>
    <x v="1"/>
    <x v="3"/>
    <x v="190"/>
  </r>
  <r>
    <x v="1"/>
    <x v="1"/>
    <x v="0"/>
    <x v="42"/>
    <x v="51"/>
    <x v="25"/>
    <x v="1167"/>
    <x v="220"/>
    <x v="1119"/>
    <x v="0"/>
  </r>
  <r>
    <x v="1"/>
    <x v="1"/>
    <x v="0"/>
    <x v="45"/>
    <x v="11"/>
    <x v="44"/>
    <x v="2"/>
    <x v="1"/>
    <x v="3"/>
    <x v="87"/>
  </r>
  <r>
    <x v="1"/>
    <x v="1"/>
    <x v="0"/>
    <x v="45"/>
    <x v="11"/>
    <x v="21"/>
    <x v="473"/>
    <x v="47"/>
    <x v="467"/>
    <x v="0"/>
  </r>
  <r>
    <x v="1"/>
    <x v="1"/>
    <x v="0"/>
    <x v="46"/>
    <x v="47"/>
    <x v="44"/>
    <x v="2"/>
    <x v="1"/>
    <x v="3"/>
    <x v="505"/>
  </r>
  <r>
    <x v="1"/>
    <x v="1"/>
    <x v="0"/>
    <x v="46"/>
    <x v="47"/>
    <x v="9"/>
    <x v="1354"/>
    <x v="420"/>
    <x v="1335"/>
    <x v="0"/>
  </r>
  <r>
    <x v="1"/>
    <x v="1"/>
    <x v="0"/>
    <x v="48"/>
    <x v="48"/>
    <x v="44"/>
    <x v="2"/>
    <x v="1"/>
    <x v="3"/>
    <x v="501"/>
  </r>
  <r>
    <x v="1"/>
    <x v="1"/>
    <x v="0"/>
    <x v="48"/>
    <x v="48"/>
    <x v="11"/>
    <x v="1453"/>
    <x v="130"/>
    <x v="1411"/>
    <x v="0"/>
  </r>
  <r>
    <x v="1"/>
    <x v="1"/>
    <x v="0"/>
    <x v="49"/>
    <x v="23"/>
    <x v="44"/>
    <x v="2"/>
    <x v="1"/>
    <x v="3"/>
    <x v="326"/>
  </r>
  <r>
    <x v="1"/>
    <x v="1"/>
    <x v="0"/>
    <x v="49"/>
    <x v="23"/>
    <x v="11"/>
    <x v="1308"/>
    <x v="1"/>
    <x v="1270"/>
    <x v="0"/>
  </r>
  <r>
    <x v="1"/>
    <x v="1"/>
    <x v="0"/>
    <x v="50"/>
    <x v="46"/>
    <x v="44"/>
    <x v="2"/>
    <x v="1"/>
    <x v="3"/>
    <x v="520"/>
  </r>
  <r>
    <x v="1"/>
    <x v="1"/>
    <x v="0"/>
    <x v="50"/>
    <x v="46"/>
    <x v="12"/>
    <x v="1652"/>
    <x v="617"/>
    <x v="1639"/>
    <x v="0"/>
  </r>
  <r>
    <x v="1"/>
    <x v="1"/>
    <x v="0"/>
    <x v="51"/>
    <x v="67"/>
    <x v="44"/>
    <x v="2"/>
    <x v="1"/>
    <x v="3"/>
    <x v="429"/>
  </r>
  <r>
    <x v="1"/>
    <x v="1"/>
    <x v="0"/>
    <x v="51"/>
    <x v="67"/>
    <x v="10"/>
    <x v="1359"/>
    <x v="494"/>
    <x v="1347"/>
    <x v="0"/>
  </r>
  <r>
    <x v="1"/>
    <x v="1"/>
    <x v="0"/>
    <x v="51"/>
    <x v="67"/>
    <x v="43"/>
    <x v="982"/>
    <x v="98"/>
    <x v="947"/>
    <x v="0"/>
  </r>
  <r>
    <x v="1"/>
    <x v="1"/>
    <x v="0"/>
    <x v="52"/>
    <x v="20"/>
    <x v="44"/>
    <x v="2"/>
    <x v="1"/>
    <x v="3"/>
    <x v="128"/>
  </r>
  <r>
    <x v="1"/>
    <x v="1"/>
    <x v="0"/>
    <x v="52"/>
    <x v="20"/>
    <x v="10"/>
    <x v="752"/>
    <x v="1"/>
    <x v="729"/>
    <x v="0"/>
  </r>
  <r>
    <x v="1"/>
    <x v="1"/>
    <x v="0"/>
    <x v="53"/>
    <x v="9"/>
    <x v="44"/>
    <x v="2"/>
    <x v="1"/>
    <x v="3"/>
    <x v="342"/>
  </r>
  <r>
    <x v="1"/>
    <x v="1"/>
    <x v="0"/>
    <x v="53"/>
    <x v="9"/>
    <x v="6"/>
    <x v="1067"/>
    <x v="318"/>
    <x v="1036"/>
    <x v="0"/>
  </r>
  <r>
    <x v="1"/>
    <x v="1"/>
    <x v="0"/>
    <x v="53"/>
    <x v="9"/>
    <x v="42"/>
    <x v="385"/>
    <x v="1"/>
    <x v="381"/>
    <x v="0"/>
  </r>
  <r>
    <x v="1"/>
    <x v="1"/>
    <x v="0"/>
    <x v="66"/>
    <x v="37"/>
    <x v="44"/>
    <x v="2"/>
    <x v="1"/>
    <x v="3"/>
    <x v="116"/>
  </r>
  <r>
    <x v="1"/>
    <x v="1"/>
    <x v="0"/>
    <x v="66"/>
    <x v="37"/>
    <x v="7"/>
    <x v="395"/>
    <x v="1"/>
    <x v="413"/>
    <x v="0"/>
  </r>
  <r>
    <x v="1"/>
    <x v="1"/>
    <x v="0"/>
    <x v="66"/>
    <x v="37"/>
    <x v="16"/>
    <x v="946"/>
    <x v="1"/>
    <x v="918"/>
    <x v="0"/>
  </r>
  <r>
    <x v="1"/>
    <x v="1"/>
    <x v="0"/>
    <x v="66"/>
    <x v="37"/>
    <x v="35"/>
    <x v="1187"/>
    <x v="1"/>
    <x v="1154"/>
    <x v="0"/>
  </r>
  <r>
    <x v="1"/>
    <x v="1"/>
    <x v="0"/>
    <x v="68"/>
    <x v="35"/>
    <x v="44"/>
    <x v="2"/>
    <x v="1"/>
    <x v="3"/>
    <x v="19"/>
  </r>
  <r>
    <x v="1"/>
    <x v="1"/>
    <x v="0"/>
    <x v="68"/>
    <x v="35"/>
    <x v="32"/>
    <x v="815"/>
    <x v="1"/>
    <x v="785"/>
    <x v="0"/>
  </r>
  <r>
    <x v="1"/>
    <x v="1"/>
    <x v="0"/>
    <x v="69"/>
    <x v="68"/>
    <x v="44"/>
    <x v="2"/>
    <x v="1"/>
    <x v="3"/>
    <x v="21"/>
  </r>
  <r>
    <x v="1"/>
    <x v="1"/>
    <x v="0"/>
    <x v="69"/>
    <x v="68"/>
    <x v="12"/>
    <x v="865"/>
    <x v="1"/>
    <x v="826"/>
    <x v="0"/>
  </r>
  <r>
    <x v="1"/>
    <x v="1"/>
    <x v="1"/>
    <x v="43"/>
    <x v="27"/>
    <x v="44"/>
    <x v="2"/>
    <x v="1"/>
    <x v="3"/>
    <x v="419"/>
  </r>
  <r>
    <x v="1"/>
    <x v="1"/>
    <x v="1"/>
    <x v="43"/>
    <x v="27"/>
    <x v="7"/>
    <x v="1446"/>
    <x v="385"/>
    <x v="1425"/>
    <x v="0"/>
  </r>
  <r>
    <x v="1"/>
    <x v="1"/>
    <x v="1"/>
    <x v="43"/>
    <x v="27"/>
    <x v="24"/>
    <x v="1288"/>
    <x v="1"/>
    <x v="1255"/>
    <x v="0"/>
  </r>
  <r>
    <x v="1"/>
    <x v="1"/>
    <x v="1"/>
    <x v="44"/>
    <x v="16"/>
    <x v="44"/>
    <x v="2"/>
    <x v="1"/>
    <x v="3"/>
    <x v="11"/>
  </r>
  <r>
    <x v="1"/>
    <x v="1"/>
    <x v="1"/>
    <x v="44"/>
    <x v="16"/>
    <x v="7"/>
    <x v="200"/>
    <x v="1"/>
    <x v="207"/>
    <x v="0"/>
  </r>
  <r>
    <x v="1"/>
    <x v="1"/>
    <x v="2"/>
    <x v="23"/>
    <x v="64"/>
    <x v="44"/>
    <x v="2"/>
    <x v="1"/>
    <x v="3"/>
    <x v="286"/>
  </r>
  <r>
    <x v="1"/>
    <x v="1"/>
    <x v="2"/>
    <x v="23"/>
    <x v="64"/>
    <x v="31"/>
    <x v="1423"/>
    <x v="483"/>
    <x v="1306"/>
    <x v="0"/>
  </r>
  <r>
    <x v="1"/>
    <x v="1"/>
    <x v="2"/>
    <x v="54"/>
    <x v="32"/>
    <x v="44"/>
    <x v="2"/>
    <x v="1"/>
    <x v="3"/>
    <x v="688"/>
  </r>
  <r>
    <x v="1"/>
    <x v="1"/>
    <x v="2"/>
    <x v="54"/>
    <x v="32"/>
    <x v="29"/>
    <x v="1769"/>
    <x v="1"/>
    <x v="1741"/>
    <x v="0"/>
  </r>
  <r>
    <x v="1"/>
    <x v="1"/>
    <x v="2"/>
    <x v="55"/>
    <x v="40"/>
    <x v="44"/>
    <x v="2"/>
    <x v="1"/>
    <x v="3"/>
    <x v="526"/>
  </r>
  <r>
    <x v="1"/>
    <x v="1"/>
    <x v="2"/>
    <x v="55"/>
    <x v="40"/>
    <x v="36"/>
    <x v="1671"/>
    <x v="1"/>
    <x v="1595"/>
    <x v="0"/>
  </r>
  <r>
    <x v="1"/>
    <x v="1"/>
    <x v="2"/>
    <x v="56"/>
    <x v="59"/>
    <x v="44"/>
    <x v="2"/>
    <x v="1"/>
    <x v="3"/>
    <x v="383"/>
  </r>
  <r>
    <x v="1"/>
    <x v="1"/>
    <x v="2"/>
    <x v="56"/>
    <x v="59"/>
    <x v="30"/>
    <x v="1325"/>
    <x v="227"/>
    <x v="1295"/>
    <x v="0"/>
  </r>
  <r>
    <x v="1"/>
    <x v="1"/>
    <x v="2"/>
    <x v="57"/>
    <x v="49"/>
    <x v="44"/>
    <x v="2"/>
    <x v="1"/>
    <x v="3"/>
    <x v="489"/>
  </r>
  <r>
    <x v="1"/>
    <x v="1"/>
    <x v="2"/>
    <x v="57"/>
    <x v="49"/>
    <x v="33"/>
    <x v="1677"/>
    <x v="1"/>
    <x v="1600"/>
    <x v="0"/>
  </r>
  <r>
    <x v="1"/>
    <x v="1"/>
    <x v="2"/>
    <x v="59"/>
    <x v="56"/>
    <x v="44"/>
    <x v="2"/>
    <x v="1"/>
    <x v="3"/>
    <x v="683"/>
  </r>
  <r>
    <x v="1"/>
    <x v="1"/>
    <x v="2"/>
    <x v="59"/>
    <x v="56"/>
    <x v="14"/>
    <x v="32"/>
    <x v="1"/>
    <x v="37"/>
    <x v="0"/>
  </r>
  <r>
    <x v="1"/>
    <x v="1"/>
    <x v="2"/>
    <x v="59"/>
    <x v="56"/>
    <x v="30"/>
    <x v="1765"/>
    <x v="701"/>
    <x v="1758"/>
    <x v="0"/>
  </r>
  <r>
    <x v="1"/>
    <x v="1"/>
    <x v="2"/>
    <x v="60"/>
    <x v="2"/>
    <x v="44"/>
    <x v="2"/>
    <x v="1"/>
    <x v="3"/>
    <x v="433"/>
  </r>
  <r>
    <x v="1"/>
    <x v="1"/>
    <x v="2"/>
    <x v="60"/>
    <x v="2"/>
    <x v="29"/>
    <x v="1125"/>
    <x v="1"/>
    <x v="966"/>
    <x v="0"/>
  </r>
  <r>
    <x v="1"/>
    <x v="1"/>
    <x v="2"/>
    <x v="60"/>
    <x v="2"/>
    <x v="33"/>
    <x v="893"/>
    <x v="1"/>
    <x v="756"/>
    <x v="0"/>
  </r>
  <r>
    <x v="1"/>
    <x v="1"/>
    <x v="2"/>
    <x v="60"/>
    <x v="2"/>
    <x v="37"/>
    <x v="1707"/>
    <x v="1"/>
    <x v="1650"/>
    <x v="0"/>
  </r>
  <r>
    <x v="1"/>
    <x v="1"/>
    <x v="2"/>
    <x v="61"/>
    <x v="6"/>
    <x v="44"/>
    <x v="2"/>
    <x v="1"/>
    <x v="3"/>
    <x v="84"/>
  </r>
  <r>
    <x v="1"/>
    <x v="1"/>
    <x v="2"/>
    <x v="61"/>
    <x v="6"/>
    <x v="34"/>
    <x v="1193"/>
    <x v="1"/>
    <x v="1025"/>
    <x v="0"/>
  </r>
  <r>
    <x v="1"/>
    <x v="1"/>
    <x v="2"/>
    <x v="62"/>
    <x v="4"/>
    <x v="44"/>
    <x v="2"/>
    <x v="1"/>
    <x v="3"/>
    <x v="177"/>
  </r>
  <r>
    <x v="1"/>
    <x v="1"/>
    <x v="2"/>
    <x v="62"/>
    <x v="4"/>
    <x v="8"/>
    <x v="1535"/>
    <x v="1"/>
    <x v="1327"/>
    <x v="0"/>
  </r>
  <r>
    <x v="1"/>
    <x v="1"/>
    <x v="2"/>
    <x v="62"/>
    <x v="4"/>
    <x v="24"/>
    <x v="1669"/>
    <x v="1"/>
    <x v="1521"/>
    <x v="0"/>
  </r>
  <r>
    <x v="1"/>
    <x v="1"/>
    <x v="2"/>
    <x v="62"/>
    <x v="4"/>
    <x v="28"/>
    <x v="1591"/>
    <x v="1"/>
    <x v="1413"/>
    <x v="0"/>
  </r>
  <r>
    <x v="1"/>
    <x v="1"/>
    <x v="2"/>
    <x v="63"/>
    <x v="3"/>
    <x v="44"/>
    <x v="2"/>
    <x v="1"/>
    <x v="3"/>
    <x v="651"/>
  </r>
  <r>
    <x v="1"/>
    <x v="1"/>
    <x v="2"/>
    <x v="63"/>
    <x v="3"/>
    <x v="28"/>
    <x v="1600"/>
    <x v="1"/>
    <x v="1510"/>
    <x v="0"/>
  </r>
  <r>
    <x v="1"/>
    <x v="1"/>
    <x v="2"/>
    <x v="65"/>
    <x v="1"/>
    <x v="44"/>
    <x v="2"/>
    <x v="1"/>
    <x v="3"/>
    <x v="77"/>
  </r>
  <r>
    <x v="1"/>
    <x v="1"/>
    <x v="2"/>
    <x v="65"/>
    <x v="1"/>
    <x v="29"/>
    <x v="422"/>
    <x v="1"/>
    <x v="387"/>
    <x v="0"/>
  </r>
  <r>
    <x v="1"/>
    <x v="1"/>
    <x v="3"/>
    <x v="67"/>
    <x v="69"/>
    <x v="44"/>
    <x v="2"/>
    <x v="1"/>
    <x v="3"/>
    <x v="191"/>
  </r>
  <r>
    <x v="1"/>
    <x v="1"/>
    <x v="3"/>
    <x v="67"/>
    <x v="69"/>
    <x v="22"/>
    <x v="1525"/>
    <x v="1"/>
    <x v="1441"/>
    <x v="0"/>
  </r>
  <r>
    <x v="1"/>
    <x v="1"/>
    <x v="3"/>
    <x v="67"/>
    <x v="69"/>
    <x v="23"/>
    <x v="646"/>
    <x v="1"/>
    <x v="556"/>
    <x v="0"/>
  </r>
  <r>
    <x v="1"/>
    <x v="1"/>
    <x v="4"/>
    <x v="1"/>
    <x v="41"/>
    <x v="44"/>
    <x v="2"/>
    <x v="1"/>
    <x v="3"/>
    <x v="413"/>
  </r>
  <r>
    <x v="1"/>
    <x v="1"/>
    <x v="4"/>
    <x v="1"/>
    <x v="41"/>
    <x v="43"/>
    <x v="1086"/>
    <x v="434"/>
    <x v="1052"/>
    <x v="0"/>
  </r>
  <r>
    <x v="1"/>
    <x v="2"/>
    <x v="5"/>
    <x v="0"/>
    <x v="53"/>
    <x v="13"/>
    <x v="61"/>
    <x v="1"/>
    <x v="60"/>
    <x v="0"/>
  </r>
  <r>
    <x v="1"/>
    <x v="2"/>
    <x v="5"/>
    <x v="0"/>
    <x v="53"/>
    <x v="27"/>
    <x v="21"/>
    <x v="1"/>
    <x v="21"/>
    <x v="0"/>
  </r>
  <r>
    <x v="1"/>
    <x v="2"/>
    <x v="0"/>
    <x v="4"/>
    <x v="29"/>
    <x v="44"/>
    <x v="2"/>
    <x v="1"/>
    <x v="3"/>
    <x v="627"/>
  </r>
  <r>
    <x v="1"/>
    <x v="2"/>
    <x v="0"/>
    <x v="4"/>
    <x v="29"/>
    <x v="1"/>
    <x v="1239"/>
    <x v="322"/>
    <x v="1201"/>
    <x v="0"/>
  </r>
  <r>
    <x v="1"/>
    <x v="2"/>
    <x v="0"/>
    <x v="4"/>
    <x v="29"/>
    <x v="2"/>
    <x v="1140"/>
    <x v="630"/>
    <x v="1274"/>
    <x v="0"/>
  </r>
  <r>
    <x v="1"/>
    <x v="2"/>
    <x v="0"/>
    <x v="4"/>
    <x v="29"/>
    <x v="23"/>
    <x v="1001"/>
    <x v="1"/>
    <x v="964"/>
    <x v="0"/>
  </r>
  <r>
    <x v="1"/>
    <x v="2"/>
    <x v="0"/>
    <x v="4"/>
    <x v="29"/>
    <x v="26"/>
    <x v="295"/>
    <x v="1"/>
    <x v="293"/>
    <x v="0"/>
  </r>
  <r>
    <x v="1"/>
    <x v="2"/>
    <x v="0"/>
    <x v="4"/>
    <x v="29"/>
    <x v="43"/>
    <x v="1190"/>
    <x v="357"/>
    <x v="1145"/>
    <x v="0"/>
  </r>
  <r>
    <x v="1"/>
    <x v="2"/>
    <x v="0"/>
    <x v="5"/>
    <x v="10"/>
    <x v="44"/>
    <x v="2"/>
    <x v="1"/>
    <x v="3"/>
    <x v="113"/>
  </r>
  <r>
    <x v="1"/>
    <x v="2"/>
    <x v="0"/>
    <x v="5"/>
    <x v="10"/>
    <x v="0"/>
    <x v="720"/>
    <x v="1"/>
    <x v="701"/>
    <x v="0"/>
  </r>
  <r>
    <x v="1"/>
    <x v="2"/>
    <x v="0"/>
    <x v="5"/>
    <x v="10"/>
    <x v="4"/>
    <x v="281"/>
    <x v="1"/>
    <x v="282"/>
    <x v="0"/>
  </r>
  <r>
    <x v="1"/>
    <x v="2"/>
    <x v="0"/>
    <x v="6"/>
    <x v="21"/>
    <x v="44"/>
    <x v="2"/>
    <x v="1"/>
    <x v="3"/>
    <x v="310"/>
  </r>
  <r>
    <x v="1"/>
    <x v="2"/>
    <x v="0"/>
    <x v="6"/>
    <x v="21"/>
    <x v="1"/>
    <x v="1060"/>
    <x v="1"/>
    <x v="1015"/>
    <x v="0"/>
  </r>
  <r>
    <x v="1"/>
    <x v="2"/>
    <x v="0"/>
    <x v="6"/>
    <x v="21"/>
    <x v="8"/>
    <x v="668"/>
    <x v="1"/>
    <x v="654"/>
    <x v="0"/>
  </r>
  <r>
    <x v="1"/>
    <x v="2"/>
    <x v="0"/>
    <x v="7"/>
    <x v="22"/>
    <x v="44"/>
    <x v="2"/>
    <x v="1"/>
    <x v="3"/>
    <x v="311"/>
  </r>
  <r>
    <x v="1"/>
    <x v="2"/>
    <x v="0"/>
    <x v="7"/>
    <x v="22"/>
    <x v="2"/>
    <x v="1090"/>
    <x v="654"/>
    <x v="1318"/>
    <x v="0"/>
  </r>
  <r>
    <x v="1"/>
    <x v="2"/>
    <x v="0"/>
    <x v="8"/>
    <x v="25"/>
    <x v="44"/>
    <x v="2"/>
    <x v="1"/>
    <x v="3"/>
    <x v="513"/>
  </r>
  <r>
    <x v="1"/>
    <x v="2"/>
    <x v="0"/>
    <x v="8"/>
    <x v="25"/>
    <x v="1"/>
    <x v="1601"/>
    <x v="570"/>
    <x v="1606"/>
    <x v="0"/>
  </r>
  <r>
    <x v="1"/>
    <x v="2"/>
    <x v="0"/>
    <x v="8"/>
    <x v="25"/>
    <x v="8"/>
    <x v="1054"/>
    <x v="1"/>
    <x v="1011"/>
    <x v="0"/>
  </r>
  <r>
    <x v="1"/>
    <x v="2"/>
    <x v="0"/>
    <x v="9"/>
    <x v="26"/>
    <x v="44"/>
    <x v="2"/>
    <x v="1"/>
    <x v="3"/>
    <x v="41"/>
  </r>
  <r>
    <x v="1"/>
    <x v="2"/>
    <x v="0"/>
    <x v="9"/>
    <x v="26"/>
    <x v="26"/>
    <x v="337"/>
    <x v="219"/>
    <x v="365"/>
    <x v="0"/>
  </r>
  <r>
    <x v="1"/>
    <x v="2"/>
    <x v="0"/>
    <x v="10"/>
    <x v="31"/>
    <x v="44"/>
    <x v="2"/>
    <x v="1"/>
    <x v="3"/>
    <x v="571"/>
  </r>
  <r>
    <x v="1"/>
    <x v="2"/>
    <x v="0"/>
    <x v="10"/>
    <x v="31"/>
    <x v="0"/>
    <x v="1596"/>
    <x v="507"/>
    <x v="1590"/>
    <x v="0"/>
  </r>
  <r>
    <x v="1"/>
    <x v="2"/>
    <x v="0"/>
    <x v="10"/>
    <x v="31"/>
    <x v="2"/>
    <x v="726"/>
    <x v="1"/>
    <x v="707"/>
    <x v="0"/>
  </r>
  <r>
    <x v="1"/>
    <x v="2"/>
    <x v="0"/>
    <x v="10"/>
    <x v="31"/>
    <x v="23"/>
    <x v="894"/>
    <x v="1"/>
    <x v="865"/>
    <x v="0"/>
  </r>
  <r>
    <x v="1"/>
    <x v="2"/>
    <x v="0"/>
    <x v="10"/>
    <x v="31"/>
    <x v="40"/>
    <x v="710"/>
    <x v="1"/>
    <x v="693"/>
    <x v="0"/>
  </r>
  <r>
    <x v="1"/>
    <x v="2"/>
    <x v="0"/>
    <x v="11"/>
    <x v="42"/>
    <x v="44"/>
    <x v="2"/>
    <x v="1"/>
    <x v="3"/>
    <x v="356"/>
  </r>
  <r>
    <x v="1"/>
    <x v="2"/>
    <x v="0"/>
    <x v="11"/>
    <x v="42"/>
    <x v="2"/>
    <x v="1039"/>
    <x v="503"/>
    <x v="1075"/>
    <x v="0"/>
  </r>
  <r>
    <x v="1"/>
    <x v="2"/>
    <x v="0"/>
    <x v="11"/>
    <x v="42"/>
    <x v="8"/>
    <x v="802"/>
    <x v="291"/>
    <x v="793"/>
    <x v="0"/>
  </r>
  <r>
    <x v="1"/>
    <x v="2"/>
    <x v="0"/>
    <x v="12"/>
    <x v="58"/>
    <x v="44"/>
    <x v="2"/>
    <x v="1"/>
    <x v="3"/>
    <x v="391"/>
  </r>
  <r>
    <x v="1"/>
    <x v="2"/>
    <x v="0"/>
    <x v="12"/>
    <x v="58"/>
    <x v="2"/>
    <x v="1303"/>
    <x v="668"/>
    <x v="1448"/>
    <x v="0"/>
  </r>
  <r>
    <x v="1"/>
    <x v="2"/>
    <x v="0"/>
    <x v="14"/>
    <x v="28"/>
    <x v="44"/>
    <x v="2"/>
    <x v="1"/>
    <x v="3"/>
    <x v="21"/>
  </r>
  <r>
    <x v="1"/>
    <x v="2"/>
    <x v="0"/>
    <x v="14"/>
    <x v="28"/>
    <x v="2"/>
    <x v="1752"/>
    <x v="660"/>
    <x v="1742"/>
    <x v="0"/>
  </r>
  <r>
    <x v="1"/>
    <x v="2"/>
    <x v="0"/>
    <x v="15"/>
    <x v="24"/>
    <x v="44"/>
    <x v="2"/>
    <x v="1"/>
    <x v="3"/>
    <x v="296"/>
  </r>
  <r>
    <x v="1"/>
    <x v="2"/>
    <x v="0"/>
    <x v="15"/>
    <x v="24"/>
    <x v="22"/>
    <x v="1273"/>
    <x v="1"/>
    <x v="1227"/>
    <x v="0"/>
  </r>
  <r>
    <x v="1"/>
    <x v="2"/>
    <x v="0"/>
    <x v="16"/>
    <x v="34"/>
    <x v="44"/>
    <x v="2"/>
    <x v="1"/>
    <x v="3"/>
    <x v="474"/>
  </r>
  <r>
    <x v="1"/>
    <x v="2"/>
    <x v="0"/>
    <x v="16"/>
    <x v="34"/>
    <x v="2"/>
    <x v="908"/>
    <x v="588"/>
    <x v="1102"/>
    <x v="0"/>
  </r>
  <r>
    <x v="1"/>
    <x v="2"/>
    <x v="0"/>
    <x v="16"/>
    <x v="34"/>
    <x v="8"/>
    <x v="910"/>
    <x v="755"/>
    <x v="1659"/>
    <x v="0"/>
  </r>
  <r>
    <x v="1"/>
    <x v="2"/>
    <x v="0"/>
    <x v="16"/>
    <x v="34"/>
    <x v="28"/>
    <x v="1407"/>
    <x v="783"/>
    <x v="1735"/>
    <x v="0"/>
  </r>
  <r>
    <x v="1"/>
    <x v="2"/>
    <x v="0"/>
    <x v="16"/>
    <x v="34"/>
    <x v="31"/>
    <x v="1164"/>
    <x v="1"/>
    <x v="1112"/>
    <x v="0"/>
  </r>
  <r>
    <x v="1"/>
    <x v="2"/>
    <x v="0"/>
    <x v="17"/>
    <x v="63"/>
    <x v="44"/>
    <x v="2"/>
    <x v="1"/>
    <x v="3"/>
    <x v="134"/>
  </r>
  <r>
    <x v="1"/>
    <x v="2"/>
    <x v="0"/>
    <x v="17"/>
    <x v="63"/>
    <x v="23"/>
    <x v="587"/>
    <x v="1"/>
    <x v="566"/>
    <x v="0"/>
  </r>
  <r>
    <x v="1"/>
    <x v="2"/>
    <x v="0"/>
    <x v="18"/>
    <x v="65"/>
    <x v="44"/>
    <x v="2"/>
    <x v="1"/>
    <x v="3"/>
    <x v="475"/>
  </r>
  <r>
    <x v="1"/>
    <x v="2"/>
    <x v="0"/>
    <x v="18"/>
    <x v="65"/>
    <x v="8"/>
    <x v="663"/>
    <x v="1"/>
    <x v="647"/>
    <x v="0"/>
  </r>
  <r>
    <x v="1"/>
    <x v="2"/>
    <x v="0"/>
    <x v="18"/>
    <x v="65"/>
    <x v="14"/>
    <x v="1585"/>
    <x v="670"/>
    <x v="1622"/>
    <x v="0"/>
  </r>
  <r>
    <x v="1"/>
    <x v="2"/>
    <x v="0"/>
    <x v="19"/>
    <x v="33"/>
    <x v="44"/>
    <x v="2"/>
    <x v="1"/>
    <x v="3"/>
    <x v="1"/>
  </r>
  <r>
    <x v="1"/>
    <x v="2"/>
    <x v="0"/>
    <x v="19"/>
    <x v="33"/>
    <x v="38"/>
    <x v="33"/>
    <x v="1"/>
    <x v="33"/>
    <x v="0"/>
  </r>
  <r>
    <x v="1"/>
    <x v="2"/>
    <x v="0"/>
    <x v="20"/>
    <x v="8"/>
    <x v="44"/>
    <x v="2"/>
    <x v="1"/>
    <x v="3"/>
    <x v="628"/>
  </r>
  <r>
    <x v="1"/>
    <x v="2"/>
    <x v="0"/>
    <x v="20"/>
    <x v="8"/>
    <x v="8"/>
    <x v="1279"/>
    <x v="1"/>
    <x v="1235"/>
    <x v="0"/>
  </r>
  <r>
    <x v="1"/>
    <x v="2"/>
    <x v="0"/>
    <x v="20"/>
    <x v="8"/>
    <x v="13"/>
    <x v="1646"/>
    <x v="663"/>
    <x v="1664"/>
    <x v="0"/>
  </r>
  <r>
    <x v="1"/>
    <x v="2"/>
    <x v="0"/>
    <x v="21"/>
    <x v="39"/>
    <x v="44"/>
    <x v="2"/>
    <x v="1"/>
    <x v="3"/>
    <x v="517"/>
  </r>
  <r>
    <x v="1"/>
    <x v="2"/>
    <x v="0"/>
    <x v="21"/>
    <x v="39"/>
    <x v="24"/>
    <x v="1617"/>
    <x v="282"/>
    <x v="1609"/>
    <x v="0"/>
  </r>
  <r>
    <x v="1"/>
    <x v="2"/>
    <x v="0"/>
    <x v="22"/>
    <x v="44"/>
    <x v="44"/>
    <x v="2"/>
    <x v="1"/>
    <x v="3"/>
    <x v="587"/>
  </r>
  <r>
    <x v="1"/>
    <x v="2"/>
    <x v="0"/>
    <x v="22"/>
    <x v="44"/>
    <x v="15"/>
    <x v="1556"/>
    <x v="762"/>
    <x v="1702"/>
    <x v="0"/>
  </r>
  <r>
    <x v="1"/>
    <x v="2"/>
    <x v="0"/>
    <x v="22"/>
    <x v="44"/>
    <x v="22"/>
    <x v="674"/>
    <x v="1"/>
    <x v="663"/>
    <x v="0"/>
  </r>
  <r>
    <x v="1"/>
    <x v="2"/>
    <x v="0"/>
    <x v="22"/>
    <x v="44"/>
    <x v="43"/>
    <x v="1184"/>
    <x v="341"/>
    <x v="1141"/>
    <x v="0"/>
  </r>
  <r>
    <x v="1"/>
    <x v="2"/>
    <x v="0"/>
    <x v="24"/>
    <x v="50"/>
    <x v="44"/>
    <x v="2"/>
    <x v="1"/>
    <x v="3"/>
    <x v="569"/>
  </r>
  <r>
    <x v="1"/>
    <x v="2"/>
    <x v="0"/>
    <x v="24"/>
    <x v="50"/>
    <x v="8"/>
    <x v="1485"/>
    <x v="571"/>
    <x v="1481"/>
    <x v="0"/>
  </r>
  <r>
    <x v="1"/>
    <x v="2"/>
    <x v="0"/>
    <x v="24"/>
    <x v="50"/>
    <x v="23"/>
    <x v="566"/>
    <x v="1"/>
    <x v="551"/>
    <x v="0"/>
  </r>
  <r>
    <x v="1"/>
    <x v="2"/>
    <x v="0"/>
    <x v="24"/>
    <x v="50"/>
    <x v="24"/>
    <x v="115"/>
    <x v="1"/>
    <x v="120"/>
    <x v="0"/>
  </r>
  <r>
    <x v="1"/>
    <x v="2"/>
    <x v="0"/>
    <x v="25"/>
    <x v="17"/>
    <x v="44"/>
    <x v="2"/>
    <x v="1"/>
    <x v="3"/>
    <x v="310"/>
  </r>
  <r>
    <x v="1"/>
    <x v="2"/>
    <x v="0"/>
    <x v="25"/>
    <x v="17"/>
    <x v="8"/>
    <x v="1468"/>
    <x v="1"/>
    <x v="1445"/>
    <x v="0"/>
  </r>
  <r>
    <x v="1"/>
    <x v="2"/>
    <x v="0"/>
    <x v="26"/>
    <x v="55"/>
    <x v="44"/>
    <x v="2"/>
    <x v="1"/>
    <x v="3"/>
    <x v="377"/>
  </r>
  <r>
    <x v="1"/>
    <x v="2"/>
    <x v="0"/>
    <x v="26"/>
    <x v="55"/>
    <x v="16"/>
    <x v="1481"/>
    <x v="642"/>
    <x v="1525"/>
    <x v="0"/>
  </r>
  <r>
    <x v="1"/>
    <x v="2"/>
    <x v="0"/>
    <x v="27"/>
    <x v="19"/>
    <x v="44"/>
    <x v="2"/>
    <x v="1"/>
    <x v="3"/>
    <x v="182"/>
  </r>
  <r>
    <x v="1"/>
    <x v="2"/>
    <x v="0"/>
    <x v="27"/>
    <x v="19"/>
    <x v="16"/>
    <x v="1322"/>
    <x v="1"/>
    <x v="1303"/>
    <x v="0"/>
  </r>
  <r>
    <x v="1"/>
    <x v="2"/>
    <x v="0"/>
    <x v="28"/>
    <x v="38"/>
    <x v="44"/>
    <x v="2"/>
    <x v="1"/>
    <x v="3"/>
    <x v="118"/>
  </r>
  <r>
    <x v="1"/>
    <x v="2"/>
    <x v="0"/>
    <x v="28"/>
    <x v="38"/>
    <x v="16"/>
    <x v="1169"/>
    <x v="1"/>
    <x v="1137"/>
    <x v="0"/>
  </r>
  <r>
    <x v="1"/>
    <x v="2"/>
    <x v="0"/>
    <x v="29"/>
    <x v="60"/>
    <x v="44"/>
    <x v="2"/>
    <x v="1"/>
    <x v="3"/>
    <x v="16"/>
  </r>
  <r>
    <x v="1"/>
    <x v="2"/>
    <x v="0"/>
    <x v="29"/>
    <x v="60"/>
    <x v="16"/>
    <x v="421"/>
    <x v="1"/>
    <x v="432"/>
    <x v="0"/>
  </r>
  <r>
    <x v="1"/>
    <x v="2"/>
    <x v="0"/>
    <x v="30"/>
    <x v="52"/>
    <x v="44"/>
    <x v="2"/>
    <x v="1"/>
    <x v="3"/>
    <x v="324"/>
  </r>
  <r>
    <x v="1"/>
    <x v="2"/>
    <x v="0"/>
    <x v="30"/>
    <x v="52"/>
    <x v="17"/>
    <x v="1284"/>
    <x v="421"/>
    <x v="1251"/>
    <x v="0"/>
  </r>
  <r>
    <x v="1"/>
    <x v="2"/>
    <x v="0"/>
    <x v="31"/>
    <x v="36"/>
    <x v="44"/>
    <x v="2"/>
    <x v="1"/>
    <x v="3"/>
    <x v="403"/>
  </r>
  <r>
    <x v="1"/>
    <x v="2"/>
    <x v="0"/>
    <x v="31"/>
    <x v="36"/>
    <x v="19"/>
    <x v="1356"/>
    <x v="788"/>
    <x v="1757"/>
    <x v="0"/>
  </r>
  <r>
    <x v="1"/>
    <x v="2"/>
    <x v="0"/>
    <x v="32"/>
    <x v="57"/>
    <x v="44"/>
    <x v="2"/>
    <x v="1"/>
    <x v="3"/>
    <x v="500"/>
  </r>
  <r>
    <x v="1"/>
    <x v="2"/>
    <x v="0"/>
    <x v="32"/>
    <x v="57"/>
    <x v="19"/>
    <x v="1804"/>
    <x v="785"/>
    <x v="1803"/>
    <x v="0"/>
  </r>
  <r>
    <x v="1"/>
    <x v="2"/>
    <x v="0"/>
    <x v="33"/>
    <x v="14"/>
    <x v="44"/>
    <x v="2"/>
    <x v="1"/>
    <x v="3"/>
    <x v="596"/>
  </r>
  <r>
    <x v="1"/>
    <x v="2"/>
    <x v="0"/>
    <x v="33"/>
    <x v="14"/>
    <x v="18"/>
    <x v="1533"/>
    <x v="302"/>
    <x v="1511"/>
    <x v="0"/>
  </r>
  <r>
    <x v="1"/>
    <x v="2"/>
    <x v="0"/>
    <x v="34"/>
    <x v="45"/>
    <x v="44"/>
    <x v="2"/>
    <x v="1"/>
    <x v="3"/>
    <x v="533"/>
  </r>
  <r>
    <x v="1"/>
    <x v="2"/>
    <x v="0"/>
    <x v="34"/>
    <x v="45"/>
    <x v="20"/>
    <x v="1789"/>
    <x v="798"/>
    <x v="1813"/>
    <x v="0"/>
  </r>
  <r>
    <x v="1"/>
    <x v="2"/>
    <x v="0"/>
    <x v="35"/>
    <x v="18"/>
    <x v="44"/>
    <x v="2"/>
    <x v="1"/>
    <x v="3"/>
    <x v="359"/>
  </r>
  <r>
    <x v="1"/>
    <x v="2"/>
    <x v="0"/>
    <x v="35"/>
    <x v="18"/>
    <x v="8"/>
    <x v="1320"/>
    <x v="448"/>
    <x v="1259"/>
    <x v="0"/>
  </r>
  <r>
    <x v="1"/>
    <x v="2"/>
    <x v="0"/>
    <x v="36"/>
    <x v="13"/>
    <x v="44"/>
    <x v="2"/>
    <x v="1"/>
    <x v="3"/>
    <x v="600"/>
  </r>
  <r>
    <x v="1"/>
    <x v="2"/>
    <x v="0"/>
    <x v="36"/>
    <x v="13"/>
    <x v="3"/>
    <x v="1399"/>
    <x v="293"/>
    <x v="1371"/>
    <x v="0"/>
  </r>
  <r>
    <x v="1"/>
    <x v="2"/>
    <x v="0"/>
    <x v="36"/>
    <x v="13"/>
    <x v="4"/>
    <x v="886"/>
    <x v="236"/>
    <x v="864"/>
    <x v="0"/>
  </r>
  <r>
    <x v="1"/>
    <x v="2"/>
    <x v="0"/>
    <x v="36"/>
    <x v="13"/>
    <x v="43"/>
    <x v="1371"/>
    <x v="499"/>
    <x v="1360"/>
    <x v="0"/>
  </r>
  <r>
    <x v="1"/>
    <x v="2"/>
    <x v="0"/>
    <x v="37"/>
    <x v="15"/>
    <x v="44"/>
    <x v="2"/>
    <x v="1"/>
    <x v="3"/>
    <x v="225"/>
  </r>
  <r>
    <x v="1"/>
    <x v="2"/>
    <x v="0"/>
    <x v="37"/>
    <x v="15"/>
    <x v="3"/>
    <x v="810"/>
    <x v="1"/>
    <x v="783"/>
    <x v="0"/>
  </r>
  <r>
    <x v="1"/>
    <x v="2"/>
    <x v="0"/>
    <x v="38"/>
    <x v="66"/>
    <x v="44"/>
    <x v="2"/>
    <x v="1"/>
    <x v="3"/>
    <x v="670"/>
  </r>
  <r>
    <x v="1"/>
    <x v="2"/>
    <x v="0"/>
    <x v="38"/>
    <x v="66"/>
    <x v="27"/>
    <x v="1373"/>
    <x v="418"/>
    <x v="1352"/>
    <x v="0"/>
  </r>
  <r>
    <x v="1"/>
    <x v="2"/>
    <x v="0"/>
    <x v="38"/>
    <x v="66"/>
    <x v="43"/>
    <x v="1579"/>
    <x v="486"/>
    <x v="1561"/>
    <x v="0"/>
  </r>
  <r>
    <x v="1"/>
    <x v="2"/>
    <x v="0"/>
    <x v="39"/>
    <x v="12"/>
    <x v="44"/>
    <x v="2"/>
    <x v="1"/>
    <x v="3"/>
    <x v="306"/>
  </r>
  <r>
    <x v="1"/>
    <x v="2"/>
    <x v="0"/>
    <x v="39"/>
    <x v="12"/>
    <x v="4"/>
    <x v="860"/>
    <x v="72"/>
    <x v="799"/>
    <x v="0"/>
  </r>
  <r>
    <x v="1"/>
    <x v="2"/>
    <x v="0"/>
    <x v="40"/>
    <x v="30"/>
    <x v="44"/>
    <x v="2"/>
    <x v="1"/>
    <x v="3"/>
    <x v="126"/>
  </r>
  <r>
    <x v="1"/>
    <x v="2"/>
    <x v="0"/>
    <x v="40"/>
    <x v="30"/>
    <x v="40"/>
    <x v="833"/>
    <x v="1"/>
    <x v="810"/>
    <x v="0"/>
  </r>
  <r>
    <x v="1"/>
    <x v="2"/>
    <x v="0"/>
    <x v="41"/>
    <x v="43"/>
    <x v="44"/>
    <x v="2"/>
    <x v="1"/>
    <x v="3"/>
    <x v="428"/>
  </r>
  <r>
    <x v="1"/>
    <x v="2"/>
    <x v="0"/>
    <x v="41"/>
    <x v="43"/>
    <x v="5"/>
    <x v="1128"/>
    <x v="166"/>
    <x v="1081"/>
    <x v="0"/>
  </r>
  <r>
    <x v="1"/>
    <x v="2"/>
    <x v="0"/>
    <x v="42"/>
    <x v="51"/>
    <x v="44"/>
    <x v="2"/>
    <x v="1"/>
    <x v="3"/>
    <x v="398"/>
  </r>
  <r>
    <x v="1"/>
    <x v="2"/>
    <x v="0"/>
    <x v="42"/>
    <x v="51"/>
    <x v="25"/>
    <x v="1439"/>
    <x v="335"/>
    <x v="1400"/>
    <x v="0"/>
  </r>
  <r>
    <x v="1"/>
    <x v="2"/>
    <x v="0"/>
    <x v="45"/>
    <x v="11"/>
    <x v="44"/>
    <x v="2"/>
    <x v="1"/>
    <x v="3"/>
    <x v="193"/>
  </r>
  <r>
    <x v="1"/>
    <x v="2"/>
    <x v="0"/>
    <x v="45"/>
    <x v="11"/>
    <x v="21"/>
    <x v="666"/>
    <x v="88"/>
    <x v="653"/>
    <x v="0"/>
  </r>
  <r>
    <x v="1"/>
    <x v="2"/>
    <x v="0"/>
    <x v="46"/>
    <x v="47"/>
    <x v="44"/>
    <x v="2"/>
    <x v="1"/>
    <x v="3"/>
    <x v="650"/>
  </r>
  <r>
    <x v="1"/>
    <x v="2"/>
    <x v="0"/>
    <x v="46"/>
    <x v="47"/>
    <x v="9"/>
    <x v="1563"/>
    <x v="481"/>
    <x v="1546"/>
    <x v="0"/>
  </r>
  <r>
    <x v="1"/>
    <x v="2"/>
    <x v="0"/>
    <x v="46"/>
    <x v="47"/>
    <x v="25"/>
    <x v="149"/>
    <x v="1"/>
    <x v="151"/>
    <x v="0"/>
  </r>
  <r>
    <x v="1"/>
    <x v="2"/>
    <x v="0"/>
    <x v="48"/>
    <x v="48"/>
    <x v="44"/>
    <x v="2"/>
    <x v="1"/>
    <x v="3"/>
    <x v="658"/>
  </r>
  <r>
    <x v="1"/>
    <x v="2"/>
    <x v="0"/>
    <x v="48"/>
    <x v="48"/>
    <x v="8"/>
    <x v="87"/>
    <x v="1"/>
    <x v="89"/>
    <x v="0"/>
  </r>
  <r>
    <x v="1"/>
    <x v="2"/>
    <x v="0"/>
    <x v="48"/>
    <x v="48"/>
    <x v="11"/>
    <x v="1642"/>
    <x v="159"/>
    <x v="1643"/>
    <x v="0"/>
  </r>
  <r>
    <x v="1"/>
    <x v="2"/>
    <x v="0"/>
    <x v="49"/>
    <x v="23"/>
    <x v="44"/>
    <x v="2"/>
    <x v="1"/>
    <x v="3"/>
    <x v="455"/>
  </r>
  <r>
    <x v="1"/>
    <x v="2"/>
    <x v="0"/>
    <x v="49"/>
    <x v="23"/>
    <x v="11"/>
    <x v="1457"/>
    <x v="1"/>
    <x v="1428"/>
    <x v="0"/>
  </r>
  <r>
    <x v="1"/>
    <x v="2"/>
    <x v="0"/>
    <x v="50"/>
    <x v="46"/>
    <x v="44"/>
    <x v="2"/>
    <x v="1"/>
    <x v="3"/>
    <x v="652"/>
  </r>
  <r>
    <x v="1"/>
    <x v="2"/>
    <x v="0"/>
    <x v="50"/>
    <x v="46"/>
    <x v="12"/>
    <x v="1725"/>
    <x v="656"/>
    <x v="1703"/>
    <x v="0"/>
  </r>
  <r>
    <x v="1"/>
    <x v="2"/>
    <x v="0"/>
    <x v="51"/>
    <x v="67"/>
    <x v="44"/>
    <x v="2"/>
    <x v="1"/>
    <x v="3"/>
    <x v="578"/>
  </r>
  <r>
    <x v="1"/>
    <x v="2"/>
    <x v="0"/>
    <x v="51"/>
    <x v="67"/>
    <x v="10"/>
    <x v="1565"/>
    <x v="530"/>
    <x v="1554"/>
    <x v="0"/>
  </r>
  <r>
    <x v="1"/>
    <x v="2"/>
    <x v="0"/>
    <x v="51"/>
    <x v="67"/>
    <x v="43"/>
    <x v="1235"/>
    <x v="107"/>
    <x v="1193"/>
    <x v="0"/>
  </r>
  <r>
    <x v="1"/>
    <x v="2"/>
    <x v="0"/>
    <x v="52"/>
    <x v="20"/>
    <x v="44"/>
    <x v="2"/>
    <x v="1"/>
    <x v="3"/>
    <x v="390"/>
  </r>
  <r>
    <x v="1"/>
    <x v="2"/>
    <x v="0"/>
    <x v="52"/>
    <x v="20"/>
    <x v="8"/>
    <x v="46"/>
    <x v="1"/>
    <x v="47"/>
    <x v="0"/>
  </r>
  <r>
    <x v="1"/>
    <x v="2"/>
    <x v="0"/>
    <x v="52"/>
    <x v="20"/>
    <x v="10"/>
    <x v="1217"/>
    <x v="1"/>
    <x v="1171"/>
    <x v="0"/>
  </r>
  <r>
    <x v="1"/>
    <x v="2"/>
    <x v="0"/>
    <x v="53"/>
    <x v="9"/>
    <x v="44"/>
    <x v="2"/>
    <x v="1"/>
    <x v="3"/>
    <x v="541"/>
  </r>
  <r>
    <x v="1"/>
    <x v="2"/>
    <x v="0"/>
    <x v="53"/>
    <x v="9"/>
    <x v="5"/>
    <x v="231"/>
    <x v="1"/>
    <x v="232"/>
    <x v="0"/>
  </r>
  <r>
    <x v="1"/>
    <x v="2"/>
    <x v="0"/>
    <x v="53"/>
    <x v="9"/>
    <x v="6"/>
    <x v="1357"/>
    <x v="393"/>
    <x v="1336"/>
    <x v="0"/>
  </r>
  <r>
    <x v="1"/>
    <x v="2"/>
    <x v="0"/>
    <x v="53"/>
    <x v="9"/>
    <x v="42"/>
    <x v="678"/>
    <x v="1"/>
    <x v="664"/>
    <x v="0"/>
  </r>
  <r>
    <x v="1"/>
    <x v="2"/>
    <x v="0"/>
    <x v="66"/>
    <x v="37"/>
    <x v="44"/>
    <x v="2"/>
    <x v="1"/>
    <x v="3"/>
    <x v="276"/>
  </r>
  <r>
    <x v="1"/>
    <x v="2"/>
    <x v="0"/>
    <x v="66"/>
    <x v="37"/>
    <x v="7"/>
    <x v="304"/>
    <x v="1"/>
    <x v="312"/>
    <x v="0"/>
  </r>
  <r>
    <x v="1"/>
    <x v="2"/>
    <x v="0"/>
    <x v="66"/>
    <x v="37"/>
    <x v="16"/>
    <x v="1254"/>
    <x v="1"/>
    <x v="1219"/>
    <x v="0"/>
  </r>
  <r>
    <x v="1"/>
    <x v="2"/>
    <x v="0"/>
    <x v="66"/>
    <x v="37"/>
    <x v="35"/>
    <x v="1465"/>
    <x v="1"/>
    <x v="1457"/>
    <x v="0"/>
  </r>
  <r>
    <x v="1"/>
    <x v="2"/>
    <x v="0"/>
    <x v="68"/>
    <x v="35"/>
    <x v="44"/>
    <x v="2"/>
    <x v="1"/>
    <x v="3"/>
    <x v="50"/>
  </r>
  <r>
    <x v="1"/>
    <x v="2"/>
    <x v="0"/>
    <x v="68"/>
    <x v="35"/>
    <x v="32"/>
    <x v="1091"/>
    <x v="1"/>
    <x v="1039"/>
    <x v="0"/>
  </r>
  <r>
    <x v="1"/>
    <x v="2"/>
    <x v="0"/>
    <x v="69"/>
    <x v="68"/>
    <x v="44"/>
    <x v="2"/>
    <x v="1"/>
    <x v="3"/>
    <x v="98"/>
  </r>
  <r>
    <x v="1"/>
    <x v="2"/>
    <x v="0"/>
    <x v="69"/>
    <x v="68"/>
    <x v="12"/>
    <x v="1358"/>
    <x v="1"/>
    <x v="1316"/>
    <x v="0"/>
  </r>
  <r>
    <x v="1"/>
    <x v="2"/>
    <x v="1"/>
    <x v="43"/>
    <x v="27"/>
    <x v="44"/>
    <x v="2"/>
    <x v="1"/>
    <x v="3"/>
    <x v="610"/>
  </r>
  <r>
    <x v="1"/>
    <x v="2"/>
    <x v="1"/>
    <x v="43"/>
    <x v="27"/>
    <x v="7"/>
    <x v="1659"/>
    <x v="626"/>
    <x v="1670"/>
    <x v="0"/>
  </r>
  <r>
    <x v="1"/>
    <x v="2"/>
    <x v="1"/>
    <x v="43"/>
    <x v="27"/>
    <x v="24"/>
    <x v="1537"/>
    <x v="330"/>
    <x v="1522"/>
    <x v="0"/>
  </r>
  <r>
    <x v="1"/>
    <x v="2"/>
    <x v="1"/>
    <x v="44"/>
    <x v="16"/>
    <x v="44"/>
    <x v="2"/>
    <x v="1"/>
    <x v="3"/>
    <x v="44"/>
  </r>
  <r>
    <x v="1"/>
    <x v="2"/>
    <x v="1"/>
    <x v="44"/>
    <x v="16"/>
    <x v="7"/>
    <x v="431"/>
    <x v="1"/>
    <x v="436"/>
    <x v="0"/>
  </r>
  <r>
    <x v="1"/>
    <x v="2"/>
    <x v="2"/>
    <x v="23"/>
    <x v="64"/>
    <x v="44"/>
    <x v="2"/>
    <x v="1"/>
    <x v="3"/>
    <x v="505"/>
  </r>
  <r>
    <x v="1"/>
    <x v="2"/>
    <x v="2"/>
    <x v="23"/>
    <x v="64"/>
    <x v="31"/>
    <x v="1660"/>
    <x v="558"/>
    <x v="1602"/>
    <x v="0"/>
  </r>
  <r>
    <x v="1"/>
    <x v="2"/>
    <x v="2"/>
    <x v="54"/>
    <x v="32"/>
    <x v="44"/>
    <x v="2"/>
    <x v="1"/>
    <x v="3"/>
    <x v="706"/>
  </r>
  <r>
    <x v="1"/>
    <x v="2"/>
    <x v="2"/>
    <x v="54"/>
    <x v="32"/>
    <x v="29"/>
    <x v="1816"/>
    <x v="1"/>
    <x v="1799"/>
    <x v="0"/>
  </r>
  <r>
    <x v="1"/>
    <x v="2"/>
    <x v="2"/>
    <x v="55"/>
    <x v="40"/>
    <x v="44"/>
    <x v="2"/>
    <x v="1"/>
    <x v="3"/>
    <x v="664"/>
  </r>
  <r>
    <x v="1"/>
    <x v="2"/>
    <x v="2"/>
    <x v="55"/>
    <x v="40"/>
    <x v="36"/>
    <x v="1757"/>
    <x v="1"/>
    <x v="1726"/>
    <x v="0"/>
  </r>
  <r>
    <x v="1"/>
    <x v="2"/>
    <x v="2"/>
    <x v="56"/>
    <x v="59"/>
    <x v="44"/>
    <x v="2"/>
    <x v="1"/>
    <x v="3"/>
    <x v="539"/>
  </r>
  <r>
    <x v="1"/>
    <x v="2"/>
    <x v="2"/>
    <x v="56"/>
    <x v="59"/>
    <x v="30"/>
    <x v="1541"/>
    <x v="323"/>
    <x v="1514"/>
    <x v="0"/>
  </r>
  <r>
    <x v="1"/>
    <x v="2"/>
    <x v="2"/>
    <x v="57"/>
    <x v="49"/>
    <x v="44"/>
    <x v="2"/>
    <x v="1"/>
    <x v="3"/>
    <x v="604"/>
  </r>
  <r>
    <x v="1"/>
    <x v="2"/>
    <x v="2"/>
    <x v="57"/>
    <x v="49"/>
    <x v="33"/>
    <x v="1741"/>
    <x v="1"/>
    <x v="1704"/>
    <x v="0"/>
  </r>
  <r>
    <x v="1"/>
    <x v="2"/>
    <x v="2"/>
    <x v="58"/>
    <x v="61"/>
    <x v="44"/>
    <x v="2"/>
    <x v="1"/>
    <x v="3"/>
    <x v="145"/>
  </r>
  <r>
    <x v="1"/>
    <x v="2"/>
    <x v="2"/>
    <x v="58"/>
    <x v="61"/>
    <x v="34"/>
    <x v="1586"/>
    <x v="1"/>
    <x v="1564"/>
    <x v="0"/>
  </r>
  <r>
    <x v="1"/>
    <x v="2"/>
    <x v="2"/>
    <x v="59"/>
    <x v="56"/>
    <x v="44"/>
    <x v="2"/>
    <x v="1"/>
    <x v="3"/>
    <x v="700"/>
  </r>
  <r>
    <x v="1"/>
    <x v="2"/>
    <x v="2"/>
    <x v="59"/>
    <x v="56"/>
    <x v="14"/>
    <x v="82"/>
    <x v="1"/>
    <x v="85"/>
    <x v="0"/>
  </r>
  <r>
    <x v="1"/>
    <x v="2"/>
    <x v="2"/>
    <x v="59"/>
    <x v="56"/>
    <x v="30"/>
    <x v="1814"/>
    <x v="732"/>
    <x v="1807"/>
    <x v="0"/>
  </r>
  <r>
    <x v="1"/>
    <x v="2"/>
    <x v="2"/>
    <x v="60"/>
    <x v="2"/>
    <x v="44"/>
    <x v="2"/>
    <x v="1"/>
    <x v="3"/>
    <x v="623"/>
  </r>
  <r>
    <x v="1"/>
    <x v="2"/>
    <x v="2"/>
    <x v="60"/>
    <x v="2"/>
    <x v="29"/>
    <x v="1449"/>
    <x v="1"/>
    <x v="1308"/>
    <x v="0"/>
  </r>
  <r>
    <x v="1"/>
    <x v="2"/>
    <x v="2"/>
    <x v="60"/>
    <x v="2"/>
    <x v="33"/>
    <x v="1017"/>
    <x v="1"/>
    <x v="868"/>
    <x v="0"/>
  </r>
  <r>
    <x v="1"/>
    <x v="2"/>
    <x v="2"/>
    <x v="60"/>
    <x v="2"/>
    <x v="37"/>
    <x v="1796"/>
    <x v="1"/>
    <x v="1781"/>
    <x v="0"/>
  </r>
  <r>
    <x v="1"/>
    <x v="2"/>
    <x v="2"/>
    <x v="61"/>
    <x v="6"/>
    <x v="44"/>
    <x v="2"/>
    <x v="1"/>
    <x v="3"/>
    <x v="208"/>
  </r>
  <r>
    <x v="1"/>
    <x v="2"/>
    <x v="2"/>
    <x v="61"/>
    <x v="6"/>
    <x v="34"/>
    <x v="1475"/>
    <x v="1"/>
    <x v="1339"/>
    <x v="0"/>
  </r>
  <r>
    <x v="1"/>
    <x v="2"/>
    <x v="2"/>
    <x v="62"/>
    <x v="4"/>
    <x v="44"/>
    <x v="2"/>
    <x v="1"/>
    <x v="3"/>
    <x v="404"/>
  </r>
  <r>
    <x v="1"/>
    <x v="2"/>
    <x v="2"/>
    <x v="62"/>
    <x v="4"/>
    <x v="8"/>
    <x v="1706"/>
    <x v="1"/>
    <x v="1577"/>
    <x v="0"/>
  </r>
  <r>
    <x v="1"/>
    <x v="2"/>
    <x v="2"/>
    <x v="62"/>
    <x v="4"/>
    <x v="24"/>
    <x v="1770"/>
    <x v="1"/>
    <x v="1705"/>
    <x v="0"/>
  </r>
  <r>
    <x v="1"/>
    <x v="2"/>
    <x v="2"/>
    <x v="62"/>
    <x v="4"/>
    <x v="28"/>
    <x v="1758"/>
    <x v="1"/>
    <x v="1696"/>
    <x v="0"/>
  </r>
  <r>
    <x v="1"/>
    <x v="2"/>
    <x v="2"/>
    <x v="63"/>
    <x v="3"/>
    <x v="44"/>
    <x v="2"/>
    <x v="1"/>
    <x v="3"/>
    <x v="694"/>
  </r>
  <r>
    <x v="1"/>
    <x v="2"/>
    <x v="2"/>
    <x v="63"/>
    <x v="3"/>
    <x v="28"/>
    <x v="1729"/>
    <x v="1"/>
    <x v="1686"/>
    <x v="0"/>
  </r>
  <r>
    <x v="1"/>
    <x v="2"/>
    <x v="2"/>
    <x v="65"/>
    <x v="1"/>
    <x v="44"/>
    <x v="2"/>
    <x v="1"/>
    <x v="3"/>
    <x v="132"/>
  </r>
  <r>
    <x v="1"/>
    <x v="2"/>
    <x v="2"/>
    <x v="65"/>
    <x v="1"/>
    <x v="29"/>
    <x v="525"/>
    <x v="1"/>
    <x v="494"/>
    <x v="0"/>
  </r>
  <r>
    <x v="1"/>
    <x v="2"/>
    <x v="3"/>
    <x v="67"/>
    <x v="69"/>
    <x v="44"/>
    <x v="2"/>
    <x v="1"/>
    <x v="3"/>
    <x v="330"/>
  </r>
  <r>
    <x v="1"/>
    <x v="2"/>
    <x v="3"/>
    <x v="67"/>
    <x v="69"/>
    <x v="22"/>
    <x v="1654"/>
    <x v="1"/>
    <x v="1610"/>
    <x v="0"/>
  </r>
  <r>
    <x v="1"/>
    <x v="2"/>
    <x v="3"/>
    <x v="67"/>
    <x v="69"/>
    <x v="23"/>
    <x v="778"/>
    <x v="1"/>
    <x v="688"/>
    <x v="0"/>
  </r>
  <r>
    <x v="1"/>
    <x v="2"/>
    <x v="4"/>
    <x v="1"/>
    <x v="41"/>
    <x v="44"/>
    <x v="2"/>
    <x v="1"/>
    <x v="3"/>
    <x v="581"/>
  </r>
  <r>
    <x v="1"/>
    <x v="2"/>
    <x v="4"/>
    <x v="1"/>
    <x v="41"/>
    <x v="43"/>
    <x v="1346"/>
    <x v="504"/>
    <x v="1317"/>
    <x v="0"/>
  </r>
  <r>
    <x v="1"/>
    <x v="3"/>
    <x v="0"/>
    <x v="4"/>
    <x v="29"/>
    <x v="44"/>
    <x v="2"/>
    <x v="1"/>
    <x v="3"/>
    <x v="259"/>
  </r>
  <r>
    <x v="1"/>
    <x v="3"/>
    <x v="0"/>
    <x v="4"/>
    <x v="29"/>
    <x v="1"/>
    <x v="570"/>
    <x v="42"/>
    <x v="555"/>
    <x v="0"/>
  </r>
  <r>
    <x v="1"/>
    <x v="3"/>
    <x v="0"/>
    <x v="4"/>
    <x v="29"/>
    <x v="2"/>
    <x v="633"/>
    <x v="1"/>
    <x v="614"/>
    <x v="0"/>
  </r>
  <r>
    <x v="1"/>
    <x v="3"/>
    <x v="0"/>
    <x v="4"/>
    <x v="29"/>
    <x v="23"/>
    <x v="424"/>
    <x v="1"/>
    <x v="423"/>
    <x v="0"/>
  </r>
  <r>
    <x v="1"/>
    <x v="3"/>
    <x v="0"/>
    <x v="4"/>
    <x v="29"/>
    <x v="26"/>
    <x v="121"/>
    <x v="1"/>
    <x v="126"/>
    <x v="0"/>
  </r>
  <r>
    <x v="1"/>
    <x v="3"/>
    <x v="0"/>
    <x v="4"/>
    <x v="29"/>
    <x v="43"/>
    <x v="580"/>
    <x v="150"/>
    <x v="564"/>
    <x v="0"/>
  </r>
  <r>
    <x v="1"/>
    <x v="3"/>
    <x v="0"/>
    <x v="5"/>
    <x v="10"/>
    <x v="44"/>
    <x v="2"/>
    <x v="1"/>
    <x v="3"/>
    <x v="21"/>
  </r>
  <r>
    <x v="1"/>
    <x v="3"/>
    <x v="0"/>
    <x v="5"/>
    <x v="10"/>
    <x v="0"/>
    <x v="317"/>
    <x v="1"/>
    <x v="313"/>
    <x v="0"/>
  </r>
  <r>
    <x v="1"/>
    <x v="3"/>
    <x v="0"/>
    <x v="5"/>
    <x v="10"/>
    <x v="4"/>
    <x v="69"/>
    <x v="1"/>
    <x v="72"/>
    <x v="0"/>
  </r>
  <r>
    <x v="1"/>
    <x v="3"/>
    <x v="0"/>
    <x v="6"/>
    <x v="21"/>
    <x v="44"/>
    <x v="2"/>
    <x v="1"/>
    <x v="3"/>
    <x v="46"/>
  </r>
  <r>
    <x v="1"/>
    <x v="3"/>
    <x v="0"/>
    <x v="6"/>
    <x v="21"/>
    <x v="1"/>
    <x v="381"/>
    <x v="1"/>
    <x v="376"/>
    <x v="0"/>
  </r>
  <r>
    <x v="1"/>
    <x v="3"/>
    <x v="0"/>
    <x v="6"/>
    <x v="21"/>
    <x v="8"/>
    <x v="252"/>
    <x v="1"/>
    <x v="251"/>
    <x v="0"/>
  </r>
  <r>
    <x v="1"/>
    <x v="3"/>
    <x v="0"/>
    <x v="7"/>
    <x v="22"/>
    <x v="44"/>
    <x v="2"/>
    <x v="1"/>
    <x v="3"/>
    <x v="67"/>
  </r>
  <r>
    <x v="1"/>
    <x v="3"/>
    <x v="0"/>
    <x v="7"/>
    <x v="22"/>
    <x v="2"/>
    <x v="572"/>
    <x v="1"/>
    <x v="557"/>
    <x v="0"/>
  </r>
  <r>
    <x v="1"/>
    <x v="3"/>
    <x v="0"/>
    <x v="8"/>
    <x v="25"/>
    <x v="44"/>
    <x v="2"/>
    <x v="1"/>
    <x v="3"/>
    <x v="127"/>
  </r>
  <r>
    <x v="1"/>
    <x v="3"/>
    <x v="0"/>
    <x v="8"/>
    <x v="25"/>
    <x v="1"/>
    <x v="1002"/>
    <x v="207"/>
    <x v="967"/>
    <x v="0"/>
  </r>
  <r>
    <x v="1"/>
    <x v="3"/>
    <x v="0"/>
    <x v="8"/>
    <x v="25"/>
    <x v="8"/>
    <x v="321"/>
    <x v="1"/>
    <x v="318"/>
    <x v="0"/>
  </r>
  <r>
    <x v="1"/>
    <x v="3"/>
    <x v="0"/>
    <x v="9"/>
    <x v="26"/>
    <x v="44"/>
    <x v="2"/>
    <x v="1"/>
    <x v="3"/>
    <x v="5"/>
  </r>
  <r>
    <x v="1"/>
    <x v="3"/>
    <x v="0"/>
    <x v="9"/>
    <x v="26"/>
    <x v="26"/>
    <x v="31"/>
    <x v="1"/>
    <x v="32"/>
    <x v="0"/>
  </r>
  <r>
    <x v="1"/>
    <x v="3"/>
    <x v="0"/>
    <x v="10"/>
    <x v="31"/>
    <x v="44"/>
    <x v="2"/>
    <x v="1"/>
    <x v="3"/>
    <x v="201"/>
  </r>
  <r>
    <x v="1"/>
    <x v="3"/>
    <x v="0"/>
    <x v="10"/>
    <x v="31"/>
    <x v="0"/>
    <x v="1101"/>
    <x v="1"/>
    <x v="1055"/>
    <x v="0"/>
  </r>
  <r>
    <x v="1"/>
    <x v="3"/>
    <x v="0"/>
    <x v="10"/>
    <x v="31"/>
    <x v="2"/>
    <x v="212"/>
    <x v="1"/>
    <x v="215"/>
    <x v="0"/>
  </r>
  <r>
    <x v="1"/>
    <x v="3"/>
    <x v="0"/>
    <x v="10"/>
    <x v="31"/>
    <x v="23"/>
    <x v="372"/>
    <x v="1"/>
    <x v="363"/>
    <x v="0"/>
  </r>
  <r>
    <x v="1"/>
    <x v="3"/>
    <x v="0"/>
    <x v="10"/>
    <x v="31"/>
    <x v="40"/>
    <x v="234"/>
    <x v="1"/>
    <x v="237"/>
    <x v="0"/>
  </r>
  <r>
    <x v="1"/>
    <x v="3"/>
    <x v="0"/>
    <x v="11"/>
    <x v="42"/>
    <x v="44"/>
    <x v="2"/>
    <x v="1"/>
    <x v="3"/>
    <x v="61"/>
  </r>
  <r>
    <x v="1"/>
    <x v="3"/>
    <x v="0"/>
    <x v="11"/>
    <x v="42"/>
    <x v="2"/>
    <x v="496"/>
    <x v="1"/>
    <x v="488"/>
    <x v="0"/>
  </r>
  <r>
    <x v="1"/>
    <x v="3"/>
    <x v="0"/>
    <x v="11"/>
    <x v="42"/>
    <x v="8"/>
    <x v="229"/>
    <x v="1"/>
    <x v="230"/>
    <x v="0"/>
  </r>
  <r>
    <x v="1"/>
    <x v="3"/>
    <x v="0"/>
    <x v="12"/>
    <x v="58"/>
    <x v="44"/>
    <x v="2"/>
    <x v="1"/>
    <x v="3"/>
    <x v="101"/>
  </r>
  <r>
    <x v="1"/>
    <x v="3"/>
    <x v="0"/>
    <x v="12"/>
    <x v="58"/>
    <x v="2"/>
    <x v="712"/>
    <x v="299"/>
    <x v="713"/>
    <x v="0"/>
  </r>
  <r>
    <x v="1"/>
    <x v="3"/>
    <x v="0"/>
    <x v="15"/>
    <x v="24"/>
    <x v="44"/>
    <x v="2"/>
    <x v="1"/>
    <x v="3"/>
    <x v="69"/>
  </r>
  <r>
    <x v="1"/>
    <x v="3"/>
    <x v="0"/>
    <x v="15"/>
    <x v="24"/>
    <x v="22"/>
    <x v="705"/>
    <x v="1"/>
    <x v="690"/>
    <x v="0"/>
  </r>
  <r>
    <x v="1"/>
    <x v="3"/>
    <x v="0"/>
    <x v="16"/>
    <x v="34"/>
    <x v="44"/>
    <x v="2"/>
    <x v="1"/>
    <x v="3"/>
    <x v="129"/>
  </r>
  <r>
    <x v="1"/>
    <x v="3"/>
    <x v="0"/>
    <x v="16"/>
    <x v="34"/>
    <x v="2"/>
    <x v="378"/>
    <x v="500"/>
    <x v="696"/>
    <x v="0"/>
  </r>
  <r>
    <x v="1"/>
    <x v="3"/>
    <x v="0"/>
    <x v="16"/>
    <x v="34"/>
    <x v="8"/>
    <x v="292"/>
    <x v="447"/>
    <x v="528"/>
    <x v="0"/>
  </r>
  <r>
    <x v="1"/>
    <x v="3"/>
    <x v="0"/>
    <x v="16"/>
    <x v="34"/>
    <x v="28"/>
    <x v="880"/>
    <x v="726"/>
    <x v="1527"/>
    <x v="0"/>
  </r>
  <r>
    <x v="1"/>
    <x v="3"/>
    <x v="0"/>
    <x v="16"/>
    <x v="34"/>
    <x v="31"/>
    <x v="532"/>
    <x v="1"/>
    <x v="521"/>
    <x v="0"/>
  </r>
  <r>
    <x v="1"/>
    <x v="3"/>
    <x v="0"/>
    <x v="17"/>
    <x v="63"/>
    <x v="44"/>
    <x v="2"/>
    <x v="1"/>
    <x v="3"/>
    <x v="16"/>
  </r>
  <r>
    <x v="1"/>
    <x v="3"/>
    <x v="0"/>
    <x v="17"/>
    <x v="63"/>
    <x v="23"/>
    <x v="207"/>
    <x v="1"/>
    <x v="212"/>
    <x v="0"/>
  </r>
  <r>
    <x v="1"/>
    <x v="3"/>
    <x v="0"/>
    <x v="18"/>
    <x v="65"/>
    <x v="44"/>
    <x v="2"/>
    <x v="1"/>
    <x v="3"/>
    <x v="149"/>
  </r>
  <r>
    <x v="1"/>
    <x v="3"/>
    <x v="0"/>
    <x v="18"/>
    <x v="65"/>
    <x v="8"/>
    <x v="194"/>
    <x v="1"/>
    <x v="200"/>
    <x v="0"/>
  </r>
  <r>
    <x v="1"/>
    <x v="3"/>
    <x v="0"/>
    <x v="18"/>
    <x v="65"/>
    <x v="14"/>
    <x v="1109"/>
    <x v="495"/>
    <x v="1117"/>
    <x v="0"/>
  </r>
  <r>
    <x v="1"/>
    <x v="3"/>
    <x v="0"/>
    <x v="20"/>
    <x v="8"/>
    <x v="44"/>
    <x v="2"/>
    <x v="1"/>
    <x v="3"/>
    <x v="230"/>
  </r>
  <r>
    <x v="1"/>
    <x v="3"/>
    <x v="0"/>
    <x v="20"/>
    <x v="8"/>
    <x v="8"/>
    <x v="559"/>
    <x v="1"/>
    <x v="545"/>
    <x v="0"/>
  </r>
  <r>
    <x v="1"/>
    <x v="3"/>
    <x v="0"/>
    <x v="20"/>
    <x v="8"/>
    <x v="13"/>
    <x v="1097"/>
    <x v="402"/>
    <x v="1076"/>
    <x v="0"/>
  </r>
  <r>
    <x v="1"/>
    <x v="3"/>
    <x v="0"/>
    <x v="21"/>
    <x v="39"/>
    <x v="44"/>
    <x v="2"/>
    <x v="1"/>
    <x v="3"/>
    <x v="140"/>
  </r>
  <r>
    <x v="1"/>
    <x v="3"/>
    <x v="0"/>
    <x v="21"/>
    <x v="39"/>
    <x v="24"/>
    <x v="1061"/>
    <x v="1"/>
    <x v="1018"/>
    <x v="0"/>
  </r>
  <r>
    <x v="1"/>
    <x v="3"/>
    <x v="0"/>
    <x v="22"/>
    <x v="44"/>
    <x v="44"/>
    <x v="2"/>
    <x v="1"/>
    <x v="3"/>
    <x v="206"/>
  </r>
  <r>
    <x v="1"/>
    <x v="3"/>
    <x v="0"/>
    <x v="22"/>
    <x v="44"/>
    <x v="15"/>
    <x v="986"/>
    <x v="631"/>
    <x v="1217"/>
    <x v="0"/>
  </r>
  <r>
    <x v="1"/>
    <x v="3"/>
    <x v="0"/>
    <x v="22"/>
    <x v="44"/>
    <x v="22"/>
    <x v="171"/>
    <x v="1"/>
    <x v="175"/>
    <x v="0"/>
  </r>
  <r>
    <x v="1"/>
    <x v="3"/>
    <x v="0"/>
    <x v="22"/>
    <x v="44"/>
    <x v="43"/>
    <x v="510"/>
    <x v="139"/>
    <x v="505"/>
    <x v="0"/>
  </r>
  <r>
    <x v="1"/>
    <x v="3"/>
    <x v="0"/>
    <x v="24"/>
    <x v="50"/>
    <x v="44"/>
    <x v="2"/>
    <x v="1"/>
    <x v="3"/>
    <x v="134"/>
  </r>
  <r>
    <x v="1"/>
    <x v="3"/>
    <x v="0"/>
    <x v="24"/>
    <x v="50"/>
    <x v="8"/>
    <x v="750"/>
    <x v="416"/>
    <x v="779"/>
    <x v="0"/>
  </r>
  <r>
    <x v="1"/>
    <x v="3"/>
    <x v="0"/>
    <x v="24"/>
    <x v="50"/>
    <x v="23"/>
    <x v="185"/>
    <x v="1"/>
    <x v="193"/>
    <x v="0"/>
  </r>
  <r>
    <x v="1"/>
    <x v="3"/>
    <x v="0"/>
    <x v="25"/>
    <x v="17"/>
    <x v="44"/>
    <x v="2"/>
    <x v="1"/>
    <x v="3"/>
    <x v="19"/>
  </r>
  <r>
    <x v="1"/>
    <x v="3"/>
    <x v="0"/>
    <x v="25"/>
    <x v="17"/>
    <x v="8"/>
    <x v="555"/>
    <x v="1"/>
    <x v="543"/>
    <x v="0"/>
  </r>
  <r>
    <x v="1"/>
    <x v="3"/>
    <x v="0"/>
    <x v="26"/>
    <x v="55"/>
    <x v="44"/>
    <x v="2"/>
    <x v="1"/>
    <x v="3"/>
    <x v="72"/>
  </r>
  <r>
    <x v="1"/>
    <x v="3"/>
    <x v="0"/>
    <x v="26"/>
    <x v="55"/>
    <x v="16"/>
    <x v="851"/>
    <x v="508"/>
    <x v="952"/>
    <x v="0"/>
  </r>
  <r>
    <x v="1"/>
    <x v="3"/>
    <x v="0"/>
    <x v="27"/>
    <x v="19"/>
    <x v="44"/>
    <x v="2"/>
    <x v="1"/>
    <x v="3"/>
    <x v="17"/>
  </r>
  <r>
    <x v="1"/>
    <x v="3"/>
    <x v="0"/>
    <x v="27"/>
    <x v="19"/>
    <x v="16"/>
    <x v="519"/>
    <x v="1"/>
    <x v="516"/>
    <x v="0"/>
  </r>
  <r>
    <x v="1"/>
    <x v="3"/>
    <x v="0"/>
    <x v="28"/>
    <x v="38"/>
    <x v="44"/>
    <x v="2"/>
    <x v="1"/>
    <x v="3"/>
    <x v="16"/>
  </r>
  <r>
    <x v="1"/>
    <x v="3"/>
    <x v="0"/>
    <x v="28"/>
    <x v="38"/>
    <x v="16"/>
    <x v="544"/>
    <x v="1"/>
    <x v="540"/>
    <x v="0"/>
  </r>
  <r>
    <x v="1"/>
    <x v="3"/>
    <x v="0"/>
    <x v="30"/>
    <x v="52"/>
    <x v="44"/>
    <x v="2"/>
    <x v="1"/>
    <x v="3"/>
    <x v="49"/>
  </r>
  <r>
    <x v="1"/>
    <x v="3"/>
    <x v="0"/>
    <x v="30"/>
    <x v="52"/>
    <x v="17"/>
    <x v="671"/>
    <x v="242"/>
    <x v="670"/>
    <x v="0"/>
  </r>
  <r>
    <x v="1"/>
    <x v="3"/>
    <x v="0"/>
    <x v="31"/>
    <x v="36"/>
    <x v="44"/>
    <x v="2"/>
    <x v="1"/>
    <x v="3"/>
    <x v="118"/>
  </r>
  <r>
    <x v="1"/>
    <x v="3"/>
    <x v="0"/>
    <x v="31"/>
    <x v="36"/>
    <x v="19"/>
    <x v="823"/>
    <x v="715"/>
    <x v="1471"/>
    <x v="0"/>
  </r>
  <r>
    <x v="1"/>
    <x v="3"/>
    <x v="0"/>
    <x v="32"/>
    <x v="57"/>
    <x v="44"/>
    <x v="2"/>
    <x v="1"/>
    <x v="3"/>
    <x v="165"/>
  </r>
  <r>
    <x v="1"/>
    <x v="3"/>
    <x v="0"/>
    <x v="32"/>
    <x v="57"/>
    <x v="19"/>
    <x v="1636"/>
    <x v="690"/>
    <x v="1633"/>
    <x v="0"/>
  </r>
  <r>
    <x v="1"/>
    <x v="3"/>
    <x v="0"/>
    <x v="33"/>
    <x v="14"/>
    <x v="44"/>
    <x v="2"/>
    <x v="1"/>
    <x v="3"/>
    <x v="209"/>
  </r>
  <r>
    <x v="1"/>
    <x v="3"/>
    <x v="0"/>
    <x v="33"/>
    <x v="14"/>
    <x v="18"/>
    <x v="922"/>
    <x v="69"/>
    <x v="886"/>
    <x v="0"/>
  </r>
  <r>
    <x v="1"/>
    <x v="3"/>
    <x v="0"/>
    <x v="34"/>
    <x v="45"/>
    <x v="44"/>
    <x v="2"/>
    <x v="1"/>
    <x v="3"/>
    <x v="115"/>
  </r>
  <r>
    <x v="1"/>
    <x v="3"/>
    <x v="0"/>
    <x v="34"/>
    <x v="45"/>
    <x v="20"/>
    <x v="1214"/>
    <x v="637"/>
    <x v="1337"/>
    <x v="0"/>
  </r>
  <r>
    <x v="1"/>
    <x v="3"/>
    <x v="0"/>
    <x v="35"/>
    <x v="18"/>
    <x v="44"/>
    <x v="2"/>
    <x v="1"/>
    <x v="3"/>
    <x v="28"/>
  </r>
  <r>
    <x v="1"/>
    <x v="3"/>
    <x v="0"/>
    <x v="35"/>
    <x v="18"/>
    <x v="8"/>
    <x v="475"/>
    <x v="1"/>
    <x v="442"/>
    <x v="0"/>
  </r>
  <r>
    <x v="1"/>
    <x v="3"/>
    <x v="0"/>
    <x v="36"/>
    <x v="13"/>
    <x v="44"/>
    <x v="2"/>
    <x v="1"/>
    <x v="3"/>
    <x v="242"/>
  </r>
  <r>
    <x v="1"/>
    <x v="3"/>
    <x v="0"/>
    <x v="36"/>
    <x v="13"/>
    <x v="3"/>
    <x v="842"/>
    <x v="127"/>
    <x v="819"/>
    <x v="0"/>
  </r>
  <r>
    <x v="1"/>
    <x v="3"/>
    <x v="0"/>
    <x v="36"/>
    <x v="13"/>
    <x v="4"/>
    <x v="402"/>
    <x v="155"/>
    <x v="421"/>
    <x v="0"/>
  </r>
  <r>
    <x v="1"/>
    <x v="3"/>
    <x v="0"/>
    <x v="36"/>
    <x v="13"/>
    <x v="43"/>
    <x v="729"/>
    <x v="280"/>
    <x v="722"/>
    <x v="0"/>
  </r>
  <r>
    <x v="1"/>
    <x v="3"/>
    <x v="0"/>
    <x v="37"/>
    <x v="15"/>
    <x v="44"/>
    <x v="2"/>
    <x v="1"/>
    <x v="3"/>
    <x v="19"/>
  </r>
  <r>
    <x v="1"/>
    <x v="3"/>
    <x v="0"/>
    <x v="37"/>
    <x v="15"/>
    <x v="3"/>
    <x v="221"/>
    <x v="1"/>
    <x v="224"/>
    <x v="0"/>
  </r>
  <r>
    <x v="1"/>
    <x v="3"/>
    <x v="0"/>
    <x v="38"/>
    <x v="66"/>
    <x v="44"/>
    <x v="2"/>
    <x v="1"/>
    <x v="3"/>
    <x v="269"/>
  </r>
  <r>
    <x v="1"/>
    <x v="3"/>
    <x v="0"/>
    <x v="38"/>
    <x v="66"/>
    <x v="27"/>
    <x v="706"/>
    <x v="177"/>
    <x v="694"/>
    <x v="0"/>
  </r>
  <r>
    <x v="1"/>
    <x v="3"/>
    <x v="0"/>
    <x v="38"/>
    <x v="66"/>
    <x v="43"/>
    <x v="918"/>
    <x v="256"/>
    <x v="881"/>
    <x v="0"/>
  </r>
  <r>
    <x v="1"/>
    <x v="3"/>
    <x v="0"/>
    <x v="39"/>
    <x v="12"/>
    <x v="44"/>
    <x v="2"/>
    <x v="1"/>
    <x v="3"/>
    <x v="76"/>
  </r>
  <r>
    <x v="1"/>
    <x v="3"/>
    <x v="0"/>
    <x v="39"/>
    <x v="12"/>
    <x v="4"/>
    <x v="425"/>
    <x v="16"/>
    <x v="388"/>
    <x v="0"/>
  </r>
  <r>
    <x v="1"/>
    <x v="3"/>
    <x v="0"/>
    <x v="40"/>
    <x v="30"/>
    <x v="44"/>
    <x v="2"/>
    <x v="1"/>
    <x v="3"/>
    <x v="13"/>
  </r>
  <r>
    <x v="1"/>
    <x v="3"/>
    <x v="0"/>
    <x v="40"/>
    <x v="30"/>
    <x v="40"/>
    <x v="356"/>
    <x v="1"/>
    <x v="352"/>
    <x v="0"/>
  </r>
  <r>
    <x v="1"/>
    <x v="3"/>
    <x v="0"/>
    <x v="41"/>
    <x v="43"/>
    <x v="44"/>
    <x v="2"/>
    <x v="1"/>
    <x v="3"/>
    <x v="108"/>
  </r>
  <r>
    <x v="1"/>
    <x v="3"/>
    <x v="0"/>
    <x v="41"/>
    <x v="43"/>
    <x v="5"/>
    <x v="521"/>
    <x v="67"/>
    <x v="507"/>
    <x v="0"/>
  </r>
  <r>
    <x v="1"/>
    <x v="3"/>
    <x v="0"/>
    <x v="42"/>
    <x v="51"/>
    <x v="44"/>
    <x v="2"/>
    <x v="1"/>
    <x v="3"/>
    <x v="75"/>
  </r>
  <r>
    <x v="1"/>
    <x v="3"/>
    <x v="0"/>
    <x v="42"/>
    <x v="51"/>
    <x v="25"/>
    <x v="749"/>
    <x v="94"/>
    <x v="728"/>
    <x v="0"/>
  </r>
  <r>
    <x v="1"/>
    <x v="3"/>
    <x v="0"/>
    <x v="45"/>
    <x v="11"/>
    <x v="44"/>
    <x v="2"/>
    <x v="1"/>
    <x v="3"/>
    <x v="34"/>
  </r>
  <r>
    <x v="1"/>
    <x v="3"/>
    <x v="0"/>
    <x v="45"/>
    <x v="11"/>
    <x v="21"/>
    <x v="296"/>
    <x v="23"/>
    <x v="295"/>
    <x v="0"/>
  </r>
  <r>
    <x v="1"/>
    <x v="3"/>
    <x v="0"/>
    <x v="46"/>
    <x v="47"/>
    <x v="44"/>
    <x v="2"/>
    <x v="1"/>
    <x v="3"/>
    <x v="265"/>
  </r>
  <r>
    <x v="1"/>
    <x v="3"/>
    <x v="0"/>
    <x v="46"/>
    <x v="47"/>
    <x v="9"/>
    <x v="969"/>
    <x v="300"/>
    <x v="946"/>
    <x v="0"/>
  </r>
  <r>
    <x v="1"/>
    <x v="3"/>
    <x v="0"/>
    <x v="48"/>
    <x v="48"/>
    <x v="44"/>
    <x v="2"/>
    <x v="1"/>
    <x v="3"/>
    <x v="252"/>
  </r>
  <r>
    <x v="1"/>
    <x v="3"/>
    <x v="0"/>
    <x v="48"/>
    <x v="48"/>
    <x v="11"/>
    <x v="1069"/>
    <x v="134"/>
    <x v="1027"/>
    <x v="0"/>
  </r>
  <r>
    <x v="1"/>
    <x v="3"/>
    <x v="0"/>
    <x v="49"/>
    <x v="23"/>
    <x v="44"/>
    <x v="2"/>
    <x v="1"/>
    <x v="3"/>
    <x v="135"/>
  </r>
  <r>
    <x v="1"/>
    <x v="3"/>
    <x v="0"/>
    <x v="49"/>
    <x v="23"/>
    <x v="11"/>
    <x v="967"/>
    <x v="1"/>
    <x v="929"/>
    <x v="0"/>
  </r>
  <r>
    <x v="1"/>
    <x v="3"/>
    <x v="0"/>
    <x v="50"/>
    <x v="46"/>
    <x v="44"/>
    <x v="2"/>
    <x v="1"/>
    <x v="3"/>
    <x v="260"/>
  </r>
  <r>
    <x v="1"/>
    <x v="3"/>
    <x v="0"/>
    <x v="50"/>
    <x v="46"/>
    <x v="12"/>
    <x v="1370"/>
    <x v="506"/>
    <x v="1315"/>
    <x v="0"/>
  </r>
  <r>
    <x v="1"/>
    <x v="3"/>
    <x v="0"/>
    <x v="51"/>
    <x v="67"/>
    <x v="44"/>
    <x v="2"/>
    <x v="1"/>
    <x v="3"/>
    <x v="229"/>
  </r>
  <r>
    <x v="1"/>
    <x v="3"/>
    <x v="0"/>
    <x v="51"/>
    <x v="67"/>
    <x v="10"/>
    <x v="1026"/>
    <x v="271"/>
    <x v="996"/>
    <x v="0"/>
  </r>
  <r>
    <x v="1"/>
    <x v="3"/>
    <x v="0"/>
    <x v="51"/>
    <x v="67"/>
    <x v="43"/>
    <x v="664"/>
    <x v="33"/>
    <x v="645"/>
    <x v="0"/>
  </r>
  <r>
    <x v="1"/>
    <x v="3"/>
    <x v="0"/>
    <x v="52"/>
    <x v="20"/>
    <x v="44"/>
    <x v="2"/>
    <x v="1"/>
    <x v="3"/>
    <x v="61"/>
  </r>
  <r>
    <x v="1"/>
    <x v="3"/>
    <x v="0"/>
    <x v="52"/>
    <x v="20"/>
    <x v="10"/>
    <x v="478"/>
    <x v="1"/>
    <x v="469"/>
    <x v="0"/>
  </r>
  <r>
    <x v="1"/>
    <x v="3"/>
    <x v="0"/>
    <x v="53"/>
    <x v="9"/>
    <x v="44"/>
    <x v="2"/>
    <x v="1"/>
    <x v="3"/>
    <x v="148"/>
  </r>
  <r>
    <x v="1"/>
    <x v="3"/>
    <x v="0"/>
    <x v="53"/>
    <x v="9"/>
    <x v="5"/>
    <x v="95"/>
    <x v="1"/>
    <x v="97"/>
    <x v="0"/>
  </r>
  <r>
    <x v="1"/>
    <x v="3"/>
    <x v="0"/>
    <x v="53"/>
    <x v="9"/>
    <x v="6"/>
    <x v="779"/>
    <x v="216"/>
    <x v="752"/>
    <x v="0"/>
  </r>
  <r>
    <x v="1"/>
    <x v="3"/>
    <x v="0"/>
    <x v="53"/>
    <x v="9"/>
    <x v="42"/>
    <x v="770"/>
    <x v="1"/>
    <x v="738"/>
    <x v="0"/>
  </r>
  <r>
    <x v="1"/>
    <x v="3"/>
    <x v="0"/>
    <x v="66"/>
    <x v="37"/>
    <x v="44"/>
    <x v="2"/>
    <x v="1"/>
    <x v="3"/>
    <x v="27"/>
  </r>
  <r>
    <x v="1"/>
    <x v="3"/>
    <x v="0"/>
    <x v="66"/>
    <x v="37"/>
    <x v="16"/>
    <x v="297"/>
    <x v="1"/>
    <x v="305"/>
    <x v="0"/>
  </r>
  <r>
    <x v="1"/>
    <x v="3"/>
    <x v="0"/>
    <x v="66"/>
    <x v="37"/>
    <x v="35"/>
    <x v="856"/>
    <x v="1"/>
    <x v="845"/>
    <x v="0"/>
  </r>
  <r>
    <x v="1"/>
    <x v="3"/>
    <x v="0"/>
    <x v="68"/>
    <x v="35"/>
    <x v="44"/>
    <x v="2"/>
    <x v="1"/>
    <x v="3"/>
    <x v="10"/>
  </r>
  <r>
    <x v="1"/>
    <x v="3"/>
    <x v="0"/>
    <x v="68"/>
    <x v="35"/>
    <x v="32"/>
    <x v="638"/>
    <x v="1"/>
    <x v="610"/>
    <x v="0"/>
  </r>
  <r>
    <x v="1"/>
    <x v="3"/>
    <x v="0"/>
    <x v="69"/>
    <x v="68"/>
    <x v="44"/>
    <x v="2"/>
    <x v="1"/>
    <x v="3"/>
    <x v="9"/>
  </r>
  <r>
    <x v="1"/>
    <x v="3"/>
    <x v="0"/>
    <x v="69"/>
    <x v="68"/>
    <x v="12"/>
    <x v="552"/>
    <x v="1"/>
    <x v="536"/>
    <x v="0"/>
  </r>
  <r>
    <x v="1"/>
    <x v="3"/>
    <x v="1"/>
    <x v="43"/>
    <x v="27"/>
    <x v="44"/>
    <x v="2"/>
    <x v="1"/>
    <x v="3"/>
    <x v="237"/>
  </r>
  <r>
    <x v="1"/>
    <x v="3"/>
    <x v="1"/>
    <x v="43"/>
    <x v="27"/>
    <x v="7"/>
    <x v="1136"/>
    <x v="432"/>
    <x v="1125"/>
    <x v="0"/>
  </r>
  <r>
    <x v="1"/>
    <x v="3"/>
    <x v="1"/>
    <x v="43"/>
    <x v="27"/>
    <x v="24"/>
    <x v="952"/>
    <x v="214"/>
    <x v="928"/>
    <x v="0"/>
  </r>
  <r>
    <x v="1"/>
    <x v="3"/>
    <x v="1"/>
    <x v="44"/>
    <x v="16"/>
    <x v="44"/>
    <x v="2"/>
    <x v="1"/>
    <x v="3"/>
    <x v="2"/>
  </r>
  <r>
    <x v="1"/>
    <x v="3"/>
    <x v="1"/>
    <x v="44"/>
    <x v="16"/>
    <x v="7"/>
    <x v="97"/>
    <x v="1"/>
    <x v="101"/>
    <x v="0"/>
  </r>
  <r>
    <x v="1"/>
    <x v="3"/>
    <x v="2"/>
    <x v="23"/>
    <x v="64"/>
    <x v="44"/>
    <x v="2"/>
    <x v="1"/>
    <x v="3"/>
    <x v="122"/>
  </r>
  <r>
    <x v="1"/>
    <x v="3"/>
    <x v="2"/>
    <x v="23"/>
    <x v="64"/>
    <x v="31"/>
    <x v="1122"/>
    <x v="347"/>
    <x v="981"/>
    <x v="0"/>
  </r>
  <r>
    <x v="1"/>
    <x v="3"/>
    <x v="2"/>
    <x v="54"/>
    <x v="32"/>
    <x v="44"/>
    <x v="2"/>
    <x v="1"/>
    <x v="3"/>
    <x v="548"/>
  </r>
  <r>
    <x v="1"/>
    <x v="3"/>
    <x v="2"/>
    <x v="54"/>
    <x v="32"/>
    <x v="29"/>
    <x v="1675"/>
    <x v="1"/>
    <x v="1599"/>
    <x v="0"/>
  </r>
  <r>
    <x v="1"/>
    <x v="3"/>
    <x v="2"/>
    <x v="55"/>
    <x v="40"/>
    <x v="44"/>
    <x v="2"/>
    <x v="1"/>
    <x v="3"/>
    <x v="277"/>
  </r>
  <r>
    <x v="1"/>
    <x v="3"/>
    <x v="2"/>
    <x v="55"/>
    <x v="40"/>
    <x v="36"/>
    <x v="1430"/>
    <x v="1"/>
    <x v="1289"/>
    <x v="0"/>
  </r>
  <r>
    <x v="1"/>
    <x v="3"/>
    <x v="2"/>
    <x v="56"/>
    <x v="59"/>
    <x v="44"/>
    <x v="2"/>
    <x v="1"/>
    <x v="3"/>
    <x v="2"/>
  </r>
  <r>
    <x v="1"/>
    <x v="3"/>
    <x v="2"/>
    <x v="56"/>
    <x v="59"/>
    <x v="30"/>
    <x v="2"/>
    <x v="1"/>
    <x v="3"/>
    <x v="0"/>
  </r>
  <r>
    <x v="1"/>
    <x v="3"/>
    <x v="2"/>
    <x v="57"/>
    <x v="49"/>
    <x v="44"/>
    <x v="2"/>
    <x v="1"/>
    <x v="3"/>
    <x v="243"/>
  </r>
  <r>
    <x v="1"/>
    <x v="3"/>
    <x v="2"/>
    <x v="57"/>
    <x v="49"/>
    <x v="33"/>
    <x v="1456"/>
    <x v="1"/>
    <x v="1319"/>
    <x v="0"/>
  </r>
  <r>
    <x v="1"/>
    <x v="3"/>
    <x v="2"/>
    <x v="58"/>
    <x v="61"/>
    <x v="44"/>
    <x v="2"/>
    <x v="1"/>
    <x v="3"/>
    <x v="24"/>
  </r>
  <r>
    <x v="1"/>
    <x v="3"/>
    <x v="2"/>
    <x v="58"/>
    <x v="61"/>
    <x v="34"/>
    <x v="1096"/>
    <x v="1"/>
    <x v="1040"/>
    <x v="0"/>
  </r>
  <r>
    <x v="1"/>
    <x v="3"/>
    <x v="2"/>
    <x v="59"/>
    <x v="56"/>
    <x v="44"/>
    <x v="2"/>
    <x v="1"/>
    <x v="3"/>
    <x v="505"/>
  </r>
  <r>
    <x v="1"/>
    <x v="3"/>
    <x v="2"/>
    <x v="59"/>
    <x v="56"/>
    <x v="30"/>
    <x v="1657"/>
    <x v="628"/>
    <x v="1627"/>
    <x v="0"/>
  </r>
  <r>
    <x v="1"/>
    <x v="3"/>
    <x v="2"/>
    <x v="60"/>
    <x v="2"/>
    <x v="44"/>
    <x v="2"/>
    <x v="1"/>
    <x v="3"/>
    <x v="246"/>
  </r>
  <r>
    <x v="1"/>
    <x v="3"/>
    <x v="2"/>
    <x v="60"/>
    <x v="2"/>
    <x v="29"/>
    <x v="797"/>
    <x v="1"/>
    <x v="675"/>
    <x v="0"/>
  </r>
  <r>
    <x v="1"/>
    <x v="3"/>
    <x v="2"/>
    <x v="60"/>
    <x v="2"/>
    <x v="33"/>
    <x v="489"/>
    <x v="1"/>
    <x v="405"/>
    <x v="0"/>
  </r>
  <r>
    <x v="1"/>
    <x v="3"/>
    <x v="2"/>
    <x v="60"/>
    <x v="2"/>
    <x v="37"/>
    <x v="1523"/>
    <x v="1"/>
    <x v="1396"/>
    <x v="0"/>
  </r>
  <r>
    <x v="1"/>
    <x v="3"/>
    <x v="2"/>
    <x v="61"/>
    <x v="6"/>
    <x v="44"/>
    <x v="2"/>
    <x v="1"/>
    <x v="3"/>
    <x v="36"/>
  </r>
  <r>
    <x v="1"/>
    <x v="3"/>
    <x v="2"/>
    <x v="61"/>
    <x v="6"/>
    <x v="34"/>
    <x v="771"/>
    <x v="1"/>
    <x v="659"/>
    <x v="0"/>
  </r>
  <r>
    <x v="1"/>
    <x v="3"/>
    <x v="2"/>
    <x v="62"/>
    <x v="4"/>
    <x v="44"/>
    <x v="2"/>
    <x v="1"/>
    <x v="3"/>
    <x v="108"/>
  </r>
  <r>
    <x v="1"/>
    <x v="3"/>
    <x v="2"/>
    <x v="62"/>
    <x v="4"/>
    <x v="8"/>
    <x v="1478"/>
    <x v="1"/>
    <x v="1237"/>
    <x v="0"/>
  </r>
  <r>
    <x v="1"/>
    <x v="3"/>
    <x v="2"/>
    <x v="62"/>
    <x v="4"/>
    <x v="24"/>
    <x v="1514"/>
    <x v="1"/>
    <x v="1291"/>
    <x v="0"/>
  </r>
  <r>
    <x v="1"/>
    <x v="3"/>
    <x v="2"/>
    <x v="62"/>
    <x v="4"/>
    <x v="28"/>
    <x v="1494"/>
    <x v="1"/>
    <x v="1254"/>
    <x v="0"/>
  </r>
  <r>
    <x v="1"/>
    <x v="3"/>
    <x v="2"/>
    <x v="63"/>
    <x v="3"/>
    <x v="44"/>
    <x v="2"/>
    <x v="1"/>
    <x v="3"/>
    <x v="438"/>
  </r>
  <r>
    <x v="1"/>
    <x v="3"/>
    <x v="2"/>
    <x v="63"/>
    <x v="3"/>
    <x v="28"/>
    <x v="1319"/>
    <x v="1"/>
    <x v="1175"/>
    <x v="0"/>
  </r>
  <r>
    <x v="1"/>
    <x v="3"/>
    <x v="2"/>
    <x v="65"/>
    <x v="1"/>
    <x v="44"/>
    <x v="2"/>
    <x v="1"/>
    <x v="3"/>
    <x v="30"/>
  </r>
  <r>
    <x v="1"/>
    <x v="3"/>
    <x v="2"/>
    <x v="65"/>
    <x v="1"/>
    <x v="29"/>
    <x v="260"/>
    <x v="1"/>
    <x v="243"/>
    <x v="0"/>
  </r>
  <r>
    <x v="1"/>
    <x v="3"/>
    <x v="3"/>
    <x v="67"/>
    <x v="69"/>
    <x v="44"/>
    <x v="2"/>
    <x v="1"/>
    <x v="3"/>
    <x v="71"/>
  </r>
  <r>
    <x v="1"/>
    <x v="3"/>
    <x v="3"/>
    <x v="67"/>
    <x v="69"/>
    <x v="22"/>
    <x v="1222"/>
    <x v="1"/>
    <x v="1103"/>
    <x v="0"/>
  </r>
  <r>
    <x v="1"/>
    <x v="3"/>
    <x v="3"/>
    <x v="67"/>
    <x v="69"/>
    <x v="23"/>
    <x v="524"/>
    <x v="1"/>
    <x v="470"/>
    <x v="0"/>
  </r>
  <r>
    <x v="1"/>
    <x v="3"/>
    <x v="4"/>
    <x v="1"/>
    <x v="41"/>
    <x v="44"/>
    <x v="2"/>
    <x v="1"/>
    <x v="3"/>
    <x v="171"/>
  </r>
  <r>
    <x v="1"/>
    <x v="3"/>
    <x v="4"/>
    <x v="1"/>
    <x v="41"/>
    <x v="43"/>
    <x v="652"/>
    <x v="288"/>
    <x v="640"/>
    <x v="0"/>
  </r>
  <r>
    <x v="1"/>
    <x v="4"/>
    <x v="0"/>
    <x v="4"/>
    <x v="29"/>
    <x v="44"/>
    <x v="2"/>
    <x v="1"/>
    <x v="3"/>
    <x v="3"/>
  </r>
  <r>
    <x v="1"/>
    <x v="4"/>
    <x v="0"/>
    <x v="4"/>
    <x v="29"/>
    <x v="2"/>
    <x v="15"/>
    <x v="1"/>
    <x v="16"/>
    <x v="0"/>
  </r>
  <r>
    <x v="1"/>
    <x v="4"/>
    <x v="0"/>
    <x v="4"/>
    <x v="29"/>
    <x v="43"/>
    <x v="103"/>
    <x v="4"/>
    <x v="105"/>
    <x v="0"/>
  </r>
  <r>
    <x v="1"/>
    <x v="4"/>
    <x v="0"/>
    <x v="10"/>
    <x v="31"/>
    <x v="44"/>
    <x v="2"/>
    <x v="1"/>
    <x v="3"/>
    <x v="1"/>
  </r>
  <r>
    <x v="1"/>
    <x v="4"/>
    <x v="0"/>
    <x v="10"/>
    <x v="31"/>
    <x v="0"/>
    <x v="73"/>
    <x v="1"/>
    <x v="75"/>
    <x v="0"/>
  </r>
  <r>
    <x v="1"/>
    <x v="4"/>
    <x v="0"/>
    <x v="15"/>
    <x v="24"/>
    <x v="44"/>
    <x v="2"/>
    <x v="1"/>
    <x v="3"/>
    <x v="1"/>
  </r>
  <r>
    <x v="1"/>
    <x v="4"/>
    <x v="0"/>
    <x v="15"/>
    <x v="24"/>
    <x v="22"/>
    <x v="105"/>
    <x v="1"/>
    <x v="109"/>
    <x v="0"/>
  </r>
  <r>
    <x v="1"/>
    <x v="4"/>
    <x v="0"/>
    <x v="20"/>
    <x v="8"/>
    <x v="44"/>
    <x v="2"/>
    <x v="1"/>
    <x v="3"/>
    <x v="2"/>
  </r>
  <r>
    <x v="1"/>
    <x v="4"/>
    <x v="0"/>
    <x v="20"/>
    <x v="8"/>
    <x v="13"/>
    <x v="57"/>
    <x v="1"/>
    <x v="58"/>
    <x v="0"/>
  </r>
  <r>
    <x v="1"/>
    <x v="4"/>
    <x v="0"/>
    <x v="21"/>
    <x v="39"/>
    <x v="44"/>
    <x v="2"/>
    <x v="1"/>
    <x v="3"/>
    <x v="2"/>
  </r>
  <r>
    <x v="1"/>
    <x v="4"/>
    <x v="0"/>
    <x v="21"/>
    <x v="39"/>
    <x v="24"/>
    <x v="88"/>
    <x v="1"/>
    <x v="90"/>
    <x v="0"/>
  </r>
  <r>
    <x v="1"/>
    <x v="4"/>
    <x v="0"/>
    <x v="22"/>
    <x v="44"/>
    <x v="44"/>
    <x v="2"/>
    <x v="1"/>
    <x v="3"/>
    <x v="1"/>
  </r>
  <r>
    <x v="1"/>
    <x v="4"/>
    <x v="0"/>
    <x v="22"/>
    <x v="44"/>
    <x v="15"/>
    <x v="33"/>
    <x v="1"/>
    <x v="33"/>
    <x v="0"/>
  </r>
  <r>
    <x v="1"/>
    <x v="4"/>
    <x v="0"/>
    <x v="31"/>
    <x v="36"/>
    <x v="44"/>
    <x v="2"/>
    <x v="1"/>
    <x v="3"/>
    <x v="2"/>
  </r>
  <r>
    <x v="1"/>
    <x v="4"/>
    <x v="0"/>
    <x v="31"/>
    <x v="36"/>
    <x v="19"/>
    <x v="151"/>
    <x v="1"/>
    <x v="153"/>
    <x v="0"/>
  </r>
  <r>
    <x v="1"/>
    <x v="4"/>
    <x v="0"/>
    <x v="32"/>
    <x v="57"/>
    <x v="44"/>
    <x v="2"/>
    <x v="1"/>
    <x v="3"/>
    <x v="1"/>
  </r>
  <r>
    <x v="1"/>
    <x v="4"/>
    <x v="0"/>
    <x v="32"/>
    <x v="57"/>
    <x v="19"/>
    <x v="4"/>
    <x v="1"/>
    <x v="6"/>
    <x v="0"/>
  </r>
  <r>
    <x v="1"/>
    <x v="4"/>
    <x v="0"/>
    <x v="33"/>
    <x v="14"/>
    <x v="44"/>
    <x v="2"/>
    <x v="1"/>
    <x v="3"/>
    <x v="2"/>
  </r>
  <r>
    <x v="1"/>
    <x v="4"/>
    <x v="0"/>
    <x v="33"/>
    <x v="14"/>
    <x v="18"/>
    <x v="56"/>
    <x v="1"/>
    <x v="56"/>
    <x v="0"/>
  </r>
  <r>
    <x v="1"/>
    <x v="4"/>
    <x v="0"/>
    <x v="34"/>
    <x v="45"/>
    <x v="44"/>
    <x v="2"/>
    <x v="1"/>
    <x v="3"/>
    <x v="1"/>
  </r>
  <r>
    <x v="1"/>
    <x v="4"/>
    <x v="0"/>
    <x v="34"/>
    <x v="45"/>
    <x v="20"/>
    <x v="19"/>
    <x v="1"/>
    <x v="20"/>
    <x v="0"/>
  </r>
  <r>
    <x v="1"/>
    <x v="4"/>
    <x v="0"/>
    <x v="35"/>
    <x v="18"/>
    <x v="44"/>
    <x v="2"/>
    <x v="1"/>
    <x v="3"/>
    <x v="1"/>
  </r>
  <r>
    <x v="1"/>
    <x v="4"/>
    <x v="0"/>
    <x v="35"/>
    <x v="18"/>
    <x v="8"/>
    <x v="33"/>
    <x v="1"/>
    <x v="30"/>
    <x v="0"/>
  </r>
  <r>
    <x v="1"/>
    <x v="4"/>
    <x v="0"/>
    <x v="36"/>
    <x v="13"/>
    <x v="44"/>
    <x v="2"/>
    <x v="1"/>
    <x v="3"/>
    <x v="4"/>
  </r>
  <r>
    <x v="1"/>
    <x v="4"/>
    <x v="0"/>
    <x v="36"/>
    <x v="13"/>
    <x v="3"/>
    <x v="43"/>
    <x v="1"/>
    <x v="45"/>
    <x v="0"/>
  </r>
  <r>
    <x v="1"/>
    <x v="4"/>
    <x v="0"/>
    <x v="36"/>
    <x v="13"/>
    <x v="4"/>
    <x v="42"/>
    <x v="1"/>
    <x v="43"/>
    <x v="0"/>
  </r>
  <r>
    <x v="1"/>
    <x v="4"/>
    <x v="0"/>
    <x v="36"/>
    <x v="13"/>
    <x v="43"/>
    <x v="46"/>
    <x v="1"/>
    <x v="47"/>
    <x v="0"/>
  </r>
  <r>
    <x v="1"/>
    <x v="4"/>
    <x v="0"/>
    <x v="38"/>
    <x v="66"/>
    <x v="44"/>
    <x v="2"/>
    <x v="1"/>
    <x v="3"/>
    <x v="7"/>
  </r>
  <r>
    <x v="1"/>
    <x v="4"/>
    <x v="0"/>
    <x v="38"/>
    <x v="66"/>
    <x v="27"/>
    <x v="144"/>
    <x v="1"/>
    <x v="147"/>
    <x v="0"/>
  </r>
  <r>
    <x v="1"/>
    <x v="4"/>
    <x v="0"/>
    <x v="38"/>
    <x v="66"/>
    <x v="43"/>
    <x v="164"/>
    <x v="40"/>
    <x v="172"/>
    <x v="0"/>
  </r>
  <r>
    <x v="1"/>
    <x v="4"/>
    <x v="0"/>
    <x v="46"/>
    <x v="47"/>
    <x v="44"/>
    <x v="2"/>
    <x v="1"/>
    <x v="3"/>
    <x v="5"/>
  </r>
  <r>
    <x v="1"/>
    <x v="4"/>
    <x v="0"/>
    <x v="46"/>
    <x v="47"/>
    <x v="9"/>
    <x v="140"/>
    <x v="34"/>
    <x v="146"/>
    <x v="0"/>
  </r>
  <r>
    <x v="1"/>
    <x v="4"/>
    <x v="0"/>
    <x v="48"/>
    <x v="48"/>
    <x v="44"/>
    <x v="2"/>
    <x v="1"/>
    <x v="3"/>
    <x v="5"/>
  </r>
  <r>
    <x v="1"/>
    <x v="4"/>
    <x v="0"/>
    <x v="48"/>
    <x v="48"/>
    <x v="11"/>
    <x v="127"/>
    <x v="1"/>
    <x v="131"/>
    <x v="0"/>
  </r>
  <r>
    <x v="1"/>
    <x v="4"/>
    <x v="0"/>
    <x v="51"/>
    <x v="67"/>
    <x v="44"/>
    <x v="2"/>
    <x v="1"/>
    <x v="3"/>
    <x v="1"/>
  </r>
  <r>
    <x v="1"/>
    <x v="4"/>
    <x v="0"/>
    <x v="51"/>
    <x v="67"/>
    <x v="43"/>
    <x v="51"/>
    <x v="1"/>
    <x v="51"/>
    <x v="0"/>
  </r>
  <r>
    <x v="1"/>
    <x v="4"/>
    <x v="1"/>
    <x v="43"/>
    <x v="27"/>
    <x v="44"/>
    <x v="2"/>
    <x v="1"/>
    <x v="3"/>
    <x v="1"/>
  </r>
  <r>
    <x v="1"/>
    <x v="4"/>
    <x v="1"/>
    <x v="43"/>
    <x v="27"/>
    <x v="7"/>
    <x v="123"/>
    <x v="1"/>
    <x v="132"/>
    <x v="0"/>
  </r>
  <r>
    <x v="1"/>
    <x v="4"/>
    <x v="2"/>
    <x v="54"/>
    <x v="32"/>
    <x v="44"/>
    <x v="2"/>
    <x v="1"/>
    <x v="3"/>
    <x v="6"/>
  </r>
  <r>
    <x v="1"/>
    <x v="4"/>
    <x v="2"/>
    <x v="54"/>
    <x v="32"/>
    <x v="29"/>
    <x v="315"/>
    <x v="1"/>
    <x v="254"/>
    <x v="0"/>
  </r>
  <r>
    <x v="1"/>
    <x v="4"/>
    <x v="2"/>
    <x v="55"/>
    <x v="40"/>
    <x v="44"/>
    <x v="2"/>
    <x v="1"/>
    <x v="3"/>
    <x v="3"/>
  </r>
  <r>
    <x v="1"/>
    <x v="4"/>
    <x v="2"/>
    <x v="55"/>
    <x v="40"/>
    <x v="36"/>
    <x v="139"/>
    <x v="1"/>
    <x v="115"/>
    <x v="0"/>
  </r>
  <r>
    <x v="1"/>
    <x v="4"/>
    <x v="2"/>
    <x v="57"/>
    <x v="49"/>
    <x v="44"/>
    <x v="2"/>
    <x v="1"/>
    <x v="3"/>
    <x v="8"/>
  </r>
  <r>
    <x v="1"/>
    <x v="4"/>
    <x v="2"/>
    <x v="57"/>
    <x v="49"/>
    <x v="33"/>
    <x v="939"/>
    <x v="1"/>
    <x v="796"/>
    <x v="0"/>
  </r>
  <r>
    <x v="1"/>
    <x v="4"/>
    <x v="2"/>
    <x v="59"/>
    <x v="56"/>
    <x v="44"/>
    <x v="2"/>
    <x v="1"/>
    <x v="3"/>
    <x v="16"/>
  </r>
  <r>
    <x v="1"/>
    <x v="4"/>
    <x v="2"/>
    <x v="59"/>
    <x v="56"/>
    <x v="30"/>
    <x v="386"/>
    <x v="258"/>
    <x v="373"/>
    <x v="0"/>
  </r>
  <r>
    <x v="1"/>
    <x v="4"/>
    <x v="2"/>
    <x v="62"/>
    <x v="4"/>
    <x v="44"/>
    <x v="2"/>
    <x v="1"/>
    <x v="3"/>
    <x v="17"/>
  </r>
  <r>
    <x v="1"/>
    <x v="4"/>
    <x v="2"/>
    <x v="62"/>
    <x v="4"/>
    <x v="8"/>
    <x v="1251"/>
    <x v="1"/>
    <x v="993"/>
    <x v="0"/>
  </r>
  <r>
    <x v="1"/>
    <x v="4"/>
    <x v="2"/>
    <x v="62"/>
    <x v="4"/>
    <x v="24"/>
    <x v="471"/>
    <x v="1"/>
    <x v="314"/>
    <x v="0"/>
  </r>
  <r>
    <x v="1"/>
    <x v="4"/>
    <x v="2"/>
    <x v="63"/>
    <x v="3"/>
    <x v="44"/>
    <x v="2"/>
    <x v="1"/>
    <x v="3"/>
    <x v="4"/>
  </r>
  <r>
    <x v="1"/>
    <x v="4"/>
    <x v="2"/>
    <x v="63"/>
    <x v="3"/>
    <x v="28"/>
    <x v="197"/>
    <x v="1"/>
    <x v="162"/>
    <x v="0"/>
  </r>
  <r>
    <x v="1"/>
    <x v="4"/>
    <x v="3"/>
    <x v="67"/>
    <x v="69"/>
    <x v="44"/>
    <x v="2"/>
    <x v="1"/>
    <x v="3"/>
    <x v="1"/>
  </r>
  <r>
    <x v="1"/>
    <x v="4"/>
    <x v="3"/>
    <x v="67"/>
    <x v="69"/>
    <x v="22"/>
    <x v="222"/>
    <x v="1"/>
    <x v="205"/>
    <x v="0"/>
  </r>
  <r>
    <x v="1"/>
    <x v="5"/>
    <x v="0"/>
    <x v="4"/>
    <x v="29"/>
    <x v="44"/>
    <x v="2"/>
    <x v="1"/>
    <x v="3"/>
    <x v="523"/>
  </r>
  <r>
    <x v="1"/>
    <x v="5"/>
    <x v="0"/>
    <x v="4"/>
    <x v="29"/>
    <x v="1"/>
    <x v="1008"/>
    <x v="86"/>
    <x v="970"/>
    <x v="0"/>
  </r>
  <r>
    <x v="1"/>
    <x v="5"/>
    <x v="0"/>
    <x v="4"/>
    <x v="29"/>
    <x v="2"/>
    <x v="928"/>
    <x v="1"/>
    <x v="892"/>
    <x v="0"/>
  </r>
  <r>
    <x v="1"/>
    <x v="5"/>
    <x v="0"/>
    <x v="4"/>
    <x v="29"/>
    <x v="23"/>
    <x v="765"/>
    <x v="1"/>
    <x v="736"/>
    <x v="0"/>
  </r>
  <r>
    <x v="1"/>
    <x v="5"/>
    <x v="0"/>
    <x v="4"/>
    <x v="29"/>
    <x v="26"/>
    <x v="255"/>
    <x v="178"/>
    <x v="278"/>
    <x v="0"/>
  </r>
  <r>
    <x v="1"/>
    <x v="5"/>
    <x v="0"/>
    <x v="4"/>
    <x v="29"/>
    <x v="43"/>
    <x v="1022"/>
    <x v="314"/>
    <x v="991"/>
    <x v="0"/>
  </r>
  <r>
    <x v="1"/>
    <x v="5"/>
    <x v="0"/>
    <x v="5"/>
    <x v="10"/>
    <x v="44"/>
    <x v="2"/>
    <x v="1"/>
    <x v="3"/>
    <x v="70"/>
  </r>
  <r>
    <x v="1"/>
    <x v="5"/>
    <x v="0"/>
    <x v="5"/>
    <x v="10"/>
    <x v="0"/>
    <x v="574"/>
    <x v="1"/>
    <x v="559"/>
    <x v="0"/>
  </r>
  <r>
    <x v="1"/>
    <x v="5"/>
    <x v="0"/>
    <x v="5"/>
    <x v="10"/>
    <x v="4"/>
    <x v="187"/>
    <x v="1"/>
    <x v="195"/>
    <x v="0"/>
  </r>
  <r>
    <x v="1"/>
    <x v="5"/>
    <x v="0"/>
    <x v="6"/>
    <x v="21"/>
    <x v="44"/>
    <x v="2"/>
    <x v="1"/>
    <x v="3"/>
    <x v="160"/>
  </r>
  <r>
    <x v="1"/>
    <x v="5"/>
    <x v="0"/>
    <x v="6"/>
    <x v="21"/>
    <x v="1"/>
    <x v="811"/>
    <x v="1"/>
    <x v="784"/>
    <x v="0"/>
  </r>
  <r>
    <x v="1"/>
    <x v="5"/>
    <x v="0"/>
    <x v="6"/>
    <x v="21"/>
    <x v="8"/>
    <x v="423"/>
    <x v="1"/>
    <x v="422"/>
    <x v="0"/>
  </r>
  <r>
    <x v="1"/>
    <x v="5"/>
    <x v="0"/>
    <x v="7"/>
    <x v="22"/>
    <x v="44"/>
    <x v="2"/>
    <x v="1"/>
    <x v="3"/>
    <x v="164"/>
  </r>
  <r>
    <x v="1"/>
    <x v="5"/>
    <x v="0"/>
    <x v="7"/>
    <x v="22"/>
    <x v="2"/>
    <x v="791"/>
    <x v="662"/>
    <x v="1247"/>
    <x v="0"/>
  </r>
  <r>
    <x v="1"/>
    <x v="5"/>
    <x v="0"/>
    <x v="8"/>
    <x v="25"/>
    <x v="44"/>
    <x v="2"/>
    <x v="1"/>
    <x v="3"/>
    <x v="344"/>
  </r>
  <r>
    <x v="1"/>
    <x v="5"/>
    <x v="0"/>
    <x v="8"/>
    <x v="25"/>
    <x v="1"/>
    <x v="1437"/>
    <x v="529"/>
    <x v="1426"/>
    <x v="0"/>
  </r>
  <r>
    <x v="1"/>
    <x v="5"/>
    <x v="0"/>
    <x v="8"/>
    <x v="25"/>
    <x v="8"/>
    <x v="708"/>
    <x v="1"/>
    <x v="691"/>
    <x v="0"/>
  </r>
  <r>
    <x v="1"/>
    <x v="5"/>
    <x v="0"/>
    <x v="9"/>
    <x v="26"/>
    <x v="44"/>
    <x v="2"/>
    <x v="1"/>
    <x v="3"/>
    <x v="29"/>
  </r>
  <r>
    <x v="1"/>
    <x v="5"/>
    <x v="0"/>
    <x v="9"/>
    <x v="26"/>
    <x v="26"/>
    <x v="250"/>
    <x v="208"/>
    <x v="287"/>
    <x v="0"/>
  </r>
  <r>
    <x v="1"/>
    <x v="5"/>
    <x v="0"/>
    <x v="10"/>
    <x v="31"/>
    <x v="44"/>
    <x v="2"/>
    <x v="1"/>
    <x v="3"/>
    <x v="435"/>
  </r>
  <r>
    <x v="1"/>
    <x v="5"/>
    <x v="0"/>
    <x v="10"/>
    <x v="31"/>
    <x v="0"/>
    <x v="1464"/>
    <x v="138"/>
    <x v="1440"/>
    <x v="0"/>
  </r>
  <r>
    <x v="1"/>
    <x v="5"/>
    <x v="0"/>
    <x v="10"/>
    <x v="31"/>
    <x v="2"/>
    <x v="534"/>
    <x v="1"/>
    <x v="523"/>
    <x v="0"/>
  </r>
  <r>
    <x v="1"/>
    <x v="5"/>
    <x v="0"/>
    <x v="10"/>
    <x v="31"/>
    <x v="23"/>
    <x v="599"/>
    <x v="1"/>
    <x v="574"/>
    <x v="0"/>
  </r>
  <r>
    <x v="1"/>
    <x v="5"/>
    <x v="0"/>
    <x v="10"/>
    <x v="31"/>
    <x v="40"/>
    <x v="582"/>
    <x v="1"/>
    <x v="563"/>
    <x v="0"/>
  </r>
  <r>
    <x v="1"/>
    <x v="5"/>
    <x v="0"/>
    <x v="11"/>
    <x v="42"/>
    <x v="44"/>
    <x v="2"/>
    <x v="1"/>
    <x v="3"/>
    <x v="215"/>
  </r>
  <r>
    <x v="1"/>
    <x v="5"/>
    <x v="0"/>
    <x v="11"/>
    <x v="42"/>
    <x v="2"/>
    <x v="830"/>
    <x v="412"/>
    <x v="853"/>
    <x v="0"/>
  </r>
  <r>
    <x v="1"/>
    <x v="5"/>
    <x v="0"/>
    <x v="11"/>
    <x v="42"/>
    <x v="8"/>
    <x v="495"/>
    <x v="1"/>
    <x v="487"/>
    <x v="0"/>
  </r>
  <r>
    <x v="1"/>
    <x v="5"/>
    <x v="0"/>
    <x v="12"/>
    <x v="58"/>
    <x v="44"/>
    <x v="2"/>
    <x v="1"/>
    <x v="3"/>
    <x v="238"/>
  </r>
  <r>
    <x v="1"/>
    <x v="5"/>
    <x v="0"/>
    <x v="12"/>
    <x v="58"/>
    <x v="2"/>
    <x v="1034"/>
    <x v="443"/>
    <x v="1031"/>
    <x v="0"/>
  </r>
  <r>
    <x v="1"/>
    <x v="5"/>
    <x v="0"/>
    <x v="14"/>
    <x v="28"/>
    <x v="44"/>
    <x v="2"/>
    <x v="1"/>
    <x v="3"/>
    <x v="15"/>
  </r>
  <r>
    <x v="1"/>
    <x v="5"/>
    <x v="0"/>
    <x v="14"/>
    <x v="28"/>
    <x v="2"/>
    <x v="1722"/>
    <x v="675"/>
    <x v="1700"/>
    <x v="0"/>
  </r>
  <r>
    <x v="1"/>
    <x v="5"/>
    <x v="0"/>
    <x v="15"/>
    <x v="24"/>
    <x v="44"/>
    <x v="2"/>
    <x v="1"/>
    <x v="3"/>
    <x v="178"/>
  </r>
  <r>
    <x v="1"/>
    <x v="5"/>
    <x v="0"/>
    <x v="15"/>
    <x v="24"/>
    <x v="22"/>
    <x v="1063"/>
    <x v="1"/>
    <x v="1020"/>
    <x v="0"/>
  </r>
  <r>
    <x v="1"/>
    <x v="5"/>
    <x v="0"/>
    <x v="16"/>
    <x v="34"/>
    <x v="44"/>
    <x v="2"/>
    <x v="1"/>
    <x v="3"/>
    <x v="331"/>
  </r>
  <r>
    <x v="1"/>
    <x v="5"/>
    <x v="0"/>
    <x v="16"/>
    <x v="34"/>
    <x v="2"/>
    <x v="651"/>
    <x v="452"/>
    <x v="734"/>
    <x v="0"/>
  </r>
  <r>
    <x v="1"/>
    <x v="5"/>
    <x v="0"/>
    <x v="16"/>
    <x v="34"/>
    <x v="8"/>
    <x v="537"/>
    <x v="510"/>
    <x v="765"/>
    <x v="0"/>
  </r>
  <r>
    <x v="1"/>
    <x v="5"/>
    <x v="0"/>
    <x v="16"/>
    <x v="34"/>
    <x v="28"/>
    <x v="1204"/>
    <x v="751"/>
    <x v="1651"/>
    <x v="0"/>
  </r>
  <r>
    <x v="1"/>
    <x v="5"/>
    <x v="0"/>
    <x v="16"/>
    <x v="34"/>
    <x v="31"/>
    <x v="611"/>
    <x v="1"/>
    <x v="587"/>
    <x v="0"/>
  </r>
  <r>
    <x v="1"/>
    <x v="5"/>
    <x v="0"/>
    <x v="17"/>
    <x v="63"/>
    <x v="44"/>
    <x v="2"/>
    <x v="1"/>
    <x v="3"/>
    <x v="80"/>
  </r>
  <r>
    <x v="1"/>
    <x v="5"/>
    <x v="0"/>
    <x v="17"/>
    <x v="63"/>
    <x v="23"/>
    <x v="466"/>
    <x v="1"/>
    <x v="461"/>
    <x v="0"/>
  </r>
  <r>
    <x v="1"/>
    <x v="5"/>
    <x v="0"/>
    <x v="18"/>
    <x v="65"/>
    <x v="44"/>
    <x v="2"/>
    <x v="1"/>
    <x v="3"/>
    <x v="343"/>
  </r>
  <r>
    <x v="1"/>
    <x v="5"/>
    <x v="0"/>
    <x v="18"/>
    <x v="65"/>
    <x v="8"/>
    <x v="455"/>
    <x v="1"/>
    <x v="451"/>
    <x v="0"/>
  </r>
  <r>
    <x v="1"/>
    <x v="5"/>
    <x v="0"/>
    <x v="18"/>
    <x v="65"/>
    <x v="14"/>
    <x v="1404"/>
    <x v="583"/>
    <x v="1420"/>
    <x v="0"/>
  </r>
  <r>
    <x v="1"/>
    <x v="5"/>
    <x v="0"/>
    <x v="20"/>
    <x v="8"/>
    <x v="44"/>
    <x v="2"/>
    <x v="1"/>
    <x v="3"/>
    <x v="471"/>
  </r>
  <r>
    <x v="1"/>
    <x v="5"/>
    <x v="0"/>
    <x v="20"/>
    <x v="8"/>
    <x v="8"/>
    <x v="905"/>
    <x v="1"/>
    <x v="874"/>
    <x v="0"/>
  </r>
  <r>
    <x v="1"/>
    <x v="5"/>
    <x v="0"/>
    <x v="20"/>
    <x v="8"/>
    <x v="13"/>
    <x v="1503"/>
    <x v="664"/>
    <x v="1541"/>
    <x v="0"/>
  </r>
  <r>
    <x v="1"/>
    <x v="5"/>
    <x v="0"/>
    <x v="21"/>
    <x v="39"/>
    <x v="44"/>
    <x v="2"/>
    <x v="1"/>
    <x v="3"/>
    <x v="361"/>
  </r>
  <r>
    <x v="1"/>
    <x v="5"/>
    <x v="0"/>
    <x v="21"/>
    <x v="39"/>
    <x v="24"/>
    <x v="1444"/>
    <x v="221"/>
    <x v="1403"/>
    <x v="0"/>
  </r>
  <r>
    <x v="1"/>
    <x v="5"/>
    <x v="0"/>
    <x v="22"/>
    <x v="44"/>
    <x v="44"/>
    <x v="2"/>
    <x v="1"/>
    <x v="3"/>
    <x v="443"/>
  </r>
  <r>
    <x v="1"/>
    <x v="5"/>
    <x v="0"/>
    <x v="22"/>
    <x v="44"/>
    <x v="15"/>
    <x v="1397"/>
    <x v="713"/>
    <x v="1556"/>
    <x v="0"/>
  </r>
  <r>
    <x v="1"/>
    <x v="5"/>
    <x v="0"/>
    <x v="22"/>
    <x v="44"/>
    <x v="22"/>
    <x v="435"/>
    <x v="1"/>
    <x v="430"/>
    <x v="0"/>
  </r>
  <r>
    <x v="1"/>
    <x v="5"/>
    <x v="0"/>
    <x v="22"/>
    <x v="44"/>
    <x v="43"/>
    <x v="954"/>
    <x v="267"/>
    <x v="917"/>
    <x v="0"/>
  </r>
  <r>
    <x v="1"/>
    <x v="5"/>
    <x v="0"/>
    <x v="24"/>
    <x v="50"/>
    <x v="44"/>
    <x v="2"/>
    <x v="1"/>
    <x v="3"/>
    <x v="339"/>
  </r>
  <r>
    <x v="1"/>
    <x v="5"/>
    <x v="0"/>
    <x v="24"/>
    <x v="50"/>
    <x v="8"/>
    <x v="1163"/>
    <x v="541"/>
    <x v="1184"/>
    <x v="0"/>
  </r>
  <r>
    <x v="1"/>
    <x v="5"/>
    <x v="0"/>
    <x v="24"/>
    <x v="50"/>
    <x v="23"/>
    <x v="300"/>
    <x v="1"/>
    <x v="300"/>
    <x v="0"/>
  </r>
  <r>
    <x v="1"/>
    <x v="5"/>
    <x v="0"/>
    <x v="24"/>
    <x v="50"/>
    <x v="24"/>
    <x v="84"/>
    <x v="1"/>
    <x v="86"/>
    <x v="0"/>
  </r>
  <r>
    <x v="1"/>
    <x v="5"/>
    <x v="0"/>
    <x v="25"/>
    <x v="17"/>
    <x v="44"/>
    <x v="2"/>
    <x v="1"/>
    <x v="3"/>
    <x v="96"/>
  </r>
  <r>
    <x v="1"/>
    <x v="5"/>
    <x v="0"/>
    <x v="25"/>
    <x v="17"/>
    <x v="8"/>
    <x v="998"/>
    <x v="1"/>
    <x v="962"/>
    <x v="0"/>
  </r>
  <r>
    <x v="1"/>
    <x v="5"/>
    <x v="0"/>
    <x v="26"/>
    <x v="55"/>
    <x v="44"/>
    <x v="2"/>
    <x v="1"/>
    <x v="3"/>
    <x v="226"/>
  </r>
  <r>
    <x v="1"/>
    <x v="5"/>
    <x v="0"/>
    <x v="26"/>
    <x v="55"/>
    <x v="16"/>
    <x v="1253"/>
    <x v="524"/>
    <x v="1263"/>
    <x v="0"/>
  </r>
  <r>
    <x v="1"/>
    <x v="5"/>
    <x v="0"/>
    <x v="27"/>
    <x v="19"/>
    <x v="44"/>
    <x v="2"/>
    <x v="1"/>
    <x v="3"/>
    <x v="58"/>
  </r>
  <r>
    <x v="1"/>
    <x v="5"/>
    <x v="0"/>
    <x v="27"/>
    <x v="19"/>
    <x v="16"/>
    <x v="959"/>
    <x v="1"/>
    <x v="942"/>
    <x v="0"/>
  </r>
  <r>
    <x v="1"/>
    <x v="5"/>
    <x v="0"/>
    <x v="28"/>
    <x v="38"/>
    <x v="44"/>
    <x v="2"/>
    <x v="1"/>
    <x v="3"/>
    <x v="56"/>
  </r>
  <r>
    <x v="1"/>
    <x v="5"/>
    <x v="0"/>
    <x v="28"/>
    <x v="38"/>
    <x v="16"/>
    <x v="947"/>
    <x v="473"/>
    <x v="989"/>
    <x v="0"/>
  </r>
  <r>
    <x v="1"/>
    <x v="5"/>
    <x v="0"/>
    <x v="29"/>
    <x v="60"/>
    <x v="44"/>
    <x v="2"/>
    <x v="1"/>
    <x v="3"/>
    <x v="4"/>
  </r>
  <r>
    <x v="1"/>
    <x v="5"/>
    <x v="0"/>
    <x v="29"/>
    <x v="60"/>
    <x v="16"/>
    <x v="191"/>
    <x v="1"/>
    <x v="202"/>
    <x v="0"/>
  </r>
  <r>
    <x v="1"/>
    <x v="5"/>
    <x v="0"/>
    <x v="30"/>
    <x v="52"/>
    <x v="44"/>
    <x v="2"/>
    <x v="1"/>
    <x v="3"/>
    <x v="139"/>
  </r>
  <r>
    <x v="1"/>
    <x v="5"/>
    <x v="0"/>
    <x v="30"/>
    <x v="52"/>
    <x v="17"/>
    <x v="964"/>
    <x v="336"/>
    <x v="946"/>
    <x v="0"/>
  </r>
  <r>
    <x v="1"/>
    <x v="5"/>
    <x v="0"/>
    <x v="31"/>
    <x v="36"/>
    <x v="44"/>
    <x v="2"/>
    <x v="1"/>
    <x v="3"/>
    <x v="279"/>
  </r>
  <r>
    <x v="1"/>
    <x v="5"/>
    <x v="0"/>
    <x v="31"/>
    <x v="36"/>
    <x v="19"/>
    <x v="1185"/>
    <x v="764"/>
    <x v="1681"/>
    <x v="0"/>
  </r>
  <r>
    <x v="1"/>
    <x v="5"/>
    <x v="0"/>
    <x v="32"/>
    <x v="57"/>
    <x v="44"/>
    <x v="2"/>
    <x v="1"/>
    <x v="3"/>
    <x v="365"/>
  </r>
  <r>
    <x v="1"/>
    <x v="5"/>
    <x v="0"/>
    <x v="32"/>
    <x v="57"/>
    <x v="19"/>
    <x v="1756"/>
    <x v="736"/>
    <x v="1755"/>
    <x v="0"/>
  </r>
  <r>
    <x v="1"/>
    <x v="5"/>
    <x v="0"/>
    <x v="33"/>
    <x v="14"/>
    <x v="44"/>
    <x v="2"/>
    <x v="1"/>
    <x v="3"/>
    <x v="447"/>
  </r>
  <r>
    <x v="1"/>
    <x v="5"/>
    <x v="0"/>
    <x v="33"/>
    <x v="14"/>
    <x v="18"/>
    <x v="1328"/>
    <x v="192"/>
    <x v="1294"/>
    <x v="0"/>
  </r>
  <r>
    <x v="1"/>
    <x v="5"/>
    <x v="0"/>
    <x v="34"/>
    <x v="45"/>
    <x v="44"/>
    <x v="2"/>
    <x v="1"/>
    <x v="3"/>
    <x v="373"/>
  </r>
  <r>
    <x v="1"/>
    <x v="5"/>
    <x v="0"/>
    <x v="34"/>
    <x v="45"/>
    <x v="20"/>
    <x v="1717"/>
    <x v="779"/>
    <x v="1779"/>
    <x v="0"/>
  </r>
  <r>
    <x v="1"/>
    <x v="5"/>
    <x v="0"/>
    <x v="35"/>
    <x v="18"/>
    <x v="44"/>
    <x v="2"/>
    <x v="1"/>
    <x v="3"/>
    <x v="144"/>
  </r>
  <r>
    <x v="1"/>
    <x v="5"/>
    <x v="0"/>
    <x v="35"/>
    <x v="18"/>
    <x v="8"/>
    <x v="916"/>
    <x v="1"/>
    <x v="847"/>
    <x v="0"/>
  </r>
  <r>
    <x v="1"/>
    <x v="5"/>
    <x v="0"/>
    <x v="36"/>
    <x v="13"/>
    <x v="44"/>
    <x v="2"/>
    <x v="1"/>
    <x v="3"/>
    <x v="455"/>
  </r>
  <r>
    <x v="1"/>
    <x v="5"/>
    <x v="0"/>
    <x v="36"/>
    <x v="13"/>
    <x v="3"/>
    <x v="1174"/>
    <x v="213"/>
    <x v="1130"/>
    <x v="0"/>
  </r>
  <r>
    <x v="1"/>
    <x v="5"/>
    <x v="0"/>
    <x v="36"/>
    <x v="13"/>
    <x v="4"/>
    <x v="596"/>
    <x v="46"/>
    <x v="576"/>
    <x v="0"/>
  </r>
  <r>
    <x v="1"/>
    <x v="5"/>
    <x v="0"/>
    <x v="36"/>
    <x v="13"/>
    <x v="43"/>
    <x v="1197"/>
    <x v="437"/>
    <x v="1166"/>
    <x v="0"/>
  </r>
  <r>
    <x v="1"/>
    <x v="5"/>
    <x v="0"/>
    <x v="37"/>
    <x v="15"/>
    <x v="44"/>
    <x v="2"/>
    <x v="1"/>
    <x v="3"/>
    <x v="60"/>
  </r>
  <r>
    <x v="1"/>
    <x v="5"/>
    <x v="0"/>
    <x v="37"/>
    <x v="15"/>
    <x v="3"/>
    <x v="454"/>
    <x v="1"/>
    <x v="448"/>
    <x v="0"/>
  </r>
  <r>
    <x v="1"/>
    <x v="5"/>
    <x v="0"/>
    <x v="38"/>
    <x v="66"/>
    <x v="44"/>
    <x v="2"/>
    <x v="1"/>
    <x v="3"/>
    <x v="557"/>
  </r>
  <r>
    <x v="1"/>
    <x v="5"/>
    <x v="0"/>
    <x v="38"/>
    <x v="66"/>
    <x v="27"/>
    <x v="1172"/>
    <x v="346"/>
    <x v="1136"/>
    <x v="0"/>
  </r>
  <r>
    <x v="1"/>
    <x v="5"/>
    <x v="0"/>
    <x v="38"/>
    <x v="66"/>
    <x v="43"/>
    <x v="1372"/>
    <x v="409"/>
    <x v="1340"/>
    <x v="0"/>
  </r>
  <r>
    <x v="1"/>
    <x v="5"/>
    <x v="0"/>
    <x v="39"/>
    <x v="12"/>
    <x v="44"/>
    <x v="2"/>
    <x v="1"/>
    <x v="3"/>
    <x v="193"/>
  </r>
  <r>
    <x v="1"/>
    <x v="5"/>
    <x v="0"/>
    <x v="39"/>
    <x v="12"/>
    <x v="4"/>
    <x v="675"/>
    <x v="44"/>
    <x v="628"/>
    <x v="0"/>
  </r>
  <r>
    <x v="1"/>
    <x v="5"/>
    <x v="0"/>
    <x v="40"/>
    <x v="30"/>
    <x v="44"/>
    <x v="2"/>
    <x v="1"/>
    <x v="3"/>
    <x v="62"/>
  </r>
  <r>
    <x v="1"/>
    <x v="5"/>
    <x v="0"/>
    <x v="40"/>
    <x v="30"/>
    <x v="40"/>
    <x v="656"/>
    <x v="1"/>
    <x v="635"/>
    <x v="0"/>
  </r>
  <r>
    <x v="1"/>
    <x v="5"/>
    <x v="0"/>
    <x v="41"/>
    <x v="43"/>
    <x v="44"/>
    <x v="2"/>
    <x v="1"/>
    <x v="3"/>
    <x v="277"/>
  </r>
  <r>
    <x v="1"/>
    <x v="5"/>
    <x v="0"/>
    <x v="41"/>
    <x v="43"/>
    <x v="5"/>
    <x v="899"/>
    <x v="133"/>
    <x v="869"/>
    <x v="0"/>
  </r>
  <r>
    <x v="1"/>
    <x v="5"/>
    <x v="0"/>
    <x v="42"/>
    <x v="51"/>
    <x v="44"/>
    <x v="2"/>
    <x v="1"/>
    <x v="3"/>
    <x v="215"/>
  </r>
  <r>
    <x v="1"/>
    <x v="5"/>
    <x v="0"/>
    <x v="42"/>
    <x v="51"/>
    <x v="25"/>
    <x v="1131"/>
    <x v="210"/>
    <x v="1085"/>
    <x v="0"/>
  </r>
  <r>
    <x v="1"/>
    <x v="5"/>
    <x v="0"/>
    <x v="45"/>
    <x v="11"/>
    <x v="44"/>
    <x v="2"/>
    <x v="1"/>
    <x v="3"/>
    <x v="95"/>
  </r>
  <r>
    <x v="1"/>
    <x v="5"/>
    <x v="0"/>
    <x v="45"/>
    <x v="11"/>
    <x v="21"/>
    <x v="457"/>
    <x v="65"/>
    <x v="455"/>
    <x v="0"/>
  </r>
  <r>
    <x v="1"/>
    <x v="5"/>
    <x v="0"/>
    <x v="46"/>
    <x v="47"/>
    <x v="44"/>
    <x v="2"/>
    <x v="1"/>
    <x v="3"/>
    <x v="507"/>
  </r>
  <r>
    <x v="1"/>
    <x v="5"/>
    <x v="0"/>
    <x v="46"/>
    <x v="47"/>
    <x v="9"/>
    <x v="1364"/>
    <x v="413"/>
    <x v="1338"/>
    <x v="0"/>
  </r>
  <r>
    <x v="1"/>
    <x v="5"/>
    <x v="0"/>
    <x v="48"/>
    <x v="48"/>
    <x v="44"/>
    <x v="2"/>
    <x v="1"/>
    <x v="3"/>
    <x v="478"/>
  </r>
  <r>
    <x v="1"/>
    <x v="5"/>
    <x v="0"/>
    <x v="48"/>
    <x v="48"/>
    <x v="11"/>
    <x v="1448"/>
    <x v="137"/>
    <x v="1405"/>
    <x v="0"/>
  </r>
  <r>
    <x v="1"/>
    <x v="5"/>
    <x v="0"/>
    <x v="49"/>
    <x v="23"/>
    <x v="44"/>
    <x v="2"/>
    <x v="1"/>
    <x v="3"/>
    <x v="297"/>
  </r>
  <r>
    <x v="1"/>
    <x v="5"/>
    <x v="0"/>
    <x v="49"/>
    <x v="23"/>
    <x v="11"/>
    <x v="1250"/>
    <x v="1"/>
    <x v="1205"/>
    <x v="0"/>
  </r>
  <r>
    <x v="1"/>
    <x v="5"/>
    <x v="0"/>
    <x v="50"/>
    <x v="46"/>
    <x v="44"/>
    <x v="2"/>
    <x v="1"/>
    <x v="3"/>
    <x v="506"/>
  </r>
  <r>
    <x v="1"/>
    <x v="5"/>
    <x v="0"/>
    <x v="50"/>
    <x v="46"/>
    <x v="12"/>
    <x v="1635"/>
    <x v="600"/>
    <x v="1621"/>
    <x v="0"/>
  </r>
  <r>
    <x v="1"/>
    <x v="5"/>
    <x v="0"/>
    <x v="51"/>
    <x v="67"/>
    <x v="44"/>
    <x v="2"/>
    <x v="1"/>
    <x v="3"/>
    <x v="441"/>
  </r>
  <r>
    <x v="1"/>
    <x v="5"/>
    <x v="0"/>
    <x v="51"/>
    <x v="67"/>
    <x v="10"/>
    <x v="1417"/>
    <x v="514"/>
    <x v="1399"/>
    <x v="0"/>
  </r>
  <r>
    <x v="1"/>
    <x v="5"/>
    <x v="0"/>
    <x v="51"/>
    <x v="67"/>
    <x v="43"/>
    <x v="988"/>
    <x v="55"/>
    <x v="949"/>
    <x v="0"/>
  </r>
  <r>
    <x v="1"/>
    <x v="5"/>
    <x v="0"/>
    <x v="52"/>
    <x v="20"/>
    <x v="44"/>
    <x v="2"/>
    <x v="1"/>
    <x v="3"/>
    <x v="178"/>
  </r>
  <r>
    <x v="1"/>
    <x v="5"/>
    <x v="0"/>
    <x v="52"/>
    <x v="20"/>
    <x v="10"/>
    <x v="861"/>
    <x v="1"/>
    <x v="829"/>
    <x v="0"/>
  </r>
  <r>
    <x v="1"/>
    <x v="5"/>
    <x v="0"/>
    <x v="53"/>
    <x v="9"/>
    <x v="44"/>
    <x v="2"/>
    <x v="1"/>
    <x v="3"/>
    <x v="362"/>
  </r>
  <r>
    <x v="1"/>
    <x v="5"/>
    <x v="0"/>
    <x v="53"/>
    <x v="9"/>
    <x v="5"/>
    <x v="58"/>
    <x v="1"/>
    <x v="61"/>
    <x v="0"/>
  </r>
  <r>
    <x v="1"/>
    <x v="5"/>
    <x v="0"/>
    <x v="53"/>
    <x v="9"/>
    <x v="6"/>
    <x v="1105"/>
    <x v="204"/>
    <x v="1060"/>
    <x v="0"/>
  </r>
  <r>
    <x v="1"/>
    <x v="5"/>
    <x v="0"/>
    <x v="53"/>
    <x v="9"/>
    <x v="42"/>
    <x v="1117"/>
    <x v="1"/>
    <x v="1068"/>
    <x v="0"/>
  </r>
  <r>
    <x v="1"/>
    <x v="5"/>
    <x v="0"/>
    <x v="66"/>
    <x v="37"/>
    <x v="44"/>
    <x v="2"/>
    <x v="1"/>
    <x v="3"/>
    <x v="136"/>
  </r>
  <r>
    <x v="1"/>
    <x v="5"/>
    <x v="0"/>
    <x v="66"/>
    <x v="37"/>
    <x v="7"/>
    <x v="369"/>
    <x v="1"/>
    <x v="378"/>
    <x v="0"/>
  </r>
  <r>
    <x v="1"/>
    <x v="5"/>
    <x v="0"/>
    <x v="66"/>
    <x v="37"/>
    <x v="16"/>
    <x v="1103"/>
    <x v="1"/>
    <x v="1072"/>
    <x v="0"/>
  </r>
  <r>
    <x v="1"/>
    <x v="5"/>
    <x v="0"/>
    <x v="66"/>
    <x v="37"/>
    <x v="35"/>
    <x v="1266"/>
    <x v="1"/>
    <x v="1231"/>
    <x v="0"/>
  </r>
  <r>
    <x v="1"/>
    <x v="5"/>
    <x v="0"/>
    <x v="68"/>
    <x v="35"/>
    <x v="44"/>
    <x v="2"/>
    <x v="1"/>
    <x v="3"/>
    <x v="23"/>
  </r>
  <r>
    <x v="1"/>
    <x v="5"/>
    <x v="0"/>
    <x v="68"/>
    <x v="35"/>
    <x v="32"/>
    <x v="826"/>
    <x v="1"/>
    <x v="801"/>
    <x v="0"/>
  </r>
  <r>
    <x v="1"/>
    <x v="5"/>
    <x v="0"/>
    <x v="69"/>
    <x v="68"/>
    <x v="44"/>
    <x v="2"/>
    <x v="1"/>
    <x v="3"/>
    <x v="31"/>
  </r>
  <r>
    <x v="1"/>
    <x v="5"/>
    <x v="0"/>
    <x v="69"/>
    <x v="68"/>
    <x v="12"/>
    <x v="1080"/>
    <x v="1"/>
    <x v="1033"/>
    <x v="0"/>
  </r>
  <r>
    <x v="1"/>
    <x v="5"/>
    <x v="1"/>
    <x v="43"/>
    <x v="27"/>
    <x v="44"/>
    <x v="2"/>
    <x v="1"/>
    <x v="3"/>
    <x v="459"/>
  </r>
  <r>
    <x v="1"/>
    <x v="5"/>
    <x v="1"/>
    <x v="43"/>
    <x v="27"/>
    <x v="7"/>
    <x v="1472"/>
    <x v="547"/>
    <x v="1475"/>
    <x v="0"/>
  </r>
  <r>
    <x v="1"/>
    <x v="5"/>
    <x v="1"/>
    <x v="43"/>
    <x v="27"/>
    <x v="24"/>
    <x v="1365"/>
    <x v="221"/>
    <x v="1343"/>
    <x v="0"/>
  </r>
  <r>
    <x v="1"/>
    <x v="5"/>
    <x v="1"/>
    <x v="44"/>
    <x v="16"/>
    <x v="44"/>
    <x v="2"/>
    <x v="1"/>
    <x v="3"/>
    <x v="7"/>
  </r>
  <r>
    <x v="1"/>
    <x v="5"/>
    <x v="1"/>
    <x v="44"/>
    <x v="16"/>
    <x v="7"/>
    <x v="166"/>
    <x v="1"/>
    <x v="179"/>
    <x v="0"/>
  </r>
  <r>
    <x v="1"/>
    <x v="5"/>
    <x v="1"/>
    <x v="47"/>
    <x v="7"/>
    <x v="44"/>
    <x v="2"/>
    <x v="1"/>
    <x v="3"/>
    <x v="25"/>
  </r>
  <r>
    <x v="1"/>
    <x v="5"/>
    <x v="1"/>
    <x v="47"/>
    <x v="7"/>
    <x v="7"/>
    <x v="1349"/>
    <x v="678"/>
    <x v="1476"/>
    <x v="0"/>
  </r>
  <r>
    <x v="1"/>
    <x v="5"/>
    <x v="2"/>
    <x v="23"/>
    <x v="64"/>
    <x v="44"/>
    <x v="2"/>
    <x v="1"/>
    <x v="3"/>
    <x v="328"/>
  </r>
  <r>
    <x v="1"/>
    <x v="5"/>
    <x v="2"/>
    <x v="23"/>
    <x v="64"/>
    <x v="31"/>
    <x v="1516"/>
    <x v="513"/>
    <x v="1404"/>
    <x v="0"/>
  </r>
  <r>
    <x v="1"/>
    <x v="5"/>
    <x v="2"/>
    <x v="54"/>
    <x v="32"/>
    <x v="44"/>
    <x v="2"/>
    <x v="1"/>
    <x v="3"/>
    <x v="691"/>
  </r>
  <r>
    <x v="1"/>
    <x v="5"/>
    <x v="2"/>
    <x v="54"/>
    <x v="32"/>
    <x v="29"/>
    <x v="1785"/>
    <x v="1"/>
    <x v="1754"/>
    <x v="0"/>
  </r>
  <r>
    <x v="1"/>
    <x v="5"/>
    <x v="2"/>
    <x v="55"/>
    <x v="40"/>
    <x v="44"/>
    <x v="2"/>
    <x v="1"/>
    <x v="3"/>
    <x v="527"/>
  </r>
  <r>
    <x v="1"/>
    <x v="5"/>
    <x v="2"/>
    <x v="55"/>
    <x v="40"/>
    <x v="36"/>
    <x v="1685"/>
    <x v="1"/>
    <x v="1613"/>
    <x v="0"/>
  </r>
  <r>
    <x v="1"/>
    <x v="5"/>
    <x v="2"/>
    <x v="57"/>
    <x v="49"/>
    <x v="44"/>
    <x v="2"/>
    <x v="1"/>
    <x v="3"/>
    <x v="472"/>
  </r>
  <r>
    <x v="1"/>
    <x v="5"/>
    <x v="2"/>
    <x v="57"/>
    <x v="49"/>
    <x v="33"/>
    <x v="1692"/>
    <x v="1"/>
    <x v="1623"/>
    <x v="0"/>
  </r>
  <r>
    <x v="1"/>
    <x v="5"/>
    <x v="2"/>
    <x v="58"/>
    <x v="61"/>
    <x v="44"/>
    <x v="2"/>
    <x v="1"/>
    <x v="3"/>
    <x v="73"/>
  </r>
  <r>
    <x v="1"/>
    <x v="5"/>
    <x v="2"/>
    <x v="58"/>
    <x v="61"/>
    <x v="34"/>
    <x v="1416"/>
    <x v="1"/>
    <x v="1376"/>
    <x v="0"/>
  </r>
  <r>
    <x v="1"/>
    <x v="5"/>
    <x v="2"/>
    <x v="59"/>
    <x v="56"/>
    <x v="44"/>
    <x v="2"/>
    <x v="1"/>
    <x v="3"/>
    <x v="684"/>
  </r>
  <r>
    <x v="1"/>
    <x v="5"/>
    <x v="2"/>
    <x v="59"/>
    <x v="56"/>
    <x v="10"/>
    <x v="25"/>
    <x v="1"/>
    <x v="26"/>
    <x v="0"/>
  </r>
  <r>
    <x v="1"/>
    <x v="5"/>
    <x v="2"/>
    <x v="59"/>
    <x v="56"/>
    <x v="14"/>
    <x v="40"/>
    <x v="1"/>
    <x v="41"/>
    <x v="0"/>
  </r>
  <r>
    <x v="1"/>
    <x v="5"/>
    <x v="2"/>
    <x v="59"/>
    <x v="56"/>
    <x v="30"/>
    <x v="1776"/>
    <x v="707"/>
    <x v="1767"/>
    <x v="0"/>
  </r>
  <r>
    <x v="1"/>
    <x v="5"/>
    <x v="2"/>
    <x v="60"/>
    <x v="2"/>
    <x v="44"/>
    <x v="2"/>
    <x v="1"/>
    <x v="3"/>
    <x v="464"/>
  </r>
  <r>
    <x v="1"/>
    <x v="5"/>
    <x v="2"/>
    <x v="60"/>
    <x v="2"/>
    <x v="29"/>
    <x v="1189"/>
    <x v="1"/>
    <x v="1019"/>
    <x v="0"/>
  </r>
  <r>
    <x v="1"/>
    <x v="5"/>
    <x v="2"/>
    <x v="60"/>
    <x v="2"/>
    <x v="33"/>
    <x v="932"/>
    <x v="1"/>
    <x v="786"/>
    <x v="0"/>
  </r>
  <r>
    <x v="1"/>
    <x v="5"/>
    <x v="2"/>
    <x v="60"/>
    <x v="2"/>
    <x v="37"/>
    <x v="1715"/>
    <x v="1"/>
    <x v="1667"/>
    <x v="0"/>
  </r>
  <r>
    <x v="1"/>
    <x v="5"/>
    <x v="2"/>
    <x v="61"/>
    <x v="6"/>
    <x v="44"/>
    <x v="2"/>
    <x v="1"/>
    <x v="3"/>
    <x v="101"/>
  </r>
  <r>
    <x v="1"/>
    <x v="5"/>
    <x v="2"/>
    <x v="61"/>
    <x v="6"/>
    <x v="34"/>
    <x v="1257"/>
    <x v="1"/>
    <x v="1101"/>
    <x v="0"/>
  </r>
  <r>
    <x v="1"/>
    <x v="5"/>
    <x v="2"/>
    <x v="62"/>
    <x v="4"/>
    <x v="44"/>
    <x v="2"/>
    <x v="1"/>
    <x v="3"/>
    <x v="237"/>
  </r>
  <r>
    <x v="1"/>
    <x v="5"/>
    <x v="2"/>
    <x v="62"/>
    <x v="4"/>
    <x v="8"/>
    <x v="1649"/>
    <x v="1"/>
    <x v="1504"/>
    <x v="0"/>
  </r>
  <r>
    <x v="1"/>
    <x v="5"/>
    <x v="2"/>
    <x v="62"/>
    <x v="4"/>
    <x v="24"/>
    <x v="1702"/>
    <x v="1"/>
    <x v="1569"/>
    <x v="0"/>
  </r>
  <r>
    <x v="1"/>
    <x v="5"/>
    <x v="2"/>
    <x v="62"/>
    <x v="4"/>
    <x v="28"/>
    <x v="1687"/>
    <x v="1"/>
    <x v="1539"/>
    <x v="0"/>
  </r>
  <r>
    <x v="1"/>
    <x v="5"/>
    <x v="2"/>
    <x v="63"/>
    <x v="3"/>
    <x v="44"/>
    <x v="2"/>
    <x v="1"/>
    <x v="3"/>
    <x v="653"/>
  </r>
  <r>
    <x v="1"/>
    <x v="5"/>
    <x v="2"/>
    <x v="63"/>
    <x v="3"/>
    <x v="28"/>
    <x v="1610"/>
    <x v="1"/>
    <x v="1516"/>
    <x v="0"/>
  </r>
  <r>
    <x v="1"/>
    <x v="5"/>
    <x v="2"/>
    <x v="65"/>
    <x v="1"/>
    <x v="44"/>
    <x v="2"/>
    <x v="1"/>
    <x v="3"/>
    <x v="79"/>
  </r>
  <r>
    <x v="1"/>
    <x v="5"/>
    <x v="2"/>
    <x v="65"/>
    <x v="1"/>
    <x v="29"/>
    <x v="427"/>
    <x v="1"/>
    <x v="389"/>
    <x v="0"/>
  </r>
  <r>
    <x v="1"/>
    <x v="5"/>
    <x v="3"/>
    <x v="67"/>
    <x v="69"/>
    <x v="44"/>
    <x v="2"/>
    <x v="1"/>
    <x v="3"/>
    <x v="178"/>
  </r>
  <r>
    <x v="1"/>
    <x v="5"/>
    <x v="3"/>
    <x v="67"/>
    <x v="69"/>
    <x v="22"/>
    <x v="1519"/>
    <x v="1"/>
    <x v="1435"/>
    <x v="0"/>
  </r>
  <r>
    <x v="1"/>
    <x v="5"/>
    <x v="3"/>
    <x v="67"/>
    <x v="69"/>
    <x v="23"/>
    <x v="774"/>
    <x v="1"/>
    <x v="686"/>
    <x v="0"/>
  </r>
  <r>
    <x v="1"/>
    <x v="5"/>
    <x v="4"/>
    <x v="1"/>
    <x v="41"/>
    <x v="44"/>
    <x v="2"/>
    <x v="1"/>
    <x v="3"/>
    <x v="414"/>
  </r>
  <r>
    <x v="1"/>
    <x v="5"/>
    <x v="4"/>
    <x v="1"/>
    <x v="41"/>
    <x v="43"/>
    <x v="1079"/>
    <x v="424"/>
    <x v="1047"/>
    <x v="0"/>
  </r>
  <r>
    <x v="1"/>
    <x v="6"/>
    <x v="0"/>
    <x v="4"/>
    <x v="29"/>
    <x v="44"/>
    <x v="2"/>
    <x v="1"/>
    <x v="3"/>
    <x v="136"/>
  </r>
  <r>
    <x v="1"/>
    <x v="6"/>
    <x v="0"/>
    <x v="4"/>
    <x v="29"/>
    <x v="1"/>
    <x v="375"/>
    <x v="6"/>
    <x v="366"/>
    <x v="0"/>
  </r>
  <r>
    <x v="1"/>
    <x v="6"/>
    <x v="0"/>
    <x v="4"/>
    <x v="29"/>
    <x v="2"/>
    <x v="350"/>
    <x v="1"/>
    <x v="342"/>
    <x v="0"/>
  </r>
  <r>
    <x v="1"/>
    <x v="6"/>
    <x v="0"/>
    <x v="4"/>
    <x v="29"/>
    <x v="23"/>
    <x v="339"/>
    <x v="1"/>
    <x v="334"/>
    <x v="0"/>
  </r>
  <r>
    <x v="1"/>
    <x v="6"/>
    <x v="0"/>
    <x v="4"/>
    <x v="29"/>
    <x v="26"/>
    <x v="17"/>
    <x v="1"/>
    <x v="18"/>
    <x v="0"/>
  </r>
  <r>
    <x v="1"/>
    <x v="6"/>
    <x v="0"/>
    <x v="4"/>
    <x v="29"/>
    <x v="43"/>
    <x v="298"/>
    <x v="26"/>
    <x v="298"/>
    <x v="0"/>
  </r>
  <r>
    <x v="1"/>
    <x v="6"/>
    <x v="0"/>
    <x v="5"/>
    <x v="10"/>
    <x v="44"/>
    <x v="2"/>
    <x v="1"/>
    <x v="3"/>
    <x v="7"/>
  </r>
  <r>
    <x v="1"/>
    <x v="6"/>
    <x v="0"/>
    <x v="5"/>
    <x v="10"/>
    <x v="0"/>
    <x v="180"/>
    <x v="1"/>
    <x v="186"/>
    <x v="0"/>
  </r>
  <r>
    <x v="1"/>
    <x v="6"/>
    <x v="0"/>
    <x v="5"/>
    <x v="10"/>
    <x v="4"/>
    <x v="39"/>
    <x v="1"/>
    <x v="40"/>
    <x v="0"/>
  </r>
  <r>
    <x v="1"/>
    <x v="6"/>
    <x v="0"/>
    <x v="6"/>
    <x v="21"/>
    <x v="44"/>
    <x v="2"/>
    <x v="1"/>
    <x v="3"/>
    <x v="29"/>
  </r>
  <r>
    <x v="1"/>
    <x v="6"/>
    <x v="0"/>
    <x v="6"/>
    <x v="21"/>
    <x v="1"/>
    <x v="391"/>
    <x v="1"/>
    <x v="392"/>
    <x v="0"/>
  </r>
  <r>
    <x v="1"/>
    <x v="6"/>
    <x v="0"/>
    <x v="6"/>
    <x v="21"/>
    <x v="8"/>
    <x v="149"/>
    <x v="1"/>
    <x v="151"/>
    <x v="0"/>
  </r>
  <r>
    <x v="1"/>
    <x v="6"/>
    <x v="0"/>
    <x v="7"/>
    <x v="22"/>
    <x v="44"/>
    <x v="2"/>
    <x v="1"/>
    <x v="3"/>
    <x v="40"/>
  </r>
  <r>
    <x v="1"/>
    <x v="6"/>
    <x v="0"/>
    <x v="7"/>
    <x v="22"/>
    <x v="2"/>
    <x v="463"/>
    <x v="545"/>
    <x v="832"/>
    <x v="0"/>
  </r>
  <r>
    <x v="1"/>
    <x v="6"/>
    <x v="0"/>
    <x v="8"/>
    <x v="25"/>
    <x v="44"/>
    <x v="2"/>
    <x v="1"/>
    <x v="3"/>
    <x v="89"/>
  </r>
  <r>
    <x v="1"/>
    <x v="6"/>
    <x v="0"/>
    <x v="8"/>
    <x v="25"/>
    <x v="1"/>
    <x v="792"/>
    <x v="445"/>
    <x v="828"/>
    <x v="0"/>
  </r>
  <r>
    <x v="1"/>
    <x v="6"/>
    <x v="0"/>
    <x v="8"/>
    <x v="25"/>
    <x v="8"/>
    <x v="436"/>
    <x v="1"/>
    <x v="433"/>
    <x v="0"/>
  </r>
  <r>
    <x v="1"/>
    <x v="6"/>
    <x v="0"/>
    <x v="9"/>
    <x v="26"/>
    <x v="44"/>
    <x v="2"/>
    <x v="1"/>
    <x v="3"/>
    <x v="1"/>
  </r>
  <r>
    <x v="1"/>
    <x v="6"/>
    <x v="0"/>
    <x v="9"/>
    <x v="26"/>
    <x v="26"/>
    <x v="8"/>
    <x v="1"/>
    <x v="10"/>
    <x v="0"/>
  </r>
  <r>
    <x v="1"/>
    <x v="6"/>
    <x v="0"/>
    <x v="10"/>
    <x v="31"/>
    <x v="44"/>
    <x v="2"/>
    <x v="1"/>
    <x v="3"/>
    <x v="103"/>
  </r>
  <r>
    <x v="1"/>
    <x v="6"/>
    <x v="0"/>
    <x v="10"/>
    <x v="31"/>
    <x v="0"/>
    <x v="841"/>
    <x v="31"/>
    <x v="817"/>
    <x v="0"/>
  </r>
  <r>
    <x v="1"/>
    <x v="6"/>
    <x v="0"/>
    <x v="10"/>
    <x v="31"/>
    <x v="2"/>
    <x v="148"/>
    <x v="1"/>
    <x v="150"/>
    <x v="0"/>
  </r>
  <r>
    <x v="1"/>
    <x v="6"/>
    <x v="0"/>
    <x v="10"/>
    <x v="31"/>
    <x v="23"/>
    <x v="219"/>
    <x v="1"/>
    <x v="222"/>
    <x v="0"/>
  </r>
  <r>
    <x v="1"/>
    <x v="6"/>
    <x v="0"/>
    <x v="10"/>
    <x v="31"/>
    <x v="40"/>
    <x v="174"/>
    <x v="1"/>
    <x v="177"/>
    <x v="0"/>
  </r>
  <r>
    <x v="1"/>
    <x v="6"/>
    <x v="0"/>
    <x v="11"/>
    <x v="42"/>
    <x v="44"/>
    <x v="2"/>
    <x v="1"/>
    <x v="3"/>
    <x v="67"/>
  </r>
  <r>
    <x v="1"/>
    <x v="6"/>
    <x v="0"/>
    <x v="11"/>
    <x v="42"/>
    <x v="2"/>
    <x v="399"/>
    <x v="1"/>
    <x v="399"/>
    <x v="0"/>
  </r>
  <r>
    <x v="1"/>
    <x v="6"/>
    <x v="0"/>
    <x v="11"/>
    <x v="42"/>
    <x v="8"/>
    <x v="302"/>
    <x v="325"/>
    <x v="396"/>
    <x v="0"/>
  </r>
  <r>
    <x v="1"/>
    <x v="6"/>
    <x v="0"/>
    <x v="12"/>
    <x v="58"/>
    <x v="44"/>
    <x v="2"/>
    <x v="1"/>
    <x v="3"/>
    <x v="43"/>
  </r>
  <r>
    <x v="1"/>
    <x v="6"/>
    <x v="0"/>
    <x v="12"/>
    <x v="58"/>
    <x v="2"/>
    <x v="465"/>
    <x v="29"/>
    <x v="460"/>
    <x v="0"/>
  </r>
  <r>
    <x v="1"/>
    <x v="6"/>
    <x v="0"/>
    <x v="15"/>
    <x v="24"/>
    <x v="44"/>
    <x v="2"/>
    <x v="1"/>
    <x v="3"/>
    <x v="21"/>
  </r>
  <r>
    <x v="1"/>
    <x v="6"/>
    <x v="0"/>
    <x v="15"/>
    <x v="24"/>
    <x v="22"/>
    <x v="367"/>
    <x v="1"/>
    <x v="360"/>
    <x v="0"/>
  </r>
  <r>
    <x v="1"/>
    <x v="6"/>
    <x v="0"/>
    <x v="16"/>
    <x v="34"/>
    <x v="44"/>
    <x v="2"/>
    <x v="1"/>
    <x v="3"/>
    <x v="187"/>
  </r>
  <r>
    <x v="1"/>
    <x v="6"/>
    <x v="0"/>
    <x v="16"/>
    <x v="34"/>
    <x v="2"/>
    <x v="355"/>
    <x v="438"/>
    <x v="541"/>
    <x v="0"/>
  </r>
  <r>
    <x v="1"/>
    <x v="6"/>
    <x v="0"/>
    <x v="16"/>
    <x v="34"/>
    <x v="8"/>
    <x v="506"/>
    <x v="580"/>
    <x v="943"/>
    <x v="0"/>
  </r>
  <r>
    <x v="1"/>
    <x v="6"/>
    <x v="0"/>
    <x v="16"/>
    <x v="34"/>
    <x v="28"/>
    <x v="966"/>
    <x v="750"/>
    <x v="1641"/>
    <x v="0"/>
  </r>
  <r>
    <x v="1"/>
    <x v="6"/>
    <x v="0"/>
    <x v="16"/>
    <x v="34"/>
    <x v="31"/>
    <x v="256"/>
    <x v="1"/>
    <x v="257"/>
    <x v="0"/>
  </r>
  <r>
    <x v="1"/>
    <x v="6"/>
    <x v="0"/>
    <x v="17"/>
    <x v="63"/>
    <x v="44"/>
    <x v="2"/>
    <x v="1"/>
    <x v="3"/>
    <x v="14"/>
  </r>
  <r>
    <x v="1"/>
    <x v="6"/>
    <x v="0"/>
    <x v="17"/>
    <x v="63"/>
    <x v="23"/>
    <x v="186"/>
    <x v="1"/>
    <x v="194"/>
    <x v="0"/>
  </r>
  <r>
    <x v="1"/>
    <x v="6"/>
    <x v="0"/>
    <x v="18"/>
    <x v="65"/>
    <x v="44"/>
    <x v="2"/>
    <x v="1"/>
    <x v="3"/>
    <x v="93"/>
  </r>
  <r>
    <x v="1"/>
    <x v="6"/>
    <x v="0"/>
    <x v="18"/>
    <x v="65"/>
    <x v="8"/>
    <x v="235"/>
    <x v="1"/>
    <x v="238"/>
    <x v="0"/>
  </r>
  <r>
    <x v="1"/>
    <x v="6"/>
    <x v="0"/>
    <x v="18"/>
    <x v="65"/>
    <x v="14"/>
    <x v="859"/>
    <x v="461"/>
    <x v="899"/>
    <x v="0"/>
  </r>
  <r>
    <x v="1"/>
    <x v="6"/>
    <x v="0"/>
    <x v="20"/>
    <x v="8"/>
    <x v="44"/>
    <x v="2"/>
    <x v="1"/>
    <x v="3"/>
    <x v="120"/>
  </r>
  <r>
    <x v="1"/>
    <x v="6"/>
    <x v="0"/>
    <x v="20"/>
    <x v="8"/>
    <x v="8"/>
    <x v="338"/>
    <x v="1"/>
    <x v="333"/>
    <x v="0"/>
  </r>
  <r>
    <x v="1"/>
    <x v="6"/>
    <x v="0"/>
    <x v="20"/>
    <x v="8"/>
    <x v="13"/>
    <x v="824"/>
    <x v="194"/>
    <x v="809"/>
    <x v="0"/>
  </r>
  <r>
    <x v="1"/>
    <x v="6"/>
    <x v="0"/>
    <x v="21"/>
    <x v="39"/>
    <x v="44"/>
    <x v="2"/>
    <x v="1"/>
    <x v="3"/>
    <x v="188"/>
  </r>
  <r>
    <x v="1"/>
    <x v="6"/>
    <x v="0"/>
    <x v="21"/>
    <x v="39"/>
    <x v="24"/>
    <x v="1165"/>
    <x v="1"/>
    <x v="1114"/>
    <x v="0"/>
  </r>
  <r>
    <x v="1"/>
    <x v="6"/>
    <x v="0"/>
    <x v="22"/>
    <x v="44"/>
    <x v="44"/>
    <x v="2"/>
    <x v="1"/>
    <x v="3"/>
    <x v="117"/>
  </r>
  <r>
    <x v="1"/>
    <x v="6"/>
    <x v="0"/>
    <x v="22"/>
    <x v="44"/>
    <x v="15"/>
    <x v="790"/>
    <x v="604"/>
    <x v="1096"/>
    <x v="0"/>
  </r>
  <r>
    <x v="1"/>
    <x v="6"/>
    <x v="0"/>
    <x v="22"/>
    <x v="44"/>
    <x v="22"/>
    <x v="74"/>
    <x v="1"/>
    <x v="76"/>
    <x v="0"/>
  </r>
  <r>
    <x v="1"/>
    <x v="6"/>
    <x v="0"/>
    <x v="22"/>
    <x v="44"/>
    <x v="43"/>
    <x v="345"/>
    <x v="71"/>
    <x v="343"/>
    <x v="0"/>
  </r>
  <r>
    <x v="1"/>
    <x v="6"/>
    <x v="0"/>
    <x v="24"/>
    <x v="50"/>
    <x v="44"/>
    <x v="2"/>
    <x v="1"/>
    <x v="3"/>
    <x v="121"/>
  </r>
  <r>
    <x v="1"/>
    <x v="6"/>
    <x v="0"/>
    <x v="24"/>
    <x v="50"/>
    <x v="8"/>
    <x v="692"/>
    <x v="565"/>
    <x v="956"/>
    <x v="0"/>
  </r>
  <r>
    <x v="1"/>
    <x v="6"/>
    <x v="0"/>
    <x v="24"/>
    <x v="50"/>
    <x v="23"/>
    <x v="183"/>
    <x v="1"/>
    <x v="191"/>
    <x v="0"/>
  </r>
  <r>
    <x v="1"/>
    <x v="6"/>
    <x v="0"/>
    <x v="25"/>
    <x v="17"/>
    <x v="44"/>
    <x v="2"/>
    <x v="1"/>
    <x v="3"/>
    <x v="21"/>
  </r>
  <r>
    <x v="1"/>
    <x v="6"/>
    <x v="0"/>
    <x v="25"/>
    <x v="17"/>
    <x v="8"/>
    <x v="605"/>
    <x v="1"/>
    <x v="581"/>
    <x v="0"/>
  </r>
  <r>
    <x v="1"/>
    <x v="6"/>
    <x v="0"/>
    <x v="26"/>
    <x v="55"/>
    <x v="44"/>
    <x v="2"/>
    <x v="1"/>
    <x v="3"/>
    <x v="40"/>
  </r>
  <r>
    <x v="1"/>
    <x v="6"/>
    <x v="0"/>
    <x v="26"/>
    <x v="55"/>
    <x v="16"/>
    <x v="628"/>
    <x v="180"/>
    <x v="638"/>
    <x v="0"/>
  </r>
  <r>
    <x v="1"/>
    <x v="6"/>
    <x v="0"/>
    <x v="27"/>
    <x v="19"/>
    <x v="44"/>
    <x v="2"/>
    <x v="1"/>
    <x v="3"/>
    <x v="11"/>
  </r>
  <r>
    <x v="1"/>
    <x v="6"/>
    <x v="0"/>
    <x v="27"/>
    <x v="19"/>
    <x v="16"/>
    <x v="474"/>
    <x v="1"/>
    <x v="473"/>
    <x v="0"/>
  </r>
  <r>
    <x v="1"/>
    <x v="6"/>
    <x v="0"/>
    <x v="28"/>
    <x v="38"/>
    <x v="44"/>
    <x v="2"/>
    <x v="1"/>
    <x v="3"/>
    <x v="5"/>
  </r>
  <r>
    <x v="1"/>
    <x v="6"/>
    <x v="0"/>
    <x v="28"/>
    <x v="38"/>
    <x v="16"/>
    <x v="288"/>
    <x v="1"/>
    <x v="297"/>
    <x v="0"/>
  </r>
  <r>
    <x v="1"/>
    <x v="6"/>
    <x v="0"/>
    <x v="30"/>
    <x v="52"/>
    <x v="44"/>
    <x v="2"/>
    <x v="1"/>
    <x v="3"/>
    <x v="23"/>
  </r>
  <r>
    <x v="1"/>
    <x v="6"/>
    <x v="0"/>
    <x v="30"/>
    <x v="52"/>
    <x v="17"/>
    <x v="341"/>
    <x v="1"/>
    <x v="335"/>
    <x v="0"/>
  </r>
  <r>
    <x v="1"/>
    <x v="6"/>
    <x v="0"/>
    <x v="31"/>
    <x v="36"/>
    <x v="44"/>
    <x v="2"/>
    <x v="1"/>
    <x v="3"/>
    <x v="47"/>
  </r>
  <r>
    <x v="1"/>
    <x v="6"/>
    <x v="0"/>
    <x v="31"/>
    <x v="36"/>
    <x v="19"/>
    <x v="540"/>
    <x v="644"/>
    <x v="1173"/>
    <x v="0"/>
  </r>
  <r>
    <x v="1"/>
    <x v="6"/>
    <x v="0"/>
    <x v="32"/>
    <x v="57"/>
    <x v="44"/>
    <x v="2"/>
    <x v="1"/>
    <x v="3"/>
    <x v="67"/>
  </r>
  <r>
    <x v="1"/>
    <x v="6"/>
    <x v="0"/>
    <x v="32"/>
    <x v="57"/>
    <x v="19"/>
    <x v="1513"/>
    <x v="659"/>
    <x v="1501"/>
    <x v="0"/>
  </r>
  <r>
    <x v="1"/>
    <x v="6"/>
    <x v="0"/>
    <x v="33"/>
    <x v="14"/>
    <x v="44"/>
    <x v="2"/>
    <x v="1"/>
    <x v="3"/>
    <x v="120"/>
  </r>
  <r>
    <x v="1"/>
    <x v="6"/>
    <x v="0"/>
    <x v="33"/>
    <x v="14"/>
    <x v="18"/>
    <x v="673"/>
    <x v="37"/>
    <x v="662"/>
    <x v="0"/>
  </r>
  <r>
    <x v="1"/>
    <x v="6"/>
    <x v="0"/>
    <x v="34"/>
    <x v="45"/>
    <x v="44"/>
    <x v="2"/>
    <x v="1"/>
    <x v="3"/>
    <x v="185"/>
  </r>
  <r>
    <x v="1"/>
    <x v="6"/>
    <x v="0"/>
    <x v="34"/>
    <x v="45"/>
    <x v="20"/>
    <x v="1670"/>
    <x v="759"/>
    <x v="1730"/>
    <x v="0"/>
  </r>
  <r>
    <x v="1"/>
    <x v="6"/>
    <x v="0"/>
    <x v="35"/>
    <x v="18"/>
    <x v="44"/>
    <x v="2"/>
    <x v="1"/>
    <x v="3"/>
    <x v="18"/>
  </r>
  <r>
    <x v="1"/>
    <x v="6"/>
    <x v="0"/>
    <x v="35"/>
    <x v="18"/>
    <x v="8"/>
    <x v="364"/>
    <x v="374"/>
    <x v="472"/>
    <x v="0"/>
  </r>
  <r>
    <x v="1"/>
    <x v="6"/>
    <x v="0"/>
    <x v="36"/>
    <x v="13"/>
    <x v="44"/>
    <x v="2"/>
    <x v="1"/>
    <x v="3"/>
    <x v="134"/>
  </r>
  <r>
    <x v="1"/>
    <x v="6"/>
    <x v="0"/>
    <x v="36"/>
    <x v="13"/>
    <x v="3"/>
    <x v="623"/>
    <x v="43"/>
    <x v="602"/>
    <x v="0"/>
  </r>
  <r>
    <x v="1"/>
    <x v="6"/>
    <x v="0"/>
    <x v="36"/>
    <x v="13"/>
    <x v="4"/>
    <x v="210"/>
    <x v="170"/>
    <x v="236"/>
    <x v="0"/>
  </r>
  <r>
    <x v="1"/>
    <x v="6"/>
    <x v="0"/>
    <x v="36"/>
    <x v="13"/>
    <x v="43"/>
    <x v="556"/>
    <x v="350"/>
    <x v="606"/>
    <x v="0"/>
  </r>
  <r>
    <x v="1"/>
    <x v="6"/>
    <x v="0"/>
    <x v="37"/>
    <x v="15"/>
    <x v="44"/>
    <x v="2"/>
    <x v="1"/>
    <x v="3"/>
    <x v="24"/>
  </r>
  <r>
    <x v="1"/>
    <x v="6"/>
    <x v="0"/>
    <x v="37"/>
    <x v="15"/>
    <x v="3"/>
    <x v="259"/>
    <x v="1"/>
    <x v="258"/>
    <x v="0"/>
  </r>
  <r>
    <x v="1"/>
    <x v="6"/>
    <x v="0"/>
    <x v="38"/>
    <x v="66"/>
    <x v="44"/>
    <x v="2"/>
    <x v="1"/>
    <x v="3"/>
    <x v="173"/>
  </r>
  <r>
    <x v="1"/>
    <x v="6"/>
    <x v="0"/>
    <x v="38"/>
    <x v="66"/>
    <x v="27"/>
    <x v="565"/>
    <x v="148"/>
    <x v="558"/>
    <x v="0"/>
  </r>
  <r>
    <x v="1"/>
    <x v="6"/>
    <x v="0"/>
    <x v="38"/>
    <x v="66"/>
    <x v="43"/>
    <x v="733"/>
    <x v="222"/>
    <x v="715"/>
    <x v="0"/>
  </r>
  <r>
    <x v="1"/>
    <x v="6"/>
    <x v="0"/>
    <x v="39"/>
    <x v="12"/>
    <x v="44"/>
    <x v="2"/>
    <x v="1"/>
    <x v="3"/>
    <x v="39"/>
  </r>
  <r>
    <x v="1"/>
    <x v="6"/>
    <x v="0"/>
    <x v="39"/>
    <x v="12"/>
    <x v="4"/>
    <x v="286"/>
    <x v="1"/>
    <x v="262"/>
    <x v="0"/>
  </r>
  <r>
    <x v="1"/>
    <x v="6"/>
    <x v="0"/>
    <x v="40"/>
    <x v="30"/>
    <x v="44"/>
    <x v="2"/>
    <x v="1"/>
    <x v="3"/>
    <x v="10"/>
  </r>
  <r>
    <x v="1"/>
    <x v="6"/>
    <x v="0"/>
    <x v="40"/>
    <x v="30"/>
    <x v="40"/>
    <x v="251"/>
    <x v="1"/>
    <x v="250"/>
    <x v="0"/>
  </r>
  <r>
    <x v="1"/>
    <x v="6"/>
    <x v="0"/>
    <x v="41"/>
    <x v="43"/>
    <x v="44"/>
    <x v="2"/>
    <x v="1"/>
    <x v="3"/>
    <x v="90"/>
  </r>
  <r>
    <x v="1"/>
    <x v="6"/>
    <x v="0"/>
    <x v="41"/>
    <x v="43"/>
    <x v="5"/>
    <x v="546"/>
    <x v="28"/>
    <x v="532"/>
    <x v="0"/>
  </r>
  <r>
    <x v="1"/>
    <x v="6"/>
    <x v="0"/>
    <x v="42"/>
    <x v="51"/>
    <x v="44"/>
    <x v="2"/>
    <x v="1"/>
    <x v="3"/>
    <x v="37"/>
  </r>
  <r>
    <x v="1"/>
    <x v="6"/>
    <x v="0"/>
    <x v="42"/>
    <x v="51"/>
    <x v="25"/>
    <x v="603"/>
    <x v="78"/>
    <x v="584"/>
    <x v="0"/>
  </r>
  <r>
    <x v="1"/>
    <x v="6"/>
    <x v="0"/>
    <x v="45"/>
    <x v="11"/>
    <x v="44"/>
    <x v="2"/>
    <x v="1"/>
    <x v="3"/>
    <x v="22"/>
  </r>
  <r>
    <x v="1"/>
    <x v="6"/>
    <x v="0"/>
    <x v="45"/>
    <x v="11"/>
    <x v="21"/>
    <x v="188"/>
    <x v="1"/>
    <x v="196"/>
    <x v="0"/>
  </r>
  <r>
    <x v="1"/>
    <x v="6"/>
    <x v="0"/>
    <x v="46"/>
    <x v="47"/>
    <x v="44"/>
    <x v="2"/>
    <x v="1"/>
    <x v="3"/>
    <x v="149"/>
  </r>
  <r>
    <x v="1"/>
    <x v="6"/>
    <x v="0"/>
    <x v="46"/>
    <x v="47"/>
    <x v="9"/>
    <x v="714"/>
    <x v="203"/>
    <x v="702"/>
    <x v="0"/>
  </r>
  <r>
    <x v="1"/>
    <x v="6"/>
    <x v="0"/>
    <x v="48"/>
    <x v="48"/>
    <x v="44"/>
    <x v="2"/>
    <x v="1"/>
    <x v="3"/>
    <x v="110"/>
  </r>
  <r>
    <x v="1"/>
    <x v="6"/>
    <x v="0"/>
    <x v="48"/>
    <x v="48"/>
    <x v="11"/>
    <x v="701"/>
    <x v="1"/>
    <x v="684"/>
    <x v="0"/>
  </r>
  <r>
    <x v="1"/>
    <x v="6"/>
    <x v="0"/>
    <x v="49"/>
    <x v="23"/>
    <x v="44"/>
    <x v="2"/>
    <x v="1"/>
    <x v="3"/>
    <x v="42"/>
  </r>
  <r>
    <x v="1"/>
    <x v="6"/>
    <x v="0"/>
    <x v="49"/>
    <x v="23"/>
    <x v="11"/>
    <x v="601"/>
    <x v="1"/>
    <x v="577"/>
    <x v="0"/>
  </r>
  <r>
    <x v="1"/>
    <x v="6"/>
    <x v="0"/>
    <x v="50"/>
    <x v="46"/>
    <x v="44"/>
    <x v="2"/>
    <x v="1"/>
    <x v="3"/>
    <x v="156"/>
  </r>
  <r>
    <x v="1"/>
    <x v="6"/>
    <x v="0"/>
    <x v="50"/>
    <x v="46"/>
    <x v="12"/>
    <x v="1175"/>
    <x v="417"/>
    <x v="1109"/>
    <x v="0"/>
  </r>
  <r>
    <x v="1"/>
    <x v="6"/>
    <x v="0"/>
    <x v="51"/>
    <x v="67"/>
    <x v="44"/>
    <x v="2"/>
    <x v="1"/>
    <x v="3"/>
    <x v="106"/>
  </r>
  <r>
    <x v="1"/>
    <x v="6"/>
    <x v="0"/>
    <x v="51"/>
    <x v="67"/>
    <x v="10"/>
    <x v="759"/>
    <x v="391"/>
    <x v="778"/>
    <x v="0"/>
  </r>
  <r>
    <x v="1"/>
    <x v="6"/>
    <x v="0"/>
    <x v="51"/>
    <x v="67"/>
    <x v="43"/>
    <x v="370"/>
    <x v="9"/>
    <x v="362"/>
    <x v="0"/>
  </r>
  <r>
    <x v="1"/>
    <x v="6"/>
    <x v="0"/>
    <x v="52"/>
    <x v="20"/>
    <x v="44"/>
    <x v="2"/>
    <x v="1"/>
    <x v="3"/>
    <x v="157"/>
  </r>
  <r>
    <x v="1"/>
    <x v="6"/>
    <x v="0"/>
    <x v="52"/>
    <x v="20"/>
    <x v="10"/>
    <x v="772"/>
    <x v="1"/>
    <x v="741"/>
    <x v="0"/>
  </r>
  <r>
    <x v="1"/>
    <x v="6"/>
    <x v="0"/>
    <x v="53"/>
    <x v="9"/>
    <x v="44"/>
    <x v="2"/>
    <x v="1"/>
    <x v="3"/>
    <x v="92"/>
  </r>
  <r>
    <x v="1"/>
    <x v="6"/>
    <x v="0"/>
    <x v="53"/>
    <x v="9"/>
    <x v="5"/>
    <x v="206"/>
    <x v="1"/>
    <x v="211"/>
    <x v="0"/>
  </r>
  <r>
    <x v="1"/>
    <x v="6"/>
    <x v="0"/>
    <x v="53"/>
    <x v="9"/>
    <x v="6"/>
    <x v="585"/>
    <x v="87"/>
    <x v="569"/>
    <x v="0"/>
  </r>
  <r>
    <x v="1"/>
    <x v="6"/>
    <x v="0"/>
    <x v="53"/>
    <x v="9"/>
    <x v="42"/>
    <x v="150"/>
    <x v="1"/>
    <x v="152"/>
    <x v="0"/>
  </r>
  <r>
    <x v="1"/>
    <x v="6"/>
    <x v="0"/>
    <x v="66"/>
    <x v="37"/>
    <x v="44"/>
    <x v="2"/>
    <x v="1"/>
    <x v="3"/>
    <x v="18"/>
  </r>
  <r>
    <x v="1"/>
    <x v="6"/>
    <x v="0"/>
    <x v="66"/>
    <x v="37"/>
    <x v="16"/>
    <x v="390"/>
    <x v="1"/>
    <x v="401"/>
    <x v="0"/>
  </r>
  <r>
    <x v="1"/>
    <x v="6"/>
    <x v="0"/>
    <x v="66"/>
    <x v="37"/>
    <x v="35"/>
    <x v="622"/>
    <x v="1"/>
    <x v="623"/>
    <x v="0"/>
  </r>
  <r>
    <x v="1"/>
    <x v="6"/>
    <x v="0"/>
    <x v="69"/>
    <x v="68"/>
    <x v="44"/>
    <x v="2"/>
    <x v="1"/>
    <x v="3"/>
    <x v="1"/>
  </r>
  <r>
    <x v="1"/>
    <x v="6"/>
    <x v="0"/>
    <x v="69"/>
    <x v="68"/>
    <x v="12"/>
    <x v="12"/>
    <x v="1"/>
    <x v="13"/>
    <x v="0"/>
  </r>
  <r>
    <x v="1"/>
    <x v="6"/>
    <x v="1"/>
    <x v="43"/>
    <x v="27"/>
    <x v="44"/>
    <x v="2"/>
    <x v="1"/>
    <x v="3"/>
    <x v="233"/>
  </r>
  <r>
    <x v="1"/>
    <x v="6"/>
    <x v="1"/>
    <x v="43"/>
    <x v="27"/>
    <x v="7"/>
    <x v="1023"/>
    <x v="478"/>
    <x v="1053"/>
    <x v="0"/>
  </r>
  <r>
    <x v="1"/>
    <x v="6"/>
    <x v="1"/>
    <x v="43"/>
    <x v="27"/>
    <x v="24"/>
    <x v="1107"/>
    <x v="136"/>
    <x v="1069"/>
    <x v="0"/>
  </r>
  <r>
    <x v="1"/>
    <x v="6"/>
    <x v="1"/>
    <x v="44"/>
    <x v="16"/>
    <x v="44"/>
    <x v="2"/>
    <x v="1"/>
    <x v="3"/>
    <x v="1"/>
  </r>
  <r>
    <x v="1"/>
    <x v="6"/>
    <x v="1"/>
    <x v="44"/>
    <x v="16"/>
    <x v="7"/>
    <x v="71"/>
    <x v="1"/>
    <x v="74"/>
    <x v="0"/>
  </r>
  <r>
    <x v="1"/>
    <x v="6"/>
    <x v="1"/>
    <x v="47"/>
    <x v="7"/>
    <x v="44"/>
    <x v="2"/>
    <x v="1"/>
    <x v="3"/>
    <x v="10"/>
  </r>
  <r>
    <x v="1"/>
    <x v="6"/>
    <x v="1"/>
    <x v="47"/>
    <x v="7"/>
    <x v="7"/>
    <x v="1135"/>
    <x v="619"/>
    <x v="1232"/>
    <x v="0"/>
  </r>
  <r>
    <x v="1"/>
    <x v="6"/>
    <x v="2"/>
    <x v="23"/>
    <x v="64"/>
    <x v="44"/>
    <x v="2"/>
    <x v="1"/>
    <x v="3"/>
    <x v="220"/>
  </r>
  <r>
    <x v="1"/>
    <x v="6"/>
    <x v="2"/>
    <x v="23"/>
    <x v="64"/>
    <x v="31"/>
    <x v="1380"/>
    <x v="181"/>
    <x v="1233"/>
    <x v="0"/>
  </r>
  <r>
    <x v="1"/>
    <x v="6"/>
    <x v="2"/>
    <x v="54"/>
    <x v="32"/>
    <x v="44"/>
    <x v="2"/>
    <x v="1"/>
    <x v="3"/>
    <x v="675"/>
  </r>
  <r>
    <x v="1"/>
    <x v="6"/>
    <x v="2"/>
    <x v="54"/>
    <x v="32"/>
    <x v="29"/>
    <x v="1678"/>
    <x v="1"/>
    <x v="1624"/>
    <x v="0"/>
  </r>
  <r>
    <x v="1"/>
    <x v="6"/>
    <x v="2"/>
    <x v="55"/>
    <x v="40"/>
    <x v="44"/>
    <x v="2"/>
    <x v="1"/>
    <x v="3"/>
    <x v="171"/>
  </r>
  <r>
    <x v="1"/>
    <x v="6"/>
    <x v="2"/>
    <x v="55"/>
    <x v="40"/>
    <x v="36"/>
    <x v="1269"/>
    <x v="1"/>
    <x v="1122"/>
    <x v="0"/>
  </r>
  <r>
    <x v="1"/>
    <x v="6"/>
    <x v="2"/>
    <x v="57"/>
    <x v="49"/>
    <x v="44"/>
    <x v="2"/>
    <x v="1"/>
    <x v="3"/>
    <x v="204"/>
  </r>
  <r>
    <x v="1"/>
    <x v="6"/>
    <x v="2"/>
    <x v="57"/>
    <x v="49"/>
    <x v="33"/>
    <x v="1576"/>
    <x v="1"/>
    <x v="1484"/>
    <x v="0"/>
  </r>
  <r>
    <x v="1"/>
    <x v="6"/>
    <x v="2"/>
    <x v="59"/>
    <x v="56"/>
    <x v="44"/>
    <x v="2"/>
    <x v="1"/>
    <x v="3"/>
    <x v="407"/>
  </r>
  <r>
    <x v="1"/>
    <x v="6"/>
    <x v="2"/>
    <x v="59"/>
    <x v="56"/>
    <x v="14"/>
    <x v="32"/>
    <x v="1"/>
    <x v="37"/>
    <x v="0"/>
  </r>
  <r>
    <x v="1"/>
    <x v="6"/>
    <x v="2"/>
    <x v="59"/>
    <x v="56"/>
    <x v="30"/>
    <x v="1615"/>
    <x v="638"/>
    <x v="1572"/>
    <x v="0"/>
  </r>
  <r>
    <x v="1"/>
    <x v="6"/>
    <x v="2"/>
    <x v="60"/>
    <x v="2"/>
    <x v="44"/>
    <x v="2"/>
    <x v="1"/>
    <x v="3"/>
    <x v="244"/>
  </r>
  <r>
    <x v="1"/>
    <x v="6"/>
    <x v="2"/>
    <x v="60"/>
    <x v="2"/>
    <x v="29"/>
    <x v="994"/>
    <x v="1"/>
    <x v="849"/>
    <x v="0"/>
  </r>
  <r>
    <x v="1"/>
    <x v="6"/>
    <x v="2"/>
    <x v="60"/>
    <x v="2"/>
    <x v="33"/>
    <x v="340"/>
    <x v="1"/>
    <x v="275"/>
    <x v="0"/>
  </r>
  <r>
    <x v="1"/>
    <x v="6"/>
    <x v="2"/>
    <x v="60"/>
    <x v="2"/>
    <x v="37"/>
    <x v="1567"/>
    <x v="1"/>
    <x v="1477"/>
    <x v="0"/>
  </r>
  <r>
    <x v="1"/>
    <x v="6"/>
    <x v="2"/>
    <x v="61"/>
    <x v="6"/>
    <x v="44"/>
    <x v="2"/>
    <x v="1"/>
    <x v="3"/>
    <x v="53"/>
  </r>
  <r>
    <x v="1"/>
    <x v="6"/>
    <x v="2"/>
    <x v="61"/>
    <x v="6"/>
    <x v="34"/>
    <x v="915"/>
    <x v="1"/>
    <x v="771"/>
    <x v="0"/>
  </r>
  <r>
    <x v="1"/>
    <x v="6"/>
    <x v="2"/>
    <x v="62"/>
    <x v="4"/>
    <x v="44"/>
    <x v="2"/>
    <x v="1"/>
    <x v="3"/>
    <x v="168"/>
  </r>
  <r>
    <x v="1"/>
    <x v="6"/>
    <x v="2"/>
    <x v="62"/>
    <x v="4"/>
    <x v="8"/>
    <x v="1590"/>
    <x v="1"/>
    <x v="1407"/>
    <x v="0"/>
  </r>
  <r>
    <x v="1"/>
    <x v="6"/>
    <x v="2"/>
    <x v="62"/>
    <x v="4"/>
    <x v="24"/>
    <x v="1489"/>
    <x v="1"/>
    <x v="1248"/>
    <x v="0"/>
  </r>
  <r>
    <x v="1"/>
    <x v="6"/>
    <x v="2"/>
    <x v="62"/>
    <x v="4"/>
    <x v="28"/>
    <x v="1684"/>
    <x v="1"/>
    <x v="1537"/>
    <x v="0"/>
  </r>
  <r>
    <x v="1"/>
    <x v="6"/>
    <x v="2"/>
    <x v="63"/>
    <x v="3"/>
    <x v="44"/>
    <x v="2"/>
    <x v="1"/>
    <x v="3"/>
    <x v="385"/>
  </r>
  <r>
    <x v="1"/>
    <x v="6"/>
    <x v="2"/>
    <x v="63"/>
    <x v="3"/>
    <x v="28"/>
    <x v="1405"/>
    <x v="1"/>
    <x v="1261"/>
    <x v="0"/>
  </r>
  <r>
    <x v="1"/>
    <x v="6"/>
    <x v="2"/>
    <x v="64"/>
    <x v="5"/>
    <x v="33"/>
    <x v="2"/>
    <x v="1"/>
    <x v="3"/>
    <x v="0"/>
  </r>
  <r>
    <x v="1"/>
    <x v="6"/>
    <x v="2"/>
    <x v="65"/>
    <x v="1"/>
    <x v="44"/>
    <x v="2"/>
    <x v="1"/>
    <x v="3"/>
    <x v="1"/>
  </r>
  <r>
    <x v="1"/>
    <x v="6"/>
    <x v="2"/>
    <x v="65"/>
    <x v="1"/>
    <x v="29"/>
    <x v="22"/>
    <x v="1"/>
    <x v="22"/>
    <x v="0"/>
  </r>
  <r>
    <x v="1"/>
    <x v="6"/>
    <x v="3"/>
    <x v="67"/>
    <x v="69"/>
    <x v="44"/>
    <x v="2"/>
    <x v="1"/>
    <x v="3"/>
    <x v="17"/>
  </r>
  <r>
    <x v="1"/>
    <x v="6"/>
    <x v="3"/>
    <x v="67"/>
    <x v="69"/>
    <x v="22"/>
    <x v="681"/>
    <x v="1"/>
    <x v="592"/>
    <x v="0"/>
  </r>
  <r>
    <x v="1"/>
    <x v="6"/>
    <x v="3"/>
    <x v="67"/>
    <x v="69"/>
    <x v="23"/>
    <x v="332"/>
    <x v="1"/>
    <x v="290"/>
    <x v="0"/>
  </r>
  <r>
    <x v="1"/>
    <x v="6"/>
    <x v="4"/>
    <x v="1"/>
    <x v="41"/>
    <x v="44"/>
    <x v="2"/>
    <x v="1"/>
    <x v="3"/>
    <x v="93"/>
  </r>
  <r>
    <x v="1"/>
    <x v="6"/>
    <x v="4"/>
    <x v="1"/>
    <x v="41"/>
    <x v="43"/>
    <x v="467"/>
    <x v="435"/>
    <x v="586"/>
    <x v="0"/>
  </r>
  <r>
    <x v="2"/>
    <x v="0"/>
    <x v="5"/>
    <x v="0"/>
    <x v="53"/>
    <x v="2"/>
    <x v="11"/>
    <x v="1"/>
    <x v="11"/>
    <x v="0"/>
  </r>
  <r>
    <x v="2"/>
    <x v="0"/>
    <x v="0"/>
    <x v="4"/>
    <x v="29"/>
    <x v="44"/>
    <x v="2"/>
    <x v="1"/>
    <x v="3"/>
    <x v="661"/>
  </r>
  <r>
    <x v="2"/>
    <x v="0"/>
    <x v="0"/>
    <x v="4"/>
    <x v="29"/>
    <x v="0"/>
    <x v="5"/>
    <x v="1"/>
    <x v="7"/>
    <x v="0"/>
  </r>
  <r>
    <x v="2"/>
    <x v="0"/>
    <x v="0"/>
    <x v="4"/>
    <x v="29"/>
    <x v="1"/>
    <x v="1300"/>
    <x v="378"/>
    <x v="1271"/>
    <x v="0"/>
  </r>
  <r>
    <x v="2"/>
    <x v="0"/>
    <x v="0"/>
    <x v="4"/>
    <x v="29"/>
    <x v="2"/>
    <x v="1287"/>
    <x v="19"/>
    <x v="1242"/>
    <x v="0"/>
  </r>
  <r>
    <x v="2"/>
    <x v="0"/>
    <x v="0"/>
    <x v="4"/>
    <x v="29"/>
    <x v="23"/>
    <x v="866"/>
    <x v="1"/>
    <x v="834"/>
    <x v="0"/>
  </r>
  <r>
    <x v="2"/>
    <x v="0"/>
    <x v="0"/>
    <x v="4"/>
    <x v="29"/>
    <x v="26"/>
    <x v="361"/>
    <x v="132"/>
    <x v="364"/>
    <x v="0"/>
  </r>
  <r>
    <x v="2"/>
    <x v="0"/>
    <x v="0"/>
    <x v="4"/>
    <x v="29"/>
    <x v="43"/>
    <x v="1326"/>
    <x v="380"/>
    <x v="1293"/>
    <x v="0"/>
  </r>
  <r>
    <x v="2"/>
    <x v="0"/>
    <x v="0"/>
    <x v="5"/>
    <x v="10"/>
    <x v="44"/>
    <x v="2"/>
    <x v="1"/>
    <x v="3"/>
    <x v="169"/>
  </r>
  <r>
    <x v="2"/>
    <x v="0"/>
    <x v="0"/>
    <x v="5"/>
    <x v="10"/>
    <x v="0"/>
    <x v="808"/>
    <x v="1"/>
    <x v="780"/>
    <x v="0"/>
  </r>
  <r>
    <x v="2"/>
    <x v="0"/>
    <x v="0"/>
    <x v="5"/>
    <x v="10"/>
    <x v="4"/>
    <x v="348"/>
    <x v="1"/>
    <x v="340"/>
    <x v="0"/>
  </r>
  <r>
    <x v="2"/>
    <x v="0"/>
    <x v="0"/>
    <x v="6"/>
    <x v="21"/>
    <x v="44"/>
    <x v="2"/>
    <x v="1"/>
    <x v="3"/>
    <x v="376"/>
  </r>
  <r>
    <x v="2"/>
    <x v="0"/>
    <x v="0"/>
    <x v="6"/>
    <x v="21"/>
    <x v="1"/>
    <x v="2"/>
    <x v="1"/>
    <x v="3"/>
    <x v="0"/>
  </r>
  <r>
    <x v="2"/>
    <x v="0"/>
    <x v="0"/>
    <x v="6"/>
    <x v="21"/>
    <x v="2"/>
    <x v="1206"/>
    <x v="1"/>
    <x v="1157"/>
    <x v="0"/>
  </r>
  <r>
    <x v="2"/>
    <x v="0"/>
    <x v="0"/>
    <x v="6"/>
    <x v="21"/>
    <x v="8"/>
    <x v="689"/>
    <x v="1"/>
    <x v="673"/>
    <x v="0"/>
  </r>
  <r>
    <x v="2"/>
    <x v="0"/>
    <x v="0"/>
    <x v="7"/>
    <x v="22"/>
    <x v="44"/>
    <x v="2"/>
    <x v="1"/>
    <x v="3"/>
    <x v="366"/>
  </r>
  <r>
    <x v="2"/>
    <x v="0"/>
    <x v="0"/>
    <x v="7"/>
    <x v="22"/>
    <x v="2"/>
    <x v="1173"/>
    <x v="723"/>
    <x v="1535"/>
    <x v="0"/>
  </r>
  <r>
    <x v="2"/>
    <x v="0"/>
    <x v="0"/>
    <x v="8"/>
    <x v="25"/>
    <x v="44"/>
    <x v="2"/>
    <x v="1"/>
    <x v="3"/>
    <x v="537"/>
  </r>
  <r>
    <x v="2"/>
    <x v="0"/>
    <x v="0"/>
    <x v="8"/>
    <x v="25"/>
    <x v="1"/>
    <x v="1638"/>
    <x v="680"/>
    <x v="1666"/>
    <x v="0"/>
  </r>
  <r>
    <x v="2"/>
    <x v="0"/>
    <x v="0"/>
    <x v="8"/>
    <x v="25"/>
    <x v="8"/>
    <x v="992"/>
    <x v="1"/>
    <x v="954"/>
    <x v="0"/>
  </r>
  <r>
    <x v="2"/>
    <x v="0"/>
    <x v="0"/>
    <x v="9"/>
    <x v="26"/>
    <x v="44"/>
    <x v="2"/>
    <x v="1"/>
    <x v="3"/>
    <x v="89"/>
  </r>
  <r>
    <x v="2"/>
    <x v="0"/>
    <x v="0"/>
    <x v="9"/>
    <x v="26"/>
    <x v="26"/>
    <x v="575"/>
    <x v="342"/>
    <x v="619"/>
    <x v="0"/>
  </r>
  <r>
    <x v="2"/>
    <x v="0"/>
    <x v="0"/>
    <x v="10"/>
    <x v="31"/>
    <x v="44"/>
    <x v="2"/>
    <x v="1"/>
    <x v="3"/>
    <x v="648"/>
  </r>
  <r>
    <x v="2"/>
    <x v="0"/>
    <x v="0"/>
    <x v="10"/>
    <x v="31"/>
    <x v="0"/>
    <x v="1695"/>
    <x v="564"/>
    <x v="1684"/>
    <x v="0"/>
  </r>
  <r>
    <x v="2"/>
    <x v="0"/>
    <x v="0"/>
    <x v="10"/>
    <x v="31"/>
    <x v="2"/>
    <x v="896"/>
    <x v="1"/>
    <x v="867"/>
    <x v="0"/>
  </r>
  <r>
    <x v="2"/>
    <x v="0"/>
    <x v="0"/>
    <x v="10"/>
    <x v="31"/>
    <x v="23"/>
    <x v="773"/>
    <x v="1"/>
    <x v="743"/>
    <x v="0"/>
  </r>
  <r>
    <x v="2"/>
    <x v="0"/>
    <x v="0"/>
    <x v="10"/>
    <x v="31"/>
    <x v="40"/>
    <x v="1255"/>
    <x v="1"/>
    <x v="1209"/>
    <x v="0"/>
  </r>
  <r>
    <x v="2"/>
    <x v="0"/>
    <x v="0"/>
    <x v="11"/>
    <x v="42"/>
    <x v="44"/>
    <x v="2"/>
    <x v="1"/>
    <x v="3"/>
    <x v="420"/>
  </r>
  <r>
    <x v="2"/>
    <x v="0"/>
    <x v="0"/>
    <x v="11"/>
    <x v="42"/>
    <x v="2"/>
    <x v="1280"/>
    <x v="517"/>
    <x v="1276"/>
    <x v="0"/>
  </r>
  <r>
    <x v="2"/>
    <x v="0"/>
    <x v="0"/>
    <x v="11"/>
    <x v="42"/>
    <x v="8"/>
    <x v="655"/>
    <x v="1"/>
    <x v="634"/>
    <x v="0"/>
  </r>
  <r>
    <x v="2"/>
    <x v="0"/>
    <x v="0"/>
    <x v="12"/>
    <x v="58"/>
    <x v="44"/>
    <x v="2"/>
    <x v="1"/>
    <x v="3"/>
    <x v="451"/>
  </r>
  <r>
    <x v="2"/>
    <x v="0"/>
    <x v="0"/>
    <x v="12"/>
    <x v="58"/>
    <x v="2"/>
    <x v="1410"/>
    <x v="657"/>
    <x v="1486"/>
    <x v="0"/>
  </r>
  <r>
    <x v="2"/>
    <x v="0"/>
    <x v="0"/>
    <x v="14"/>
    <x v="28"/>
    <x v="44"/>
    <x v="2"/>
    <x v="1"/>
    <x v="3"/>
    <x v="63"/>
  </r>
  <r>
    <x v="2"/>
    <x v="0"/>
    <x v="0"/>
    <x v="14"/>
    <x v="28"/>
    <x v="2"/>
    <x v="1810"/>
    <x v="745"/>
    <x v="1808"/>
    <x v="0"/>
  </r>
  <r>
    <x v="2"/>
    <x v="0"/>
    <x v="0"/>
    <x v="15"/>
    <x v="24"/>
    <x v="44"/>
    <x v="2"/>
    <x v="1"/>
    <x v="3"/>
    <x v="325"/>
  </r>
  <r>
    <x v="2"/>
    <x v="0"/>
    <x v="0"/>
    <x v="15"/>
    <x v="24"/>
    <x v="22"/>
    <x v="1336"/>
    <x v="20"/>
    <x v="1298"/>
    <x v="0"/>
  </r>
  <r>
    <x v="2"/>
    <x v="0"/>
    <x v="0"/>
    <x v="16"/>
    <x v="34"/>
    <x v="44"/>
    <x v="2"/>
    <x v="1"/>
    <x v="3"/>
    <x v="579"/>
  </r>
  <r>
    <x v="2"/>
    <x v="0"/>
    <x v="0"/>
    <x v="16"/>
    <x v="34"/>
    <x v="2"/>
    <x v="1138"/>
    <x v="682"/>
    <x v="1409"/>
    <x v="0"/>
  </r>
  <r>
    <x v="2"/>
    <x v="0"/>
    <x v="0"/>
    <x v="16"/>
    <x v="34"/>
    <x v="8"/>
    <x v="948"/>
    <x v="724"/>
    <x v="1513"/>
    <x v="0"/>
  </r>
  <r>
    <x v="2"/>
    <x v="0"/>
    <x v="0"/>
    <x v="16"/>
    <x v="34"/>
    <x v="28"/>
    <x v="1587"/>
    <x v="806"/>
    <x v="1816"/>
    <x v="0"/>
  </r>
  <r>
    <x v="2"/>
    <x v="0"/>
    <x v="0"/>
    <x v="16"/>
    <x v="34"/>
    <x v="31"/>
    <x v="1139"/>
    <x v="1"/>
    <x v="1093"/>
    <x v="0"/>
  </r>
  <r>
    <x v="2"/>
    <x v="0"/>
    <x v="0"/>
    <x v="17"/>
    <x v="63"/>
    <x v="44"/>
    <x v="2"/>
    <x v="1"/>
    <x v="3"/>
    <x v="141"/>
  </r>
  <r>
    <x v="2"/>
    <x v="0"/>
    <x v="0"/>
    <x v="17"/>
    <x v="63"/>
    <x v="23"/>
    <x v="631"/>
    <x v="1"/>
    <x v="609"/>
    <x v="0"/>
  </r>
  <r>
    <x v="2"/>
    <x v="0"/>
    <x v="0"/>
    <x v="18"/>
    <x v="65"/>
    <x v="44"/>
    <x v="2"/>
    <x v="1"/>
    <x v="3"/>
    <x v="580"/>
  </r>
  <r>
    <x v="2"/>
    <x v="0"/>
    <x v="0"/>
    <x v="18"/>
    <x v="65"/>
    <x v="8"/>
    <x v="567"/>
    <x v="1"/>
    <x v="552"/>
    <x v="0"/>
  </r>
  <r>
    <x v="2"/>
    <x v="0"/>
    <x v="0"/>
    <x v="18"/>
    <x v="65"/>
    <x v="13"/>
    <x v="108"/>
    <x v="1"/>
    <x v="112"/>
    <x v="0"/>
  </r>
  <r>
    <x v="2"/>
    <x v="0"/>
    <x v="0"/>
    <x v="18"/>
    <x v="65"/>
    <x v="14"/>
    <x v="1691"/>
    <x v="714"/>
    <x v="1699"/>
    <x v="0"/>
  </r>
  <r>
    <x v="2"/>
    <x v="0"/>
    <x v="0"/>
    <x v="20"/>
    <x v="8"/>
    <x v="44"/>
    <x v="2"/>
    <x v="1"/>
    <x v="3"/>
    <x v="591"/>
  </r>
  <r>
    <x v="2"/>
    <x v="0"/>
    <x v="0"/>
    <x v="20"/>
    <x v="8"/>
    <x v="8"/>
    <x v="1016"/>
    <x v="1"/>
    <x v="980"/>
    <x v="0"/>
  </r>
  <r>
    <x v="2"/>
    <x v="0"/>
    <x v="0"/>
    <x v="20"/>
    <x v="8"/>
    <x v="13"/>
    <x v="1631"/>
    <x v="731"/>
    <x v="1695"/>
    <x v="0"/>
  </r>
  <r>
    <x v="2"/>
    <x v="0"/>
    <x v="0"/>
    <x v="21"/>
    <x v="39"/>
    <x v="44"/>
    <x v="2"/>
    <x v="1"/>
    <x v="3"/>
    <x v="515"/>
  </r>
  <r>
    <x v="2"/>
    <x v="0"/>
    <x v="0"/>
    <x v="21"/>
    <x v="39"/>
    <x v="24"/>
    <x v="1618"/>
    <x v="254"/>
    <x v="1611"/>
    <x v="0"/>
  </r>
  <r>
    <x v="2"/>
    <x v="0"/>
    <x v="0"/>
    <x v="22"/>
    <x v="44"/>
    <x v="44"/>
    <x v="2"/>
    <x v="1"/>
    <x v="3"/>
    <x v="631"/>
  </r>
  <r>
    <x v="2"/>
    <x v="0"/>
    <x v="0"/>
    <x v="22"/>
    <x v="44"/>
    <x v="15"/>
    <x v="1632"/>
    <x v="774"/>
    <x v="1745"/>
    <x v="0"/>
  </r>
  <r>
    <x v="2"/>
    <x v="0"/>
    <x v="0"/>
    <x v="22"/>
    <x v="44"/>
    <x v="22"/>
    <x v="636"/>
    <x v="1"/>
    <x v="617"/>
    <x v="0"/>
  </r>
  <r>
    <x v="2"/>
    <x v="0"/>
    <x v="0"/>
    <x v="22"/>
    <x v="44"/>
    <x v="43"/>
    <x v="1261"/>
    <x v="364"/>
    <x v="1214"/>
    <x v="0"/>
  </r>
  <r>
    <x v="2"/>
    <x v="0"/>
    <x v="0"/>
    <x v="24"/>
    <x v="50"/>
    <x v="44"/>
    <x v="2"/>
    <x v="1"/>
    <x v="3"/>
    <x v="437"/>
  </r>
  <r>
    <x v="2"/>
    <x v="0"/>
    <x v="0"/>
    <x v="24"/>
    <x v="50"/>
    <x v="8"/>
    <x v="1292"/>
    <x v="579"/>
    <x v="1325"/>
    <x v="0"/>
  </r>
  <r>
    <x v="2"/>
    <x v="0"/>
    <x v="0"/>
    <x v="24"/>
    <x v="50"/>
    <x v="23"/>
    <x v="400"/>
    <x v="1"/>
    <x v="400"/>
    <x v="0"/>
  </r>
  <r>
    <x v="2"/>
    <x v="0"/>
    <x v="0"/>
    <x v="24"/>
    <x v="50"/>
    <x v="24"/>
    <x v="137"/>
    <x v="1"/>
    <x v="142"/>
    <x v="0"/>
  </r>
  <r>
    <x v="2"/>
    <x v="0"/>
    <x v="0"/>
    <x v="25"/>
    <x v="17"/>
    <x v="44"/>
    <x v="2"/>
    <x v="1"/>
    <x v="3"/>
    <x v="172"/>
  </r>
  <r>
    <x v="2"/>
    <x v="0"/>
    <x v="0"/>
    <x v="25"/>
    <x v="17"/>
    <x v="8"/>
    <x v="1230"/>
    <x v="1"/>
    <x v="1190"/>
    <x v="0"/>
  </r>
  <r>
    <x v="2"/>
    <x v="0"/>
    <x v="0"/>
    <x v="26"/>
    <x v="55"/>
    <x v="44"/>
    <x v="2"/>
    <x v="1"/>
    <x v="3"/>
    <x v="409"/>
  </r>
  <r>
    <x v="2"/>
    <x v="0"/>
    <x v="0"/>
    <x v="26"/>
    <x v="55"/>
    <x v="16"/>
    <x v="1504"/>
    <x v="673"/>
    <x v="1555"/>
    <x v="0"/>
  </r>
  <r>
    <x v="2"/>
    <x v="0"/>
    <x v="0"/>
    <x v="27"/>
    <x v="19"/>
    <x v="44"/>
    <x v="2"/>
    <x v="1"/>
    <x v="3"/>
    <x v="91"/>
  </r>
  <r>
    <x v="2"/>
    <x v="0"/>
    <x v="0"/>
    <x v="27"/>
    <x v="19"/>
    <x v="16"/>
    <x v="1025"/>
    <x v="1"/>
    <x v="1005"/>
    <x v="0"/>
  </r>
  <r>
    <x v="2"/>
    <x v="0"/>
    <x v="0"/>
    <x v="28"/>
    <x v="38"/>
    <x v="44"/>
    <x v="2"/>
    <x v="1"/>
    <x v="3"/>
    <x v="273"/>
  </r>
  <r>
    <x v="2"/>
    <x v="0"/>
    <x v="0"/>
    <x v="28"/>
    <x v="38"/>
    <x v="16"/>
    <x v="1259"/>
    <x v="460"/>
    <x v="1245"/>
    <x v="0"/>
  </r>
  <r>
    <x v="2"/>
    <x v="0"/>
    <x v="0"/>
    <x v="29"/>
    <x v="60"/>
    <x v="44"/>
    <x v="2"/>
    <x v="1"/>
    <x v="3"/>
    <x v="22"/>
  </r>
  <r>
    <x v="2"/>
    <x v="0"/>
    <x v="0"/>
    <x v="29"/>
    <x v="60"/>
    <x v="16"/>
    <x v="512"/>
    <x v="1"/>
    <x v="513"/>
    <x v="0"/>
  </r>
  <r>
    <x v="2"/>
    <x v="0"/>
    <x v="0"/>
    <x v="30"/>
    <x v="52"/>
    <x v="44"/>
    <x v="2"/>
    <x v="1"/>
    <x v="3"/>
    <x v="374"/>
  </r>
  <r>
    <x v="2"/>
    <x v="0"/>
    <x v="0"/>
    <x v="30"/>
    <x v="52"/>
    <x v="17"/>
    <x v="1333"/>
    <x v="360"/>
    <x v="1302"/>
    <x v="0"/>
  </r>
  <r>
    <x v="2"/>
    <x v="0"/>
    <x v="0"/>
    <x v="31"/>
    <x v="36"/>
    <x v="44"/>
    <x v="2"/>
    <x v="1"/>
    <x v="3"/>
    <x v="544"/>
  </r>
  <r>
    <x v="2"/>
    <x v="0"/>
    <x v="0"/>
    <x v="31"/>
    <x v="36"/>
    <x v="19"/>
    <x v="1544"/>
    <x v="799"/>
    <x v="1795"/>
    <x v="0"/>
  </r>
  <r>
    <x v="2"/>
    <x v="0"/>
    <x v="0"/>
    <x v="32"/>
    <x v="57"/>
    <x v="44"/>
    <x v="2"/>
    <x v="1"/>
    <x v="3"/>
    <x v="586"/>
  </r>
  <r>
    <x v="2"/>
    <x v="0"/>
    <x v="0"/>
    <x v="32"/>
    <x v="57"/>
    <x v="19"/>
    <x v="1824"/>
    <x v="787"/>
    <x v="1821"/>
    <x v="0"/>
  </r>
  <r>
    <x v="2"/>
    <x v="0"/>
    <x v="0"/>
    <x v="33"/>
    <x v="14"/>
    <x v="44"/>
    <x v="2"/>
    <x v="1"/>
    <x v="3"/>
    <x v="609"/>
  </r>
  <r>
    <x v="2"/>
    <x v="0"/>
    <x v="0"/>
    <x v="33"/>
    <x v="14"/>
    <x v="18"/>
    <x v="1580"/>
    <x v="289"/>
    <x v="1565"/>
    <x v="0"/>
  </r>
  <r>
    <x v="2"/>
    <x v="0"/>
    <x v="0"/>
    <x v="34"/>
    <x v="45"/>
    <x v="44"/>
    <x v="2"/>
    <x v="1"/>
    <x v="3"/>
    <x v="603"/>
  </r>
  <r>
    <x v="2"/>
    <x v="0"/>
    <x v="0"/>
    <x v="34"/>
    <x v="45"/>
    <x v="20"/>
    <x v="1817"/>
    <x v="807"/>
    <x v="1826"/>
    <x v="0"/>
  </r>
  <r>
    <x v="2"/>
    <x v="0"/>
    <x v="0"/>
    <x v="35"/>
    <x v="18"/>
    <x v="44"/>
    <x v="2"/>
    <x v="1"/>
    <x v="3"/>
    <x v="228"/>
  </r>
  <r>
    <x v="2"/>
    <x v="0"/>
    <x v="0"/>
    <x v="35"/>
    <x v="18"/>
    <x v="8"/>
    <x v="1121"/>
    <x v="487"/>
    <x v="1091"/>
    <x v="0"/>
  </r>
  <r>
    <x v="2"/>
    <x v="0"/>
    <x v="0"/>
    <x v="36"/>
    <x v="13"/>
    <x v="44"/>
    <x v="2"/>
    <x v="1"/>
    <x v="3"/>
    <x v="645"/>
  </r>
  <r>
    <x v="2"/>
    <x v="0"/>
    <x v="0"/>
    <x v="36"/>
    <x v="13"/>
    <x v="3"/>
    <x v="1512"/>
    <x v="353"/>
    <x v="1488"/>
    <x v="0"/>
  </r>
  <r>
    <x v="2"/>
    <x v="0"/>
    <x v="0"/>
    <x v="36"/>
    <x v="13"/>
    <x v="4"/>
    <x v="1110"/>
    <x v="264"/>
    <x v="1066"/>
    <x v="0"/>
  </r>
  <r>
    <x v="2"/>
    <x v="0"/>
    <x v="0"/>
    <x v="36"/>
    <x v="13"/>
    <x v="43"/>
    <x v="1411"/>
    <x v="498"/>
    <x v="1386"/>
    <x v="0"/>
  </r>
  <r>
    <x v="2"/>
    <x v="0"/>
    <x v="0"/>
    <x v="37"/>
    <x v="15"/>
    <x v="44"/>
    <x v="2"/>
    <x v="1"/>
    <x v="3"/>
    <x v="112"/>
  </r>
  <r>
    <x v="2"/>
    <x v="0"/>
    <x v="0"/>
    <x v="37"/>
    <x v="15"/>
    <x v="3"/>
    <x v="639"/>
    <x v="1"/>
    <x v="621"/>
    <x v="0"/>
  </r>
  <r>
    <x v="2"/>
    <x v="0"/>
    <x v="0"/>
    <x v="38"/>
    <x v="66"/>
    <x v="44"/>
    <x v="2"/>
    <x v="1"/>
    <x v="3"/>
    <x v="641"/>
  </r>
  <r>
    <x v="2"/>
    <x v="0"/>
    <x v="0"/>
    <x v="38"/>
    <x v="66"/>
    <x v="27"/>
    <x v="1398"/>
    <x v="259"/>
    <x v="1367"/>
    <x v="0"/>
  </r>
  <r>
    <x v="2"/>
    <x v="0"/>
    <x v="0"/>
    <x v="38"/>
    <x v="66"/>
    <x v="43"/>
    <x v="1521"/>
    <x v="377"/>
    <x v="1493"/>
    <x v="0"/>
  </r>
  <r>
    <x v="2"/>
    <x v="0"/>
    <x v="0"/>
    <x v="39"/>
    <x v="12"/>
    <x v="44"/>
    <x v="2"/>
    <x v="1"/>
    <x v="3"/>
    <x v="424"/>
  </r>
  <r>
    <x v="2"/>
    <x v="0"/>
    <x v="0"/>
    <x v="39"/>
    <x v="12"/>
    <x v="4"/>
    <x v="1120"/>
    <x v="165"/>
    <x v="1030"/>
    <x v="0"/>
  </r>
  <r>
    <x v="2"/>
    <x v="0"/>
    <x v="0"/>
    <x v="40"/>
    <x v="30"/>
    <x v="44"/>
    <x v="2"/>
    <x v="1"/>
    <x v="3"/>
    <x v="49"/>
  </r>
  <r>
    <x v="2"/>
    <x v="0"/>
    <x v="0"/>
    <x v="40"/>
    <x v="30"/>
    <x v="40"/>
    <x v="189"/>
    <x v="1"/>
    <x v="197"/>
    <x v="0"/>
  </r>
  <r>
    <x v="2"/>
    <x v="0"/>
    <x v="0"/>
    <x v="41"/>
    <x v="43"/>
    <x v="44"/>
    <x v="2"/>
    <x v="1"/>
    <x v="3"/>
    <x v="558"/>
  </r>
  <r>
    <x v="2"/>
    <x v="0"/>
    <x v="0"/>
    <x v="41"/>
    <x v="43"/>
    <x v="5"/>
    <x v="1345"/>
    <x v="191"/>
    <x v="1314"/>
    <x v="0"/>
  </r>
  <r>
    <x v="2"/>
    <x v="0"/>
    <x v="0"/>
    <x v="42"/>
    <x v="51"/>
    <x v="44"/>
    <x v="2"/>
    <x v="1"/>
    <x v="3"/>
    <x v="412"/>
  </r>
  <r>
    <x v="2"/>
    <x v="0"/>
    <x v="0"/>
    <x v="42"/>
    <x v="51"/>
    <x v="25"/>
    <x v="1509"/>
    <x v="366"/>
    <x v="1482"/>
    <x v="0"/>
  </r>
  <r>
    <x v="2"/>
    <x v="0"/>
    <x v="0"/>
    <x v="45"/>
    <x v="11"/>
    <x v="44"/>
    <x v="2"/>
    <x v="1"/>
    <x v="3"/>
    <x v="278"/>
  </r>
  <r>
    <x v="2"/>
    <x v="0"/>
    <x v="0"/>
    <x v="45"/>
    <x v="11"/>
    <x v="21"/>
    <x v="788"/>
    <x v="135"/>
    <x v="758"/>
    <x v="0"/>
  </r>
  <r>
    <x v="2"/>
    <x v="0"/>
    <x v="0"/>
    <x v="46"/>
    <x v="47"/>
    <x v="44"/>
    <x v="2"/>
    <x v="1"/>
    <x v="3"/>
    <x v="666"/>
  </r>
  <r>
    <x v="2"/>
    <x v="0"/>
    <x v="0"/>
    <x v="46"/>
    <x v="47"/>
    <x v="9"/>
    <x v="1570"/>
    <x v="458"/>
    <x v="1558"/>
    <x v="0"/>
  </r>
  <r>
    <x v="2"/>
    <x v="0"/>
    <x v="0"/>
    <x v="48"/>
    <x v="48"/>
    <x v="44"/>
    <x v="2"/>
    <x v="1"/>
    <x v="3"/>
    <x v="616"/>
  </r>
  <r>
    <x v="2"/>
    <x v="0"/>
    <x v="0"/>
    <x v="48"/>
    <x v="48"/>
    <x v="11"/>
    <x v="1608"/>
    <x v="209"/>
    <x v="1596"/>
    <x v="0"/>
  </r>
  <r>
    <x v="2"/>
    <x v="0"/>
    <x v="0"/>
    <x v="49"/>
    <x v="23"/>
    <x v="44"/>
    <x v="2"/>
    <x v="1"/>
    <x v="3"/>
    <x v="539"/>
  </r>
  <r>
    <x v="2"/>
    <x v="0"/>
    <x v="0"/>
    <x v="49"/>
    <x v="23"/>
    <x v="11"/>
    <x v="1622"/>
    <x v="1"/>
    <x v="1618"/>
    <x v="0"/>
  </r>
  <r>
    <x v="2"/>
    <x v="0"/>
    <x v="0"/>
    <x v="50"/>
    <x v="46"/>
    <x v="44"/>
    <x v="2"/>
    <x v="1"/>
    <x v="3"/>
    <x v="681"/>
  </r>
  <r>
    <x v="2"/>
    <x v="0"/>
    <x v="0"/>
    <x v="50"/>
    <x v="46"/>
    <x v="12"/>
    <x v="1781"/>
    <x v="733"/>
    <x v="1793"/>
    <x v="0"/>
  </r>
  <r>
    <x v="2"/>
    <x v="0"/>
    <x v="0"/>
    <x v="51"/>
    <x v="67"/>
    <x v="44"/>
    <x v="2"/>
    <x v="1"/>
    <x v="3"/>
    <x v="617"/>
  </r>
  <r>
    <x v="2"/>
    <x v="0"/>
    <x v="0"/>
    <x v="51"/>
    <x v="67"/>
    <x v="10"/>
    <x v="1645"/>
    <x v="706"/>
    <x v="1680"/>
    <x v="0"/>
  </r>
  <r>
    <x v="2"/>
    <x v="0"/>
    <x v="0"/>
    <x v="51"/>
    <x v="67"/>
    <x v="43"/>
    <x v="1306"/>
    <x v="92"/>
    <x v="1265"/>
    <x v="0"/>
  </r>
  <r>
    <x v="2"/>
    <x v="0"/>
    <x v="0"/>
    <x v="52"/>
    <x v="20"/>
    <x v="44"/>
    <x v="2"/>
    <x v="1"/>
    <x v="3"/>
    <x v="317"/>
  </r>
  <r>
    <x v="2"/>
    <x v="0"/>
    <x v="0"/>
    <x v="52"/>
    <x v="20"/>
    <x v="10"/>
    <x v="1053"/>
    <x v="141"/>
    <x v="1013"/>
    <x v="0"/>
  </r>
  <r>
    <x v="2"/>
    <x v="0"/>
    <x v="0"/>
    <x v="53"/>
    <x v="9"/>
    <x v="44"/>
    <x v="2"/>
    <x v="1"/>
    <x v="3"/>
    <x v="559"/>
  </r>
  <r>
    <x v="2"/>
    <x v="0"/>
    <x v="0"/>
    <x v="53"/>
    <x v="9"/>
    <x v="5"/>
    <x v="280"/>
    <x v="1"/>
    <x v="281"/>
    <x v="0"/>
  </r>
  <r>
    <x v="2"/>
    <x v="0"/>
    <x v="0"/>
    <x v="53"/>
    <x v="9"/>
    <x v="6"/>
    <x v="1463"/>
    <x v="474"/>
    <x v="1451"/>
    <x v="0"/>
  </r>
  <r>
    <x v="2"/>
    <x v="0"/>
    <x v="0"/>
    <x v="53"/>
    <x v="9"/>
    <x v="41"/>
    <x v="981"/>
    <x v="1"/>
    <x v="944"/>
    <x v="0"/>
  </r>
  <r>
    <x v="2"/>
    <x v="0"/>
    <x v="0"/>
    <x v="53"/>
    <x v="9"/>
    <x v="42"/>
    <x v="27"/>
    <x v="1"/>
    <x v="27"/>
    <x v="0"/>
  </r>
  <r>
    <x v="2"/>
    <x v="0"/>
    <x v="0"/>
    <x v="66"/>
    <x v="37"/>
    <x v="44"/>
    <x v="2"/>
    <x v="1"/>
    <x v="3"/>
    <x v="200"/>
  </r>
  <r>
    <x v="2"/>
    <x v="0"/>
    <x v="0"/>
    <x v="66"/>
    <x v="37"/>
    <x v="7"/>
    <x v="343"/>
    <x v="1"/>
    <x v="353"/>
    <x v="0"/>
  </r>
  <r>
    <x v="2"/>
    <x v="0"/>
    <x v="0"/>
    <x v="66"/>
    <x v="37"/>
    <x v="16"/>
    <x v="738"/>
    <x v="1"/>
    <x v="730"/>
    <x v="0"/>
  </r>
  <r>
    <x v="2"/>
    <x v="0"/>
    <x v="0"/>
    <x v="66"/>
    <x v="37"/>
    <x v="35"/>
    <x v="1451"/>
    <x v="1"/>
    <x v="1432"/>
    <x v="0"/>
  </r>
  <r>
    <x v="2"/>
    <x v="0"/>
    <x v="0"/>
    <x v="68"/>
    <x v="35"/>
    <x v="44"/>
    <x v="2"/>
    <x v="1"/>
    <x v="3"/>
    <x v="24"/>
  </r>
  <r>
    <x v="2"/>
    <x v="0"/>
    <x v="0"/>
    <x v="68"/>
    <x v="35"/>
    <x v="32"/>
    <x v="831"/>
    <x v="1"/>
    <x v="804"/>
    <x v="0"/>
  </r>
  <r>
    <x v="2"/>
    <x v="0"/>
    <x v="0"/>
    <x v="69"/>
    <x v="68"/>
    <x v="44"/>
    <x v="2"/>
    <x v="1"/>
    <x v="3"/>
    <x v="32"/>
  </r>
  <r>
    <x v="2"/>
    <x v="0"/>
    <x v="0"/>
    <x v="69"/>
    <x v="68"/>
    <x v="12"/>
    <x v="919"/>
    <x v="1"/>
    <x v="879"/>
    <x v="0"/>
  </r>
  <r>
    <x v="2"/>
    <x v="0"/>
    <x v="1"/>
    <x v="43"/>
    <x v="27"/>
    <x v="44"/>
    <x v="2"/>
    <x v="1"/>
    <x v="3"/>
    <x v="593"/>
  </r>
  <r>
    <x v="2"/>
    <x v="0"/>
    <x v="1"/>
    <x v="43"/>
    <x v="27"/>
    <x v="7"/>
    <x v="1651"/>
    <x v="569"/>
    <x v="1662"/>
    <x v="0"/>
  </r>
  <r>
    <x v="2"/>
    <x v="0"/>
    <x v="1"/>
    <x v="43"/>
    <x v="27"/>
    <x v="24"/>
    <x v="1480"/>
    <x v="254"/>
    <x v="1461"/>
    <x v="0"/>
  </r>
  <r>
    <x v="2"/>
    <x v="0"/>
    <x v="1"/>
    <x v="44"/>
    <x v="16"/>
    <x v="44"/>
    <x v="2"/>
    <x v="1"/>
    <x v="3"/>
    <x v="24"/>
  </r>
  <r>
    <x v="2"/>
    <x v="0"/>
    <x v="1"/>
    <x v="44"/>
    <x v="16"/>
    <x v="7"/>
    <x v="353"/>
    <x v="1"/>
    <x v="357"/>
    <x v="0"/>
  </r>
  <r>
    <x v="2"/>
    <x v="0"/>
    <x v="2"/>
    <x v="23"/>
    <x v="64"/>
    <x v="44"/>
    <x v="2"/>
    <x v="1"/>
    <x v="3"/>
    <x v="518"/>
  </r>
  <r>
    <x v="2"/>
    <x v="0"/>
    <x v="2"/>
    <x v="23"/>
    <x v="64"/>
    <x v="31"/>
    <x v="1723"/>
    <x v="534"/>
    <x v="1679"/>
    <x v="0"/>
  </r>
  <r>
    <x v="2"/>
    <x v="0"/>
    <x v="2"/>
    <x v="54"/>
    <x v="32"/>
    <x v="44"/>
    <x v="2"/>
    <x v="1"/>
    <x v="3"/>
    <x v="709"/>
  </r>
  <r>
    <x v="2"/>
    <x v="0"/>
    <x v="2"/>
    <x v="54"/>
    <x v="32"/>
    <x v="29"/>
    <x v="1828"/>
    <x v="1"/>
    <x v="1819"/>
    <x v="0"/>
  </r>
  <r>
    <x v="2"/>
    <x v="0"/>
    <x v="2"/>
    <x v="55"/>
    <x v="40"/>
    <x v="44"/>
    <x v="2"/>
    <x v="1"/>
    <x v="3"/>
    <x v="657"/>
  </r>
  <r>
    <x v="2"/>
    <x v="0"/>
    <x v="2"/>
    <x v="55"/>
    <x v="40"/>
    <x v="36"/>
    <x v="1760"/>
    <x v="1"/>
    <x v="1729"/>
    <x v="0"/>
  </r>
  <r>
    <x v="2"/>
    <x v="0"/>
    <x v="2"/>
    <x v="57"/>
    <x v="49"/>
    <x v="44"/>
    <x v="2"/>
    <x v="1"/>
    <x v="3"/>
    <x v="624"/>
  </r>
  <r>
    <x v="2"/>
    <x v="0"/>
    <x v="2"/>
    <x v="57"/>
    <x v="49"/>
    <x v="33"/>
    <x v="1778"/>
    <x v="1"/>
    <x v="1750"/>
    <x v="0"/>
  </r>
  <r>
    <x v="2"/>
    <x v="0"/>
    <x v="2"/>
    <x v="58"/>
    <x v="61"/>
    <x v="44"/>
    <x v="2"/>
    <x v="1"/>
    <x v="3"/>
    <x v="341"/>
  </r>
  <r>
    <x v="2"/>
    <x v="0"/>
    <x v="2"/>
    <x v="58"/>
    <x v="61"/>
    <x v="34"/>
    <x v="1738"/>
    <x v="1"/>
    <x v="1736"/>
    <x v="0"/>
  </r>
  <r>
    <x v="2"/>
    <x v="0"/>
    <x v="2"/>
    <x v="59"/>
    <x v="56"/>
    <x v="44"/>
    <x v="2"/>
    <x v="1"/>
    <x v="3"/>
    <x v="704"/>
  </r>
  <r>
    <x v="2"/>
    <x v="0"/>
    <x v="2"/>
    <x v="59"/>
    <x v="56"/>
    <x v="0"/>
    <x v="129"/>
    <x v="1"/>
    <x v="134"/>
    <x v="0"/>
  </r>
  <r>
    <x v="2"/>
    <x v="0"/>
    <x v="2"/>
    <x v="59"/>
    <x v="56"/>
    <x v="10"/>
    <x v="728"/>
    <x v="286"/>
    <x v="731"/>
    <x v="0"/>
  </r>
  <r>
    <x v="2"/>
    <x v="0"/>
    <x v="2"/>
    <x v="59"/>
    <x v="56"/>
    <x v="14"/>
    <x v="179"/>
    <x v="1"/>
    <x v="189"/>
    <x v="0"/>
  </r>
  <r>
    <x v="2"/>
    <x v="0"/>
    <x v="2"/>
    <x v="59"/>
    <x v="56"/>
    <x v="30"/>
    <x v="1825"/>
    <x v="769"/>
    <x v="1820"/>
    <x v="0"/>
  </r>
  <r>
    <x v="2"/>
    <x v="0"/>
    <x v="2"/>
    <x v="60"/>
    <x v="2"/>
    <x v="44"/>
    <x v="2"/>
    <x v="1"/>
    <x v="3"/>
    <x v="618"/>
  </r>
  <r>
    <x v="2"/>
    <x v="0"/>
    <x v="2"/>
    <x v="60"/>
    <x v="2"/>
    <x v="29"/>
    <x v="1452"/>
    <x v="1"/>
    <x v="1313"/>
    <x v="0"/>
  </r>
  <r>
    <x v="2"/>
    <x v="0"/>
    <x v="2"/>
    <x v="60"/>
    <x v="2"/>
    <x v="33"/>
    <x v="98"/>
    <x v="1"/>
    <x v="82"/>
    <x v="0"/>
  </r>
  <r>
    <x v="2"/>
    <x v="0"/>
    <x v="2"/>
    <x v="60"/>
    <x v="2"/>
    <x v="37"/>
    <x v="1802"/>
    <x v="1"/>
    <x v="1789"/>
    <x v="0"/>
  </r>
  <r>
    <x v="2"/>
    <x v="0"/>
    <x v="2"/>
    <x v="61"/>
    <x v="6"/>
    <x v="44"/>
    <x v="2"/>
    <x v="1"/>
    <x v="3"/>
    <x v="384"/>
  </r>
  <r>
    <x v="2"/>
    <x v="0"/>
    <x v="2"/>
    <x v="61"/>
    <x v="6"/>
    <x v="34"/>
    <x v="1577"/>
    <x v="1"/>
    <x v="1487"/>
    <x v="0"/>
  </r>
  <r>
    <x v="2"/>
    <x v="0"/>
    <x v="2"/>
    <x v="62"/>
    <x v="4"/>
    <x v="44"/>
    <x v="2"/>
    <x v="1"/>
    <x v="3"/>
    <x v="511"/>
  </r>
  <r>
    <x v="2"/>
    <x v="0"/>
    <x v="2"/>
    <x v="62"/>
    <x v="4"/>
    <x v="8"/>
    <x v="1314"/>
    <x v="1"/>
    <x v="1071"/>
    <x v="0"/>
  </r>
  <r>
    <x v="2"/>
    <x v="0"/>
    <x v="2"/>
    <x v="62"/>
    <x v="4"/>
    <x v="24"/>
    <x v="1799"/>
    <x v="1"/>
    <x v="1748"/>
    <x v="0"/>
  </r>
  <r>
    <x v="2"/>
    <x v="0"/>
    <x v="2"/>
    <x v="62"/>
    <x v="4"/>
    <x v="28"/>
    <x v="1805"/>
    <x v="1"/>
    <x v="1773"/>
    <x v="0"/>
  </r>
  <r>
    <x v="2"/>
    <x v="0"/>
    <x v="2"/>
    <x v="62"/>
    <x v="4"/>
    <x v="33"/>
    <x v="763"/>
    <x v="1"/>
    <x v="550"/>
    <x v="0"/>
  </r>
  <r>
    <x v="2"/>
    <x v="0"/>
    <x v="2"/>
    <x v="62"/>
    <x v="4"/>
    <x v="39"/>
    <x v="1797"/>
    <x v="1"/>
    <x v="1746"/>
    <x v="0"/>
  </r>
  <r>
    <x v="2"/>
    <x v="0"/>
    <x v="2"/>
    <x v="63"/>
    <x v="3"/>
    <x v="44"/>
    <x v="2"/>
    <x v="1"/>
    <x v="3"/>
    <x v="698"/>
  </r>
  <r>
    <x v="2"/>
    <x v="0"/>
    <x v="2"/>
    <x v="63"/>
    <x v="3"/>
    <x v="28"/>
    <x v="1753"/>
    <x v="1"/>
    <x v="1721"/>
    <x v="0"/>
  </r>
  <r>
    <x v="2"/>
    <x v="0"/>
    <x v="2"/>
    <x v="65"/>
    <x v="1"/>
    <x v="44"/>
    <x v="2"/>
    <x v="1"/>
    <x v="3"/>
    <x v="138"/>
  </r>
  <r>
    <x v="2"/>
    <x v="0"/>
    <x v="2"/>
    <x v="65"/>
    <x v="1"/>
    <x v="29"/>
    <x v="562"/>
    <x v="1"/>
    <x v="517"/>
    <x v="0"/>
  </r>
  <r>
    <x v="2"/>
    <x v="0"/>
    <x v="3"/>
    <x v="67"/>
    <x v="69"/>
    <x v="44"/>
    <x v="2"/>
    <x v="1"/>
    <x v="3"/>
    <x v="335"/>
  </r>
  <r>
    <x v="2"/>
    <x v="0"/>
    <x v="3"/>
    <x v="67"/>
    <x v="69"/>
    <x v="17"/>
    <x v="450"/>
    <x v="1"/>
    <x v="383"/>
    <x v="0"/>
  </r>
  <r>
    <x v="2"/>
    <x v="0"/>
    <x v="3"/>
    <x v="67"/>
    <x v="69"/>
    <x v="22"/>
    <x v="1626"/>
    <x v="1"/>
    <x v="1570"/>
    <x v="0"/>
  </r>
  <r>
    <x v="2"/>
    <x v="0"/>
    <x v="3"/>
    <x v="67"/>
    <x v="69"/>
    <x v="23"/>
    <x v="731"/>
    <x v="1"/>
    <x v="657"/>
    <x v="0"/>
  </r>
  <r>
    <x v="2"/>
    <x v="0"/>
    <x v="4"/>
    <x v="1"/>
    <x v="41"/>
    <x v="44"/>
    <x v="2"/>
    <x v="1"/>
    <x v="3"/>
    <x v="546"/>
  </r>
  <r>
    <x v="2"/>
    <x v="0"/>
    <x v="4"/>
    <x v="1"/>
    <x v="41"/>
    <x v="43"/>
    <x v="1299"/>
    <x v="467"/>
    <x v="1253"/>
    <x v="0"/>
  </r>
  <r>
    <x v="2"/>
    <x v="1"/>
    <x v="5"/>
    <x v="0"/>
    <x v="53"/>
    <x v="2"/>
    <x v="6"/>
    <x v="1"/>
    <x v="5"/>
    <x v="0"/>
  </r>
  <r>
    <x v="2"/>
    <x v="1"/>
    <x v="0"/>
    <x v="4"/>
    <x v="29"/>
    <x v="44"/>
    <x v="2"/>
    <x v="1"/>
    <x v="3"/>
    <x v="536"/>
  </r>
  <r>
    <x v="2"/>
    <x v="1"/>
    <x v="0"/>
    <x v="4"/>
    <x v="29"/>
    <x v="1"/>
    <x v="1035"/>
    <x v="206"/>
    <x v="1002"/>
    <x v="0"/>
  </r>
  <r>
    <x v="2"/>
    <x v="1"/>
    <x v="0"/>
    <x v="4"/>
    <x v="29"/>
    <x v="2"/>
    <x v="949"/>
    <x v="1"/>
    <x v="910"/>
    <x v="0"/>
  </r>
  <r>
    <x v="2"/>
    <x v="1"/>
    <x v="0"/>
    <x v="4"/>
    <x v="29"/>
    <x v="23"/>
    <x v="805"/>
    <x v="1"/>
    <x v="775"/>
    <x v="0"/>
  </r>
  <r>
    <x v="2"/>
    <x v="1"/>
    <x v="0"/>
    <x v="4"/>
    <x v="29"/>
    <x v="26"/>
    <x v="198"/>
    <x v="1"/>
    <x v="204"/>
    <x v="0"/>
  </r>
  <r>
    <x v="2"/>
    <x v="1"/>
    <x v="0"/>
    <x v="4"/>
    <x v="29"/>
    <x v="43"/>
    <x v="1045"/>
    <x v="316"/>
    <x v="1012"/>
    <x v="0"/>
  </r>
  <r>
    <x v="2"/>
    <x v="1"/>
    <x v="0"/>
    <x v="5"/>
    <x v="10"/>
    <x v="44"/>
    <x v="2"/>
    <x v="1"/>
    <x v="3"/>
    <x v="74"/>
  </r>
  <r>
    <x v="2"/>
    <x v="1"/>
    <x v="0"/>
    <x v="5"/>
    <x v="10"/>
    <x v="0"/>
    <x v="625"/>
    <x v="1"/>
    <x v="605"/>
    <x v="0"/>
  </r>
  <r>
    <x v="2"/>
    <x v="1"/>
    <x v="0"/>
    <x v="5"/>
    <x v="10"/>
    <x v="4"/>
    <x v="225"/>
    <x v="35"/>
    <x v="228"/>
    <x v="0"/>
  </r>
  <r>
    <x v="2"/>
    <x v="1"/>
    <x v="0"/>
    <x v="6"/>
    <x v="21"/>
    <x v="44"/>
    <x v="2"/>
    <x v="1"/>
    <x v="3"/>
    <x v="178"/>
  </r>
  <r>
    <x v="2"/>
    <x v="1"/>
    <x v="0"/>
    <x v="6"/>
    <x v="21"/>
    <x v="1"/>
    <x v="33"/>
    <x v="1"/>
    <x v="33"/>
    <x v="0"/>
  </r>
  <r>
    <x v="2"/>
    <x v="1"/>
    <x v="0"/>
    <x v="6"/>
    <x v="21"/>
    <x v="2"/>
    <x v="881"/>
    <x v="1"/>
    <x v="854"/>
    <x v="0"/>
  </r>
  <r>
    <x v="2"/>
    <x v="1"/>
    <x v="0"/>
    <x v="6"/>
    <x v="21"/>
    <x v="8"/>
    <x v="459"/>
    <x v="1"/>
    <x v="453"/>
    <x v="0"/>
  </r>
  <r>
    <x v="2"/>
    <x v="1"/>
    <x v="0"/>
    <x v="7"/>
    <x v="22"/>
    <x v="44"/>
    <x v="2"/>
    <x v="1"/>
    <x v="3"/>
    <x v="170"/>
  </r>
  <r>
    <x v="2"/>
    <x v="1"/>
    <x v="0"/>
    <x v="7"/>
    <x v="22"/>
    <x v="2"/>
    <x v="812"/>
    <x v="1"/>
    <x v="787"/>
    <x v="0"/>
  </r>
  <r>
    <x v="2"/>
    <x v="1"/>
    <x v="0"/>
    <x v="8"/>
    <x v="25"/>
    <x v="44"/>
    <x v="2"/>
    <x v="1"/>
    <x v="3"/>
    <x v="345"/>
  </r>
  <r>
    <x v="2"/>
    <x v="1"/>
    <x v="0"/>
    <x v="8"/>
    <x v="25"/>
    <x v="1"/>
    <x v="1431"/>
    <x v="527"/>
    <x v="1419"/>
    <x v="0"/>
  </r>
  <r>
    <x v="2"/>
    <x v="1"/>
    <x v="0"/>
    <x v="8"/>
    <x v="25"/>
    <x v="8"/>
    <x v="620"/>
    <x v="1"/>
    <x v="600"/>
    <x v="0"/>
  </r>
  <r>
    <x v="2"/>
    <x v="1"/>
    <x v="0"/>
    <x v="9"/>
    <x v="26"/>
    <x v="44"/>
    <x v="2"/>
    <x v="1"/>
    <x v="3"/>
    <x v="28"/>
  </r>
  <r>
    <x v="2"/>
    <x v="1"/>
    <x v="0"/>
    <x v="9"/>
    <x v="26"/>
    <x v="26"/>
    <x v="275"/>
    <x v="190"/>
    <x v="303"/>
    <x v="0"/>
  </r>
  <r>
    <x v="2"/>
    <x v="1"/>
    <x v="0"/>
    <x v="10"/>
    <x v="31"/>
    <x v="44"/>
    <x v="2"/>
    <x v="1"/>
    <x v="3"/>
    <x v="449"/>
  </r>
  <r>
    <x v="2"/>
    <x v="1"/>
    <x v="0"/>
    <x v="10"/>
    <x v="31"/>
    <x v="0"/>
    <x v="1492"/>
    <x v="172"/>
    <x v="1463"/>
    <x v="0"/>
  </r>
  <r>
    <x v="2"/>
    <x v="1"/>
    <x v="0"/>
    <x v="10"/>
    <x v="31"/>
    <x v="2"/>
    <x v="549"/>
    <x v="1"/>
    <x v="534"/>
    <x v="0"/>
  </r>
  <r>
    <x v="2"/>
    <x v="1"/>
    <x v="0"/>
    <x v="10"/>
    <x v="31"/>
    <x v="23"/>
    <x v="672"/>
    <x v="1"/>
    <x v="661"/>
    <x v="0"/>
  </r>
  <r>
    <x v="2"/>
    <x v="1"/>
    <x v="0"/>
    <x v="10"/>
    <x v="31"/>
    <x v="40"/>
    <x v="819"/>
    <x v="1"/>
    <x v="800"/>
    <x v="0"/>
  </r>
  <r>
    <x v="2"/>
    <x v="1"/>
    <x v="0"/>
    <x v="11"/>
    <x v="42"/>
    <x v="44"/>
    <x v="2"/>
    <x v="1"/>
    <x v="3"/>
    <x v="224"/>
  </r>
  <r>
    <x v="2"/>
    <x v="1"/>
    <x v="0"/>
    <x v="11"/>
    <x v="42"/>
    <x v="2"/>
    <x v="852"/>
    <x v="535"/>
    <x v="984"/>
    <x v="0"/>
  </r>
  <r>
    <x v="2"/>
    <x v="1"/>
    <x v="0"/>
    <x v="11"/>
    <x v="42"/>
    <x v="8"/>
    <x v="357"/>
    <x v="1"/>
    <x v="354"/>
    <x v="0"/>
  </r>
  <r>
    <x v="2"/>
    <x v="1"/>
    <x v="0"/>
    <x v="12"/>
    <x v="58"/>
    <x v="44"/>
    <x v="2"/>
    <x v="1"/>
    <x v="3"/>
    <x v="268"/>
  </r>
  <r>
    <x v="2"/>
    <x v="1"/>
    <x v="0"/>
    <x v="12"/>
    <x v="58"/>
    <x v="2"/>
    <x v="1137"/>
    <x v="454"/>
    <x v="1123"/>
    <x v="0"/>
  </r>
  <r>
    <x v="2"/>
    <x v="1"/>
    <x v="0"/>
    <x v="14"/>
    <x v="28"/>
    <x v="44"/>
    <x v="2"/>
    <x v="1"/>
    <x v="3"/>
    <x v="16"/>
  </r>
  <r>
    <x v="2"/>
    <x v="1"/>
    <x v="0"/>
    <x v="14"/>
    <x v="28"/>
    <x v="2"/>
    <x v="1747"/>
    <x v="696"/>
    <x v="1740"/>
    <x v="0"/>
  </r>
  <r>
    <x v="2"/>
    <x v="1"/>
    <x v="0"/>
    <x v="15"/>
    <x v="24"/>
    <x v="44"/>
    <x v="2"/>
    <x v="1"/>
    <x v="3"/>
    <x v="213"/>
  </r>
  <r>
    <x v="2"/>
    <x v="1"/>
    <x v="0"/>
    <x v="15"/>
    <x v="24"/>
    <x v="22"/>
    <x v="1186"/>
    <x v="17"/>
    <x v="1140"/>
    <x v="0"/>
  </r>
  <r>
    <x v="2"/>
    <x v="1"/>
    <x v="0"/>
    <x v="16"/>
    <x v="34"/>
    <x v="44"/>
    <x v="2"/>
    <x v="1"/>
    <x v="3"/>
    <x v="292"/>
  </r>
  <r>
    <x v="2"/>
    <x v="1"/>
    <x v="0"/>
    <x v="16"/>
    <x v="34"/>
    <x v="2"/>
    <x v="501"/>
    <x v="429"/>
    <x v="629"/>
    <x v="0"/>
  </r>
  <r>
    <x v="2"/>
    <x v="1"/>
    <x v="0"/>
    <x v="16"/>
    <x v="34"/>
    <x v="8"/>
    <x v="529"/>
    <x v="469"/>
    <x v="709"/>
    <x v="0"/>
  </r>
  <r>
    <x v="2"/>
    <x v="1"/>
    <x v="0"/>
    <x v="16"/>
    <x v="34"/>
    <x v="28"/>
    <x v="1113"/>
    <x v="722"/>
    <x v="1519"/>
    <x v="0"/>
  </r>
  <r>
    <x v="2"/>
    <x v="1"/>
    <x v="0"/>
    <x v="16"/>
    <x v="34"/>
    <x v="31"/>
    <x v="829"/>
    <x v="1"/>
    <x v="808"/>
    <x v="0"/>
  </r>
  <r>
    <x v="2"/>
    <x v="1"/>
    <x v="0"/>
    <x v="17"/>
    <x v="63"/>
    <x v="44"/>
    <x v="2"/>
    <x v="1"/>
    <x v="3"/>
    <x v="87"/>
  </r>
  <r>
    <x v="2"/>
    <x v="1"/>
    <x v="0"/>
    <x v="17"/>
    <x v="63"/>
    <x v="23"/>
    <x v="470"/>
    <x v="1"/>
    <x v="465"/>
    <x v="0"/>
  </r>
  <r>
    <x v="2"/>
    <x v="1"/>
    <x v="0"/>
    <x v="18"/>
    <x v="65"/>
    <x v="44"/>
    <x v="2"/>
    <x v="1"/>
    <x v="3"/>
    <x v="363"/>
  </r>
  <r>
    <x v="2"/>
    <x v="1"/>
    <x v="0"/>
    <x v="18"/>
    <x v="65"/>
    <x v="8"/>
    <x v="305"/>
    <x v="1"/>
    <x v="304"/>
    <x v="0"/>
  </r>
  <r>
    <x v="2"/>
    <x v="1"/>
    <x v="0"/>
    <x v="18"/>
    <x v="65"/>
    <x v="13"/>
    <x v="44"/>
    <x v="1"/>
    <x v="46"/>
    <x v="0"/>
  </r>
  <r>
    <x v="2"/>
    <x v="1"/>
    <x v="0"/>
    <x v="18"/>
    <x v="65"/>
    <x v="14"/>
    <x v="1474"/>
    <x v="581"/>
    <x v="1479"/>
    <x v="0"/>
  </r>
  <r>
    <x v="2"/>
    <x v="1"/>
    <x v="0"/>
    <x v="20"/>
    <x v="8"/>
    <x v="44"/>
    <x v="2"/>
    <x v="1"/>
    <x v="3"/>
    <x v="495"/>
  </r>
  <r>
    <x v="2"/>
    <x v="1"/>
    <x v="0"/>
    <x v="20"/>
    <x v="8"/>
    <x v="8"/>
    <x v="864"/>
    <x v="1"/>
    <x v="833"/>
    <x v="0"/>
  </r>
  <r>
    <x v="2"/>
    <x v="1"/>
    <x v="0"/>
    <x v="20"/>
    <x v="8"/>
    <x v="13"/>
    <x v="1518"/>
    <x v="666"/>
    <x v="1552"/>
    <x v="0"/>
  </r>
  <r>
    <x v="2"/>
    <x v="1"/>
    <x v="0"/>
    <x v="21"/>
    <x v="39"/>
    <x v="44"/>
    <x v="2"/>
    <x v="1"/>
    <x v="3"/>
    <x v="290"/>
  </r>
  <r>
    <x v="2"/>
    <x v="1"/>
    <x v="0"/>
    <x v="21"/>
    <x v="39"/>
    <x v="24"/>
    <x v="1362"/>
    <x v="152"/>
    <x v="1331"/>
    <x v="0"/>
  </r>
  <r>
    <x v="2"/>
    <x v="1"/>
    <x v="0"/>
    <x v="22"/>
    <x v="44"/>
    <x v="44"/>
    <x v="2"/>
    <x v="1"/>
    <x v="3"/>
    <x v="448"/>
  </r>
  <r>
    <x v="2"/>
    <x v="1"/>
    <x v="0"/>
    <x v="22"/>
    <x v="44"/>
    <x v="15"/>
    <x v="1409"/>
    <x v="691"/>
    <x v="1530"/>
    <x v="0"/>
  </r>
  <r>
    <x v="2"/>
    <x v="1"/>
    <x v="0"/>
    <x v="22"/>
    <x v="44"/>
    <x v="22"/>
    <x v="268"/>
    <x v="1"/>
    <x v="267"/>
    <x v="0"/>
  </r>
  <r>
    <x v="2"/>
    <x v="1"/>
    <x v="0"/>
    <x v="22"/>
    <x v="44"/>
    <x v="43"/>
    <x v="1004"/>
    <x v="281"/>
    <x v="974"/>
    <x v="0"/>
  </r>
  <r>
    <x v="2"/>
    <x v="1"/>
    <x v="0"/>
    <x v="24"/>
    <x v="50"/>
    <x v="44"/>
    <x v="2"/>
    <x v="1"/>
    <x v="3"/>
    <x v="301"/>
  </r>
  <r>
    <x v="2"/>
    <x v="1"/>
    <x v="0"/>
    <x v="24"/>
    <x v="50"/>
    <x v="8"/>
    <x v="1071"/>
    <x v="464"/>
    <x v="1077"/>
    <x v="0"/>
  </r>
  <r>
    <x v="2"/>
    <x v="1"/>
    <x v="0"/>
    <x v="24"/>
    <x v="50"/>
    <x v="23"/>
    <x v="331"/>
    <x v="1"/>
    <x v="329"/>
    <x v="0"/>
  </r>
  <r>
    <x v="2"/>
    <x v="1"/>
    <x v="0"/>
    <x v="24"/>
    <x v="50"/>
    <x v="24"/>
    <x v="33"/>
    <x v="1"/>
    <x v="33"/>
    <x v="0"/>
  </r>
  <r>
    <x v="2"/>
    <x v="1"/>
    <x v="0"/>
    <x v="25"/>
    <x v="17"/>
    <x v="44"/>
    <x v="2"/>
    <x v="1"/>
    <x v="3"/>
    <x v="99"/>
  </r>
  <r>
    <x v="2"/>
    <x v="1"/>
    <x v="0"/>
    <x v="25"/>
    <x v="17"/>
    <x v="8"/>
    <x v="1019"/>
    <x v="1"/>
    <x v="982"/>
    <x v="0"/>
  </r>
  <r>
    <x v="2"/>
    <x v="1"/>
    <x v="0"/>
    <x v="26"/>
    <x v="55"/>
    <x v="44"/>
    <x v="2"/>
    <x v="1"/>
    <x v="3"/>
    <x v="236"/>
  </r>
  <r>
    <x v="2"/>
    <x v="1"/>
    <x v="0"/>
    <x v="26"/>
    <x v="55"/>
    <x v="16"/>
    <x v="1271"/>
    <x v="594"/>
    <x v="1333"/>
    <x v="0"/>
  </r>
  <r>
    <x v="2"/>
    <x v="1"/>
    <x v="0"/>
    <x v="27"/>
    <x v="19"/>
    <x v="44"/>
    <x v="2"/>
    <x v="1"/>
    <x v="3"/>
    <x v="74"/>
  </r>
  <r>
    <x v="2"/>
    <x v="1"/>
    <x v="0"/>
    <x v="27"/>
    <x v="19"/>
    <x v="16"/>
    <x v="930"/>
    <x v="1"/>
    <x v="909"/>
    <x v="0"/>
  </r>
  <r>
    <x v="2"/>
    <x v="1"/>
    <x v="0"/>
    <x v="28"/>
    <x v="38"/>
    <x v="44"/>
    <x v="2"/>
    <x v="1"/>
    <x v="3"/>
    <x v="137"/>
  </r>
  <r>
    <x v="2"/>
    <x v="1"/>
    <x v="0"/>
    <x v="28"/>
    <x v="38"/>
    <x v="16"/>
    <x v="990"/>
    <x v="1"/>
    <x v="975"/>
    <x v="0"/>
  </r>
  <r>
    <x v="2"/>
    <x v="1"/>
    <x v="0"/>
    <x v="29"/>
    <x v="60"/>
    <x v="44"/>
    <x v="2"/>
    <x v="1"/>
    <x v="3"/>
    <x v="7"/>
  </r>
  <r>
    <x v="2"/>
    <x v="1"/>
    <x v="0"/>
    <x v="29"/>
    <x v="60"/>
    <x v="16"/>
    <x v="257"/>
    <x v="1"/>
    <x v="263"/>
    <x v="0"/>
  </r>
  <r>
    <x v="2"/>
    <x v="1"/>
    <x v="0"/>
    <x v="30"/>
    <x v="52"/>
    <x v="44"/>
    <x v="2"/>
    <x v="1"/>
    <x v="3"/>
    <x v="124"/>
  </r>
  <r>
    <x v="2"/>
    <x v="1"/>
    <x v="0"/>
    <x v="30"/>
    <x v="52"/>
    <x v="17"/>
    <x v="958"/>
    <x v="363"/>
    <x v="945"/>
    <x v="0"/>
  </r>
  <r>
    <x v="2"/>
    <x v="1"/>
    <x v="0"/>
    <x v="31"/>
    <x v="36"/>
    <x v="44"/>
    <x v="2"/>
    <x v="1"/>
    <x v="3"/>
    <x v="282"/>
  </r>
  <r>
    <x v="2"/>
    <x v="1"/>
    <x v="0"/>
    <x v="31"/>
    <x v="36"/>
    <x v="19"/>
    <x v="1194"/>
    <x v="794"/>
    <x v="1787"/>
    <x v="0"/>
  </r>
  <r>
    <x v="2"/>
    <x v="1"/>
    <x v="0"/>
    <x v="32"/>
    <x v="57"/>
    <x v="44"/>
    <x v="2"/>
    <x v="1"/>
    <x v="3"/>
    <x v="382"/>
  </r>
  <r>
    <x v="2"/>
    <x v="1"/>
    <x v="0"/>
    <x v="32"/>
    <x v="57"/>
    <x v="19"/>
    <x v="1743"/>
    <x v="761"/>
    <x v="1765"/>
    <x v="0"/>
  </r>
  <r>
    <x v="2"/>
    <x v="1"/>
    <x v="0"/>
    <x v="33"/>
    <x v="14"/>
    <x v="44"/>
    <x v="2"/>
    <x v="1"/>
    <x v="3"/>
    <x v="462"/>
  </r>
  <r>
    <x v="2"/>
    <x v="1"/>
    <x v="0"/>
    <x v="33"/>
    <x v="14"/>
    <x v="18"/>
    <x v="1402"/>
    <x v="232"/>
    <x v="1372"/>
    <x v="0"/>
  </r>
  <r>
    <x v="2"/>
    <x v="1"/>
    <x v="0"/>
    <x v="34"/>
    <x v="45"/>
    <x v="44"/>
    <x v="2"/>
    <x v="1"/>
    <x v="3"/>
    <x v="352"/>
  </r>
  <r>
    <x v="2"/>
    <x v="1"/>
    <x v="0"/>
    <x v="34"/>
    <x v="45"/>
    <x v="20"/>
    <x v="1714"/>
    <x v="776"/>
    <x v="1777"/>
    <x v="0"/>
  </r>
  <r>
    <x v="2"/>
    <x v="1"/>
    <x v="0"/>
    <x v="35"/>
    <x v="18"/>
    <x v="44"/>
    <x v="2"/>
    <x v="1"/>
    <x v="3"/>
    <x v="123"/>
  </r>
  <r>
    <x v="2"/>
    <x v="1"/>
    <x v="0"/>
    <x v="35"/>
    <x v="18"/>
    <x v="8"/>
    <x v="870"/>
    <x v="1"/>
    <x v="805"/>
    <x v="0"/>
  </r>
  <r>
    <x v="2"/>
    <x v="1"/>
    <x v="0"/>
    <x v="36"/>
    <x v="13"/>
    <x v="44"/>
    <x v="2"/>
    <x v="1"/>
    <x v="3"/>
    <x v="457"/>
  </r>
  <r>
    <x v="2"/>
    <x v="1"/>
    <x v="0"/>
    <x v="36"/>
    <x v="13"/>
    <x v="3"/>
    <x v="1196"/>
    <x v="230"/>
    <x v="1151"/>
    <x v="0"/>
  </r>
  <r>
    <x v="2"/>
    <x v="1"/>
    <x v="0"/>
    <x v="36"/>
    <x v="13"/>
    <x v="4"/>
    <x v="782"/>
    <x v="223"/>
    <x v="755"/>
    <x v="0"/>
  </r>
  <r>
    <x v="2"/>
    <x v="1"/>
    <x v="0"/>
    <x v="36"/>
    <x v="13"/>
    <x v="43"/>
    <x v="1168"/>
    <x v="462"/>
    <x v="1142"/>
    <x v="0"/>
  </r>
  <r>
    <x v="2"/>
    <x v="1"/>
    <x v="0"/>
    <x v="37"/>
    <x v="15"/>
    <x v="44"/>
    <x v="2"/>
    <x v="1"/>
    <x v="3"/>
    <x v="61"/>
  </r>
  <r>
    <x v="2"/>
    <x v="1"/>
    <x v="0"/>
    <x v="37"/>
    <x v="15"/>
    <x v="3"/>
    <x v="448"/>
    <x v="1"/>
    <x v="441"/>
    <x v="0"/>
  </r>
  <r>
    <x v="2"/>
    <x v="1"/>
    <x v="0"/>
    <x v="38"/>
    <x v="66"/>
    <x v="44"/>
    <x v="2"/>
    <x v="1"/>
    <x v="3"/>
    <x v="561"/>
  </r>
  <r>
    <x v="2"/>
    <x v="1"/>
    <x v="0"/>
    <x v="38"/>
    <x v="66"/>
    <x v="27"/>
    <x v="1207"/>
    <x v="308"/>
    <x v="1162"/>
    <x v="0"/>
  </r>
  <r>
    <x v="2"/>
    <x v="1"/>
    <x v="0"/>
    <x v="38"/>
    <x v="66"/>
    <x v="43"/>
    <x v="1385"/>
    <x v="326"/>
    <x v="1350"/>
    <x v="0"/>
  </r>
  <r>
    <x v="2"/>
    <x v="1"/>
    <x v="0"/>
    <x v="39"/>
    <x v="12"/>
    <x v="44"/>
    <x v="2"/>
    <x v="1"/>
    <x v="3"/>
    <x v="196"/>
  </r>
  <r>
    <x v="2"/>
    <x v="1"/>
    <x v="0"/>
    <x v="39"/>
    <x v="12"/>
    <x v="4"/>
    <x v="724"/>
    <x v="138"/>
    <x v="682"/>
    <x v="0"/>
  </r>
  <r>
    <x v="2"/>
    <x v="1"/>
    <x v="0"/>
    <x v="40"/>
    <x v="30"/>
    <x v="44"/>
    <x v="2"/>
    <x v="1"/>
    <x v="3"/>
    <x v="24"/>
  </r>
  <r>
    <x v="2"/>
    <x v="1"/>
    <x v="0"/>
    <x v="40"/>
    <x v="30"/>
    <x v="40"/>
    <x v="299"/>
    <x v="1"/>
    <x v="299"/>
    <x v="0"/>
  </r>
  <r>
    <x v="2"/>
    <x v="1"/>
    <x v="0"/>
    <x v="41"/>
    <x v="43"/>
    <x v="44"/>
    <x v="2"/>
    <x v="1"/>
    <x v="3"/>
    <x v="274"/>
  </r>
  <r>
    <x v="2"/>
    <x v="1"/>
    <x v="0"/>
    <x v="41"/>
    <x v="43"/>
    <x v="5"/>
    <x v="940"/>
    <x v="175"/>
    <x v="904"/>
    <x v="0"/>
  </r>
  <r>
    <x v="2"/>
    <x v="1"/>
    <x v="0"/>
    <x v="42"/>
    <x v="51"/>
    <x v="44"/>
    <x v="2"/>
    <x v="1"/>
    <x v="3"/>
    <x v="201"/>
  </r>
  <r>
    <x v="2"/>
    <x v="1"/>
    <x v="0"/>
    <x v="42"/>
    <x v="51"/>
    <x v="25"/>
    <x v="1130"/>
    <x v="218"/>
    <x v="1084"/>
    <x v="0"/>
  </r>
  <r>
    <x v="2"/>
    <x v="1"/>
    <x v="0"/>
    <x v="45"/>
    <x v="11"/>
    <x v="44"/>
    <x v="2"/>
    <x v="1"/>
    <x v="3"/>
    <x v="102"/>
  </r>
  <r>
    <x v="2"/>
    <x v="1"/>
    <x v="0"/>
    <x v="45"/>
    <x v="11"/>
    <x v="21"/>
    <x v="447"/>
    <x v="73"/>
    <x v="444"/>
    <x v="0"/>
  </r>
  <r>
    <x v="2"/>
    <x v="1"/>
    <x v="0"/>
    <x v="46"/>
    <x v="47"/>
    <x v="44"/>
    <x v="2"/>
    <x v="1"/>
    <x v="3"/>
    <x v="503"/>
  </r>
  <r>
    <x v="2"/>
    <x v="1"/>
    <x v="0"/>
    <x v="46"/>
    <x v="47"/>
    <x v="9"/>
    <x v="1342"/>
    <x v="356"/>
    <x v="1311"/>
    <x v="0"/>
  </r>
  <r>
    <x v="2"/>
    <x v="1"/>
    <x v="0"/>
    <x v="48"/>
    <x v="48"/>
    <x v="44"/>
    <x v="2"/>
    <x v="1"/>
    <x v="3"/>
    <x v="496"/>
  </r>
  <r>
    <x v="2"/>
    <x v="1"/>
    <x v="0"/>
    <x v="48"/>
    <x v="48"/>
    <x v="11"/>
    <x v="1458"/>
    <x v="160"/>
    <x v="1427"/>
    <x v="0"/>
  </r>
  <r>
    <x v="2"/>
    <x v="1"/>
    <x v="0"/>
    <x v="49"/>
    <x v="23"/>
    <x v="44"/>
    <x v="2"/>
    <x v="1"/>
    <x v="3"/>
    <x v="312"/>
  </r>
  <r>
    <x v="2"/>
    <x v="1"/>
    <x v="0"/>
    <x v="49"/>
    <x v="23"/>
    <x v="11"/>
    <x v="1298"/>
    <x v="1"/>
    <x v="1250"/>
    <x v="0"/>
  </r>
  <r>
    <x v="2"/>
    <x v="1"/>
    <x v="0"/>
    <x v="50"/>
    <x v="46"/>
    <x v="44"/>
    <x v="2"/>
    <x v="1"/>
    <x v="3"/>
    <x v="528"/>
  </r>
  <r>
    <x v="2"/>
    <x v="1"/>
    <x v="0"/>
    <x v="50"/>
    <x v="46"/>
    <x v="12"/>
    <x v="1683"/>
    <x v="584"/>
    <x v="1652"/>
    <x v="0"/>
  </r>
  <r>
    <x v="2"/>
    <x v="1"/>
    <x v="0"/>
    <x v="51"/>
    <x v="67"/>
    <x v="44"/>
    <x v="2"/>
    <x v="1"/>
    <x v="3"/>
    <x v="442"/>
  </r>
  <r>
    <x v="2"/>
    <x v="1"/>
    <x v="0"/>
    <x v="51"/>
    <x v="67"/>
    <x v="10"/>
    <x v="1392"/>
    <x v="544"/>
    <x v="1385"/>
    <x v="0"/>
  </r>
  <r>
    <x v="2"/>
    <x v="1"/>
    <x v="0"/>
    <x v="51"/>
    <x v="67"/>
    <x v="43"/>
    <x v="1010"/>
    <x v="63"/>
    <x v="969"/>
    <x v="0"/>
  </r>
  <r>
    <x v="2"/>
    <x v="1"/>
    <x v="0"/>
    <x v="52"/>
    <x v="20"/>
    <x v="44"/>
    <x v="2"/>
    <x v="1"/>
    <x v="3"/>
    <x v="137"/>
  </r>
  <r>
    <x v="2"/>
    <x v="1"/>
    <x v="0"/>
    <x v="52"/>
    <x v="20"/>
    <x v="10"/>
    <x v="787"/>
    <x v="1"/>
    <x v="751"/>
    <x v="0"/>
  </r>
  <r>
    <x v="2"/>
    <x v="1"/>
    <x v="0"/>
    <x v="53"/>
    <x v="9"/>
    <x v="44"/>
    <x v="2"/>
    <x v="1"/>
    <x v="3"/>
    <x v="371"/>
  </r>
  <r>
    <x v="2"/>
    <x v="1"/>
    <x v="0"/>
    <x v="53"/>
    <x v="9"/>
    <x v="6"/>
    <x v="1203"/>
    <x v="320"/>
    <x v="1160"/>
    <x v="0"/>
  </r>
  <r>
    <x v="2"/>
    <x v="1"/>
    <x v="0"/>
    <x v="53"/>
    <x v="9"/>
    <x v="41"/>
    <x v="934"/>
    <x v="1"/>
    <x v="895"/>
    <x v="0"/>
  </r>
  <r>
    <x v="2"/>
    <x v="1"/>
    <x v="0"/>
    <x v="53"/>
    <x v="9"/>
    <x v="42"/>
    <x v="27"/>
    <x v="1"/>
    <x v="27"/>
    <x v="0"/>
  </r>
  <r>
    <x v="2"/>
    <x v="1"/>
    <x v="0"/>
    <x v="66"/>
    <x v="37"/>
    <x v="44"/>
    <x v="2"/>
    <x v="1"/>
    <x v="3"/>
    <x v="133"/>
  </r>
  <r>
    <x v="2"/>
    <x v="1"/>
    <x v="0"/>
    <x v="66"/>
    <x v="37"/>
    <x v="7"/>
    <x v="578"/>
    <x v="1"/>
    <x v="579"/>
    <x v="0"/>
  </r>
  <r>
    <x v="2"/>
    <x v="1"/>
    <x v="0"/>
    <x v="66"/>
    <x v="37"/>
    <x v="16"/>
    <x v="996"/>
    <x v="1"/>
    <x v="979"/>
    <x v="0"/>
  </r>
  <r>
    <x v="2"/>
    <x v="1"/>
    <x v="0"/>
    <x v="66"/>
    <x v="37"/>
    <x v="35"/>
    <x v="1238"/>
    <x v="1"/>
    <x v="1208"/>
    <x v="0"/>
  </r>
  <r>
    <x v="2"/>
    <x v="1"/>
    <x v="0"/>
    <x v="68"/>
    <x v="35"/>
    <x v="44"/>
    <x v="2"/>
    <x v="1"/>
    <x v="3"/>
    <x v="26"/>
  </r>
  <r>
    <x v="2"/>
    <x v="1"/>
    <x v="0"/>
    <x v="68"/>
    <x v="35"/>
    <x v="32"/>
    <x v="781"/>
    <x v="1"/>
    <x v="740"/>
    <x v="0"/>
  </r>
  <r>
    <x v="2"/>
    <x v="1"/>
    <x v="0"/>
    <x v="69"/>
    <x v="68"/>
    <x v="44"/>
    <x v="2"/>
    <x v="1"/>
    <x v="3"/>
    <x v="32"/>
  </r>
  <r>
    <x v="2"/>
    <x v="1"/>
    <x v="0"/>
    <x v="69"/>
    <x v="68"/>
    <x v="12"/>
    <x v="1020"/>
    <x v="1"/>
    <x v="978"/>
    <x v="0"/>
  </r>
  <r>
    <x v="2"/>
    <x v="1"/>
    <x v="1"/>
    <x v="43"/>
    <x v="27"/>
    <x v="44"/>
    <x v="2"/>
    <x v="1"/>
    <x v="3"/>
    <x v="439"/>
  </r>
  <r>
    <x v="2"/>
    <x v="1"/>
    <x v="1"/>
    <x v="43"/>
    <x v="27"/>
    <x v="7"/>
    <x v="1499"/>
    <x v="436"/>
    <x v="1478"/>
    <x v="0"/>
  </r>
  <r>
    <x v="2"/>
    <x v="1"/>
    <x v="1"/>
    <x v="43"/>
    <x v="27"/>
    <x v="24"/>
    <x v="1145"/>
    <x v="152"/>
    <x v="1106"/>
    <x v="0"/>
  </r>
  <r>
    <x v="2"/>
    <x v="1"/>
    <x v="1"/>
    <x v="44"/>
    <x v="16"/>
    <x v="44"/>
    <x v="2"/>
    <x v="1"/>
    <x v="3"/>
    <x v="23"/>
  </r>
  <r>
    <x v="2"/>
    <x v="1"/>
    <x v="1"/>
    <x v="44"/>
    <x v="16"/>
    <x v="7"/>
    <x v="394"/>
    <x v="1"/>
    <x v="407"/>
    <x v="0"/>
  </r>
  <r>
    <x v="2"/>
    <x v="1"/>
    <x v="2"/>
    <x v="23"/>
    <x v="64"/>
    <x v="44"/>
    <x v="2"/>
    <x v="1"/>
    <x v="3"/>
    <x v="271"/>
  </r>
  <r>
    <x v="2"/>
    <x v="1"/>
    <x v="2"/>
    <x v="23"/>
    <x v="64"/>
    <x v="31"/>
    <x v="1396"/>
    <x v="444"/>
    <x v="1267"/>
    <x v="0"/>
  </r>
  <r>
    <x v="2"/>
    <x v="1"/>
    <x v="2"/>
    <x v="54"/>
    <x v="32"/>
    <x v="44"/>
    <x v="2"/>
    <x v="1"/>
    <x v="3"/>
    <x v="689"/>
  </r>
  <r>
    <x v="2"/>
    <x v="1"/>
    <x v="2"/>
    <x v="54"/>
    <x v="32"/>
    <x v="29"/>
    <x v="1780"/>
    <x v="1"/>
    <x v="1752"/>
    <x v="0"/>
  </r>
  <r>
    <x v="2"/>
    <x v="1"/>
    <x v="2"/>
    <x v="55"/>
    <x v="40"/>
    <x v="44"/>
    <x v="2"/>
    <x v="1"/>
    <x v="3"/>
    <x v="509"/>
  </r>
  <r>
    <x v="2"/>
    <x v="1"/>
    <x v="2"/>
    <x v="55"/>
    <x v="40"/>
    <x v="36"/>
    <x v="1665"/>
    <x v="1"/>
    <x v="1591"/>
    <x v="0"/>
  </r>
  <r>
    <x v="2"/>
    <x v="1"/>
    <x v="2"/>
    <x v="56"/>
    <x v="59"/>
    <x v="44"/>
    <x v="2"/>
    <x v="1"/>
    <x v="3"/>
    <x v="381"/>
  </r>
  <r>
    <x v="2"/>
    <x v="1"/>
    <x v="2"/>
    <x v="56"/>
    <x v="59"/>
    <x v="30"/>
    <x v="1318"/>
    <x v="156"/>
    <x v="1282"/>
    <x v="0"/>
  </r>
  <r>
    <x v="2"/>
    <x v="1"/>
    <x v="2"/>
    <x v="57"/>
    <x v="49"/>
    <x v="44"/>
    <x v="2"/>
    <x v="1"/>
    <x v="3"/>
    <x v="486"/>
  </r>
  <r>
    <x v="2"/>
    <x v="1"/>
    <x v="2"/>
    <x v="57"/>
    <x v="49"/>
    <x v="33"/>
    <x v="1666"/>
    <x v="1"/>
    <x v="1592"/>
    <x v="0"/>
  </r>
  <r>
    <x v="2"/>
    <x v="1"/>
    <x v="2"/>
    <x v="58"/>
    <x v="61"/>
    <x v="44"/>
    <x v="2"/>
    <x v="1"/>
    <x v="3"/>
    <x v="24"/>
  </r>
  <r>
    <x v="2"/>
    <x v="1"/>
    <x v="2"/>
    <x v="58"/>
    <x v="61"/>
    <x v="34"/>
    <x v="1098"/>
    <x v="1"/>
    <x v="1046"/>
    <x v="0"/>
  </r>
  <r>
    <x v="2"/>
    <x v="1"/>
    <x v="2"/>
    <x v="59"/>
    <x v="56"/>
    <x v="44"/>
    <x v="2"/>
    <x v="1"/>
    <x v="3"/>
    <x v="685"/>
  </r>
  <r>
    <x v="2"/>
    <x v="1"/>
    <x v="2"/>
    <x v="59"/>
    <x v="56"/>
    <x v="10"/>
    <x v="336"/>
    <x v="1"/>
    <x v="338"/>
    <x v="0"/>
  </r>
  <r>
    <x v="2"/>
    <x v="1"/>
    <x v="2"/>
    <x v="59"/>
    <x v="56"/>
    <x v="30"/>
    <x v="1783"/>
    <x v="708"/>
    <x v="1770"/>
    <x v="0"/>
  </r>
  <r>
    <x v="2"/>
    <x v="1"/>
    <x v="2"/>
    <x v="60"/>
    <x v="2"/>
    <x v="44"/>
    <x v="2"/>
    <x v="1"/>
    <x v="3"/>
    <x v="433"/>
  </r>
  <r>
    <x v="2"/>
    <x v="1"/>
    <x v="2"/>
    <x v="60"/>
    <x v="2"/>
    <x v="29"/>
    <x v="937"/>
    <x v="1"/>
    <x v="791"/>
    <x v="0"/>
  </r>
  <r>
    <x v="2"/>
    <x v="1"/>
    <x v="2"/>
    <x v="60"/>
    <x v="2"/>
    <x v="37"/>
    <x v="1719"/>
    <x v="1"/>
    <x v="1671"/>
    <x v="0"/>
  </r>
  <r>
    <x v="2"/>
    <x v="1"/>
    <x v="2"/>
    <x v="61"/>
    <x v="6"/>
    <x v="44"/>
    <x v="2"/>
    <x v="1"/>
    <x v="3"/>
    <x v="80"/>
  </r>
  <r>
    <x v="2"/>
    <x v="1"/>
    <x v="2"/>
    <x v="61"/>
    <x v="6"/>
    <x v="34"/>
    <x v="1154"/>
    <x v="1"/>
    <x v="987"/>
    <x v="0"/>
  </r>
  <r>
    <x v="2"/>
    <x v="1"/>
    <x v="2"/>
    <x v="62"/>
    <x v="4"/>
    <x v="44"/>
    <x v="2"/>
    <x v="1"/>
    <x v="3"/>
    <x v="223"/>
  </r>
  <r>
    <x v="2"/>
    <x v="1"/>
    <x v="2"/>
    <x v="62"/>
    <x v="4"/>
    <x v="8"/>
    <x v="480"/>
    <x v="1"/>
    <x v="325"/>
    <x v="0"/>
  </r>
  <r>
    <x v="2"/>
    <x v="1"/>
    <x v="2"/>
    <x v="62"/>
    <x v="4"/>
    <x v="24"/>
    <x v="1726"/>
    <x v="1"/>
    <x v="1630"/>
    <x v="0"/>
  </r>
  <r>
    <x v="2"/>
    <x v="1"/>
    <x v="2"/>
    <x v="62"/>
    <x v="4"/>
    <x v="28"/>
    <x v="1621"/>
    <x v="1"/>
    <x v="1464"/>
    <x v="0"/>
  </r>
  <r>
    <x v="2"/>
    <x v="1"/>
    <x v="2"/>
    <x v="62"/>
    <x v="4"/>
    <x v="33"/>
    <x v="483"/>
    <x v="1"/>
    <x v="328"/>
    <x v="0"/>
  </r>
  <r>
    <x v="2"/>
    <x v="1"/>
    <x v="2"/>
    <x v="62"/>
    <x v="4"/>
    <x v="39"/>
    <x v="1574"/>
    <x v="1"/>
    <x v="1391"/>
    <x v="0"/>
  </r>
  <r>
    <x v="2"/>
    <x v="1"/>
    <x v="2"/>
    <x v="63"/>
    <x v="3"/>
    <x v="44"/>
    <x v="2"/>
    <x v="1"/>
    <x v="3"/>
    <x v="655"/>
  </r>
  <r>
    <x v="2"/>
    <x v="1"/>
    <x v="2"/>
    <x v="63"/>
    <x v="3"/>
    <x v="28"/>
    <x v="1609"/>
    <x v="1"/>
    <x v="1515"/>
    <x v="0"/>
  </r>
  <r>
    <x v="2"/>
    <x v="1"/>
    <x v="2"/>
    <x v="65"/>
    <x v="1"/>
    <x v="44"/>
    <x v="2"/>
    <x v="1"/>
    <x v="3"/>
    <x v="86"/>
  </r>
  <r>
    <x v="2"/>
    <x v="1"/>
    <x v="2"/>
    <x v="65"/>
    <x v="1"/>
    <x v="29"/>
    <x v="429"/>
    <x v="1"/>
    <x v="393"/>
    <x v="0"/>
  </r>
  <r>
    <x v="2"/>
    <x v="1"/>
    <x v="3"/>
    <x v="67"/>
    <x v="69"/>
    <x v="44"/>
    <x v="2"/>
    <x v="1"/>
    <x v="3"/>
    <x v="221"/>
  </r>
  <r>
    <x v="2"/>
    <x v="1"/>
    <x v="3"/>
    <x v="67"/>
    <x v="69"/>
    <x v="17"/>
    <x v="313"/>
    <x v="1"/>
    <x v="269"/>
    <x v="0"/>
  </r>
  <r>
    <x v="2"/>
    <x v="1"/>
    <x v="3"/>
    <x v="67"/>
    <x v="69"/>
    <x v="22"/>
    <x v="1534"/>
    <x v="1"/>
    <x v="1459"/>
    <x v="0"/>
  </r>
  <r>
    <x v="2"/>
    <x v="1"/>
    <x v="3"/>
    <x v="67"/>
    <x v="69"/>
    <x v="23"/>
    <x v="600"/>
    <x v="1"/>
    <x v="519"/>
    <x v="0"/>
  </r>
  <r>
    <x v="2"/>
    <x v="1"/>
    <x v="4"/>
    <x v="1"/>
    <x v="41"/>
    <x v="44"/>
    <x v="2"/>
    <x v="1"/>
    <x v="3"/>
    <x v="416"/>
  </r>
  <r>
    <x v="2"/>
    <x v="1"/>
    <x v="4"/>
    <x v="1"/>
    <x v="41"/>
    <x v="43"/>
    <x v="1148"/>
    <x v="419"/>
    <x v="1098"/>
    <x v="0"/>
  </r>
  <r>
    <x v="2"/>
    <x v="2"/>
    <x v="5"/>
    <x v="0"/>
    <x v="53"/>
    <x v="2"/>
    <x v="6"/>
    <x v="1"/>
    <x v="5"/>
    <x v="0"/>
  </r>
  <r>
    <x v="2"/>
    <x v="2"/>
    <x v="0"/>
    <x v="4"/>
    <x v="29"/>
    <x v="44"/>
    <x v="2"/>
    <x v="1"/>
    <x v="3"/>
    <x v="632"/>
  </r>
  <r>
    <x v="2"/>
    <x v="2"/>
    <x v="0"/>
    <x v="4"/>
    <x v="29"/>
    <x v="1"/>
    <x v="1277"/>
    <x v="392"/>
    <x v="1241"/>
    <x v="0"/>
  </r>
  <r>
    <x v="2"/>
    <x v="2"/>
    <x v="0"/>
    <x v="4"/>
    <x v="29"/>
    <x v="2"/>
    <x v="1171"/>
    <x v="1"/>
    <x v="1126"/>
    <x v="0"/>
  </r>
  <r>
    <x v="2"/>
    <x v="2"/>
    <x v="0"/>
    <x v="4"/>
    <x v="29"/>
    <x v="23"/>
    <x v="1028"/>
    <x v="1"/>
    <x v="994"/>
    <x v="0"/>
  </r>
  <r>
    <x v="2"/>
    <x v="2"/>
    <x v="0"/>
    <x v="4"/>
    <x v="29"/>
    <x v="26"/>
    <x v="418"/>
    <x v="246"/>
    <x v="450"/>
    <x v="0"/>
  </r>
  <r>
    <x v="2"/>
    <x v="2"/>
    <x v="0"/>
    <x v="4"/>
    <x v="29"/>
    <x v="43"/>
    <x v="1208"/>
    <x v="354"/>
    <x v="1163"/>
    <x v="0"/>
  </r>
  <r>
    <x v="2"/>
    <x v="2"/>
    <x v="0"/>
    <x v="5"/>
    <x v="10"/>
    <x v="44"/>
    <x v="2"/>
    <x v="1"/>
    <x v="3"/>
    <x v="124"/>
  </r>
  <r>
    <x v="2"/>
    <x v="2"/>
    <x v="0"/>
    <x v="5"/>
    <x v="10"/>
    <x v="0"/>
    <x v="756"/>
    <x v="1"/>
    <x v="733"/>
    <x v="0"/>
  </r>
  <r>
    <x v="2"/>
    <x v="2"/>
    <x v="0"/>
    <x v="5"/>
    <x v="10"/>
    <x v="4"/>
    <x v="284"/>
    <x v="1"/>
    <x v="285"/>
    <x v="0"/>
  </r>
  <r>
    <x v="2"/>
    <x v="2"/>
    <x v="0"/>
    <x v="6"/>
    <x v="21"/>
    <x v="44"/>
    <x v="2"/>
    <x v="1"/>
    <x v="3"/>
    <x v="327"/>
  </r>
  <r>
    <x v="2"/>
    <x v="2"/>
    <x v="0"/>
    <x v="6"/>
    <x v="21"/>
    <x v="1"/>
    <x v="128"/>
    <x v="1"/>
    <x v="133"/>
    <x v="0"/>
  </r>
  <r>
    <x v="2"/>
    <x v="2"/>
    <x v="0"/>
    <x v="6"/>
    <x v="21"/>
    <x v="2"/>
    <x v="1158"/>
    <x v="1"/>
    <x v="1105"/>
    <x v="0"/>
  </r>
  <r>
    <x v="2"/>
    <x v="2"/>
    <x v="0"/>
    <x v="6"/>
    <x v="21"/>
    <x v="8"/>
    <x v="719"/>
    <x v="1"/>
    <x v="699"/>
    <x v="0"/>
  </r>
  <r>
    <x v="2"/>
    <x v="2"/>
    <x v="0"/>
    <x v="7"/>
    <x v="22"/>
    <x v="44"/>
    <x v="2"/>
    <x v="1"/>
    <x v="3"/>
    <x v="315"/>
  </r>
  <r>
    <x v="2"/>
    <x v="2"/>
    <x v="0"/>
    <x v="7"/>
    <x v="22"/>
    <x v="2"/>
    <x v="1093"/>
    <x v="567"/>
    <x v="1164"/>
    <x v="0"/>
  </r>
  <r>
    <x v="2"/>
    <x v="2"/>
    <x v="0"/>
    <x v="8"/>
    <x v="25"/>
    <x v="44"/>
    <x v="2"/>
    <x v="1"/>
    <x v="3"/>
    <x v="529"/>
  </r>
  <r>
    <x v="2"/>
    <x v="2"/>
    <x v="0"/>
    <x v="8"/>
    <x v="25"/>
    <x v="1"/>
    <x v="1593"/>
    <x v="586"/>
    <x v="1601"/>
    <x v="0"/>
  </r>
  <r>
    <x v="2"/>
    <x v="2"/>
    <x v="0"/>
    <x v="8"/>
    <x v="25"/>
    <x v="8"/>
    <x v="1070"/>
    <x v="1"/>
    <x v="1032"/>
    <x v="0"/>
  </r>
  <r>
    <x v="2"/>
    <x v="2"/>
    <x v="0"/>
    <x v="9"/>
    <x v="26"/>
    <x v="44"/>
    <x v="2"/>
    <x v="1"/>
    <x v="3"/>
    <x v="55"/>
  </r>
  <r>
    <x v="2"/>
    <x v="2"/>
    <x v="0"/>
    <x v="9"/>
    <x v="26"/>
    <x v="26"/>
    <x v="403"/>
    <x v="278"/>
    <x v="457"/>
    <x v="0"/>
  </r>
  <r>
    <x v="2"/>
    <x v="2"/>
    <x v="0"/>
    <x v="10"/>
    <x v="31"/>
    <x v="44"/>
    <x v="2"/>
    <x v="1"/>
    <x v="3"/>
    <x v="577"/>
  </r>
  <r>
    <x v="2"/>
    <x v="2"/>
    <x v="0"/>
    <x v="10"/>
    <x v="31"/>
    <x v="0"/>
    <x v="1603"/>
    <x v="265"/>
    <x v="1586"/>
    <x v="0"/>
  </r>
  <r>
    <x v="2"/>
    <x v="2"/>
    <x v="0"/>
    <x v="10"/>
    <x v="31"/>
    <x v="2"/>
    <x v="717"/>
    <x v="1"/>
    <x v="698"/>
    <x v="0"/>
  </r>
  <r>
    <x v="2"/>
    <x v="2"/>
    <x v="0"/>
    <x v="10"/>
    <x v="31"/>
    <x v="23"/>
    <x v="857"/>
    <x v="1"/>
    <x v="827"/>
    <x v="0"/>
  </r>
  <r>
    <x v="2"/>
    <x v="2"/>
    <x v="0"/>
    <x v="10"/>
    <x v="31"/>
    <x v="40"/>
    <x v="974"/>
    <x v="1"/>
    <x v="935"/>
    <x v="0"/>
  </r>
  <r>
    <x v="2"/>
    <x v="2"/>
    <x v="0"/>
    <x v="11"/>
    <x v="42"/>
    <x v="44"/>
    <x v="2"/>
    <x v="1"/>
    <x v="3"/>
    <x v="380"/>
  </r>
  <r>
    <x v="2"/>
    <x v="2"/>
    <x v="0"/>
    <x v="11"/>
    <x v="42"/>
    <x v="2"/>
    <x v="1038"/>
    <x v="560"/>
    <x v="1134"/>
    <x v="0"/>
  </r>
  <r>
    <x v="2"/>
    <x v="2"/>
    <x v="0"/>
    <x v="11"/>
    <x v="42"/>
    <x v="8"/>
    <x v="816"/>
    <x v="275"/>
    <x v="807"/>
    <x v="0"/>
  </r>
  <r>
    <x v="2"/>
    <x v="2"/>
    <x v="0"/>
    <x v="12"/>
    <x v="58"/>
    <x v="44"/>
    <x v="2"/>
    <x v="1"/>
    <x v="3"/>
    <x v="405"/>
  </r>
  <r>
    <x v="2"/>
    <x v="2"/>
    <x v="0"/>
    <x v="12"/>
    <x v="58"/>
    <x v="2"/>
    <x v="1337"/>
    <x v="621"/>
    <x v="1394"/>
    <x v="0"/>
  </r>
  <r>
    <x v="2"/>
    <x v="2"/>
    <x v="0"/>
    <x v="14"/>
    <x v="28"/>
    <x v="44"/>
    <x v="2"/>
    <x v="1"/>
    <x v="3"/>
    <x v="11"/>
  </r>
  <r>
    <x v="2"/>
    <x v="2"/>
    <x v="0"/>
    <x v="14"/>
    <x v="28"/>
    <x v="2"/>
    <x v="1730"/>
    <x v="640"/>
    <x v="1706"/>
    <x v="0"/>
  </r>
  <r>
    <x v="2"/>
    <x v="2"/>
    <x v="0"/>
    <x v="15"/>
    <x v="24"/>
    <x v="44"/>
    <x v="2"/>
    <x v="1"/>
    <x v="3"/>
    <x v="354"/>
  </r>
  <r>
    <x v="2"/>
    <x v="2"/>
    <x v="0"/>
    <x v="15"/>
    <x v="24"/>
    <x v="22"/>
    <x v="1377"/>
    <x v="50"/>
    <x v="1346"/>
    <x v="0"/>
  </r>
  <r>
    <x v="2"/>
    <x v="2"/>
    <x v="0"/>
    <x v="16"/>
    <x v="34"/>
    <x v="44"/>
    <x v="2"/>
    <x v="1"/>
    <x v="3"/>
    <x v="499"/>
  </r>
  <r>
    <x v="2"/>
    <x v="2"/>
    <x v="0"/>
    <x v="16"/>
    <x v="34"/>
    <x v="2"/>
    <x v="853"/>
    <x v="627"/>
    <x v="1167"/>
    <x v="0"/>
  </r>
  <r>
    <x v="2"/>
    <x v="2"/>
    <x v="0"/>
    <x v="16"/>
    <x v="34"/>
    <x v="8"/>
    <x v="877"/>
    <x v="741"/>
    <x v="1593"/>
    <x v="0"/>
  </r>
  <r>
    <x v="2"/>
    <x v="2"/>
    <x v="0"/>
    <x v="16"/>
    <x v="34"/>
    <x v="28"/>
    <x v="1461"/>
    <x v="790"/>
    <x v="1771"/>
    <x v="0"/>
  </r>
  <r>
    <x v="2"/>
    <x v="2"/>
    <x v="0"/>
    <x v="16"/>
    <x v="34"/>
    <x v="31"/>
    <x v="1102"/>
    <x v="1"/>
    <x v="1056"/>
    <x v="0"/>
  </r>
  <r>
    <x v="2"/>
    <x v="2"/>
    <x v="0"/>
    <x v="17"/>
    <x v="63"/>
    <x v="44"/>
    <x v="2"/>
    <x v="1"/>
    <x v="3"/>
    <x v="198"/>
  </r>
  <r>
    <x v="2"/>
    <x v="2"/>
    <x v="0"/>
    <x v="17"/>
    <x v="63"/>
    <x v="23"/>
    <x v="799"/>
    <x v="1"/>
    <x v="767"/>
    <x v="0"/>
  </r>
  <r>
    <x v="2"/>
    <x v="2"/>
    <x v="0"/>
    <x v="18"/>
    <x v="65"/>
    <x v="44"/>
    <x v="2"/>
    <x v="1"/>
    <x v="3"/>
    <x v="476"/>
  </r>
  <r>
    <x v="2"/>
    <x v="2"/>
    <x v="0"/>
    <x v="18"/>
    <x v="65"/>
    <x v="8"/>
    <x v="643"/>
    <x v="1"/>
    <x v="626"/>
    <x v="0"/>
  </r>
  <r>
    <x v="2"/>
    <x v="2"/>
    <x v="0"/>
    <x v="18"/>
    <x v="65"/>
    <x v="13"/>
    <x v="108"/>
    <x v="1"/>
    <x v="112"/>
    <x v="0"/>
  </r>
  <r>
    <x v="2"/>
    <x v="2"/>
    <x v="0"/>
    <x v="18"/>
    <x v="65"/>
    <x v="14"/>
    <x v="1592"/>
    <x v="728"/>
    <x v="1674"/>
    <x v="0"/>
  </r>
  <r>
    <x v="2"/>
    <x v="2"/>
    <x v="0"/>
    <x v="19"/>
    <x v="33"/>
    <x v="44"/>
    <x v="2"/>
    <x v="1"/>
    <x v="3"/>
    <x v="1"/>
  </r>
  <r>
    <x v="2"/>
    <x v="2"/>
    <x v="0"/>
    <x v="19"/>
    <x v="33"/>
    <x v="38"/>
    <x v="33"/>
    <x v="1"/>
    <x v="33"/>
    <x v="0"/>
  </r>
  <r>
    <x v="2"/>
    <x v="2"/>
    <x v="0"/>
    <x v="20"/>
    <x v="8"/>
    <x v="44"/>
    <x v="2"/>
    <x v="1"/>
    <x v="3"/>
    <x v="640"/>
  </r>
  <r>
    <x v="2"/>
    <x v="2"/>
    <x v="0"/>
    <x v="20"/>
    <x v="8"/>
    <x v="8"/>
    <x v="1340"/>
    <x v="1"/>
    <x v="1304"/>
    <x v="0"/>
  </r>
  <r>
    <x v="2"/>
    <x v="2"/>
    <x v="0"/>
    <x v="20"/>
    <x v="8"/>
    <x v="13"/>
    <x v="1658"/>
    <x v="688"/>
    <x v="1682"/>
    <x v="0"/>
  </r>
  <r>
    <x v="2"/>
    <x v="2"/>
    <x v="0"/>
    <x v="20"/>
    <x v="8"/>
    <x v="23"/>
    <x v="110"/>
    <x v="1"/>
    <x v="114"/>
    <x v="0"/>
  </r>
  <r>
    <x v="2"/>
    <x v="2"/>
    <x v="0"/>
    <x v="21"/>
    <x v="39"/>
    <x v="44"/>
    <x v="2"/>
    <x v="1"/>
    <x v="3"/>
    <x v="481"/>
  </r>
  <r>
    <x v="2"/>
    <x v="2"/>
    <x v="0"/>
    <x v="21"/>
    <x v="39"/>
    <x v="24"/>
    <x v="1597"/>
    <x v="332"/>
    <x v="1584"/>
    <x v="0"/>
  </r>
  <r>
    <x v="2"/>
    <x v="2"/>
    <x v="0"/>
    <x v="22"/>
    <x v="44"/>
    <x v="44"/>
    <x v="2"/>
    <x v="1"/>
    <x v="3"/>
    <x v="592"/>
  </r>
  <r>
    <x v="2"/>
    <x v="2"/>
    <x v="0"/>
    <x v="22"/>
    <x v="44"/>
    <x v="15"/>
    <x v="1578"/>
    <x v="775"/>
    <x v="1738"/>
    <x v="0"/>
  </r>
  <r>
    <x v="2"/>
    <x v="2"/>
    <x v="0"/>
    <x v="22"/>
    <x v="44"/>
    <x v="22"/>
    <x v="615"/>
    <x v="1"/>
    <x v="594"/>
    <x v="0"/>
  </r>
  <r>
    <x v="2"/>
    <x v="2"/>
    <x v="0"/>
    <x v="22"/>
    <x v="44"/>
    <x v="43"/>
    <x v="1223"/>
    <x v="359"/>
    <x v="1181"/>
    <x v="0"/>
  </r>
  <r>
    <x v="2"/>
    <x v="2"/>
    <x v="0"/>
    <x v="24"/>
    <x v="50"/>
    <x v="44"/>
    <x v="2"/>
    <x v="1"/>
    <x v="3"/>
    <x v="574"/>
  </r>
  <r>
    <x v="2"/>
    <x v="2"/>
    <x v="0"/>
    <x v="24"/>
    <x v="50"/>
    <x v="8"/>
    <x v="1488"/>
    <x v="592"/>
    <x v="1492"/>
    <x v="0"/>
  </r>
  <r>
    <x v="2"/>
    <x v="2"/>
    <x v="0"/>
    <x v="24"/>
    <x v="50"/>
    <x v="23"/>
    <x v="564"/>
    <x v="1"/>
    <x v="549"/>
    <x v="0"/>
  </r>
  <r>
    <x v="2"/>
    <x v="2"/>
    <x v="0"/>
    <x v="24"/>
    <x v="50"/>
    <x v="24"/>
    <x v="132"/>
    <x v="1"/>
    <x v="137"/>
    <x v="0"/>
  </r>
  <r>
    <x v="2"/>
    <x v="2"/>
    <x v="0"/>
    <x v="25"/>
    <x v="17"/>
    <x v="44"/>
    <x v="2"/>
    <x v="1"/>
    <x v="3"/>
    <x v="321"/>
  </r>
  <r>
    <x v="2"/>
    <x v="2"/>
    <x v="0"/>
    <x v="25"/>
    <x v="17"/>
    <x v="8"/>
    <x v="1495"/>
    <x v="1"/>
    <x v="1465"/>
    <x v="0"/>
  </r>
  <r>
    <x v="2"/>
    <x v="2"/>
    <x v="0"/>
    <x v="26"/>
    <x v="55"/>
    <x v="44"/>
    <x v="2"/>
    <x v="1"/>
    <x v="3"/>
    <x v="392"/>
  </r>
  <r>
    <x v="2"/>
    <x v="2"/>
    <x v="0"/>
    <x v="26"/>
    <x v="55"/>
    <x v="16"/>
    <x v="1502"/>
    <x v="629"/>
    <x v="1526"/>
    <x v="0"/>
  </r>
  <r>
    <x v="2"/>
    <x v="2"/>
    <x v="0"/>
    <x v="27"/>
    <x v="19"/>
    <x v="44"/>
    <x v="2"/>
    <x v="1"/>
    <x v="3"/>
    <x v="199"/>
  </r>
  <r>
    <x v="2"/>
    <x v="2"/>
    <x v="0"/>
    <x v="27"/>
    <x v="19"/>
    <x v="16"/>
    <x v="1305"/>
    <x v="1"/>
    <x v="1288"/>
    <x v="0"/>
  </r>
  <r>
    <x v="2"/>
    <x v="2"/>
    <x v="0"/>
    <x v="28"/>
    <x v="38"/>
    <x v="44"/>
    <x v="2"/>
    <x v="1"/>
    <x v="3"/>
    <x v="244"/>
  </r>
  <r>
    <x v="2"/>
    <x v="2"/>
    <x v="0"/>
    <x v="28"/>
    <x v="38"/>
    <x v="16"/>
    <x v="1180"/>
    <x v="1"/>
    <x v="1149"/>
    <x v="0"/>
  </r>
  <r>
    <x v="2"/>
    <x v="2"/>
    <x v="0"/>
    <x v="29"/>
    <x v="60"/>
    <x v="44"/>
    <x v="2"/>
    <x v="1"/>
    <x v="3"/>
    <x v="22"/>
  </r>
  <r>
    <x v="2"/>
    <x v="2"/>
    <x v="0"/>
    <x v="29"/>
    <x v="60"/>
    <x v="16"/>
    <x v="479"/>
    <x v="1"/>
    <x v="478"/>
    <x v="0"/>
  </r>
  <r>
    <x v="2"/>
    <x v="2"/>
    <x v="0"/>
    <x v="30"/>
    <x v="52"/>
    <x v="44"/>
    <x v="2"/>
    <x v="1"/>
    <x v="3"/>
    <x v="332"/>
  </r>
  <r>
    <x v="2"/>
    <x v="2"/>
    <x v="0"/>
    <x v="30"/>
    <x v="52"/>
    <x v="17"/>
    <x v="1297"/>
    <x v="407"/>
    <x v="1262"/>
    <x v="0"/>
  </r>
  <r>
    <x v="2"/>
    <x v="2"/>
    <x v="0"/>
    <x v="31"/>
    <x v="36"/>
    <x v="44"/>
    <x v="2"/>
    <x v="1"/>
    <x v="3"/>
    <x v="418"/>
  </r>
  <r>
    <x v="2"/>
    <x v="2"/>
    <x v="0"/>
    <x v="31"/>
    <x v="36"/>
    <x v="19"/>
    <x v="1408"/>
    <x v="801"/>
    <x v="1796"/>
    <x v="0"/>
  </r>
  <r>
    <x v="2"/>
    <x v="2"/>
    <x v="0"/>
    <x v="32"/>
    <x v="57"/>
    <x v="44"/>
    <x v="2"/>
    <x v="1"/>
    <x v="3"/>
    <x v="510"/>
  </r>
  <r>
    <x v="2"/>
    <x v="2"/>
    <x v="0"/>
    <x v="32"/>
    <x v="57"/>
    <x v="19"/>
    <x v="1806"/>
    <x v="778"/>
    <x v="1805"/>
    <x v="0"/>
  </r>
  <r>
    <x v="2"/>
    <x v="2"/>
    <x v="0"/>
    <x v="33"/>
    <x v="14"/>
    <x v="44"/>
    <x v="2"/>
    <x v="1"/>
    <x v="3"/>
    <x v="612"/>
  </r>
  <r>
    <x v="2"/>
    <x v="2"/>
    <x v="0"/>
    <x v="33"/>
    <x v="14"/>
    <x v="18"/>
    <x v="1604"/>
    <x v="340"/>
    <x v="1589"/>
    <x v="0"/>
  </r>
  <r>
    <x v="2"/>
    <x v="2"/>
    <x v="0"/>
    <x v="34"/>
    <x v="45"/>
    <x v="44"/>
    <x v="2"/>
    <x v="1"/>
    <x v="3"/>
    <x v="524"/>
  </r>
  <r>
    <x v="2"/>
    <x v="2"/>
    <x v="0"/>
    <x v="34"/>
    <x v="45"/>
    <x v="20"/>
    <x v="1787"/>
    <x v="800"/>
    <x v="1812"/>
    <x v="0"/>
  </r>
  <r>
    <x v="2"/>
    <x v="2"/>
    <x v="0"/>
    <x v="35"/>
    <x v="18"/>
    <x v="44"/>
    <x v="2"/>
    <x v="1"/>
    <x v="3"/>
    <x v="370"/>
  </r>
  <r>
    <x v="2"/>
    <x v="2"/>
    <x v="0"/>
    <x v="35"/>
    <x v="18"/>
    <x v="8"/>
    <x v="1330"/>
    <x v="446"/>
    <x v="1266"/>
    <x v="0"/>
  </r>
  <r>
    <x v="2"/>
    <x v="2"/>
    <x v="0"/>
    <x v="36"/>
    <x v="13"/>
    <x v="44"/>
    <x v="2"/>
    <x v="1"/>
    <x v="3"/>
    <x v="605"/>
  </r>
  <r>
    <x v="2"/>
    <x v="2"/>
    <x v="0"/>
    <x v="36"/>
    <x v="13"/>
    <x v="3"/>
    <x v="1422"/>
    <x v="329"/>
    <x v="1384"/>
    <x v="0"/>
  </r>
  <r>
    <x v="2"/>
    <x v="2"/>
    <x v="0"/>
    <x v="36"/>
    <x v="13"/>
    <x v="4"/>
    <x v="977"/>
    <x v="120"/>
    <x v="940"/>
    <x v="0"/>
  </r>
  <r>
    <x v="2"/>
    <x v="2"/>
    <x v="0"/>
    <x v="36"/>
    <x v="13"/>
    <x v="43"/>
    <x v="1363"/>
    <x v="482"/>
    <x v="1342"/>
    <x v="0"/>
  </r>
  <r>
    <x v="2"/>
    <x v="2"/>
    <x v="0"/>
    <x v="37"/>
    <x v="15"/>
    <x v="44"/>
    <x v="2"/>
    <x v="1"/>
    <x v="3"/>
    <x v="204"/>
  </r>
  <r>
    <x v="2"/>
    <x v="2"/>
    <x v="0"/>
    <x v="37"/>
    <x v="15"/>
    <x v="3"/>
    <x v="814"/>
    <x v="1"/>
    <x v="792"/>
    <x v="0"/>
  </r>
  <r>
    <x v="2"/>
    <x v="2"/>
    <x v="0"/>
    <x v="38"/>
    <x v="66"/>
    <x v="44"/>
    <x v="2"/>
    <x v="1"/>
    <x v="3"/>
    <x v="676"/>
  </r>
  <r>
    <x v="2"/>
    <x v="2"/>
    <x v="0"/>
    <x v="38"/>
    <x v="66"/>
    <x v="27"/>
    <x v="1440"/>
    <x v="266"/>
    <x v="1401"/>
    <x v="0"/>
  </r>
  <r>
    <x v="2"/>
    <x v="2"/>
    <x v="0"/>
    <x v="38"/>
    <x v="66"/>
    <x v="43"/>
    <x v="1594"/>
    <x v="404"/>
    <x v="1578"/>
    <x v="0"/>
  </r>
  <r>
    <x v="2"/>
    <x v="2"/>
    <x v="0"/>
    <x v="39"/>
    <x v="12"/>
    <x v="44"/>
    <x v="2"/>
    <x v="1"/>
    <x v="3"/>
    <x v="315"/>
  </r>
  <r>
    <x v="2"/>
    <x v="2"/>
    <x v="0"/>
    <x v="39"/>
    <x v="12"/>
    <x v="4"/>
    <x v="913"/>
    <x v="140"/>
    <x v="846"/>
    <x v="0"/>
  </r>
  <r>
    <x v="2"/>
    <x v="2"/>
    <x v="0"/>
    <x v="40"/>
    <x v="30"/>
    <x v="44"/>
    <x v="2"/>
    <x v="1"/>
    <x v="3"/>
    <x v="39"/>
  </r>
  <r>
    <x v="2"/>
    <x v="2"/>
    <x v="0"/>
    <x v="40"/>
    <x v="30"/>
    <x v="40"/>
    <x v="263"/>
    <x v="1"/>
    <x v="260"/>
    <x v="0"/>
  </r>
  <r>
    <x v="2"/>
    <x v="2"/>
    <x v="0"/>
    <x v="41"/>
    <x v="43"/>
    <x v="44"/>
    <x v="2"/>
    <x v="1"/>
    <x v="3"/>
    <x v="446"/>
  </r>
  <r>
    <x v="2"/>
    <x v="2"/>
    <x v="0"/>
    <x v="41"/>
    <x v="43"/>
    <x v="5"/>
    <x v="1225"/>
    <x v="248"/>
    <x v="1183"/>
    <x v="0"/>
  </r>
  <r>
    <x v="2"/>
    <x v="2"/>
    <x v="0"/>
    <x v="42"/>
    <x v="51"/>
    <x v="44"/>
    <x v="2"/>
    <x v="1"/>
    <x v="3"/>
    <x v="399"/>
  </r>
  <r>
    <x v="2"/>
    <x v="2"/>
    <x v="0"/>
    <x v="42"/>
    <x v="51"/>
    <x v="25"/>
    <x v="1421"/>
    <x v="313"/>
    <x v="1382"/>
    <x v="0"/>
  </r>
  <r>
    <x v="2"/>
    <x v="2"/>
    <x v="0"/>
    <x v="45"/>
    <x v="11"/>
    <x v="44"/>
    <x v="2"/>
    <x v="1"/>
    <x v="3"/>
    <x v="211"/>
  </r>
  <r>
    <x v="2"/>
    <x v="2"/>
    <x v="0"/>
    <x v="45"/>
    <x v="11"/>
    <x v="21"/>
    <x v="610"/>
    <x v="81"/>
    <x v="588"/>
    <x v="0"/>
  </r>
  <r>
    <x v="2"/>
    <x v="2"/>
    <x v="0"/>
    <x v="46"/>
    <x v="47"/>
    <x v="44"/>
    <x v="2"/>
    <x v="1"/>
    <x v="3"/>
    <x v="649"/>
  </r>
  <r>
    <x v="2"/>
    <x v="2"/>
    <x v="0"/>
    <x v="46"/>
    <x v="47"/>
    <x v="9"/>
    <x v="1553"/>
    <x v="431"/>
    <x v="1540"/>
    <x v="0"/>
  </r>
  <r>
    <x v="2"/>
    <x v="2"/>
    <x v="0"/>
    <x v="48"/>
    <x v="48"/>
    <x v="44"/>
    <x v="2"/>
    <x v="1"/>
    <x v="3"/>
    <x v="663"/>
  </r>
  <r>
    <x v="2"/>
    <x v="2"/>
    <x v="0"/>
    <x v="48"/>
    <x v="48"/>
    <x v="8"/>
    <x v="54"/>
    <x v="1"/>
    <x v="54"/>
    <x v="0"/>
  </r>
  <r>
    <x v="2"/>
    <x v="2"/>
    <x v="0"/>
    <x v="48"/>
    <x v="48"/>
    <x v="11"/>
    <x v="1656"/>
    <x v="274"/>
    <x v="1655"/>
    <x v="0"/>
  </r>
  <r>
    <x v="2"/>
    <x v="2"/>
    <x v="0"/>
    <x v="49"/>
    <x v="23"/>
    <x v="44"/>
    <x v="2"/>
    <x v="1"/>
    <x v="3"/>
    <x v="461"/>
  </r>
  <r>
    <x v="2"/>
    <x v="2"/>
    <x v="0"/>
    <x v="49"/>
    <x v="23"/>
    <x v="11"/>
    <x v="1500"/>
    <x v="1"/>
    <x v="1468"/>
    <x v="0"/>
  </r>
  <r>
    <x v="2"/>
    <x v="2"/>
    <x v="0"/>
    <x v="50"/>
    <x v="46"/>
    <x v="44"/>
    <x v="2"/>
    <x v="1"/>
    <x v="3"/>
    <x v="656"/>
  </r>
  <r>
    <x v="2"/>
    <x v="2"/>
    <x v="0"/>
    <x v="50"/>
    <x v="46"/>
    <x v="12"/>
    <x v="1735"/>
    <x v="655"/>
    <x v="1724"/>
    <x v="0"/>
  </r>
  <r>
    <x v="2"/>
    <x v="2"/>
    <x v="0"/>
    <x v="51"/>
    <x v="67"/>
    <x v="44"/>
    <x v="2"/>
    <x v="1"/>
    <x v="3"/>
    <x v="583"/>
  </r>
  <r>
    <x v="2"/>
    <x v="2"/>
    <x v="0"/>
    <x v="51"/>
    <x v="67"/>
    <x v="10"/>
    <x v="1558"/>
    <x v="625"/>
    <x v="1573"/>
    <x v="0"/>
  </r>
  <r>
    <x v="2"/>
    <x v="2"/>
    <x v="0"/>
    <x v="51"/>
    <x v="67"/>
    <x v="43"/>
    <x v="1267"/>
    <x v="113"/>
    <x v="1215"/>
    <x v="0"/>
  </r>
  <r>
    <x v="2"/>
    <x v="2"/>
    <x v="0"/>
    <x v="52"/>
    <x v="20"/>
    <x v="44"/>
    <x v="2"/>
    <x v="1"/>
    <x v="3"/>
    <x v="393"/>
  </r>
  <r>
    <x v="2"/>
    <x v="2"/>
    <x v="0"/>
    <x v="52"/>
    <x v="20"/>
    <x v="10"/>
    <x v="1252"/>
    <x v="1"/>
    <x v="1207"/>
    <x v="0"/>
  </r>
  <r>
    <x v="2"/>
    <x v="2"/>
    <x v="0"/>
    <x v="53"/>
    <x v="9"/>
    <x v="44"/>
    <x v="2"/>
    <x v="1"/>
    <x v="3"/>
    <x v="572"/>
  </r>
  <r>
    <x v="2"/>
    <x v="2"/>
    <x v="0"/>
    <x v="53"/>
    <x v="9"/>
    <x v="5"/>
    <x v="178"/>
    <x v="1"/>
    <x v="183"/>
    <x v="0"/>
  </r>
  <r>
    <x v="2"/>
    <x v="2"/>
    <x v="0"/>
    <x v="53"/>
    <x v="9"/>
    <x v="6"/>
    <x v="1487"/>
    <x v="442"/>
    <x v="1462"/>
    <x v="0"/>
  </r>
  <r>
    <x v="2"/>
    <x v="2"/>
    <x v="0"/>
    <x v="53"/>
    <x v="9"/>
    <x v="41"/>
    <x v="1246"/>
    <x v="1"/>
    <x v="1202"/>
    <x v="0"/>
  </r>
  <r>
    <x v="2"/>
    <x v="2"/>
    <x v="0"/>
    <x v="53"/>
    <x v="9"/>
    <x v="42"/>
    <x v="118"/>
    <x v="1"/>
    <x v="122"/>
    <x v="0"/>
  </r>
  <r>
    <x v="2"/>
    <x v="2"/>
    <x v="0"/>
    <x v="66"/>
    <x v="37"/>
    <x v="44"/>
    <x v="2"/>
    <x v="1"/>
    <x v="3"/>
    <x v="307"/>
  </r>
  <r>
    <x v="2"/>
    <x v="2"/>
    <x v="0"/>
    <x v="66"/>
    <x v="37"/>
    <x v="7"/>
    <x v="680"/>
    <x v="1"/>
    <x v="674"/>
    <x v="0"/>
  </r>
  <r>
    <x v="2"/>
    <x v="2"/>
    <x v="0"/>
    <x v="66"/>
    <x v="37"/>
    <x v="16"/>
    <x v="1248"/>
    <x v="1"/>
    <x v="1213"/>
    <x v="0"/>
  </r>
  <r>
    <x v="2"/>
    <x v="2"/>
    <x v="0"/>
    <x v="66"/>
    <x v="37"/>
    <x v="35"/>
    <x v="1522"/>
    <x v="1"/>
    <x v="1508"/>
    <x v="0"/>
  </r>
  <r>
    <x v="2"/>
    <x v="2"/>
    <x v="0"/>
    <x v="68"/>
    <x v="35"/>
    <x v="44"/>
    <x v="2"/>
    <x v="1"/>
    <x v="3"/>
    <x v="53"/>
  </r>
  <r>
    <x v="2"/>
    <x v="2"/>
    <x v="0"/>
    <x v="68"/>
    <x v="35"/>
    <x v="32"/>
    <x v="1077"/>
    <x v="1"/>
    <x v="1029"/>
    <x v="0"/>
  </r>
  <r>
    <x v="2"/>
    <x v="2"/>
    <x v="0"/>
    <x v="69"/>
    <x v="68"/>
    <x v="44"/>
    <x v="2"/>
    <x v="1"/>
    <x v="3"/>
    <x v="94"/>
  </r>
  <r>
    <x v="2"/>
    <x v="2"/>
    <x v="0"/>
    <x v="69"/>
    <x v="68"/>
    <x v="12"/>
    <x v="1348"/>
    <x v="1"/>
    <x v="1310"/>
    <x v="0"/>
  </r>
  <r>
    <x v="2"/>
    <x v="2"/>
    <x v="1"/>
    <x v="43"/>
    <x v="27"/>
    <x v="44"/>
    <x v="2"/>
    <x v="1"/>
    <x v="3"/>
    <x v="615"/>
  </r>
  <r>
    <x v="2"/>
    <x v="2"/>
    <x v="1"/>
    <x v="43"/>
    <x v="27"/>
    <x v="7"/>
    <x v="1703"/>
    <x v="557"/>
    <x v="1694"/>
    <x v="0"/>
  </r>
  <r>
    <x v="2"/>
    <x v="2"/>
    <x v="1"/>
    <x v="43"/>
    <x v="27"/>
    <x v="24"/>
    <x v="1455"/>
    <x v="214"/>
    <x v="1438"/>
    <x v="0"/>
  </r>
  <r>
    <x v="2"/>
    <x v="2"/>
    <x v="1"/>
    <x v="44"/>
    <x v="16"/>
    <x v="44"/>
    <x v="2"/>
    <x v="1"/>
    <x v="3"/>
    <x v="88"/>
  </r>
  <r>
    <x v="2"/>
    <x v="2"/>
    <x v="1"/>
    <x v="44"/>
    <x v="16"/>
    <x v="7"/>
    <x v="707"/>
    <x v="1"/>
    <x v="697"/>
    <x v="0"/>
  </r>
  <r>
    <x v="2"/>
    <x v="2"/>
    <x v="2"/>
    <x v="23"/>
    <x v="64"/>
    <x v="44"/>
    <x v="2"/>
    <x v="1"/>
    <x v="3"/>
    <x v="483"/>
  </r>
  <r>
    <x v="2"/>
    <x v="2"/>
    <x v="2"/>
    <x v="23"/>
    <x v="64"/>
    <x v="31"/>
    <x v="1667"/>
    <x v="548"/>
    <x v="1604"/>
    <x v="0"/>
  </r>
  <r>
    <x v="2"/>
    <x v="2"/>
    <x v="2"/>
    <x v="54"/>
    <x v="32"/>
    <x v="44"/>
    <x v="2"/>
    <x v="1"/>
    <x v="3"/>
    <x v="707"/>
  </r>
  <r>
    <x v="2"/>
    <x v="2"/>
    <x v="2"/>
    <x v="54"/>
    <x v="32"/>
    <x v="29"/>
    <x v="1819"/>
    <x v="1"/>
    <x v="1806"/>
    <x v="0"/>
  </r>
  <r>
    <x v="2"/>
    <x v="2"/>
    <x v="2"/>
    <x v="55"/>
    <x v="40"/>
    <x v="44"/>
    <x v="2"/>
    <x v="1"/>
    <x v="3"/>
    <x v="662"/>
  </r>
  <r>
    <x v="2"/>
    <x v="2"/>
    <x v="2"/>
    <x v="55"/>
    <x v="40"/>
    <x v="36"/>
    <x v="1759"/>
    <x v="1"/>
    <x v="1728"/>
    <x v="0"/>
  </r>
  <r>
    <x v="2"/>
    <x v="2"/>
    <x v="2"/>
    <x v="56"/>
    <x v="59"/>
    <x v="44"/>
    <x v="2"/>
    <x v="1"/>
    <x v="3"/>
    <x v="522"/>
  </r>
  <r>
    <x v="2"/>
    <x v="2"/>
    <x v="2"/>
    <x v="56"/>
    <x v="59"/>
    <x v="30"/>
    <x v="1526"/>
    <x v="292"/>
    <x v="1502"/>
    <x v="0"/>
  </r>
  <r>
    <x v="2"/>
    <x v="2"/>
    <x v="2"/>
    <x v="57"/>
    <x v="49"/>
    <x v="44"/>
    <x v="2"/>
    <x v="1"/>
    <x v="3"/>
    <x v="608"/>
  </r>
  <r>
    <x v="2"/>
    <x v="2"/>
    <x v="2"/>
    <x v="57"/>
    <x v="49"/>
    <x v="33"/>
    <x v="1744"/>
    <x v="1"/>
    <x v="1707"/>
    <x v="0"/>
  </r>
  <r>
    <x v="2"/>
    <x v="2"/>
    <x v="2"/>
    <x v="58"/>
    <x v="61"/>
    <x v="44"/>
    <x v="2"/>
    <x v="1"/>
    <x v="3"/>
    <x v="118"/>
  </r>
  <r>
    <x v="2"/>
    <x v="2"/>
    <x v="2"/>
    <x v="58"/>
    <x v="61"/>
    <x v="34"/>
    <x v="1545"/>
    <x v="1"/>
    <x v="1518"/>
    <x v="0"/>
  </r>
  <r>
    <x v="2"/>
    <x v="2"/>
    <x v="2"/>
    <x v="59"/>
    <x v="56"/>
    <x v="44"/>
    <x v="2"/>
    <x v="1"/>
    <x v="3"/>
    <x v="701"/>
  </r>
  <r>
    <x v="2"/>
    <x v="2"/>
    <x v="2"/>
    <x v="59"/>
    <x v="56"/>
    <x v="10"/>
    <x v="433"/>
    <x v="200"/>
    <x v="452"/>
    <x v="0"/>
  </r>
  <r>
    <x v="2"/>
    <x v="2"/>
    <x v="2"/>
    <x v="59"/>
    <x v="56"/>
    <x v="30"/>
    <x v="1818"/>
    <x v="738"/>
    <x v="1810"/>
    <x v="0"/>
  </r>
  <r>
    <x v="2"/>
    <x v="2"/>
    <x v="2"/>
    <x v="60"/>
    <x v="2"/>
    <x v="44"/>
    <x v="2"/>
    <x v="1"/>
    <x v="3"/>
    <x v="620"/>
  </r>
  <r>
    <x v="2"/>
    <x v="2"/>
    <x v="2"/>
    <x v="60"/>
    <x v="2"/>
    <x v="29"/>
    <x v="1313"/>
    <x v="1"/>
    <x v="1168"/>
    <x v="0"/>
  </r>
  <r>
    <x v="2"/>
    <x v="2"/>
    <x v="2"/>
    <x v="60"/>
    <x v="2"/>
    <x v="37"/>
    <x v="1800"/>
    <x v="1"/>
    <x v="1785"/>
    <x v="0"/>
  </r>
  <r>
    <x v="2"/>
    <x v="2"/>
    <x v="2"/>
    <x v="61"/>
    <x v="6"/>
    <x v="44"/>
    <x v="2"/>
    <x v="1"/>
    <x v="3"/>
    <x v="177"/>
  </r>
  <r>
    <x v="2"/>
    <x v="2"/>
    <x v="2"/>
    <x v="61"/>
    <x v="6"/>
    <x v="34"/>
    <x v="1459"/>
    <x v="1"/>
    <x v="1324"/>
    <x v="0"/>
  </r>
  <r>
    <x v="2"/>
    <x v="2"/>
    <x v="2"/>
    <x v="62"/>
    <x v="4"/>
    <x v="44"/>
    <x v="2"/>
    <x v="1"/>
    <x v="3"/>
    <x v="411"/>
  </r>
  <r>
    <x v="2"/>
    <x v="2"/>
    <x v="2"/>
    <x v="62"/>
    <x v="4"/>
    <x v="8"/>
    <x v="850"/>
    <x v="1"/>
    <x v="646"/>
    <x v="0"/>
  </r>
  <r>
    <x v="2"/>
    <x v="2"/>
    <x v="2"/>
    <x v="62"/>
    <x v="4"/>
    <x v="24"/>
    <x v="1784"/>
    <x v="1"/>
    <x v="1720"/>
    <x v="0"/>
  </r>
  <r>
    <x v="2"/>
    <x v="2"/>
    <x v="2"/>
    <x v="62"/>
    <x v="4"/>
    <x v="28"/>
    <x v="1777"/>
    <x v="1"/>
    <x v="1712"/>
    <x v="0"/>
  </r>
  <r>
    <x v="2"/>
    <x v="2"/>
    <x v="2"/>
    <x v="62"/>
    <x v="4"/>
    <x v="33"/>
    <x v="635"/>
    <x v="1"/>
    <x v="459"/>
    <x v="0"/>
  </r>
  <r>
    <x v="2"/>
    <x v="2"/>
    <x v="2"/>
    <x v="62"/>
    <x v="4"/>
    <x v="39"/>
    <x v="1713"/>
    <x v="1"/>
    <x v="1607"/>
    <x v="0"/>
  </r>
  <r>
    <x v="2"/>
    <x v="2"/>
    <x v="2"/>
    <x v="63"/>
    <x v="3"/>
    <x v="44"/>
    <x v="2"/>
    <x v="1"/>
    <x v="3"/>
    <x v="695"/>
  </r>
  <r>
    <x v="2"/>
    <x v="2"/>
    <x v="2"/>
    <x v="63"/>
    <x v="3"/>
    <x v="28"/>
    <x v="1734"/>
    <x v="1"/>
    <x v="1690"/>
    <x v="0"/>
  </r>
  <r>
    <x v="2"/>
    <x v="2"/>
    <x v="2"/>
    <x v="65"/>
    <x v="1"/>
    <x v="44"/>
    <x v="2"/>
    <x v="1"/>
    <x v="3"/>
    <x v="146"/>
  </r>
  <r>
    <x v="2"/>
    <x v="2"/>
    <x v="2"/>
    <x v="65"/>
    <x v="1"/>
    <x v="29"/>
    <x v="553"/>
    <x v="1"/>
    <x v="509"/>
    <x v="0"/>
  </r>
  <r>
    <x v="2"/>
    <x v="2"/>
    <x v="3"/>
    <x v="67"/>
    <x v="69"/>
    <x v="44"/>
    <x v="2"/>
    <x v="1"/>
    <x v="3"/>
    <x v="368"/>
  </r>
  <r>
    <x v="2"/>
    <x v="2"/>
    <x v="3"/>
    <x v="67"/>
    <x v="69"/>
    <x v="17"/>
    <x v="485"/>
    <x v="1"/>
    <x v="431"/>
    <x v="0"/>
  </r>
  <r>
    <x v="2"/>
    <x v="2"/>
    <x v="3"/>
    <x v="67"/>
    <x v="69"/>
    <x v="22"/>
    <x v="1653"/>
    <x v="1"/>
    <x v="1608"/>
    <x v="0"/>
  </r>
  <r>
    <x v="2"/>
    <x v="2"/>
    <x v="3"/>
    <x v="67"/>
    <x v="69"/>
    <x v="23"/>
    <x v="783"/>
    <x v="1"/>
    <x v="689"/>
    <x v="0"/>
  </r>
  <r>
    <x v="2"/>
    <x v="2"/>
    <x v="4"/>
    <x v="1"/>
    <x v="41"/>
    <x v="44"/>
    <x v="2"/>
    <x v="1"/>
    <x v="3"/>
    <x v="584"/>
  </r>
  <r>
    <x v="2"/>
    <x v="2"/>
    <x v="4"/>
    <x v="1"/>
    <x v="41"/>
    <x v="43"/>
    <x v="1378"/>
    <x v="501"/>
    <x v="1348"/>
    <x v="0"/>
  </r>
  <r>
    <x v="2"/>
    <x v="3"/>
    <x v="0"/>
    <x v="4"/>
    <x v="29"/>
    <x v="44"/>
    <x v="2"/>
    <x v="1"/>
    <x v="3"/>
    <x v="274"/>
  </r>
  <r>
    <x v="2"/>
    <x v="3"/>
    <x v="0"/>
    <x v="4"/>
    <x v="29"/>
    <x v="1"/>
    <x v="676"/>
    <x v="298"/>
    <x v="683"/>
    <x v="0"/>
  </r>
  <r>
    <x v="2"/>
    <x v="3"/>
    <x v="0"/>
    <x v="4"/>
    <x v="29"/>
    <x v="2"/>
    <x v="642"/>
    <x v="1"/>
    <x v="625"/>
    <x v="0"/>
  </r>
  <r>
    <x v="2"/>
    <x v="3"/>
    <x v="0"/>
    <x v="4"/>
    <x v="29"/>
    <x v="23"/>
    <x v="526"/>
    <x v="1"/>
    <x v="514"/>
    <x v="0"/>
  </r>
  <r>
    <x v="2"/>
    <x v="3"/>
    <x v="0"/>
    <x v="4"/>
    <x v="29"/>
    <x v="26"/>
    <x v="160"/>
    <x v="115"/>
    <x v="188"/>
    <x v="0"/>
  </r>
  <r>
    <x v="2"/>
    <x v="3"/>
    <x v="0"/>
    <x v="4"/>
    <x v="29"/>
    <x v="43"/>
    <x v="573"/>
    <x v="193"/>
    <x v="561"/>
    <x v="0"/>
  </r>
  <r>
    <x v="2"/>
    <x v="3"/>
    <x v="0"/>
    <x v="5"/>
    <x v="10"/>
    <x v="44"/>
    <x v="2"/>
    <x v="1"/>
    <x v="3"/>
    <x v="17"/>
  </r>
  <r>
    <x v="2"/>
    <x v="3"/>
    <x v="0"/>
    <x v="5"/>
    <x v="10"/>
    <x v="0"/>
    <x v="277"/>
    <x v="1"/>
    <x v="279"/>
    <x v="0"/>
  </r>
  <r>
    <x v="2"/>
    <x v="3"/>
    <x v="0"/>
    <x v="5"/>
    <x v="10"/>
    <x v="4"/>
    <x v="133"/>
    <x v="1"/>
    <x v="138"/>
    <x v="0"/>
  </r>
  <r>
    <x v="2"/>
    <x v="3"/>
    <x v="0"/>
    <x v="6"/>
    <x v="21"/>
    <x v="44"/>
    <x v="2"/>
    <x v="1"/>
    <x v="3"/>
    <x v="51"/>
  </r>
  <r>
    <x v="2"/>
    <x v="3"/>
    <x v="0"/>
    <x v="6"/>
    <x v="21"/>
    <x v="2"/>
    <x v="452"/>
    <x v="1"/>
    <x v="446"/>
    <x v="0"/>
  </r>
  <r>
    <x v="2"/>
    <x v="3"/>
    <x v="0"/>
    <x v="6"/>
    <x v="21"/>
    <x v="8"/>
    <x v="294"/>
    <x v="1"/>
    <x v="292"/>
    <x v="0"/>
  </r>
  <r>
    <x v="2"/>
    <x v="3"/>
    <x v="0"/>
    <x v="7"/>
    <x v="22"/>
    <x v="44"/>
    <x v="2"/>
    <x v="1"/>
    <x v="3"/>
    <x v="70"/>
  </r>
  <r>
    <x v="2"/>
    <x v="3"/>
    <x v="0"/>
    <x v="7"/>
    <x v="22"/>
    <x v="2"/>
    <x v="539"/>
    <x v="1"/>
    <x v="525"/>
    <x v="0"/>
  </r>
  <r>
    <x v="2"/>
    <x v="3"/>
    <x v="0"/>
    <x v="8"/>
    <x v="25"/>
    <x v="44"/>
    <x v="2"/>
    <x v="1"/>
    <x v="3"/>
    <x v="137"/>
  </r>
  <r>
    <x v="2"/>
    <x v="3"/>
    <x v="0"/>
    <x v="8"/>
    <x v="25"/>
    <x v="1"/>
    <x v="1044"/>
    <x v="422"/>
    <x v="1037"/>
    <x v="0"/>
  </r>
  <r>
    <x v="2"/>
    <x v="3"/>
    <x v="0"/>
    <x v="8"/>
    <x v="25"/>
    <x v="8"/>
    <x v="417"/>
    <x v="1"/>
    <x v="416"/>
    <x v="0"/>
  </r>
  <r>
    <x v="2"/>
    <x v="3"/>
    <x v="0"/>
    <x v="9"/>
    <x v="26"/>
    <x v="44"/>
    <x v="2"/>
    <x v="1"/>
    <x v="3"/>
    <x v="8"/>
  </r>
  <r>
    <x v="2"/>
    <x v="3"/>
    <x v="0"/>
    <x v="9"/>
    <x v="26"/>
    <x v="26"/>
    <x v="30"/>
    <x v="1"/>
    <x v="29"/>
    <x v="0"/>
  </r>
  <r>
    <x v="2"/>
    <x v="3"/>
    <x v="0"/>
    <x v="10"/>
    <x v="31"/>
    <x v="44"/>
    <x v="2"/>
    <x v="1"/>
    <x v="3"/>
    <x v="214"/>
  </r>
  <r>
    <x v="2"/>
    <x v="3"/>
    <x v="0"/>
    <x v="10"/>
    <x v="31"/>
    <x v="0"/>
    <x v="1124"/>
    <x v="62"/>
    <x v="1078"/>
    <x v="0"/>
  </r>
  <r>
    <x v="2"/>
    <x v="3"/>
    <x v="0"/>
    <x v="10"/>
    <x v="31"/>
    <x v="2"/>
    <x v="282"/>
    <x v="1"/>
    <x v="284"/>
    <x v="0"/>
  </r>
  <r>
    <x v="2"/>
    <x v="3"/>
    <x v="0"/>
    <x v="10"/>
    <x v="31"/>
    <x v="23"/>
    <x v="380"/>
    <x v="1"/>
    <x v="375"/>
    <x v="0"/>
  </r>
  <r>
    <x v="2"/>
    <x v="3"/>
    <x v="0"/>
    <x v="10"/>
    <x v="31"/>
    <x v="40"/>
    <x v="301"/>
    <x v="1"/>
    <x v="301"/>
    <x v="0"/>
  </r>
  <r>
    <x v="2"/>
    <x v="3"/>
    <x v="0"/>
    <x v="11"/>
    <x v="42"/>
    <x v="44"/>
    <x v="2"/>
    <x v="1"/>
    <x v="3"/>
    <x v="80"/>
  </r>
  <r>
    <x v="2"/>
    <x v="3"/>
    <x v="0"/>
    <x v="11"/>
    <x v="42"/>
    <x v="2"/>
    <x v="494"/>
    <x v="1"/>
    <x v="486"/>
    <x v="0"/>
  </r>
  <r>
    <x v="2"/>
    <x v="3"/>
    <x v="0"/>
    <x v="11"/>
    <x v="42"/>
    <x v="8"/>
    <x v="240"/>
    <x v="1"/>
    <x v="240"/>
    <x v="0"/>
  </r>
  <r>
    <x v="2"/>
    <x v="3"/>
    <x v="0"/>
    <x v="12"/>
    <x v="58"/>
    <x v="44"/>
    <x v="2"/>
    <x v="1"/>
    <x v="3"/>
    <x v="104"/>
  </r>
  <r>
    <x v="2"/>
    <x v="3"/>
    <x v="0"/>
    <x v="12"/>
    <x v="58"/>
    <x v="2"/>
    <x v="722"/>
    <x v="111"/>
    <x v="705"/>
    <x v="0"/>
  </r>
  <r>
    <x v="2"/>
    <x v="3"/>
    <x v="0"/>
    <x v="14"/>
    <x v="28"/>
    <x v="44"/>
    <x v="2"/>
    <x v="1"/>
    <x v="3"/>
    <x v="3"/>
  </r>
  <r>
    <x v="2"/>
    <x v="3"/>
    <x v="0"/>
    <x v="14"/>
    <x v="28"/>
    <x v="2"/>
    <x v="70"/>
    <x v="1"/>
    <x v="64"/>
    <x v="0"/>
  </r>
  <r>
    <x v="2"/>
    <x v="3"/>
    <x v="0"/>
    <x v="15"/>
    <x v="24"/>
    <x v="44"/>
    <x v="2"/>
    <x v="1"/>
    <x v="3"/>
    <x v="92"/>
  </r>
  <r>
    <x v="2"/>
    <x v="3"/>
    <x v="0"/>
    <x v="15"/>
    <x v="24"/>
    <x v="22"/>
    <x v="827"/>
    <x v="1"/>
    <x v="806"/>
    <x v="0"/>
  </r>
  <r>
    <x v="2"/>
    <x v="3"/>
    <x v="0"/>
    <x v="16"/>
    <x v="34"/>
    <x v="44"/>
    <x v="2"/>
    <x v="1"/>
    <x v="3"/>
    <x v="139"/>
  </r>
  <r>
    <x v="2"/>
    <x v="3"/>
    <x v="0"/>
    <x v="16"/>
    <x v="34"/>
    <x v="2"/>
    <x v="373"/>
    <x v="476"/>
    <x v="656"/>
    <x v="0"/>
  </r>
  <r>
    <x v="2"/>
    <x v="3"/>
    <x v="0"/>
    <x v="16"/>
    <x v="34"/>
    <x v="8"/>
    <x v="329"/>
    <x v="362"/>
    <x v="458"/>
    <x v="0"/>
  </r>
  <r>
    <x v="2"/>
    <x v="3"/>
    <x v="0"/>
    <x v="16"/>
    <x v="34"/>
    <x v="28"/>
    <x v="897"/>
    <x v="719"/>
    <x v="1497"/>
    <x v="0"/>
  </r>
  <r>
    <x v="2"/>
    <x v="3"/>
    <x v="0"/>
    <x v="16"/>
    <x v="34"/>
    <x v="31"/>
    <x v="24"/>
    <x v="1"/>
    <x v="24"/>
    <x v="0"/>
  </r>
  <r>
    <x v="2"/>
    <x v="3"/>
    <x v="0"/>
    <x v="17"/>
    <x v="63"/>
    <x v="44"/>
    <x v="2"/>
    <x v="1"/>
    <x v="3"/>
    <x v="33"/>
  </r>
  <r>
    <x v="2"/>
    <x v="3"/>
    <x v="0"/>
    <x v="17"/>
    <x v="63"/>
    <x v="23"/>
    <x v="311"/>
    <x v="1"/>
    <x v="308"/>
    <x v="0"/>
  </r>
  <r>
    <x v="2"/>
    <x v="3"/>
    <x v="0"/>
    <x v="18"/>
    <x v="65"/>
    <x v="44"/>
    <x v="2"/>
    <x v="1"/>
    <x v="3"/>
    <x v="159"/>
  </r>
  <r>
    <x v="2"/>
    <x v="3"/>
    <x v="0"/>
    <x v="18"/>
    <x v="65"/>
    <x v="8"/>
    <x v="201"/>
    <x v="1"/>
    <x v="206"/>
    <x v="0"/>
  </r>
  <r>
    <x v="2"/>
    <x v="3"/>
    <x v="0"/>
    <x v="18"/>
    <x v="65"/>
    <x v="14"/>
    <x v="1147"/>
    <x v="496"/>
    <x v="1143"/>
    <x v="0"/>
  </r>
  <r>
    <x v="2"/>
    <x v="3"/>
    <x v="0"/>
    <x v="20"/>
    <x v="8"/>
    <x v="44"/>
    <x v="2"/>
    <x v="1"/>
    <x v="3"/>
    <x v="244"/>
  </r>
  <r>
    <x v="2"/>
    <x v="3"/>
    <x v="0"/>
    <x v="20"/>
    <x v="8"/>
    <x v="8"/>
    <x v="661"/>
    <x v="1"/>
    <x v="642"/>
    <x v="0"/>
  </r>
  <r>
    <x v="2"/>
    <x v="3"/>
    <x v="0"/>
    <x v="20"/>
    <x v="8"/>
    <x v="13"/>
    <x v="1106"/>
    <x v="297"/>
    <x v="1065"/>
    <x v="0"/>
  </r>
  <r>
    <x v="2"/>
    <x v="3"/>
    <x v="0"/>
    <x v="21"/>
    <x v="39"/>
    <x v="44"/>
    <x v="2"/>
    <x v="1"/>
    <x v="3"/>
    <x v="146"/>
  </r>
  <r>
    <x v="2"/>
    <x v="3"/>
    <x v="0"/>
    <x v="21"/>
    <x v="39"/>
    <x v="24"/>
    <x v="1057"/>
    <x v="152"/>
    <x v="1016"/>
    <x v="0"/>
  </r>
  <r>
    <x v="2"/>
    <x v="3"/>
    <x v="0"/>
    <x v="22"/>
    <x v="44"/>
    <x v="44"/>
    <x v="2"/>
    <x v="1"/>
    <x v="3"/>
    <x v="236"/>
  </r>
  <r>
    <x v="2"/>
    <x v="3"/>
    <x v="0"/>
    <x v="22"/>
    <x v="44"/>
    <x v="15"/>
    <x v="1041"/>
    <x v="624"/>
    <x v="1225"/>
    <x v="0"/>
  </r>
  <r>
    <x v="2"/>
    <x v="3"/>
    <x v="0"/>
    <x v="22"/>
    <x v="44"/>
    <x v="22"/>
    <x v="172"/>
    <x v="1"/>
    <x v="176"/>
    <x v="0"/>
  </r>
  <r>
    <x v="2"/>
    <x v="3"/>
    <x v="0"/>
    <x v="22"/>
    <x v="44"/>
    <x v="43"/>
    <x v="613"/>
    <x v="153"/>
    <x v="598"/>
    <x v="0"/>
  </r>
  <r>
    <x v="2"/>
    <x v="3"/>
    <x v="0"/>
    <x v="24"/>
    <x v="50"/>
    <x v="44"/>
    <x v="2"/>
    <x v="1"/>
    <x v="3"/>
    <x v="139"/>
  </r>
  <r>
    <x v="2"/>
    <x v="3"/>
    <x v="0"/>
    <x v="24"/>
    <x v="50"/>
    <x v="8"/>
    <x v="757"/>
    <x v="502"/>
    <x v="871"/>
    <x v="0"/>
  </r>
  <r>
    <x v="2"/>
    <x v="3"/>
    <x v="0"/>
    <x v="24"/>
    <x v="50"/>
    <x v="23"/>
    <x v="163"/>
    <x v="1"/>
    <x v="169"/>
    <x v="0"/>
  </r>
  <r>
    <x v="2"/>
    <x v="3"/>
    <x v="0"/>
    <x v="24"/>
    <x v="50"/>
    <x v="24"/>
    <x v="63"/>
    <x v="1"/>
    <x v="66"/>
    <x v="0"/>
  </r>
  <r>
    <x v="2"/>
    <x v="3"/>
    <x v="0"/>
    <x v="25"/>
    <x v="17"/>
    <x v="44"/>
    <x v="2"/>
    <x v="1"/>
    <x v="3"/>
    <x v="32"/>
  </r>
  <r>
    <x v="2"/>
    <x v="3"/>
    <x v="0"/>
    <x v="25"/>
    <x v="17"/>
    <x v="8"/>
    <x v="683"/>
    <x v="1"/>
    <x v="668"/>
    <x v="0"/>
  </r>
  <r>
    <x v="2"/>
    <x v="3"/>
    <x v="0"/>
    <x v="26"/>
    <x v="55"/>
    <x v="44"/>
    <x v="2"/>
    <x v="1"/>
    <x v="3"/>
    <x v="88"/>
  </r>
  <r>
    <x v="2"/>
    <x v="3"/>
    <x v="0"/>
    <x v="26"/>
    <x v="55"/>
    <x v="16"/>
    <x v="862"/>
    <x v="41"/>
    <x v="850"/>
    <x v="0"/>
  </r>
  <r>
    <x v="2"/>
    <x v="3"/>
    <x v="0"/>
    <x v="27"/>
    <x v="19"/>
    <x v="44"/>
    <x v="2"/>
    <x v="1"/>
    <x v="3"/>
    <x v="24"/>
  </r>
  <r>
    <x v="2"/>
    <x v="3"/>
    <x v="0"/>
    <x v="27"/>
    <x v="19"/>
    <x v="16"/>
    <x v="647"/>
    <x v="1"/>
    <x v="643"/>
    <x v="0"/>
  </r>
  <r>
    <x v="2"/>
    <x v="3"/>
    <x v="0"/>
    <x v="28"/>
    <x v="38"/>
    <x v="44"/>
    <x v="2"/>
    <x v="1"/>
    <x v="3"/>
    <x v="35"/>
  </r>
  <r>
    <x v="2"/>
    <x v="3"/>
    <x v="0"/>
    <x v="28"/>
    <x v="38"/>
    <x v="16"/>
    <x v="487"/>
    <x v="1"/>
    <x v="491"/>
    <x v="0"/>
  </r>
  <r>
    <x v="2"/>
    <x v="3"/>
    <x v="0"/>
    <x v="29"/>
    <x v="60"/>
    <x v="44"/>
    <x v="2"/>
    <x v="1"/>
    <x v="3"/>
    <x v="1"/>
  </r>
  <r>
    <x v="2"/>
    <x v="3"/>
    <x v="0"/>
    <x v="29"/>
    <x v="60"/>
    <x v="16"/>
    <x v="169"/>
    <x v="1"/>
    <x v="181"/>
    <x v="0"/>
  </r>
  <r>
    <x v="2"/>
    <x v="3"/>
    <x v="0"/>
    <x v="30"/>
    <x v="52"/>
    <x v="44"/>
    <x v="2"/>
    <x v="1"/>
    <x v="3"/>
    <x v="46"/>
  </r>
  <r>
    <x v="2"/>
    <x v="3"/>
    <x v="0"/>
    <x v="30"/>
    <x v="52"/>
    <x v="17"/>
    <x v="617"/>
    <x v="215"/>
    <x v="611"/>
    <x v="0"/>
  </r>
  <r>
    <x v="2"/>
    <x v="3"/>
    <x v="0"/>
    <x v="31"/>
    <x v="36"/>
    <x v="44"/>
    <x v="2"/>
    <x v="1"/>
    <x v="3"/>
    <x v="132"/>
  </r>
  <r>
    <x v="2"/>
    <x v="3"/>
    <x v="0"/>
    <x v="31"/>
    <x v="36"/>
    <x v="19"/>
    <x v="845"/>
    <x v="757"/>
    <x v="1663"/>
    <x v="0"/>
  </r>
  <r>
    <x v="2"/>
    <x v="3"/>
    <x v="0"/>
    <x v="32"/>
    <x v="57"/>
    <x v="44"/>
    <x v="2"/>
    <x v="1"/>
    <x v="3"/>
    <x v="182"/>
  </r>
  <r>
    <x v="2"/>
    <x v="3"/>
    <x v="0"/>
    <x v="32"/>
    <x v="57"/>
    <x v="19"/>
    <x v="1705"/>
    <x v="677"/>
    <x v="1675"/>
    <x v="0"/>
  </r>
  <r>
    <x v="2"/>
    <x v="3"/>
    <x v="0"/>
    <x v="33"/>
    <x v="14"/>
    <x v="44"/>
    <x v="2"/>
    <x v="1"/>
    <x v="3"/>
    <x v="233"/>
  </r>
  <r>
    <x v="2"/>
    <x v="3"/>
    <x v="0"/>
    <x v="33"/>
    <x v="14"/>
    <x v="18"/>
    <x v="1082"/>
    <x v="128"/>
    <x v="1041"/>
    <x v="0"/>
  </r>
  <r>
    <x v="2"/>
    <x v="3"/>
    <x v="0"/>
    <x v="34"/>
    <x v="45"/>
    <x v="44"/>
    <x v="2"/>
    <x v="1"/>
    <x v="3"/>
    <x v="146"/>
  </r>
  <r>
    <x v="2"/>
    <x v="3"/>
    <x v="0"/>
    <x v="34"/>
    <x v="45"/>
    <x v="20"/>
    <x v="1294"/>
    <x v="658"/>
    <x v="1418"/>
    <x v="0"/>
  </r>
  <r>
    <x v="2"/>
    <x v="3"/>
    <x v="0"/>
    <x v="35"/>
    <x v="18"/>
    <x v="44"/>
    <x v="2"/>
    <x v="1"/>
    <x v="3"/>
    <x v="38"/>
  </r>
  <r>
    <x v="2"/>
    <x v="3"/>
    <x v="0"/>
    <x v="35"/>
    <x v="18"/>
    <x v="8"/>
    <x v="515"/>
    <x v="1"/>
    <x v="483"/>
    <x v="0"/>
  </r>
  <r>
    <x v="2"/>
    <x v="3"/>
    <x v="0"/>
    <x v="36"/>
    <x v="13"/>
    <x v="44"/>
    <x v="2"/>
    <x v="1"/>
    <x v="3"/>
    <x v="254"/>
  </r>
  <r>
    <x v="2"/>
    <x v="3"/>
    <x v="0"/>
    <x v="36"/>
    <x v="13"/>
    <x v="3"/>
    <x v="821"/>
    <x v="148"/>
    <x v="803"/>
    <x v="0"/>
  </r>
  <r>
    <x v="2"/>
    <x v="3"/>
    <x v="0"/>
    <x v="36"/>
    <x v="13"/>
    <x v="4"/>
    <x v="347"/>
    <x v="1"/>
    <x v="339"/>
    <x v="0"/>
  </r>
  <r>
    <x v="2"/>
    <x v="3"/>
    <x v="0"/>
    <x v="36"/>
    <x v="13"/>
    <x v="43"/>
    <x v="775"/>
    <x v="368"/>
    <x v="772"/>
    <x v="0"/>
  </r>
  <r>
    <x v="2"/>
    <x v="3"/>
    <x v="0"/>
    <x v="37"/>
    <x v="15"/>
    <x v="44"/>
    <x v="2"/>
    <x v="1"/>
    <x v="3"/>
    <x v="16"/>
  </r>
  <r>
    <x v="2"/>
    <x v="3"/>
    <x v="0"/>
    <x v="37"/>
    <x v="15"/>
    <x v="3"/>
    <x v="214"/>
    <x v="1"/>
    <x v="218"/>
    <x v="0"/>
  </r>
  <r>
    <x v="2"/>
    <x v="3"/>
    <x v="0"/>
    <x v="38"/>
    <x v="66"/>
    <x v="44"/>
    <x v="2"/>
    <x v="1"/>
    <x v="3"/>
    <x v="289"/>
  </r>
  <r>
    <x v="2"/>
    <x v="3"/>
    <x v="0"/>
    <x v="38"/>
    <x v="66"/>
    <x v="27"/>
    <x v="780"/>
    <x v="112"/>
    <x v="747"/>
    <x v="0"/>
  </r>
  <r>
    <x v="2"/>
    <x v="3"/>
    <x v="0"/>
    <x v="38"/>
    <x v="66"/>
    <x v="43"/>
    <x v="983"/>
    <x v="188"/>
    <x v="941"/>
    <x v="0"/>
  </r>
  <r>
    <x v="2"/>
    <x v="3"/>
    <x v="0"/>
    <x v="39"/>
    <x v="12"/>
    <x v="44"/>
    <x v="2"/>
    <x v="1"/>
    <x v="3"/>
    <x v="74"/>
  </r>
  <r>
    <x v="2"/>
    <x v="3"/>
    <x v="0"/>
    <x v="39"/>
    <x v="12"/>
    <x v="4"/>
    <x v="434"/>
    <x v="1"/>
    <x v="397"/>
    <x v="0"/>
  </r>
  <r>
    <x v="2"/>
    <x v="3"/>
    <x v="0"/>
    <x v="40"/>
    <x v="30"/>
    <x v="44"/>
    <x v="2"/>
    <x v="1"/>
    <x v="3"/>
    <x v="7"/>
  </r>
  <r>
    <x v="2"/>
    <x v="3"/>
    <x v="0"/>
    <x v="40"/>
    <x v="30"/>
    <x v="40"/>
    <x v="75"/>
    <x v="1"/>
    <x v="77"/>
    <x v="0"/>
  </r>
  <r>
    <x v="2"/>
    <x v="3"/>
    <x v="0"/>
    <x v="41"/>
    <x v="43"/>
    <x v="44"/>
    <x v="2"/>
    <x v="1"/>
    <x v="3"/>
    <x v="108"/>
  </r>
  <r>
    <x v="2"/>
    <x v="3"/>
    <x v="0"/>
    <x v="41"/>
    <x v="43"/>
    <x v="5"/>
    <x v="568"/>
    <x v="68"/>
    <x v="554"/>
    <x v="0"/>
  </r>
  <r>
    <x v="2"/>
    <x v="3"/>
    <x v="0"/>
    <x v="42"/>
    <x v="51"/>
    <x v="44"/>
    <x v="2"/>
    <x v="1"/>
    <x v="3"/>
    <x v="82"/>
  </r>
  <r>
    <x v="2"/>
    <x v="3"/>
    <x v="0"/>
    <x v="42"/>
    <x v="51"/>
    <x v="25"/>
    <x v="832"/>
    <x v="145"/>
    <x v="813"/>
    <x v="0"/>
  </r>
  <r>
    <x v="2"/>
    <x v="3"/>
    <x v="0"/>
    <x v="45"/>
    <x v="11"/>
    <x v="44"/>
    <x v="2"/>
    <x v="1"/>
    <x v="3"/>
    <x v="33"/>
  </r>
  <r>
    <x v="2"/>
    <x v="3"/>
    <x v="0"/>
    <x v="45"/>
    <x v="11"/>
    <x v="21"/>
    <x v="258"/>
    <x v="27"/>
    <x v="259"/>
    <x v="0"/>
  </r>
  <r>
    <x v="2"/>
    <x v="3"/>
    <x v="0"/>
    <x v="46"/>
    <x v="47"/>
    <x v="44"/>
    <x v="2"/>
    <x v="1"/>
    <x v="3"/>
    <x v="283"/>
  </r>
  <r>
    <x v="2"/>
    <x v="3"/>
    <x v="0"/>
    <x v="46"/>
    <x v="47"/>
    <x v="9"/>
    <x v="984"/>
    <x v="250"/>
    <x v="957"/>
    <x v="0"/>
  </r>
  <r>
    <x v="2"/>
    <x v="3"/>
    <x v="0"/>
    <x v="48"/>
    <x v="48"/>
    <x v="44"/>
    <x v="2"/>
    <x v="1"/>
    <x v="3"/>
    <x v="269"/>
  </r>
  <r>
    <x v="2"/>
    <x v="3"/>
    <x v="0"/>
    <x v="48"/>
    <x v="48"/>
    <x v="11"/>
    <x v="1089"/>
    <x v="116"/>
    <x v="1042"/>
    <x v="0"/>
  </r>
  <r>
    <x v="2"/>
    <x v="3"/>
    <x v="0"/>
    <x v="49"/>
    <x v="23"/>
    <x v="44"/>
    <x v="2"/>
    <x v="1"/>
    <x v="3"/>
    <x v="143"/>
  </r>
  <r>
    <x v="2"/>
    <x v="3"/>
    <x v="0"/>
    <x v="49"/>
    <x v="23"/>
    <x v="11"/>
    <x v="1088"/>
    <x v="1"/>
    <x v="1043"/>
    <x v="0"/>
  </r>
  <r>
    <x v="2"/>
    <x v="3"/>
    <x v="0"/>
    <x v="50"/>
    <x v="46"/>
    <x v="44"/>
    <x v="2"/>
    <x v="1"/>
    <x v="3"/>
    <x v="289"/>
  </r>
  <r>
    <x v="2"/>
    <x v="3"/>
    <x v="0"/>
    <x v="50"/>
    <x v="46"/>
    <x v="12"/>
    <x v="1388"/>
    <x v="578"/>
    <x v="1365"/>
    <x v="0"/>
  </r>
  <r>
    <x v="2"/>
    <x v="3"/>
    <x v="0"/>
    <x v="51"/>
    <x v="67"/>
    <x v="44"/>
    <x v="2"/>
    <x v="1"/>
    <x v="3"/>
    <x v="236"/>
  </r>
  <r>
    <x v="2"/>
    <x v="3"/>
    <x v="0"/>
    <x v="51"/>
    <x v="67"/>
    <x v="10"/>
    <x v="1059"/>
    <x v="117"/>
    <x v="1017"/>
    <x v="0"/>
  </r>
  <r>
    <x v="2"/>
    <x v="3"/>
    <x v="0"/>
    <x v="51"/>
    <x v="67"/>
    <x v="43"/>
    <x v="686"/>
    <x v="32"/>
    <x v="666"/>
    <x v="0"/>
  </r>
  <r>
    <x v="2"/>
    <x v="3"/>
    <x v="0"/>
    <x v="52"/>
    <x v="20"/>
    <x v="44"/>
    <x v="2"/>
    <x v="1"/>
    <x v="3"/>
    <x v="63"/>
  </r>
  <r>
    <x v="2"/>
    <x v="3"/>
    <x v="0"/>
    <x v="52"/>
    <x v="20"/>
    <x v="10"/>
    <x v="523"/>
    <x v="1"/>
    <x v="511"/>
    <x v="0"/>
  </r>
  <r>
    <x v="2"/>
    <x v="3"/>
    <x v="0"/>
    <x v="53"/>
    <x v="9"/>
    <x v="44"/>
    <x v="2"/>
    <x v="1"/>
    <x v="3"/>
    <x v="164"/>
  </r>
  <r>
    <x v="2"/>
    <x v="3"/>
    <x v="0"/>
    <x v="53"/>
    <x v="9"/>
    <x v="5"/>
    <x v="81"/>
    <x v="1"/>
    <x v="83"/>
    <x v="0"/>
  </r>
  <r>
    <x v="2"/>
    <x v="3"/>
    <x v="0"/>
    <x v="53"/>
    <x v="9"/>
    <x v="6"/>
    <x v="806"/>
    <x v="39"/>
    <x v="777"/>
    <x v="0"/>
  </r>
  <r>
    <x v="2"/>
    <x v="3"/>
    <x v="0"/>
    <x v="53"/>
    <x v="9"/>
    <x v="41"/>
    <x v="289"/>
    <x v="1"/>
    <x v="288"/>
    <x v="0"/>
  </r>
  <r>
    <x v="2"/>
    <x v="3"/>
    <x v="0"/>
    <x v="66"/>
    <x v="37"/>
    <x v="44"/>
    <x v="2"/>
    <x v="1"/>
    <x v="3"/>
    <x v="44"/>
  </r>
  <r>
    <x v="2"/>
    <x v="3"/>
    <x v="0"/>
    <x v="66"/>
    <x v="37"/>
    <x v="16"/>
    <x v="535"/>
    <x v="1"/>
    <x v="538"/>
    <x v="0"/>
  </r>
  <r>
    <x v="2"/>
    <x v="3"/>
    <x v="0"/>
    <x v="66"/>
    <x v="37"/>
    <x v="35"/>
    <x v="888"/>
    <x v="1"/>
    <x v="878"/>
    <x v="0"/>
  </r>
  <r>
    <x v="2"/>
    <x v="3"/>
    <x v="0"/>
    <x v="68"/>
    <x v="35"/>
    <x v="44"/>
    <x v="2"/>
    <x v="1"/>
    <x v="3"/>
    <x v="7"/>
  </r>
  <r>
    <x v="2"/>
    <x v="3"/>
    <x v="0"/>
    <x v="68"/>
    <x v="35"/>
    <x v="32"/>
    <x v="547"/>
    <x v="1"/>
    <x v="526"/>
    <x v="0"/>
  </r>
  <r>
    <x v="2"/>
    <x v="3"/>
    <x v="0"/>
    <x v="69"/>
    <x v="68"/>
    <x v="44"/>
    <x v="2"/>
    <x v="1"/>
    <x v="3"/>
    <x v="7"/>
  </r>
  <r>
    <x v="2"/>
    <x v="3"/>
    <x v="0"/>
    <x v="69"/>
    <x v="68"/>
    <x v="12"/>
    <x v="561"/>
    <x v="1"/>
    <x v="542"/>
    <x v="0"/>
  </r>
  <r>
    <x v="2"/>
    <x v="3"/>
    <x v="1"/>
    <x v="43"/>
    <x v="27"/>
    <x v="44"/>
    <x v="2"/>
    <x v="1"/>
    <x v="3"/>
    <x v="253"/>
  </r>
  <r>
    <x v="2"/>
    <x v="3"/>
    <x v="1"/>
    <x v="43"/>
    <x v="27"/>
    <x v="7"/>
    <x v="1210"/>
    <x v="319"/>
    <x v="1176"/>
    <x v="0"/>
  </r>
  <r>
    <x v="2"/>
    <x v="3"/>
    <x v="1"/>
    <x v="43"/>
    <x v="27"/>
    <x v="24"/>
    <x v="943"/>
    <x v="221"/>
    <x v="914"/>
    <x v="0"/>
  </r>
  <r>
    <x v="2"/>
    <x v="3"/>
    <x v="1"/>
    <x v="44"/>
    <x v="16"/>
    <x v="44"/>
    <x v="2"/>
    <x v="1"/>
    <x v="3"/>
    <x v="14"/>
  </r>
  <r>
    <x v="2"/>
    <x v="3"/>
    <x v="1"/>
    <x v="44"/>
    <x v="16"/>
    <x v="7"/>
    <x v="266"/>
    <x v="1"/>
    <x v="266"/>
    <x v="0"/>
  </r>
  <r>
    <x v="2"/>
    <x v="3"/>
    <x v="2"/>
    <x v="23"/>
    <x v="64"/>
    <x v="44"/>
    <x v="2"/>
    <x v="1"/>
    <x v="3"/>
    <x v="124"/>
  </r>
  <r>
    <x v="2"/>
    <x v="3"/>
    <x v="2"/>
    <x v="23"/>
    <x v="64"/>
    <x v="31"/>
    <x v="1258"/>
    <x v="114"/>
    <x v="1104"/>
    <x v="0"/>
  </r>
  <r>
    <x v="2"/>
    <x v="3"/>
    <x v="2"/>
    <x v="54"/>
    <x v="32"/>
    <x v="44"/>
    <x v="2"/>
    <x v="1"/>
    <x v="3"/>
    <x v="555"/>
  </r>
  <r>
    <x v="2"/>
    <x v="3"/>
    <x v="2"/>
    <x v="54"/>
    <x v="32"/>
    <x v="29"/>
    <x v="1701"/>
    <x v="1"/>
    <x v="1642"/>
    <x v="0"/>
  </r>
  <r>
    <x v="2"/>
    <x v="3"/>
    <x v="2"/>
    <x v="55"/>
    <x v="40"/>
    <x v="44"/>
    <x v="2"/>
    <x v="1"/>
    <x v="3"/>
    <x v="272"/>
  </r>
  <r>
    <x v="2"/>
    <x v="3"/>
    <x v="2"/>
    <x v="55"/>
    <x v="40"/>
    <x v="36"/>
    <x v="1389"/>
    <x v="1"/>
    <x v="1243"/>
    <x v="0"/>
  </r>
  <r>
    <x v="2"/>
    <x v="3"/>
    <x v="2"/>
    <x v="57"/>
    <x v="49"/>
    <x v="44"/>
    <x v="2"/>
    <x v="1"/>
    <x v="3"/>
    <x v="234"/>
  </r>
  <r>
    <x v="2"/>
    <x v="3"/>
    <x v="2"/>
    <x v="57"/>
    <x v="49"/>
    <x v="33"/>
    <x v="1427"/>
    <x v="1"/>
    <x v="1287"/>
    <x v="0"/>
  </r>
  <r>
    <x v="2"/>
    <x v="3"/>
    <x v="2"/>
    <x v="58"/>
    <x v="61"/>
    <x v="44"/>
    <x v="2"/>
    <x v="1"/>
    <x v="3"/>
    <x v="18"/>
  </r>
  <r>
    <x v="2"/>
    <x v="3"/>
    <x v="2"/>
    <x v="58"/>
    <x v="61"/>
    <x v="34"/>
    <x v="1007"/>
    <x v="1"/>
    <x v="963"/>
    <x v="0"/>
  </r>
  <r>
    <x v="2"/>
    <x v="3"/>
    <x v="2"/>
    <x v="59"/>
    <x v="56"/>
    <x v="44"/>
    <x v="2"/>
    <x v="1"/>
    <x v="3"/>
    <x v="549"/>
  </r>
  <r>
    <x v="2"/>
    <x v="3"/>
    <x v="2"/>
    <x v="59"/>
    <x v="56"/>
    <x v="10"/>
    <x v="107"/>
    <x v="91"/>
    <x v="136"/>
    <x v="0"/>
  </r>
  <r>
    <x v="2"/>
    <x v="3"/>
    <x v="2"/>
    <x v="59"/>
    <x v="56"/>
    <x v="30"/>
    <x v="1696"/>
    <x v="611"/>
    <x v="1657"/>
    <x v="0"/>
  </r>
  <r>
    <x v="2"/>
    <x v="3"/>
    <x v="2"/>
    <x v="60"/>
    <x v="2"/>
    <x v="44"/>
    <x v="2"/>
    <x v="1"/>
    <x v="3"/>
    <x v="245"/>
  </r>
  <r>
    <x v="2"/>
    <x v="3"/>
    <x v="2"/>
    <x v="60"/>
    <x v="2"/>
    <x v="29"/>
    <x v="755"/>
    <x v="1"/>
    <x v="641"/>
    <x v="0"/>
  </r>
  <r>
    <x v="2"/>
    <x v="3"/>
    <x v="2"/>
    <x v="60"/>
    <x v="2"/>
    <x v="37"/>
    <x v="1573"/>
    <x v="1"/>
    <x v="1483"/>
    <x v="0"/>
  </r>
  <r>
    <x v="2"/>
    <x v="3"/>
    <x v="2"/>
    <x v="61"/>
    <x v="6"/>
    <x v="44"/>
    <x v="2"/>
    <x v="1"/>
    <x v="3"/>
    <x v="35"/>
  </r>
  <r>
    <x v="2"/>
    <x v="3"/>
    <x v="2"/>
    <x v="61"/>
    <x v="6"/>
    <x v="34"/>
    <x v="884"/>
    <x v="1"/>
    <x v="749"/>
    <x v="0"/>
  </r>
  <r>
    <x v="2"/>
    <x v="3"/>
    <x v="2"/>
    <x v="62"/>
    <x v="4"/>
    <x v="44"/>
    <x v="2"/>
    <x v="1"/>
    <x v="3"/>
    <x v="108"/>
  </r>
  <r>
    <x v="2"/>
    <x v="3"/>
    <x v="2"/>
    <x v="62"/>
    <x v="4"/>
    <x v="8"/>
    <x v="241"/>
    <x v="1"/>
    <x v="174"/>
    <x v="0"/>
  </r>
  <r>
    <x v="2"/>
    <x v="3"/>
    <x v="2"/>
    <x v="62"/>
    <x v="4"/>
    <x v="24"/>
    <x v="1581"/>
    <x v="1"/>
    <x v="1398"/>
    <x v="0"/>
  </r>
  <r>
    <x v="2"/>
    <x v="3"/>
    <x v="2"/>
    <x v="62"/>
    <x v="4"/>
    <x v="28"/>
    <x v="1473"/>
    <x v="1"/>
    <x v="1234"/>
    <x v="0"/>
  </r>
  <r>
    <x v="2"/>
    <x v="3"/>
    <x v="2"/>
    <x v="62"/>
    <x v="4"/>
    <x v="33"/>
    <x v="397"/>
    <x v="1"/>
    <x v="265"/>
    <x v="0"/>
  </r>
  <r>
    <x v="2"/>
    <x v="3"/>
    <x v="2"/>
    <x v="62"/>
    <x v="4"/>
    <x v="39"/>
    <x v="1515"/>
    <x v="1"/>
    <x v="1292"/>
    <x v="0"/>
  </r>
  <r>
    <x v="2"/>
    <x v="3"/>
    <x v="2"/>
    <x v="63"/>
    <x v="3"/>
    <x v="44"/>
    <x v="2"/>
    <x v="1"/>
    <x v="3"/>
    <x v="445"/>
  </r>
  <r>
    <x v="2"/>
    <x v="3"/>
    <x v="2"/>
    <x v="63"/>
    <x v="3"/>
    <x v="28"/>
    <x v="1332"/>
    <x v="1"/>
    <x v="1187"/>
    <x v="0"/>
  </r>
  <r>
    <x v="2"/>
    <x v="3"/>
    <x v="2"/>
    <x v="65"/>
    <x v="1"/>
    <x v="44"/>
    <x v="2"/>
    <x v="1"/>
    <x v="3"/>
    <x v="27"/>
  </r>
  <r>
    <x v="2"/>
    <x v="3"/>
    <x v="2"/>
    <x v="65"/>
    <x v="1"/>
    <x v="29"/>
    <x v="230"/>
    <x v="1"/>
    <x v="220"/>
    <x v="0"/>
  </r>
  <r>
    <x v="2"/>
    <x v="3"/>
    <x v="3"/>
    <x v="67"/>
    <x v="69"/>
    <x v="44"/>
    <x v="2"/>
    <x v="1"/>
    <x v="3"/>
    <x v="91"/>
  </r>
  <r>
    <x v="2"/>
    <x v="3"/>
    <x v="3"/>
    <x v="67"/>
    <x v="69"/>
    <x v="17"/>
    <x v="138"/>
    <x v="1"/>
    <x v="123"/>
    <x v="0"/>
  </r>
  <r>
    <x v="2"/>
    <x v="3"/>
    <x v="3"/>
    <x v="67"/>
    <x v="69"/>
    <x v="22"/>
    <x v="1275"/>
    <x v="1"/>
    <x v="1165"/>
    <x v="0"/>
  </r>
  <r>
    <x v="2"/>
    <x v="3"/>
    <x v="3"/>
    <x v="67"/>
    <x v="69"/>
    <x v="23"/>
    <x v="514"/>
    <x v="1"/>
    <x v="464"/>
    <x v="0"/>
  </r>
  <r>
    <x v="2"/>
    <x v="3"/>
    <x v="4"/>
    <x v="1"/>
    <x v="41"/>
    <x v="44"/>
    <x v="2"/>
    <x v="1"/>
    <x v="3"/>
    <x v="168"/>
  </r>
  <r>
    <x v="2"/>
    <x v="3"/>
    <x v="4"/>
    <x v="1"/>
    <x v="41"/>
    <x v="43"/>
    <x v="693"/>
    <x v="268"/>
    <x v="676"/>
    <x v="0"/>
  </r>
  <r>
    <x v="2"/>
    <x v="4"/>
    <x v="0"/>
    <x v="4"/>
    <x v="29"/>
    <x v="44"/>
    <x v="2"/>
    <x v="1"/>
    <x v="3"/>
    <x v="1"/>
  </r>
  <r>
    <x v="2"/>
    <x v="4"/>
    <x v="0"/>
    <x v="4"/>
    <x v="29"/>
    <x v="43"/>
    <x v="50"/>
    <x v="12"/>
    <x v="55"/>
    <x v="0"/>
  </r>
  <r>
    <x v="2"/>
    <x v="4"/>
    <x v="0"/>
    <x v="10"/>
    <x v="31"/>
    <x v="44"/>
    <x v="2"/>
    <x v="1"/>
    <x v="3"/>
    <x v="2"/>
  </r>
  <r>
    <x v="2"/>
    <x v="4"/>
    <x v="0"/>
    <x v="10"/>
    <x v="31"/>
    <x v="0"/>
    <x v="35"/>
    <x v="1"/>
    <x v="35"/>
    <x v="0"/>
  </r>
  <r>
    <x v="2"/>
    <x v="4"/>
    <x v="0"/>
    <x v="14"/>
    <x v="28"/>
    <x v="44"/>
    <x v="2"/>
    <x v="1"/>
    <x v="3"/>
    <x v="1"/>
  </r>
  <r>
    <x v="2"/>
    <x v="4"/>
    <x v="0"/>
    <x v="14"/>
    <x v="28"/>
    <x v="2"/>
    <x v="158"/>
    <x v="1"/>
    <x v="158"/>
    <x v="0"/>
  </r>
  <r>
    <x v="2"/>
    <x v="4"/>
    <x v="0"/>
    <x v="15"/>
    <x v="24"/>
    <x v="44"/>
    <x v="2"/>
    <x v="1"/>
    <x v="3"/>
    <x v="1"/>
  </r>
  <r>
    <x v="2"/>
    <x v="4"/>
    <x v="0"/>
    <x v="15"/>
    <x v="24"/>
    <x v="22"/>
    <x v="41"/>
    <x v="1"/>
    <x v="42"/>
    <x v="0"/>
  </r>
  <r>
    <x v="2"/>
    <x v="4"/>
    <x v="0"/>
    <x v="18"/>
    <x v="65"/>
    <x v="44"/>
    <x v="2"/>
    <x v="1"/>
    <x v="3"/>
    <x v="1"/>
  </r>
  <r>
    <x v="2"/>
    <x v="4"/>
    <x v="0"/>
    <x v="18"/>
    <x v="65"/>
    <x v="14"/>
    <x v="99"/>
    <x v="1"/>
    <x v="100"/>
    <x v="0"/>
  </r>
  <r>
    <x v="2"/>
    <x v="4"/>
    <x v="0"/>
    <x v="20"/>
    <x v="8"/>
    <x v="44"/>
    <x v="2"/>
    <x v="1"/>
    <x v="3"/>
    <x v="1"/>
  </r>
  <r>
    <x v="2"/>
    <x v="4"/>
    <x v="0"/>
    <x v="20"/>
    <x v="8"/>
    <x v="13"/>
    <x v="49"/>
    <x v="1"/>
    <x v="50"/>
    <x v="0"/>
  </r>
  <r>
    <x v="2"/>
    <x v="4"/>
    <x v="0"/>
    <x v="21"/>
    <x v="39"/>
    <x v="44"/>
    <x v="2"/>
    <x v="1"/>
    <x v="3"/>
    <x v="1"/>
  </r>
  <r>
    <x v="2"/>
    <x v="4"/>
    <x v="0"/>
    <x v="21"/>
    <x v="39"/>
    <x v="24"/>
    <x v="102"/>
    <x v="1"/>
    <x v="104"/>
    <x v="0"/>
  </r>
  <r>
    <x v="2"/>
    <x v="4"/>
    <x v="0"/>
    <x v="22"/>
    <x v="44"/>
    <x v="44"/>
    <x v="2"/>
    <x v="1"/>
    <x v="3"/>
    <x v="3"/>
  </r>
  <r>
    <x v="2"/>
    <x v="4"/>
    <x v="0"/>
    <x v="22"/>
    <x v="44"/>
    <x v="15"/>
    <x v="114"/>
    <x v="1"/>
    <x v="118"/>
    <x v="0"/>
  </r>
  <r>
    <x v="2"/>
    <x v="4"/>
    <x v="0"/>
    <x v="22"/>
    <x v="44"/>
    <x v="43"/>
    <x v="35"/>
    <x v="1"/>
    <x v="35"/>
    <x v="0"/>
  </r>
  <r>
    <x v="2"/>
    <x v="4"/>
    <x v="0"/>
    <x v="24"/>
    <x v="50"/>
    <x v="44"/>
    <x v="2"/>
    <x v="1"/>
    <x v="3"/>
    <x v="1"/>
  </r>
  <r>
    <x v="2"/>
    <x v="4"/>
    <x v="0"/>
    <x v="24"/>
    <x v="50"/>
    <x v="8"/>
    <x v="60"/>
    <x v="1"/>
    <x v="63"/>
    <x v="0"/>
  </r>
  <r>
    <x v="2"/>
    <x v="4"/>
    <x v="0"/>
    <x v="31"/>
    <x v="36"/>
    <x v="44"/>
    <x v="2"/>
    <x v="1"/>
    <x v="3"/>
    <x v="1"/>
  </r>
  <r>
    <x v="2"/>
    <x v="4"/>
    <x v="0"/>
    <x v="31"/>
    <x v="36"/>
    <x v="19"/>
    <x v="76"/>
    <x v="1"/>
    <x v="78"/>
    <x v="0"/>
  </r>
  <r>
    <x v="2"/>
    <x v="4"/>
    <x v="0"/>
    <x v="33"/>
    <x v="14"/>
    <x v="44"/>
    <x v="2"/>
    <x v="1"/>
    <x v="3"/>
    <x v="2"/>
  </r>
  <r>
    <x v="2"/>
    <x v="4"/>
    <x v="0"/>
    <x v="33"/>
    <x v="14"/>
    <x v="18"/>
    <x v="64"/>
    <x v="1"/>
    <x v="67"/>
    <x v="0"/>
  </r>
  <r>
    <x v="2"/>
    <x v="4"/>
    <x v="0"/>
    <x v="34"/>
    <x v="45"/>
    <x v="44"/>
    <x v="2"/>
    <x v="1"/>
    <x v="3"/>
    <x v="2"/>
  </r>
  <r>
    <x v="2"/>
    <x v="4"/>
    <x v="0"/>
    <x v="34"/>
    <x v="45"/>
    <x v="20"/>
    <x v="334"/>
    <x v="379"/>
    <x v="477"/>
    <x v="0"/>
  </r>
  <r>
    <x v="2"/>
    <x v="4"/>
    <x v="0"/>
    <x v="36"/>
    <x v="13"/>
    <x v="44"/>
    <x v="2"/>
    <x v="1"/>
    <x v="3"/>
    <x v="3"/>
  </r>
  <r>
    <x v="2"/>
    <x v="4"/>
    <x v="0"/>
    <x v="36"/>
    <x v="13"/>
    <x v="3"/>
    <x v="5"/>
    <x v="1"/>
    <x v="7"/>
    <x v="0"/>
  </r>
  <r>
    <x v="2"/>
    <x v="4"/>
    <x v="0"/>
    <x v="36"/>
    <x v="13"/>
    <x v="4"/>
    <x v="28"/>
    <x v="1"/>
    <x v="28"/>
    <x v="0"/>
  </r>
  <r>
    <x v="2"/>
    <x v="4"/>
    <x v="0"/>
    <x v="36"/>
    <x v="13"/>
    <x v="43"/>
    <x v="111"/>
    <x v="60"/>
    <x v="129"/>
    <x v="0"/>
  </r>
  <r>
    <x v="2"/>
    <x v="4"/>
    <x v="0"/>
    <x v="38"/>
    <x v="66"/>
    <x v="44"/>
    <x v="2"/>
    <x v="1"/>
    <x v="3"/>
    <x v="5"/>
  </r>
  <r>
    <x v="2"/>
    <x v="4"/>
    <x v="0"/>
    <x v="38"/>
    <x v="66"/>
    <x v="27"/>
    <x v="37"/>
    <x v="1"/>
    <x v="38"/>
    <x v="0"/>
  </r>
  <r>
    <x v="2"/>
    <x v="4"/>
    <x v="0"/>
    <x v="38"/>
    <x v="66"/>
    <x v="43"/>
    <x v="135"/>
    <x v="15"/>
    <x v="140"/>
    <x v="0"/>
  </r>
  <r>
    <x v="2"/>
    <x v="4"/>
    <x v="0"/>
    <x v="42"/>
    <x v="51"/>
    <x v="44"/>
    <x v="2"/>
    <x v="1"/>
    <x v="3"/>
    <x v="1"/>
  </r>
  <r>
    <x v="2"/>
    <x v="4"/>
    <x v="0"/>
    <x v="42"/>
    <x v="51"/>
    <x v="25"/>
    <x v="47"/>
    <x v="1"/>
    <x v="48"/>
    <x v="0"/>
  </r>
  <r>
    <x v="2"/>
    <x v="4"/>
    <x v="0"/>
    <x v="46"/>
    <x v="47"/>
    <x v="44"/>
    <x v="2"/>
    <x v="1"/>
    <x v="3"/>
    <x v="7"/>
  </r>
  <r>
    <x v="2"/>
    <x v="4"/>
    <x v="0"/>
    <x v="46"/>
    <x v="47"/>
    <x v="9"/>
    <x v="153"/>
    <x v="1"/>
    <x v="159"/>
    <x v="0"/>
  </r>
  <r>
    <x v="2"/>
    <x v="4"/>
    <x v="0"/>
    <x v="48"/>
    <x v="48"/>
    <x v="44"/>
    <x v="2"/>
    <x v="1"/>
    <x v="3"/>
    <x v="2"/>
  </r>
  <r>
    <x v="2"/>
    <x v="4"/>
    <x v="0"/>
    <x v="48"/>
    <x v="48"/>
    <x v="11"/>
    <x v="67"/>
    <x v="1"/>
    <x v="70"/>
    <x v="0"/>
  </r>
  <r>
    <x v="2"/>
    <x v="4"/>
    <x v="0"/>
    <x v="50"/>
    <x v="46"/>
    <x v="44"/>
    <x v="2"/>
    <x v="1"/>
    <x v="3"/>
    <x v="2"/>
  </r>
  <r>
    <x v="2"/>
    <x v="4"/>
    <x v="0"/>
    <x v="50"/>
    <x v="46"/>
    <x v="12"/>
    <x v="92"/>
    <x v="1"/>
    <x v="94"/>
    <x v="0"/>
  </r>
  <r>
    <x v="2"/>
    <x v="4"/>
    <x v="1"/>
    <x v="43"/>
    <x v="27"/>
    <x v="44"/>
    <x v="2"/>
    <x v="1"/>
    <x v="3"/>
    <x v="2"/>
  </r>
  <r>
    <x v="2"/>
    <x v="4"/>
    <x v="1"/>
    <x v="43"/>
    <x v="27"/>
    <x v="7"/>
    <x v="116"/>
    <x v="1"/>
    <x v="127"/>
    <x v="0"/>
  </r>
  <r>
    <x v="2"/>
    <x v="4"/>
    <x v="1"/>
    <x v="43"/>
    <x v="27"/>
    <x v="24"/>
    <x v="156"/>
    <x v="1"/>
    <x v="164"/>
    <x v="0"/>
  </r>
  <r>
    <x v="2"/>
    <x v="4"/>
    <x v="2"/>
    <x v="54"/>
    <x v="32"/>
    <x v="44"/>
    <x v="2"/>
    <x v="1"/>
    <x v="3"/>
    <x v="11"/>
  </r>
  <r>
    <x v="2"/>
    <x v="4"/>
    <x v="2"/>
    <x v="54"/>
    <x v="32"/>
    <x v="29"/>
    <x v="316"/>
    <x v="1"/>
    <x v="256"/>
    <x v="0"/>
  </r>
  <r>
    <x v="2"/>
    <x v="4"/>
    <x v="2"/>
    <x v="57"/>
    <x v="49"/>
    <x v="44"/>
    <x v="2"/>
    <x v="1"/>
    <x v="3"/>
    <x v="24"/>
  </r>
  <r>
    <x v="2"/>
    <x v="4"/>
    <x v="2"/>
    <x v="57"/>
    <x v="49"/>
    <x v="33"/>
    <x v="1100"/>
    <x v="1"/>
    <x v="936"/>
    <x v="0"/>
  </r>
  <r>
    <x v="2"/>
    <x v="4"/>
    <x v="2"/>
    <x v="59"/>
    <x v="56"/>
    <x v="44"/>
    <x v="2"/>
    <x v="1"/>
    <x v="3"/>
    <x v="16"/>
  </r>
  <r>
    <x v="2"/>
    <x v="4"/>
    <x v="2"/>
    <x v="59"/>
    <x v="56"/>
    <x v="30"/>
    <x v="551"/>
    <x v="217"/>
    <x v="490"/>
    <x v="0"/>
  </r>
  <r>
    <x v="2"/>
    <x v="4"/>
    <x v="2"/>
    <x v="60"/>
    <x v="2"/>
    <x v="44"/>
    <x v="2"/>
    <x v="1"/>
    <x v="3"/>
    <x v="1"/>
  </r>
  <r>
    <x v="2"/>
    <x v="4"/>
    <x v="2"/>
    <x v="60"/>
    <x v="2"/>
    <x v="29"/>
    <x v="130"/>
    <x v="1"/>
    <x v="107"/>
    <x v="0"/>
  </r>
  <r>
    <x v="2"/>
    <x v="4"/>
    <x v="2"/>
    <x v="60"/>
    <x v="2"/>
    <x v="37"/>
    <x v="125"/>
    <x v="1"/>
    <x v="106"/>
    <x v="0"/>
  </r>
  <r>
    <x v="2"/>
    <x v="4"/>
    <x v="2"/>
    <x v="62"/>
    <x v="4"/>
    <x v="44"/>
    <x v="2"/>
    <x v="1"/>
    <x v="3"/>
    <x v="26"/>
  </r>
  <r>
    <x v="2"/>
    <x v="4"/>
    <x v="2"/>
    <x v="62"/>
    <x v="4"/>
    <x v="8"/>
    <x v="480"/>
    <x v="1"/>
    <x v="325"/>
    <x v="0"/>
  </r>
  <r>
    <x v="2"/>
    <x v="4"/>
    <x v="2"/>
    <x v="62"/>
    <x v="4"/>
    <x v="39"/>
    <x v="1425"/>
    <x v="1"/>
    <x v="1191"/>
    <x v="0"/>
  </r>
  <r>
    <x v="2"/>
    <x v="4"/>
    <x v="2"/>
    <x v="63"/>
    <x v="3"/>
    <x v="44"/>
    <x v="2"/>
    <x v="1"/>
    <x v="3"/>
    <x v="5"/>
  </r>
  <r>
    <x v="2"/>
    <x v="4"/>
    <x v="2"/>
    <x v="63"/>
    <x v="3"/>
    <x v="28"/>
    <x v="143"/>
    <x v="1"/>
    <x v="121"/>
    <x v="0"/>
  </r>
  <r>
    <x v="2"/>
    <x v="4"/>
    <x v="3"/>
    <x v="67"/>
    <x v="69"/>
    <x v="44"/>
    <x v="2"/>
    <x v="1"/>
    <x v="3"/>
    <x v="1"/>
  </r>
  <r>
    <x v="2"/>
    <x v="4"/>
    <x v="3"/>
    <x v="67"/>
    <x v="69"/>
    <x v="22"/>
    <x v="202"/>
    <x v="1"/>
    <x v="184"/>
    <x v="0"/>
  </r>
  <r>
    <x v="2"/>
    <x v="4"/>
    <x v="4"/>
    <x v="1"/>
    <x v="41"/>
    <x v="44"/>
    <x v="2"/>
    <x v="1"/>
    <x v="3"/>
    <x v="1"/>
  </r>
  <r>
    <x v="2"/>
    <x v="4"/>
    <x v="4"/>
    <x v="1"/>
    <x v="41"/>
    <x v="43"/>
    <x v="2"/>
    <x v="1"/>
    <x v="3"/>
    <x v="0"/>
  </r>
  <r>
    <x v="2"/>
    <x v="5"/>
    <x v="5"/>
    <x v="0"/>
    <x v="53"/>
    <x v="2"/>
    <x v="6"/>
    <x v="1"/>
    <x v="5"/>
    <x v="0"/>
  </r>
  <r>
    <x v="2"/>
    <x v="5"/>
    <x v="0"/>
    <x v="4"/>
    <x v="29"/>
    <x v="44"/>
    <x v="2"/>
    <x v="1"/>
    <x v="3"/>
    <x v="543"/>
  </r>
  <r>
    <x v="2"/>
    <x v="5"/>
    <x v="0"/>
    <x v="4"/>
    <x v="29"/>
    <x v="1"/>
    <x v="1062"/>
    <x v="238"/>
    <x v="1021"/>
    <x v="0"/>
  </r>
  <r>
    <x v="2"/>
    <x v="5"/>
    <x v="0"/>
    <x v="4"/>
    <x v="29"/>
    <x v="2"/>
    <x v="957"/>
    <x v="3"/>
    <x v="919"/>
    <x v="0"/>
  </r>
  <r>
    <x v="2"/>
    <x v="5"/>
    <x v="0"/>
    <x v="4"/>
    <x v="29"/>
    <x v="23"/>
    <x v="747"/>
    <x v="1"/>
    <x v="725"/>
    <x v="0"/>
  </r>
  <r>
    <x v="2"/>
    <x v="5"/>
    <x v="0"/>
    <x v="4"/>
    <x v="29"/>
    <x v="26"/>
    <x v="227"/>
    <x v="54"/>
    <x v="231"/>
    <x v="0"/>
  </r>
  <r>
    <x v="2"/>
    <x v="5"/>
    <x v="0"/>
    <x v="4"/>
    <x v="29"/>
    <x v="43"/>
    <x v="1029"/>
    <x v="311"/>
    <x v="997"/>
    <x v="0"/>
  </r>
  <r>
    <x v="2"/>
    <x v="5"/>
    <x v="0"/>
    <x v="5"/>
    <x v="10"/>
    <x v="44"/>
    <x v="2"/>
    <x v="1"/>
    <x v="3"/>
    <x v="77"/>
  </r>
  <r>
    <x v="2"/>
    <x v="5"/>
    <x v="0"/>
    <x v="5"/>
    <x v="10"/>
    <x v="0"/>
    <x v="597"/>
    <x v="1"/>
    <x v="573"/>
    <x v="0"/>
  </r>
  <r>
    <x v="2"/>
    <x v="5"/>
    <x v="0"/>
    <x v="5"/>
    <x v="10"/>
    <x v="4"/>
    <x v="159"/>
    <x v="1"/>
    <x v="165"/>
    <x v="0"/>
  </r>
  <r>
    <x v="2"/>
    <x v="5"/>
    <x v="0"/>
    <x v="6"/>
    <x v="21"/>
    <x v="44"/>
    <x v="2"/>
    <x v="1"/>
    <x v="3"/>
    <x v="178"/>
  </r>
  <r>
    <x v="2"/>
    <x v="5"/>
    <x v="0"/>
    <x v="6"/>
    <x v="21"/>
    <x v="1"/>
    <x v="77"/>
    <x v="1"/>
    <x v="79"/>
    <x v="0"/>
  </r>
  <r>
    <x v="2"/>
    <x v="5"/>
    <x v="0"/>
    <x v="6"/>
    <x v="21"/>
    <x v="2"/>
    <x v="889"/>
    <x v="1"/>
    <x v="860"/>
    <x v="0"/>
  </r>
  <r>
    <x v="2"/>
    <x v="5"/>
    <x v="0"/>
    <x v="6"/>
    <x v="21"/>
    <x v="8"/>
    <x v="325"/>
    <x v="1"/>
    <x v="320"/>
    <x v="0"/>
  </r>
  <r>
    <x v="2"/>
    <x v="5"/>
    <x v="0"/>
    <x v="7"/>
    <x v="22"/>
    <x v="44"/>
    <x v="2"/>
    <x v="1"/>
    <x v="3"/>
    <x v="189"/>
  </r>
  <r>
    <x v="2"/>
    <x v="5"/>
    <x v="0"/>
    <x v="7"/>
    <x v="22"/>
    <x v="2"/>
    <x v="818"/>
    <x v="669"/>
    <x v="1280"/>
    <x v="0"/>
  </r>
  <r>
    <x v="2"/>
    <x v="5"/>
    <x v="0"/>
    <x v="8"/>
    <x v="25"/>
    <x v="44"/>
    <x v="2"/>
    <x v="1"/>
    <x v="3"/>
    <x v="378"/>
  </r>
  <r>
    <x v="2"/>
    <x v="5"/>
    <x v="0"/>
    <x v="8"/>
    <x v="25"/>
    <x v="1"/>
    <x v="1477"/>
    <x v="521"/>
    <x v="1467"/>
    <x v="0"/>
  </r>
  <r>
    <x v="2"/>
    <x v="5"/>
    <x v="0"/>
    <x v="8"/>
    <x v="25"/>
    <x v="8"/>
    <x v="703"/>
    <x v="1"/>
    <x v="687"/>
    <x v="0"/>
  </r>
  <r>
    <x v="2"/>
    <x v="5"/>
    <x v="0"/>
    <x v="9"/>
    <x v="26"/>
    <x v="44"/>
    <x v="2"/>
    <x v="1"/>
    <x v="3"/>
    <x v="30"/>
  </r>
  <r>
    <x v="2"/>
    <x v="5"/>
    <x v="0"/>
    <x v="9"/>
    <x v="26"/>
    <x v="26"/>
    <x v="319"/>
    <x v="239"/>
    <x v="358"/>
    <x v="0"/>
  </r>
  <r>
    <x v="2"/>
    <x v="5"/>
    <x v="0"/>
    <x v="10"/>
    <x v="31"/>
    <x v="44"/>
    <x v="2"/>
    <x v="1"/>
    <x v="3"/>
    <x v="453"/>
  </r>
  <r>
    <x v="2"/>
    <x v="5"/>
    <x v="0"/>
    <x v="10"/>
    <x v="31"/>
    <x v="0"/>
    <x v="1484"/>
    <x v="175"/>
    <x v="1454"/>
    <x v="0"/>
  </r>
  <r>
    <x v="2"/>
    <x v="5"/>
    <x v="0"/>
    <x v="10"/>
    <x v="31"/>
    <x v="2"/>
    <x v="569"/>
    <x v="1"/>
    <x v="553"/>
    <x v="0"/>
  </r>
  <r>
    <x v="2"/>
    <x v="5"/>
    <x v="0"/>
    <x v="10"/>
    <x v="31"/>
    <x v="23"/>
    <x v="630"/>
    <x v="1"/>
    <x v="608"/>
    <x v="0"/>
  </r>
  <r>
    <x v="2"/>
    <x v="5"/>
    <x v="0"/>
    <x v="10"/>
    <x v="31"/>
    <x v="40"/>
    <x v="776"/>
    <x v="1"/>
    <x v="746"/>
    <x v="0"/>
  </r>
  <r>
    <x v="2"/>
    <x v="5"/>
    <x v="0"/>
    <x v="11"/>
    <x v="42"/>
    <x v="44"/>
    <x v="2"/>
    <x v="1"/>
    <x v="3"/>
    <x v="247"/>
  </r>
  <r>
    <x v="2"/>
    <x v="5"/>
    <x v="0"/>
    <x v="11"/>
    <x v="42"/>
    <x v="2"/>
    <x v="890"/>
    <x v="125"/>
    <x v="863"/>
    <x v="0"/>
  </r>
  <r>
    <x v="2"/>
    <x v="5"/>
    <x v="0"/>
    <x v="11"/>
    <x v="42"/>
    <x v="8"/>
    <x v="530"/>
    <x v="1"/>
    <x v="518"/>
    <x v="0"/>
  </r>
  <r>
    <x v="2"/>
    <x v="5"/>
    <x v="0"/>
    <x v="12"/>
    <x v="58"/>
    <x v="44"/>
    <x v="2"/>
    <x v="1"/>
    <x v="3"/>
    <x v="262"/>
  </r>
  <r>
    <x v="2"/>
    <x v="5"/>
    <x v="0"/>
    <x v="12"/>
    <x v="58"/>
    <x v="2"/>
    <x v="1119"/>
    <x v="403"/>
    <x v="1094"/>
    <x v="0"/>
  </r>
  <r>
    <x v="2"/>
    <x v="5"/>
    <x v="0"/>
    <x v="14"/>
    <x v="28"/>
    <x v="44"/>
    <x v="2"/>
    <x v="1"/>
    <x v="3"/>
    <x v="15"/>
  </r>
  <r>
    <x v="2"/>
    <x v="5"/>
    <x v="0"/>
    <x v="14"/>
    <x v="28"/>
    <x v="2"/>
    <x v="1742"/>
    <x v="676"/>
    <x v="1733"/>
    <x v="0"/>
  </r>
  <r>
    <x v="2"/>
    <x v="5"/>
    <x v="0"/>
    <x v="15"/>
    <x v="24"/>
    <x v="44"/>
    <x v="2"/>
    <x v="1"/>
    <x v="3"/>
    <x v="232"/>
  </r>
  <r>
    <x v="2"/>
    <x v="5"/>
    <x v="0"/>
    <x v="15"/>
    <x v="24"/>
    <x v="22"/>
    <x v="1212"/>
    <x v="1"/>
    <x v="1161"/>
    <x v="0"/>
  </r>
  <r>
    <x v="2"/>
    <x v="5"/>
    <x v="0"/>
    <x v="16"/>
    <x v="34"/>
    <x v="44"/>
    <x v="2"/>
    <x v="1"/>
    <x v="3"/>
    <x v="369"/>
  </r>
  <r>
    <x v="2"/>
    <x v="5"/>
    <x v="0"/>
    <x v="16"/>
    <x v="34"/>
    <x v="2"/>
    <x v="640"/>
    <x v="492"/>
    <x v="789"/>
    <x v="0"/>
  </r>
  <r>
    <x v="2"/>
    <x v="5"/>
    <x v="0"/>
    <x v="16"/>
    <x v="34"/>
    <x v="8"/>
    <x v="694"/>
    <x v="543"/>
    <x v="911"/>
    <x v="0"/>
  </r>
  <r>
    <x v="2"/>
    <x v="5"/>
    <x v="0"/>
    <x v="16"/>
    <x v="34"/>
    <x v="28"/>
    <x v="1221"/>
    <x v="752"/>
    <x v="1658"/>
    <x v="0"/>
  </r>
  <r>
    <x v="2"/>
    <x v="5"/>
    <x v="0"/>
    <x v="16"/>
    <x v="34"/>
    <x v="31"/>
    <x v="793"/>
    <x v="1"/>
    <x v="762"/>
    <x v="0"/>
  </r>
  <r>
    <x v="2"/>
    <x v="5"/>
    <x v="0"/>
    <x v="17"/>
    <x v="63"/>
    <x v="44"/>
    <x v="2"/>
    <x v="1"/>
    <x v="3"/>
    <x v="105"/>
  </r>
  <r>
    <x v="2"/>
    <x v="5"/>
    <x v="0"/>
    <x v="17"/>
    <x v="63"/>
    <x v="23"/>
    <x v="589"/>
    <x v="1"/>
    <x v="568"/>
    <x v="0"/>
  </r>
  <r>
    <x v="2"/>
    <x v="5"/>
    <x v="0"/>
    <x v="18"/>
    <x v="65"/>
    <x v="44"/>
    <x v="2"/>
    <x v="1"/>
    <x v="3"/>
    <x v="379"/>
  </r>
  <r>
    <x v="2"/>
    <x v="5"/>
    <x v="0"/>
    <x v="18"/>
    <x v="65"/>
    <x v="8"/>
    <x v="387"/>
    <x v="1"/>
    <x v="385"/>
    <x v="0"/>
  </r>
  <r>
    <x v="2"/>
    <x v="5"/>
    <x v="0"/>
    <x v="18"/>
    <x v="65"/>
    <x v="13"/>
    <x v="65"/>
    <x v="1"/>
    <x v="68"/>
    <x v="0"/>
  </r>
  <r>
    <x v="2"/>
    <x v="5"/>
    <x v="0"/>
    <x v="18"/>
    <x v="65"/>
    <x v="14"/>
    <x v="1483"/>
    <x v="532"/>
    <x v="1470"/>
    <x v="0"/>
  </r>
  <r>
    <x v="2"/>
    <x v="5"/>
    <x v="0"/>
    <x v="20"/>
    <x v="8"/>
    <x v="44"/>
    <x v="2"/>
    <x v="1"/>
    <x v="3"/>
    <x v="519"/>
  </r>
  <r>
    <x v="2"/>
    <x v="5"/>
    <x v="0"/>
    <x v="20"/>
    <x v="8"/>
    <x v="8"/>
    <x v="997"/>
    <x v="1"/>
    <x v="960"/>
    <x v="0"/>
  </r>
  <r>
    <x v="2"/>
    <x v="5"/>
    <x v="0"/>
    <x v="20"/>
    <x v="8"/>
    <x v="13"/>
    <x v="1524"/>
    <x v="647"/>
    <x v="1543"/>
    <x v="0"/>
  </r>
  <r>
    <x v="2"/>
    <x v="5"/>
    <x v="0"/>
    <x v="21"/>
    <x v="39"/>
    <x v="44"/>
    <x v="2"/>
    <x v="1"/>
    <x v="3"/>
    <x v="349"/>
  </r>
  <r>
    <x v="2"/>
    <x v="5"/>
    <x v="0"/>
    <x v="21"/>
    <x v="39"/>
    <x v="24"/>
    <x v="1426"/>
    <x v="262"/>
    <x v="1389"/>
    <x v="0"/>
  </r>
  <r>
    <x v="2"/>
    <x v="5"/>
    <x v="0"/>
    <x v="22"/>
    <x v="44"/>
    <x v="44"/>
    <x v="2"/>
    <x v="1"/>
    <x v="3"/>
    <x v="465"/>
  </r>
  <r>
    <x v="2"/>
    <x v="5"/>
    <x v="0"/>
    <x v="22"/>
    <x v="44"/>
    <x v="15"/>
    <x v="1435"/>
    <x v="720"/>
    <x v="1587"/>
    <x v="0"/>
  </r>
  <r>
    <x v="2"/>
    <x v="5"/>
    <x v="0"/>
    <x v="22"/>
    <x v="44"/>
    <x v="22"/>
    <x v="393"/>
    <x v="1"/>
    <x v="395"/>
    <x v="0"/>
  </r>
  <r>
    <x v="2"/>
    <x v="5"/>
    <x v="0"/>
    <x v="22"/>
    <x v="44"/>
    <x v="43"/>
    <x v="1003"/>
    <x v="294"/>
    <x v="971"/>
    <x v="0"/>
  </r>
  <r>
    <x v="2"/>
    <x v="5"/>
    <x v="0"/>
    <x v="24"/>
    <x v="50"/>
    <x v="44"/>
    <x v="2"/>
    <x v="1"/>
    <x v="3"/>
    <x v="355"/>
  </r>
  <r>
    <x v="2"/>
    <x v="5"/>
    <x v="0"/>
    <x v="24"/>
    <x v="50"/>
    <x v="8"/>
    <x v="1142"/>
    <x v="566"/>
    <x v="1194"/>
    <x v="0"/>
  </r>
  <r>
    <x v="2"/>
    <x v="5"/>
    <x v="0"/>
    <x v="24"/>
    <x v="50"/>
    <x v="23"/>
    <x v="303"/>
    <x v="1"/>
    <x v="302"/>
    <x v="0"/>
  </r>
  <r>
    <x v="2"/>
    <x v="5"/>
    <x v="0"/>
    <x v="24"/>
    <x v="50"/>
    <x v="24"/>
    <x v="113"/>
    <x v="1"/>
    <x v="117"/>
    <x v="0"/>
  </r>
  <r>
    <x v="2"/>
    <x v="5"/>
    <x v="0"/>
    <x v="25"/>
    <x v="17"/>
    <x v="44"/>
    <x v="2"/>
    <x v="1"/>
    <x v="3"/>
    <x v="111"/>
  </r>
  <r>
    <x v="2"/>
    <x v="5"/>
    <x v="0"/>
    <x v="25"/>
    <x v="17"/>
    <x v="8"/>
    <x v="1046"/>
    <x v="1"/>
    <x v="1008"/>
    <x v="0"/>
  </r>
  <r>
    <x v="2"/>
    <x v="5"/>
    <x v="0"/>
    <x v="26"/>
    <x v="55"/>
    <x v="44"/>
    <x v="2"/>
    <x v="1"/>
    <x v="3"/>
    <x v="249"/>
  </r>
  <r>
    <x v="2"/>
    <x v="5"/>
    <x v="0"/>
    <x v="26"/>
    <x v="55"/>
    <x v="16"/>
    <x v="1339"/>
    <x v="573"/>
    <x v="1369"/>
    <x v="0"/>
  </r>
  <r>
    <x v="2"/>
    <x v="5"/>
    <x v="0"/>
    <x v="27"/>
    <x v="19"/>
    <x v="44"/>
    <x v="2"/>
    <x v="1"/>
    <x v="3"/>
    <x v="68"/>
  </r>
  <r>
    <x v="2"/>
    <x v="5"/>
    <x v="0"/>
    <x v="27"/>
    <x v="19"/>
    <x v="16"/>
    <x v="944"/>
    <x v="1"/>
    <x v="916"/>
    <x v="0"/>
  </r>
  <r>
    <x v="2"/>
    <x v="5"/>
    <x v="0"/>
    <x v="28"/>
    <x v="38"/>
    <x v="44"/>
    <x v="2"/>
    <x v="1"/>
    <x v="3"/>
    <x v="132"/>
  </r>
  <r>
    <x v="2"/>
    <x v="5"/>
    <x v="0"/>
    <x v="28"/>
    <x v="38"/>
    <x v="16"/>
    <x v="914"/>
    <x v="245"/>
    <x v="903"/>
    <x v="0"/>
  </r>
  <r>
    <x v="2"/>
    <x v="5"/>
    <x v="0"/>
    <x v="29"/>
    <x v="60"/>
    <x v="44"/>
    <x v="2"/>
    <x v="1"/>
    <x v="3"/>
    <x v="5"/>
  </r>
  <r>
    <x v="2"/>
    <x v="5"/>
    <x v="0"/>
    <x v="29"/>
    <x v="60"/>
    <x v="16"/>
    <x v="246"/>
    <x v="1"/>
    <x v="255"/>
    <x v="0"/>
  </r>
  <r>
    <x v="2"/>
    <x v="5"/>
    <x v="0"/>
    <x v="30"/>
    <x v="52"/>
    <x v="44"/>
    <x v="2"/>
    <x v="1"/>
    <x v="3"/>
    <x v="153"/>
  </r>
  <r>
    <x v="2"/>
    <x v="5"/>
    <x v="0"/>
    <x v="30"/>
    <x v="52"/>
    <x v="17"/>
    <x v="929"/>
    <x v="252"/>
    <x v="900"/>
    <x v="0"/>
  </r>
  <r>
    <x v="2"/>
    <x v="5"/>
    <x v="0"/>
    <x v="31"/>
    <x v="36"/>
    <x v="44"/>
    <x v="2"/>
    <x v="1"/>
    <x v="3"/>
    <x v="323"/>
  </r>
  <r>
    <x v="2"/>
    <x v="5"/>
    <x v="0"/>
    <x v="31"/>
    <x v="36"/>
    <x v="19"/>
    <x v="1231"/>
    <x v="791"/>
    <x v="1766"/>
    <x v="0"/>
  </r>
  <r>
    <x v="2"/>
    <x v="5"/>
    <x v="0"/>
    <x v="32"/>
    <x v="57"/>
    <x v="44"/>
    <x v="2"/>
    <x v="1"/>
    <x v="3"/>
    <x v="386"/>
  </r>
  <r>
    <x v="2"/>
    <x v="5"/>
    <x v="0"/>
    <x v="32"/>
    <x v="57"/>
    <x v="19"/>
    <x v="1771"/>
    <x v="749"/>
    <x v="1778"/>
    <x v="0"/>
  </r>
  <r>
    <x v="2"/>
    <x v="5"/>
    <x v="0"/>
    <x v="33"/>
    <x v="14"/>
    <x v="44"/>
    <x v="2"/>
    <x v="1"/>
    <x v="3"/>
    <x v="485"/>
  </r>
  <r>
    <x v="2"/>
    <x v="5"/>
    <x v="0"/>
    <x v="33"/>
    <x v="14"/>
    <x v="18"/>
    <x v="1479"/>
    <x v="257"/>
    <x v="1452"/>
    <x v="0"/>
  </r>
  <r>
    <x v="2"/>
    <x v="5"/>
    <x v="0"/>
    <x v="34"/>
    <x v="45"/>
    <x v="44"/>
    <x v="2"/>
    <x v="1"/>
    <x v="3"/>
    <x v="374"/>
  </r>
  <r>
    <x v="2"/>
    <x v="5"/>
    <x v="0"/>
    <x v="34"/>
    <x v="45"/>
    <x v="20"/>
    <x v="1721"/>
    <x v="780"/>
    <x v="1783"/>
    <x v="0"/>
  </r>
  <r>
    <x v="2"/>
    <x v="5"/>
    <x v="0"/>
    <x v="35"/>
    <x v="18"/>
    <x v="44"/>
    <x v="2"/>
    <x v="1"/>
    <x v="3"/>
    <x v="165"/>
  </r>
  <r>
    <x v="2"/>
    <x v="5"/>
    <x v="0"/>
    <x v="35"/>
    <x v="18"/>
    <x v="8"/>
    <x v="979"/>
    <x v="277"/>
    <x v="913"/>
    <x v="0"/>
  </r>
  <r>
    <x v="2"/>
    <x v="5"/>
    <x v="0"/>
    <x v="36"/>
    <x v="13"/>
    <x v="44"/>
    <x v="2"/>
    <x v="1"/>
    <x v="3"/>
    <x v="466"/>
  </r>
  <r>
    <x v="2"/>
    <x v="5"/>
    <x v="0"/>
    <x v="36"/>
    <x v="13"/>
    <x v="3"/>
    <x v="1227"/>
    <x v="234"/>
    <x v="1189"/>
    <x v="0"/>
  </r>
  <r>
    <x v="2"/>
    <x v="5"/>
    <x v="0"/>
    <x v="36"/>
    <x v="13"/>
    <x v="4"/>
    <x v="784"/>
    <x v="110"/>
    <x v="750"/>
    <x v="0"/>
  </r>
  <r>
    <x v="2"/>
    <x v="5"/>
    <x v="0"/>
    <x v="36"/>
    <x v="13"/>
    <x v="43"/>
    <x v="1114"/>
    <x v="390"/>
    <x v="1082"/>
    <x v="0"/>
  </r>
  <r>
    <x v="2"/>
    <x v="5"/>
    <x v="0"/>
    <x v="37"/>
    <x v="15"/>
    <x v="44"/>
    <x v="2"/>
    <x v="1"/>
    <x v="3"/>
    <x v="66"/>
  </r>
  <r>
    <x v="2"/>
    <x v="5"/>
    <x v="0"/>
    <x v="37"/>
    <x v="15"/>
    <x v="3"/>
    <x v="472"/>
    <x v="1"/>
    <x v="466"/>
    <x v="0"/>
  </r>
  <r>
    <x v="2"/>
    <x v="5"/>
    <x v="0"/>
    <x v="38"/>
    <x v="66"/>
    <x v="44"/>
    <x v="2"/>
    <x v="1"/>
    <x v="3"/>
    <x v="562"/>
  </r>
  <r>
    <x v="2"/>
    <x v="5"/>
    <x v="0"/>
    <x v="38"/>
    <x v="66"/>
    <x v="27"/>
    <x v="1215"/>
    <x v="164"/>
    <x v="1172"/>
    <x v="0"/>
  </r>
  <r>
    <x v="2"/>
    <x v="5"/>
    <x v="0"/>
    <x v="38"/>
    <x v="66"/>
    <x v="43"/>
    <x v="1384"/>
    <x v="328"/>
    <x v="1349"/>
    <x v="0"/>
  </r>
  <r>
    <x v="2"/>
    <x v="5"/>
    <x v="0"/>
    <x v="39"/>
    <x v="12"/>
    <x v="44"/>
    <x v="2"/>
    <x v="1"/>
    <x v="3"/>
    <x v="203"/>
  </r>
  <r>
    <x v="2"/>
    <x v="5"/>
    <x v="0"/>
    <x v="39"/>
    <x v="12"/>
    <x v="4"/>
    <x v="718"/>
    <x v="103"/>
    <x v="672"/>
    <x v="0"/>
  </r>
  <r>
    <x v="2"/>
    <x v="5"/>
    <x v="0"/>
    <x v="40"/>
    <x v="30"/>
    <x v="44"/>
    <x v="2"/>
    <x v="1"/>
    <x v="3"/>
    <x v="24"/>
  </r>
  <r>
    <x v="2"/>
    <x v="5"/>
    <x v="0"/>
    <x v="40"/>
    <x v="30"/>
    <x v="40"/>
    <x v="109"/>
    <x v="1"/>
    <x v="113"/>
    <x v="0"/>
  </r>
  <r>
    <x v="2"/>
    <x v="5"/>
    <x v="0"/>
    <x v="41"/>
    <x v="43"/>
    <x v="44"/>
    <x v="2"/>
    <x v="1"/>
    <x v="3"/>
    <x v="287"/>
  </r>
  <r>
    <x v="2"/>
    <x v="5"/>
    <x v="0"/>
    <x v="41"/>
    <x v="43"/>
    <x v="5"/>
    <x v="955"/>
    <x v="129"/>
    <x v="915"/>
    <x v="0"/>
  </r>
  <r>
    <x v="2"/>
    <x v="5"/>
    <x v="0"/>
    <x v="42"/>
    <x v="51"/>
    <x v="44"/>
    <x v="2"/>
    <x v="1"/>
    <x v="3"/>
    <x v="235"/>
  </r>
  <r>
    <x v="2"/>
    <x v="5"/>
    <x v="0"/>
    <x v="42"/>
    <x v="51"/>
    <x v="25"/>
    <x v="1192"/>
    <x v="253"/>
    <x v="1144"/>
    <x v="0"/>
  </r>
  <r>
    <x v="2"/>
    <x v="5"/>
    <x v="0"/>
    <x v="45"/>
    <x v="11"/>
    <x v="44"/>
    <x v="2"/>
    <x v="1"/>
    <x v="3"/>
    <x v="108"/>
  </r>
  <r>
    <x v="2"/>
    <x v="5"/>
    <x v="0"/>
    <x v="45"/>
    <x v="11"/>
    <x v="21"/>
    <x v="490"/>
    <x v="89"/>
    <x v="485"/>
    <x v="0"/>
  </r>
  <r>
    <x v="2"/>
    <x v="5"/>
    <x v="0"/>
    <x v="46"/>
    <x v="47"/>
    <x v="44"/>
    <x v="2"/>
    <x v="1"/>
    <x v="3"/>
    <x v="540"/>
  </r>
  <r>
    <x v="2"/>
    <x v="5"/>
    <x v="0"/>
    <x v="46"/>
    <x v="47"/>
    <x v="9"/>
    <x v="1376"/>
    <x v="373"/>
    <x v="1351"/>
    <x v="0"/>
  </r>
  <r>
    <x v="2"/>
    <x v="5"/>
    <x v="0"/>
    <x v="48"/>
    <x v="48"/>
    <x v="44"/>
    <x v="2"/>
    <x v="1"/>
    <x v="3"/>
    <x v="514"/>
  </r>
  <r>
    <x v="2"/>
    <x v="5"/>
    <x v="0"/>
    <x v="48"/>
    <x v="48"/>
    <x v="11"/>
    <x v="1476"/>
    <x v="169"/>
    <x v="1449"/>
    <x v="0"/>
  </r>
  <r>
    <x v="2"/>
    <x v="5"/>
    <x v="0"/>
    <x v="49"/>
    <x v="23"/>
    <x v="44"/>
    <x v="2"/>
    <x v="1"/>
    <x v="3"/>
    <x v="309"/>
  </r>
  <r>
    <x v="2"/>
    <x v="5"/>
    <x v="0"/>
    <x v="49"/>
    <x v="23"/>
    <x v="11"/>
    <x v="1272"/>
    <x v="1"/>
    <x v="1222"/>
    <x v="0"/>
  </r>
  <r>
    <x v="2"/>
    <x v="5"/>
    <x v="0"/>
    <x v="50"/>
    <x v="46"/>
    <x v="44"/>
    <x v="2"/>
    <x v="1"/>
    <x v="3"/>
    <x v="547"/>
  </r>
  <r>
    <x v="2"/>
    <x v="5"/>
    <x v="0"/>
    <x v="50"/>
    <x v="46"/>
    <x v="12"/>
    <x v="1672"/>
    <x v="582"/>
    <x v="1647"/>
    <x v="0"/>
  </r>
  <r>
    <x v="2"/>
    <x v="5"/>
    <x v="0"/>
    <x v="51"/>
    <x v="67"/>
    <x v="44"/>
    <x v="2"/>
    <x v="1"/>
    <x v="3"/>
    <x v="450"/>
  </r>
  <r>
    <x v="2"/>
    <x v="5"/>
    <x v="0"/>
    <x v="51"/>
    <x v="67"/>
    <x v="10"/>
    <x v="1406"/>
    <x v="576"/>
    <x v="1415"/>
    <x v="0"/>
  </r>
  <r>
    <x v="2"/>
    <x v="5"/>
    <x v="0"/>
    <x v="51"/>
    <x v="67"/>
    <x v="43"/>
    <x v="1050"/>
    <x v="45"/>
    <x v="1007"/>
    <x v="0"/>
  </r>
  <r>
    <x v="2"/>
    <x v="5"/>
    <x v="0"/>
    <x v="52"/>
    <x v="20"/>
    <x v="44"/>
    <x v="2"/>
    <x v="1"/>
    <x v="3"/>
    <x v="183"/>
  </r>
  <r>
    <x v="2"/>
    <x v="5"/>
    <x v="0"/>
    <x v="52"/>
    <x v="20"/>
    <x v="10"/>
    <x v="872"/>
    <x v="1"/>
    <x v="842"/>
    <x v="0"/>
  </r>
  <r>
    <x v="2"/>
    <x v="5"/>
    <x v="0"/>
    <x v="53"/>
    <x v="9"/>
    <x v="44"/>
    <x v="2"/>
    <x v="1"/>
    <x v="3"/>
    <x v="395"/>
  </r>
  <r>
    <x v="2"/>
    <x v="5"/>
    <x v="0"/>
    <x v="53"/>
    <x v="9"/>
    <x v="5"/>
    <x v="72"/>
    <x v="1"/>
    <x v="73"/>
    <x v="0"/>
  </r>
  <r>
    <x v="2"/>
    <x v="5"/>
    <x v="0"/>
    <x v="53"/>
    <x v="9"/>
    <x v="6"/>
    <x v="1216"/>
    <x v="339"/>
    <x v="1179"/>
    <x v="0"/>
  </r>
  <r>
    <x v="2"/>
    <x v="5"/>
    <x v="0"/>
    <x v="53"/>
    <x v="9"/>
    <x v="41"/>
    <x v="985"/>
    <x v="1"/>
    <x v="951"/>
    <x v="0"/>
  </r>
  <r>
    <x v="2"/>
    <x v="5"/>
    <x v="0"/>
    <x v="53"/>
    <x v="9"/>
    <x v="42"/>
    <x v="10"/>
    <x v="1"/>
    <x v="12"/>
    <x v="0"/>
  </r>
  <r>
    <x v="2"/>
    <x v="5"/>
    <x v="0"/>
    <x v="66"/>
    <x v="37"/>
    <x v="44"/>
    <x v="2"/>
    <x v="1"/>
    <x v="3"/>
    <x v="152"/>
  </r>
  <r>
    <x v="2"/>
    <x v="5"/>
    <x v="0"/>
    <x v="66"/>
    <x v="37"/>
    <x v="7"/>
    <x v="768"/>
    <x v="1"/>
    <x v="754"/>
    <x v="0"/>
  </r>
  <r>
    <x v="2"/>
    <x v="5"/>
    <x v="0"/>
    <x v="66"/>
    <x v="37"/>
    <x v="16"/>
    <x v="1043"/>
    <x v="1"/>
    <x v="1024"/>
    <x v="0"/>
  </r>
  <r>
    <x v="2"/>
    <x v="5"/>
    <x v="0"/>
    <x v="66"/>
    <x v="37"/>
    <x v="35"/>
    <x v="1270"/>
    <x v="1"/>
    <x v="1236"/>
    <x v="0"/>
  </r>
  <r>
    <x v="2"/>
    <x v="5"/>
    <x v="0"/>
    <x v="68"/>
    <x v="35"/>
    <x v="44"/>
    <x v="2"/>
    <x v="1"/>
    <x v="3"/>
    <x v="23"/>
  </r>
  <r>
    <x v="2"/>
    <x v="5"/>
    <x v="0"/>
    <x v="68"/>
    <x v="35"/>
    <x v="32"/>
    <x v="803"/>
    <x v="1"/>
    <x v="766"/>
    <x v="0"/>
  </r>
  <r>
    <x v="2"/>
    <x v="5"/>
    <x v="0"/>
    <x v="69"/>
    <x v="68"/>
    <x v="44"/>
    <x v="2"/>
    <x v="1"/>
    <x v="3"/>
    <x v="31"/>
  </r>
  <r>
    <x v="2"/>
    <x v="5"/>
    <x v="0"/>
    <x v="69"/>
    <x v="68"/>
    <x v="12"/>
    <x v="999"/>
    <x v="1"/>
    <x v="953"/>
    <x v="0"/>
  </r>
  <r>
    <x v="2"/>
    <x v="5"/>
    <x v="1"/>
    <x v="43"/>
    <x v="27"/>
    <x v="44"/>
    <x v="2"/>
    <x v="1"/>
    <x v="3"/>
    <x v="482"/>
  </r>
  <r>
    <x v="2"/>
    <x v="5"/>
    <x v="1"/>
    <x v="43"/>
    <x v="27"/>
    <x v="7"/>
    <x v="1539"/>
    <x v="525"/>
    <x v="1532"/>
    <x v="0"/>
  </r>
  <r>
    <x v="2"/>
    <x v="5"/>
    <x v="1"/>
    <x v="43"/>
    <x v="27"/>
    <x v="24"/>
    <x v="1296"/>
    <x v="1"/>
    <x v="1264"/>
    <x v="0"/>
  </r>
  <r>
    <x v="2"/>
    <x v="5"/>
    <x v="1"/>
    <x v="44"/>
    <x v="16"/>
    <x v="44"/>
    <x v="2"/>
    <x v="1"/>
    <x v="3"/>
    <x v="16"/>
  </r>
  <r>
    <x v="2"/>
    <x v="5"/>
    <x v="1"/>
    <x v="44"/>
    <x v="16"/>
    <x v="7"/>
    <x v="312"/>
    <x v="1"/>
    <x v="315"/>
    <x v="0"/>
  </r>
  <r>
    <x v="2"/>
    <x v="5"/>
    <x v="1"/>
    <x v="47"/>
    <x v="7"/>
    <x v="44"/>
    <x v="2"/>
    <x v="1"/>
    <x v="3"/>
    <x v="19"/>
  </r>
  <r>
    <x v="2"/>
    <x v="5"/>
    <x v="1"/>
    <x v="47"/>
    <x v="7"/>
    <x v="7"/>
    <x v="1229"/>
    <x v="609"/>
    <x v="1283"/>
    <x v="0"/>
  </r>
  <r>
    <x v="2"/>
    <x v="5"/>
    <x v="2"/>
    <x v="23"/>
    <x v="64"/>
    <x v="44"/>
    <x v="2"/>
    <x v="1"/>
    <x v="3"/>
    <x v="334"/>
  </r>
  <r>
    <x v="2"/>
    <x v="5"/>
    <x v="2"/>
    <x v="23"/>
    <x v="64"/>
    <x v="31"/>
    <x v="1528"/>
    <x v="511"/>
    <x v="1424"/>
    <x v="0"/>
  </r>
  <r>
    <x v="2"/>
    <x v="5"/>
    <x v="2"/>
    <x v="54"/>
    <x v="32"/>
    <x v="44"/>
    <x v="2"/>
    <x v="1"/>
    <x v="3"/>
    <x v="693"/>
  </r>
  <r>
    <x v="2"/>
    <x v="5"/>
    <x v="2"/>
    <x v="54"/>
    <x v="32"/>
    <x v="29"/>
    <x v="1794"/>
    <x v="1"/>
    <x v="1774"/>
    <x v="0"/>
  </r>
  <r>
    <x v="2"/>
    <x v="5"/>
    <x v="2"/>
    <x v="55"/>
    <x v="40"/>
    <x v="44"/>
    <x v="2"/>
    <x v="1"/>
    <x v="3"/>
    <x v="531"/>
  </r>
  <r>
    <x v="2"/>
    <x v="5"/>
    <x v="2"/>
    <x v="55"/>
    <x v="40"/>
    <x v="36"/>
    <x v="1699"/>
    <x v="1"/>
    <x v="1637"/>
    <x v="0"/>
  </r>
  <r>
    <x v="2"/>
    <x v="5"/>
    <x v="2"/>
    <x v="57"/>
    <x v="49"/>
    <x v="44"/>
    <x v="2"/>
    <x v="1"/>
    <x v="3"/>
    <x v="492"/>
  </r>
  <r>
    <x v="2"/>
    <x v="5"/>
    <x v="2"/>
    <x v="57"/>
    <x v="49"/>
    <x v="33"/>
    <x v="1690"/>
    <x v="1"/>
    <x v="1620"/>
    <x v="0"/>
  </r>
  <r>
    <x v="2"/>
    <x v="5"/>
    <x v="2"/>
    <x v="58"/>
    <x v="61"/>
    <x v="44"/>
    <x v="2"/>
    <x v="1"/>
    <x v="3"/>
    <x v="59"/>
  </r>
  <r>
    <x v="2"/>
    <x v="5"/>
    <x v="2"/>
    <x v="58"/>
    <x v="61"/>
    <x v="34"/>
    <x v="1361"/>
    <x v="1"/>
    <x v="1323"/>
    <x v="0"/>
  </r>
  <r>
    <x v="2"/>
    <x v="5"/>
    <x v="2"/>
    <x v="59"/>
    <x v="56"/>
    <x v="44"/>
    <x v="2"/>
    <x v="1"/>
    <x v="3"/>
    <x v="687"/>
  </r>
  <r>
    <x v="2"/>
    <x v="5"/>
    <x v="2"/>
    <x v="59"/>
    <x v="56"/>
    <x v="10"/>
    <x v="438"/>
    <x v="171"/>
    <x v="454"/>
    <x v="0"/>
  </r>
  <r>
    <x v="2"/>
    <x v="5"/>
    <x v="2"/>
    <x v="59"/>
    <x v="56"/>
    <x v="30"/>
    <x v="1791"/>
    <x v="710"/>
    <x v="1786"/>
    <x v="0"/>
  </r>
  <r>
    <x v="2"/>
    <x v="5"/>
    <x v="2"/>
    <x v="60"/>
    <x v="2"/>
    <x v="44"/>
    <x v="2"/>
    <x v="1"/>
    <x v="3"/>
    <x v="468"/>
  </r>
  <r>
    <x v="2"/>
    <x v="5"/>
    <x v="2"/>
    <x v="60"/>
    <x v="2"/>
    <x v="29"/>
    <x v="1095"/>
    <x v="1"/>
    <x v="931"/>
    <x v="0"/>
  </r>
  <r>
    <x v="2"/>
    <x v="5"/>
    <x v="2"/>
    <x v="60"/>
    <x v="2"/>
    <x v="37"/>
    <x v="1733"/>
    <x v="1"/>
    <x v="1687"/>
    <x v="0"/>
  </r>
  <r>
    <x v="2"/>
    <x v="5"/>
    <x v="2"/>
    <x v="61"/>
    <x v="6"/>
    <x v="44"/>
    <x v="2"/>
    <x v="1"/>
    <x v="3"/>
    <x v="89"/>
  </r>
  <r>
    <x v="2"/>
    <x v="5"/>
    <x v="2"/>
    <x v="61"/>
    <x v="6"/>
    <x v="34"/>
    <x v="1143"/>
    <x v="1"/>
    <x v="983"/>
    <x v="0"/>
  </r>
  <r>
    <x v="2"/>
    <x v="5"/>
    <x v="2"/>
    <x v="62"/>
    <x v="4"/>
    <x v="44"/>
    <x v="2"/>
    <x v="1"/>
    <x v="3"/>
    <x v="275"/>
  </r>
  <r>
    <x v="2"/>
    <x v="5"/>
    <x v="2"/>
    <x v="62"/>
    <x v="4"/>
    <x v="8"/>
    <x v="482"/>
    <x v="1"/>
    <x v="327"/>
    <x v="0"/>
  </r>
  <r>
    <x v="2"/>
    <x v="5"/>
    <x v="2"/>
    <x v="62"/>
    <x v="4"/>
    <x v="24"/>
    <x v="1728"/>
    <x v="1"/>
    <x v="1638"/>
    <x v="0"/>
  </r>
  <r>
    <x v="2"/>
    <x v="5"/>
    <x v="2"/>
    <x v="62"/>
    <x v="4"/>
    <x v="28"/>
    <x v="1711"/>
    <x v="1"/>
    <x v="1588"/>
    <x v="0"/>
  </r>
  <r>
    <x v="2"/>
    <x v="5"/>
    <x v="2"/>
    <x v="62"/>
    <x v="4"/>
    <x v="33"/>
    <x v="458"/>
    <x v="1"/>
    <x v="306"/>
    <x v="0"/>
  </r>
  <r>
    <x v="2"/>
    <x v="5"/>
    <x v="2"/>
    <x v="62"/>
    <x v="4"/>
    <x v="39"/>
    <x v="1689"/>
    <x v="1"/>
    <x v="1542"/>
    <x v="0"/>
  </r>
  <r>
    <x v="2"/>
    <x v="5"/>
    <x v="2"/>
    <x v="63"/>
    <x v="3"/>
    <x v="44"/>
    <x v="2"/>
    <x v="1"/>
    <x v="3"/>
    <x v="668"/>
  </r>
  <r>
    <x v="2"/>
    <x v="5"/>
    <x v="2"/>
    <x v="63"/>
    <x v="3"/>
    <x v="28"/>
    <x v="1644"/>
    <x v="1"/>
    <x v="1563"/>
    <x v="0"/>
  </r>
  <r>
    <x v="2"/>
    <x v="5"/>
    <x v="2"/>
    <x v="65"/>
    <x v="1"/>
    <x v="44"/>
    <x v="2"/>
    <x v="1"/>
    <x v="3"/>
    <x v="83"/>
  </r>
  <r>
    <x v="2"/>
    <x v="5"/>
    <x v="2"/>
    <x v="65"/>
    <x v="1"/>
    <x v="29"/>
    <x v="432"/>
    <x v="1"/>
    <x v="394"/>
    <x v="0"/>
  </r>
  <r>
    <x v="2"/>
    <x v="5"/>
    <x v="3"/>
    <x v="67"/>
    <x v="69"/>
    <x v="44"/>
    <x v="2"/>
    <x v="1"/>
    <x v="3"/>
    <x v="240"/>
  </r>
  <r>
    <x v="2"/>
    <x v="5"/>
    <x v="3"/>
    <x v="67"/>
    <x v="69"/>
    <x v="17"/>
    <x v="181"/>
    <x v="1"/>
    <x v="163"/>
    <x v="0"/>
  </r>
  <r>
    <x v="2"/>
    <x v="5"/>
    <x v="3"/>
    <x v="67"/>
    <x v="69"/>
    <x v="22"/>
    <x v="1554"/>
    <x v="1"/>
    <x v="1490"/>
    <x v="0"/>
  </r>
  <r>
    <x v="2"/>
    <x v="5"/>
    <x v="3"/>
    <x v="67"/>
    <x v="69"/>
    <x v="23"/>
    <x v="848"/>
    <x v="1"/>
    <x v="753"/>
    <x v="0"/>
  </r>
  <r>
    <x v="2"/>
    <x v="5"/>
    <x v="4"/>
    <x v="1"/>
    <x v="41"/>
    <x v="44"/>
    <x v="2"/>
    <x v="1"/>
    <x v="3"/>
    <x v="410"/>
  </r>
  <r>
    <x v="2"/>
    <x v="5"/>
    <x v="4"/>
    <x v="1"/>
    <x v="41"/>
    <x v="43"/>
    <x v="1111"/>
    <x v="399"/>
    <x v="1061"/>
    <x v="0"/>
  </r>
  <r>
    <x v="2"/>
    <x v="6"/>
    <x v="5"/>
    <x v="0"/>
    <x v="53"/>
    <x v="2"/>
    <x v="6"/>
    <x v="1"/>
    <x v="5"/>
    <x v="0"/>
  </r>
  <r>
    <x v="2"/>
    <x v="6"/>
    <x v="0"/>
    <x v="4"/>
    <x v="29"/>
    <x v="44"/>
    <x v="2"/>
    <x v="1"/>
    <x v="3"/>
    <x v="147"/>
  </r>
  <r>
    <x v="2"/>
    <x v="6"/>
    <x v="0"/>
    <x v="4"/>
    <x v="29"/>
    <x v="1"/>
    <x v="415"/>
    <x v="76"/>
    <x v="420"/>
    <x v="0"/>
  </r>
  <r>
    <x v="2"/>
    <x v="6"/>
    <x v="0"/>
    <x v="4"/>
    <x v="29"/>
    <x v="2"/>
    <x v="437"/>
    <x v="1"/>
    <x v="434"/>
    <x v="0"/>
  </r>
  <r>
    <x v="2"/>
    <x v="6"/>
    <x v="0"/>
    <x v="4"/>
    <x v="29"/>
    <x v="23"/>
    <x v="253"/>
    <x v="1"/>
    <x v="252"/>
    <x v="0"/>
  </r>
  <r>
    <x v="2"/>
    <x v="6"/>
    <x v="0"/>
    <x v="4"/>
    <x v="29"/>
    <x v="26"/>
    <x v="52"/>
    <x v="1"/>
    <x v="52"/>
    <x v="0"/>
  </r>
  <r>
    <x v="2"/>
    <x v="6"/>
    <x v="0"/>
    <x v="4"/>
    <x v="29"/>
    <x v="43"/>
    <x v="344"/>
    <x v="93"/>
    <x v="344"/>
    <x v="0"/>
  </r>
  <r>
    <x v="2"/>
    <x v="6"/>
    <x v="0"/>
    <x v="5"/>
    <x v="10"/>
    <x v="44"/>
    <x v="2"/>
    <x v="1"/>
    <x v="3"/>
    <x v="5"/>
  </r>
  <r>
    <x v="2"/>
    <x v="6"/>
    <x v="0"/>
    <x v="5"/>
    <x v="10"/>
    <x v="0"/>
    <x v="80"/>
    <x v="1"/>
    <x v="82"/>
    <x v="0"/>
  </r>
  <r>
    <x v="2"/>
    <x v="6"/>
    <x v="0"/>
    <x v="5"/>
    <x v="10"/>
    <x v="4"/>
    <x v="68"/>
    <x v="1"/>
    <x v="71"/>
    <x v="0"/>
  </r>
  <r>
    <x v="2"/>
    <x v="6"/>
    <x v="0"/>
    <x v="6"/>
    <x v="21"/>
    <x v="44"/>
    <x v="2"/>
    <x v="1"/>
    <x v="3"/>
    <x v="29"/>
  </r>
  <r>
    <x v="2"/>
    <x v="6"/>
    <x v="0"/>
    <x v="6"/>
    <x v="21"/>
    <x v="2"/>
    <x v="333"/>
    <x v="1"/>
    <x v="330"/>
    <x v="0"/>
  </r>
  <r>
    <x v="2"/>
    <x v="6"/>
    <x v="0"/>
    <x v="6"/>
    <x v="21"/>
    <x v="8"/>
    <x v="220"/>
    <x v="1"/>
    <x v="223"/>
    <x v="0"/>
  </r>
  <r>
    <x v="2"/>
    <x v="6"/>
    <x v="0"/>
    <x v="7"/>
    <x v="22"/>
    <x v="44"/>
    <x v="2"/>
    <x v="1"/>
    <x v="3"/>
    <x v="43"/>
  </r>
  <r>
    <x v="2"/>
    <x v="6"/>
    <x v="0"/>
    <x v="7"/>
    <x v="22"/>
    <x v="2"/>
    <x v="461"/>
    <x v="562"/>
    <x v="877"/>
    <x v="0"/>
  </r>
  <r>
    <x v="2"/>
    <x v="6"/>
    <x v="0"/>
    <x v="8"/>
    <x v="25"/>
    <x v="44"/>
    <x v="2"/>
    <x v="1"/>
    <x v="3"/>
    <x v="81"/>
  </r>
  <r>
    <x v="2"/>
    <x v="6"/>
    <x v="0"/>
    <x v="8"/>
    <x v="25"/>
    <x v="1"/>
    <x v="751"/>
    <x v="290"/>
    <x v="744"/>
    <x v="0"/>
  </r>
  <r>
    <x v="2"/>
    <x v="6"/>
    <x v="0"/>
    <x v="8"/>
    <x v="25"/>
    <x v="8"/>
    <x v="445"/>
    <x v="1"/>
    <x v="440"/>
    <x v="0"/>
  </r>
  <r>
    <x v="2"/>
    <x v="6"/>
    <x v="0"/>
    <x v="9"/>
    <x v="26"/>
    <x v="44"/>
    <x v="2"/>
    <x v="1"/>
    <x v="3"/>
    <x v="1"/>
  </r>
  <r>
    <x v="2"/>
    <x v="6"/>
    <x v="0"/>
    <x v="9"/>
    <x v="26"/>
    <x v="26"/>
    <x v="5"/>
    <x v="1"/>
    <x v="7"/>
    <x v="0"/>
  </r>
  <r>
    <x v="2"/>
    <x v="6"/>
    <x v="0"/>
    <x v="10"/>
    <x v="31"/>
    <x v="44"/>
    <x v="2"/>
    <x v="1"/>
    <x v="3"/>
    <x v="104"/>
  </r>
  <r>
    <x v="2"/>
    <x v="6"/>
    <x v="0"/>
    <x v="10"/>
    <x v="31"/>
    <x v="0"/>
    <x v="807"/>
    <x v="523"/>
    <x v="927"/>
    <x v="0"/>
  </r>
  <r>
    <x v="2"/>
    <x v="6"/>
    <x v="0"/>
    <x v="10"/>
    <x v="31"/>
    <x v="2"/>
    <x v="170"/>
    <x v="1"/>
    <x v="173"/>
    <x v="0"/>
  </r>
  <r>
    <x v="2"/>
    <x v="6"/>
    <x v="0"/>
    <x v="10"/>
    <x v="31"/>
    <x v="23"/>
    <x v="190"/>
    <x v="1"/>
    <x v="198"/>
    <x v="0"/>
  </r>
  <r>
    <x v="2"/>
    <x v="6"/>
    <x v="0"/>
    <x v="10"/>
    <x v="31"/>
    <x v="40"/>
    <x v="469"/>
    <x v="1"/>
    <x v="462"/>
    <x v="0"/>
  </r>
  <r>
    <x v="2"/>
    <x v="6"/>
    <x v="0"/>
    <x v="11"/>
    <x v="42"/>
    <x v="44"/>
    <x v="2"/>
    <x v="1"/>
    <x v="3"/>
    <x v="68"/>
  </r>
  <r>
    <x v="2"/>
    <x v="6"/>
    <x v="0"/>
    <x v="11"/>
    <x v="42"/>
    <x v="2"/>
    <x v="451"/>
    <x v="1"/>
    <x v="445"/>
    <x v="0"/>
  </r>
  <r>
    <x v="2"/>
    <x v="6"/>
    <x v="0"/>
    <x v="11"/>
    <x v="42"/>
    <x v="8"/>
    <x v="261"/>
    <x v="369"/>
    <x v="425"/>
    <x v="0"/>
  </r>
  <r>
    <x v="2"/>
    <x v="6"/>
    <x v="0"/>
    <x v="12"/>
    <x v="58"/>
    <x v="44"/>
    <x v="2"/>
    <x v="1"/>
    <x v="3"/>
    <x v="50"/>
  </r>
  <r>
    <x v="2"/>
    <x v="6"/>
    <x v="0"/>
    <x v="12"/>
    <x v="58"/>
    <x v="2"/>
    <x v="505"/>
    <x v="632"/>
    <x v="1118"/>
    <x v="0"/>
  </r>
  <r>
    <x v="2"/>
    <x v="6"/>
    <x v="0"/>
    <x v="14"/>
    <x v="28"/>
    <x v="44"/>
    <x v="2"/>
    <x v="1"/>
    <x v="3"/>
    <x v="1"/>
  </r>
  <r>
    <x v="2"/>
    <x v="6"/>
    <x v="0"/>
    <x v="14"/>
    <x v="28"/>
    <x v="2"/>
    <x v="209"/>
    <x v="1"/>
    <x v="185"/>
    <x v="0"/>
  </r>
  <r>
    <x v="2"/>
    <x v="6"/>
    <x v="0"/>
    <x v="15"/>
    <x v="24"/>
    <x v="44"/>
    <x v="2"/>
    <x v="1"/>
    <x v="3"/>
    <x v="25"/>
  </r>
  <r>
    <x v="2"/>
    <x v="6"/>
    <x v="0"/>
    <x v="15"/>
    <x v="24"/>
    <x v="22"/>
    <x v="443"/>
    <x v="1"/>
    <x v="438"/>
    <x v="0"/>
  </r>
  <r>
    <x v="2"/>
    <x v="6"/>
    <x v="0"/>
    <x v="16"/>
    <x v="34"/>
    <x v="44"/>
    <x v="2"/>
    <x v="1"/>
    <x v="3"/>
    <x v="205"/>
  </r>
  <r>
    <x v="2"/>
    <x v="6"/>
    <x v="0"/>
    <x v="16"/>
    <x v="34"/>
    <x v="2"/>
    <x v="322"/>
    <x v="465"/>
    <x v="593"/>
    <x v="0"/>
  </r>
  <r>
    <x v="2"/>
    <x v="6"/>
    <x v="0"/>
    <x v="16"/>
    <x v="34"/>
    <x v="8"/>
    <x v="609"/>
    <x v="613"/>
    <x v="1079"/>
    <x v="0"/>
  </r>
  <r>
    <x v="2"/>
    <x v="6"/>
    <x v="0"/>
    <x v="16"/>
    <x v="34"/>
    <x v="28"/>
    <x v="1048"/>
    <x v="781"/>
    <x v="1723"/>
    <x v="0"/>
  </r>
  <r>
    <x v="2"/>
    <x v="6"/>
    <x v="0"/>
    <x v="16"/>
    <x v="34"/>
    <x v="31"/>
    <x v="384"/>
    <x v="1"/>
    <x v="380"/>
    <x v="0"/>
  </r>
  <r>
    <x v="2"/>
    <x v="6"/>
    <x v="0"/>
    <x v="17"/>
    <x v="63"/>
    <x v="44"/>
    <x v="2"/>
    <x v="1"/>
    <x v="3"/>
    <x v="10"/>
  </r>
  <r>
    <x v="2"/>
    <x v="6"/>
    <x v="0"/>
    <x v="17"/>
    <x v="63"/>
    <x v="23"/>
    <x v="142"/>
    <x v="1"/>
    <x v="144"/>
    <x v="0"/>
  </r>
  <r>
    <x v="2"/>
    <x v="6"/>
    <x v="0"/>
    <x v="18"/>
    <x v="65"/>
    <x v="44"/>
    <x v="2"/>
    <x v="1"/>
    <x v="3"/>
    <x v="98"/>
  </r>
  <r>
    <x v="2"/>
    <x v="6"/>
    <x v="0"/>
    <x v="18"/>
    <x v="65"/>
    <x v="8"/>
    <x v="244"/>
    <x v="1"/>
    <x v="247"/>
    <x v="0"/>
  </r>
  <r>
    <x v="2"/>
    <x v="6"/>
    <x v="0"/>
    <x v="18"/>
    <x v="65"/>
    <x v="14"/>
    <x v="898"/>
    <x v="531"/>
    <x v="1000"/>
    <x v="0"/>
  </r>
  <r>
    <x v="2"/>
    <x v="6"/>
    <x v="0"/>
    <x v="20"/>
    <x v="8"/>
    <x v="44"/>
    <x v="2"/>
    <x v="1"/>
    <x v="3"/>
    <x v="138"/>
  </r>
  <r>
    <x v="2"/>
    <x v="6"/>
    <x v="0"/>
    <x v="20"/>
    <x v="8"/>
    <x v="8"/>
    <x v="442"/>
    <x v="1"/>
    <x v="437"/>
    <x v="0"/>
  </r>
  <r>
    <x v="2"/>
    <x v="6"/>
    <x v="0"/>
    <x v="20"/>
    <x v="8"/>
    <x v="13"/>
    <x v="901"/>
    <x v="211"/>
    <x v="875"/>
    <x v="0"/>
  </r>
  <r>
    <x v="2"/>
    <x v="6"/>
    <x v="0"/>
    <x v="21"/>
    <x v="39"/>
    <x v="44"/>
    <x v="2"/>
    <x v="1"/>
    <x v="3"/>
    <x v="168"/>
  </r>
  <r>
    <x v="2"/>
    <x v="6"/>
    <x v="0"/>
    <x v="21"/>
    <x v="39"/>
    <x v="24"/>
    <x v="1134"/>
    <x v="262"/>
    <x v="1090"/>
    <x v="0"/>
  </r>
  <r>
    <x v="2"/>
    <x v="6"/>
    <x v="0"/>
    <x v="22"/>
    <x v="44"/>
    <x v="44"/>
    <x v="2"/>
    <x v="1"/>
    <x v="3"/>
    <x v="133"/>
  </r>
  <r>
    <x v="2"/>
    <x v="6"/>
    <x v="0"/>
    <x v="22"/>
    <x v="44"/>
    <x v="15"/>
    <x v="867"/>
    <x v="618"/>
    <x v="1150"/>
    <x v="0"/>
  </r>
  <r>
    <x v="2"/>
    <x v="6"/>
    <x v="0"/>
    <x v="22"/>
    <x v="44"/>
    <x v="22"/>
    <x v="48"/>
    <x v="1"/>
    <x v="49"/>
    <x v="0"/>
  </r>
  <r>
    <x v="2"/>
    <x v="6"/>
    <x v="0"/>
    <x v="22"/>
    <x v="44"/>
    <x v="43"/>
    <x v="419"/>
    <x v="70"/>
    <x v="417"/>
    <x v="0"/>
  </r>
  <r>
    <x v="2"/>
    <x v="6"/>
    <x v="0"/>
    <x v="24"/>
    <x v="50"/>
    <x v="44"/>
    <x v="2"/>
    <x v="1"/>
    <x v="3"/>
    <x v="119"/>
  </r>
  <r>
    <x v="2"/>
    <x v="6"/>
    <x v="0"/>
    <x v="24"/>
    <x v="50"/>
    <x v="8"/>
    <x v="713"/>
    <x v="549"/>
    <x v="922"/>
    <x v="0"/>
  </r>
  <r>
    <x v="2"/>
    <x v="6"/>
    <x v="0"/>
    <x v="24"/>
    <x v="50"/>
    <x v="23"/>
    <x v="145"/>
    <x v="1"/>
    <x v="148"/>
    <x v="0"/>
  </r>
  <r>
    <x v="2"/>
    <x v="6"/>
    <x v="0"/>
    <x v="25"/>
    <x v="17"/>
    <x v="44"/>
    <x v="2"/>
    <x v="1"/>
    <x v="3"/>
    <x v="18"/>
  </r>
  <r>
    <x v="2"/>
    <x v="6"/>
    <x v="0"/>
    <x v="25"/>
    <x v="17"/>
    <x v="8"/>
    <x v="548"/>
    <x v="1"/>
    <x v="533"/>
    <x v="0"/>
  </r>
  <r>
    <x v="2"/>
    <x v="6"/>
    <x v="0"/>
    <x v="26"/>
    <x v="55"/>
    <x v="44"/>
    <x v="2"/>
    <x v="1"/>
    <x v="3"/>
    <x v="48"/>
  </r>
  <r>
    <x v="2"/>
    <x v="6"/>
    <x v="0"/>
    <x v="26"/>
    <x v="55"/>
    <x v="16"/>
    <x v="704"/>
    <x v="538"/>
    <x v="908"/>
    <x v="0"/>
  </r>
  <r>
    <x v="2"/>
    <x v="6"/>
    <x v="0"/>
    <x v="27"/>
    <x v="19"/>
    <x v="44"/>
    <x v="2"/>
    <x v="1"/>
    <x v="3"/>
    <x v="7"/>
  </r>
  <r>
    <x v="2"/>
    <x v="6"/>
    <x v="0"/>
    <x v="27"/>
    <x v="19"/>
    <x v="16"/>
    <x v="414"/>
    <x v="1"/>
    <x v="428"/>
    <x v="0"/>
  </r>
  <r>
    <x v="2"/>
    <x v="6"/>
    <x v="0"/>
    <x v="28"/>
    <x v="38"/>
    <x v="44"/>
    <x v="2"/>
    <x v="1"/>
    <x v="3"/>
    <x v="20"/>
  </r>
  <r>
    <x v="2"/>
    <x v="6"/>
    <x v="0"/>
    <x v="28"/>
    <x v="38"/>
    <x v="16"/>
    <x v="365"/>
    <x v="49"/>
    <x v="372"/>
    <x v="0"/>
  </r>
  <r>
    <x v="2"/>
    <x v="6"/>
    <x v="0"/>
    <x v="29"/>
    <x v="60"/>
    <x v="44"/>
    <x v="2"/>
    <x v="1"/>
    <x v="3"/>
    <x v="2"/>
  </r>
  <r>
    <x v="2"/>
    <x v="6"/>
    <x v="0"/>
    <x v="29"/>
    <x v="60"/>
    <x v="16"/>
    <x v="146"/>
    <x v="1"/>
    <x v="156"/>
    <x v="0"/>
  </r>
  <r>
    <x v="2"/>
    <x v="6"/>
    <x v="0"/>
    <x v="30"/>
    <x v="52"/>
    <x v="44"/>
    <x v="2"/>
    <x v="1"/>
    <x v="3"/>
    <x v="19"/>
  </r>
  <r>
    <x v="2"/>
    <x v="6"/>
    <x v="0"/>
    <x v="30"/>
    <x v="52"/>
    <x v="17"/>
    <x v="326"/>
    <x v="1"/>
    <x v="321"/>
    <x v="0"/>
  </r>
  <r>
    <x v="2"/>
    <x v="6"/>
    <x v="0"/>
    <x v="31"/>
    <x v="36"/>
    <x v="44"/>
    <x v="2"/>
    <x v="1"/>
    <x v="3"/>
    <x v="58"/>
  </r>
  <r>
    <x v="2"/>
    <x v="6"/>
    <x v="0"/>
    <x v="31"/>
    <x v="36"/>
    <x v="19"/>
    <x v="657"/>
    <x v="721"/>
    <x v="1485"/>
    <x v="0"/>
  </r>
  <r>
    <x v="2"/>
    <x v="6"/>
    <x v="0"/>
    <x v="32"/>
    <x v="57"/>
    <x v="44"/>
    <x v="2"/>
    <x v="1"/>
    <x v="3"/>
    <x v="77"/>
  </r>
  <r>
    <x v="2"/>
    <x v="6"/>
    <x v="0"/>
    <x v="32"/>
    <x v="57"/>
    <x v="19"/>
    <x v="1433"/>
    <x v="643"/>
    <x v="1436"/>
    <x v="0"/>
  </r>
  <r>
    <x v="2"/>
    <x v="6"/>
    <x v="0"/>
    <x v="33"/>
    <x v="14"/>
    <x v="44"/>
    <x v="2"/>
    <x v="1"/>
    <x v="3"/>
    <x v="121"/>
  </r>
  <r>
    <x v="2"/>
    <x v="6"/>
    <x v="0"/>
    <x v="33"/>
    <x v="14"/>
    <x v="18"/>
    <x v="737"/>
    <x v="64"/>
    <x v="717"/>
    <x v="0"/>
  </r>
  <r>
    <x v="2"/>
    <x v="6"/>
    <x v="0"/>
    <x v="34"/>
    <x v="45"/>
    <x v="44"/>
    <x v="2"/>
    <x v="1"/>
    <x v="3"/>
    <x v="166"/>
  </r>
  <r>
    <x v="2"/>
    <x v="6"/>
    <x v="0"/>
    <x v="34"/>
    <x v="45"/>
    <x v="20"/>
    <x v="1633"/>
    <x v="756"/>
    <x v="1718"/>
    <x v="0"/>
  </r>
  <r>
    <x v="2"/>
    <x v="6"/>
    <x v="0"/>
    <x v="35"/>
    <x v="18"/>
    <x v="44"/>
    <x v="2"/>
    <x v="1"/>
    <x v="3"/>
    <x v="13"/>
  </r>
  <r>
    <x v="2"/>
    <x v="6"/>
    <x v="0"/>
    <x v="35"/>
    <x v="18"/>
    <x v="8"/>
    <x v="278"/>
    <x v="303"/>
    <x v="336"/>
    <x v="0"/>
  </r>
  <r>
    <x v="2"/>
    <x v="6"/>
    <x v="0"/>
    <x v="36"/>
    <x v="13"/>
    <x v="44"/>
    <x v="2"/>
    <x v="1"/>
    <x v="3"/>
    <x v="139"/>
  </r>
  <r>
    <x v="2"/>
    <x v="6"/>
    <x v="0"/>
    <x v="36"/>
    <x v="13"/>
    <x v="3"/>
    <x v="608"/>
    <x v="104"/>
    <x v="589"/>
    <x v="0"/>
  </r>
  <r>
    <x v="2"/>
    <x v="6"/>
    <x v="0"/>
    <x v="36"/>
    <x v="13"/>
    <x v="4"/>
    <x v="218"/>
    <x v="168"/>
    <x v="244"/>
    <x v="0"/>
  </r>
  <r>
    <x v="2"/>
    <x v="6"/>
    <x v="0"/>
    <x v="36"/>
    <x v="13"/>
    <x v="43"/>
    <x v="612"/>
    <x v="231"/>
    <x v="604"/>
    <x v="0"/>
  </r>
  <r>
    <x v="2"/>
    <x v="6"/>
    <x v="0"/>
    <x v="37"/>
    <x v="15"/>
    <x v="44"/>
    <x v="2"/>
    <x v="1"/>
    <x v="3"/>
    <x v="22"/>
  </r>
  <r>
    <x v="2"/>
    <x v="6"/>
    <x v="0"/>
    <x v="37"/>
    <x v="15"/>
    <x v="3"/>
    <x v="248"/>
    <x v="1"/>
    <x v="248"/>
    <x v="0"/>
  </r>
  <r>
    <x v="2"/>
    <x v="6"/>
    <x v="0"/>
    <x v="38"/>
    <x v="66"/>
    <x v="44"/>
    <x v="2"/>
    <x v="1"/>
    <x v="3"/>
    <x v="183"/>
  </r>
  <r>
    <x v="2"/>
    <x v="6"/>
    <x v="0"/>
    <x v="38"/>
    <x v="66"/>
    <x v="27"/>
    <x v="595"/>
    <x v="36"/>
    <x v="575"/>
    <x v="0"/>
  </r>
  <r>
    <x v="2"/>
    <x v="6"/>
    <x v="0"/>
    <x v="38"/>
    <x v="66"/>
    <x v="43"/>
    <x v="691"/>
    <x v="124"/>
    <x v="671"/>
    <x v="0"/>
  </r>
  <r>
    <x v="2"/>
    <x v="6"/>
    <x v="0"/>
    <x v="39"/>
    <x v="12"/>
    <x v="44"/>
    <x v="2"/>
    <x v="1"/>
    <x v="3"/>
    <x v="37"/>
  </r>
  <r>
    <x v="2"/>
    <x v="6"/>
    <x v="0"/>
    <x v="39"/>
    <x v="12"/>
    <x v="4"/>
    <x v="264"/>
    <x v="24"/>
    <x v="246"/>
    <x v="0"/>
  </r>
  <r>
    <x v="2"/>
    <x v="6"/>
    <x v="0"/>
    <x v="40"/>
    <x v="30"/>
    <x v="44"/>
    <x v="2"/>
    <x v="1"/>
    <x v="3"/>
    <x v="3"/>
  </r>
  <r>
    <x v="2"/>
    <x v="6"/>
    <x v="0"/>
    <x v="40"/>
    <x v="30"/>
    <x v="40"/>
    <x v="94"/>
    <x v="1"/>
    <x v="96"/>
    <x v="0"/>
  </r>
  <r>
    <x v="2"/>
    <x v="6"/>
    <x v="0"/>
    <x v="41"/>
    <x v="43"/>
    <x v="44"/>
    <x v="2"/>
    <x v="1"/>
    <x v="3"/>
    <x v="87"/>
  </r>
  <r>
    <x v="2"/>
    <x v="6"/>
    <x v="0"/>
    <x v="41"/>
    <x v="43"/>
    <x v="5"/>
    <x v="518"/>
    <x v="22"/>
    <x v="503"/>
    <x v="0"/>
  </r>
  <r>
    <x v="2"/>
    <x v="6"/>
    <x v="0"/>
    <x v="42"/>
    <x v="51"/>
    <x v="44"/>
    <x v="2"/>
    <x v="1"/>
    <x v="3"/>
    <x v="34"/>
  </r>
  <r>
    <x v="2"/>
    <x v="6"/>
    <x v="0"/>
    <x v="42"/>
    <x v="51"/>
    <x v="25"/>
    <x v="502"/>
    <x v="48"/>
    <x v="497"/>
    <x v="0"/>
  </r>
  <r>
    <x v="2"/>
    <x v="6"/>
    <x v="0"/>
    <x v="45"/>
    <x v="11"/>
    <x v="44"/>
    <x v="2"/>
    <x v="1"/>
    <x v="3"/>
    <x v="26"/>
  </r>
  <r>
    <x v="2"/>
    <x v="6"/>
    <x v="0"/>
    <x v="45"/>
    <x v="11"/>
    <x v="21"/>
    <x v="182"/>
    <x v="13"/>
    <x v="190"/>
    <x v="0"/>
  </r>
  <r>
    <x v="2"/>
    <x v="6"/>
    <x v="0"/>
    <x v="46"/>
    <x v="47"/>
    <x v="44"/>
    <x v="2"/>
    <x v="1"/>
    <x v="3"/>
    <x v="169"/>
  </r>
  <r>
    <x v="2"/>
    <x v="6"/>
    <x v="0"/>
    <x v="46"/>
    <x v="47"/>
    <x v="9"/>
    <x v="739"/>
    <x v="184"/>
    <x v="724"/>
    <x v="0"/>
  </r>
  <r>
    <x v="2"/>
    <x v="6"/>
    <x v="0"/>
    <x v="48"/>
    <x v="48"/>
    <x v="44"/>
    <x v="2"/>
    <x v="1"/>
    <x v="3"/>
    <x v="118"/>
  </r>
  <r>
    <x v="2"/>
    <x v="6"/>
    <x v="0"/>
    <x v="48"/>
    <x v="48"/>
    <x v="11"/>
    <x v="769"/>
    <x v="26"/>
    <x v="737"/>
    <x v="0"/>
  </r>
  <r>
    <x v="2"/>
    <x v="6"/>
    <x v="0"/>
    <x v="49"/>
    <x v="23"/>
    <x v="44"/>
    <x v="2"/>
    <x v="1"/>
    <x v="3"/>
    <x v="35"/>
  </r>
  <r>
    <x v="2"/>
    <x v="6"/>
    <x v="0"/>
    <x v="49"/>
    <x v="23"/>
    <x v="11"/>
    <x v="507"/>
    <x v="1"/>
    <x v="498"/>
    <x v="0"/>
  </r>
  <r>
    <x v="2"/>
    <x v="6"/>
    <x v="0"/>
    <x v="50"/>
    <x v="46"/>
    <x v="44"/>
    <x v="2"/>
    <x v="1"/>
    <x v="3"/>
    <x v="170"/>
  </r>
  <r>
    <x v="2"/>
    <x v="6"/>
    <x v="0"/>
    <x v="50"/>
    <x v="46"/>
    <x v="12"/>
    <x v="1133"/>
    <x v="77"/>
    <x v="1051"/>
    <x v="0"/>
  </r>
  <r>
    <x v="2"/>
    <x v="6"/>
    <x v="0"/>
    <x v="51"/>
    <x v="67"/>
    <x v="44"/>
    <x v="2"/>
    <x v="1"/>
    <x v="3"/>
    <x v="102"/>
  </r>
  <r>
    <x v="2"/>
    <x v="6"/>
    <x v="0"/>
    <x v="51"/>
    <x v="67"/>
    <x v="10"/>
    <x v="669"/>
    <x v="389"/>
    <x v="710"/>
    <x v="0"/>
  </r>
  <r>
    <x v="2"/>
    <x v="6"/>
    <x v="0"/>
    <x v="51"/>
    <x v="67"/>
    <x v="43"/>
    <x v="354"/>
    <x v="11"/>
    <x v="347"/>
    <x v="0"/>
  </r>
  <r>
    <x v="2"/>
    <x v="6"/>
    <x v="0"/>
    <x v="52"/>
    <x v="20"/>
    <x v="44"/>
    <x v="2"/>
    <x v="1"/>
    <x v="3"/>
    <x v="137"/>
  </r>
  <r>
    <x v="2"/>
    <x v="6"/>
    <x v="0"/>
    <x v="52"/>
    <x v="20"/>
    <x v="10"/>
    <x v="745"/>
    <x v="1"/>
    <x v="723"/>
    <x v="0"/>
  </r>
  <r>
    <x v="2"/>
    <x v="6"/>
    <x v="0"/>
    <x v="53"/>
    <x v="9"/>
    <x v="44"/>
    <x v="2"/>
    <x v="1"/>
    <x v="3"/>
    <x v="97"/>
  </r>
  <r>
    <x v="2"/>
    <x v="6"/>
    <x v="0"/>
    <x v="53"/>
    <x v="9"/>
    <x v="5"/>
    <x v="177"/>
    <x v="1"/>
    <x v="180"/>
    <x v="0"/>
  </r>
  <r>
    <x v="2"/>
    <x v="6"/>
    <x v="0"/>
    <x v="53"/>
    <x v="9"/>
    <x v="6"/>
    <x v="699"/>
    <x v="157"/>
    <x v="685"/>
    <x v="0"/>
  </r>
  <r>
    <x v="2"/>
    <x v="6"/>
    <x v="0"/>
    <x v="53"/>
    <x v="9"/>
    <x v="41"/>
    <x v="124"/>
    <x v="1"/>
    <x v="130"/>
    <x v="0"/>
  </r>
  <r>
    <x v="2"/>
    <x v="6"/>
    <x v="0"/>
    <x v="66"/>
    <x v="37"/>
    <x v="44"/>
    <x v="2"/>
    <x v="1"/>
    <x v="3"/>
    <x v="26"/>
  </r>
  <r>
    <x v="2"/>
    <x v="6"/>
    <x v="0"/>
    <x v="66"/>
    <x v="37"/>
    <x v="7"/>
    <x v="193"/>
    <x v="1"/>
    <x v="203"/>
    <x v="0"/>
  </r>
  <r>
    <x v="2"/>
    <x v="6"/>
    <x v="0"/>
    <x v="66"/>
    <x v="37"/>
    <x v="16"/>
    <x v="538"/>
    <x v="1"/>
    <x v="539"/>
    <x v="0"/>
  </r>
  <r>
    <x v="2"/>
    <x v="6"/>
    <x v="0"/>
    <x v="66"/>
    <x v="37"/>
    <x v="35"/>
    <x v="658"/>
    <x v="1"/>
    <x v="655"/>
    <x v="0"/>
  </r>
  <r>
    <x v="2"/>
    <x v="6"/>
    <x v="0"/>
    <x v="68"/>
    <x v="35"/>
    <x v="44"/>
    <x v="2"/>
    <x v="1"/>
    <x v="3"/>
    <x v="3"/>
  </r>
  <r>
    <x v="2"/>
    <x v="6"/>
    <x v="0"/>
    <x v="68"/>
    <x v="35"/>
    <x v="32"/>
    <x v="152"/>
    <x v="1"/>
    <x v="154"/>
    <x v="0"/>
  </r>
  <r>
    <x v="2"/>
    <x v="6"/>
    <x v="1"/>
    <x v="43"/>
    <x v="27"/>
    <x v="44"/>
    <x v="2"/>
    <x v="1"/>
    <x v="3"/>
    <x v="239"/>
  </r>
  <r>
    <x v="2"/>
    <x v="6"/>
    <x v="1"/>
    <x v="43"/>
    <x v="27"/>
    <x v="7"/>
    <x v="1188"/>
    <x v="295"/>
    <x v="1153"/>
    <x v="0"/>
  </r>
  <r>
    <x v="2"/>
    <x v="6"/>
    <x v="1"/>
    <x v="43"/>
    <x v="27"/>
    <x v="24"/>
    <x v="968"/>
    <x v="1"/>
    <x v="948"/>
    <x v="0"/>
  </r>
  <r>
    <x v="2"/>
    <x v="6"/>
    <x v="1"/>
    <x v="47"/>
    <x v="7"/>
    <x v="44"/>
    <x v="2"/>
    <x v="1"/>
    <x v="3"/>
    <x v="17"/>
  </r>
  <r>
    <x v="2"/>
    <x v="6"/>
    <x v="1"/>
    <x v="47"/>
    <x v="7"/>
    <x v="7"/>
    <x v="1224"/>
    <x v="607"/>
    <x v="1272"/>
    <x v="0"/>
  </r>
  <r>
    <x v="2"/>
    <x v="6"/>
    <x v="2"/>
    <x v="23"/>
    <x v="64"/>
    <x v="44"/>
    <x v="2"/>
    <x v="1"/>
    <x v="3"/>
    <x v="211"/>
  </r>
  <r>
    <x v="2"/>
    <x v="6"/>
    <x v="2"/>
    <x v="23"/>
    <x v="64"/>
    <x v="31"/>
    <x v="1351"/>
    <x v="202"/>
    <x v="1211"/>
    <x v="0"/>
  </r>
  <r>
    <x v="2"/>
    <x v="6"/>
    <x v="2"/>
    <x v="54"/>
    <x v="32"/>
    <x v="44"/>
    <x v="2"/>
    <x v="1"/>
    <x v="3"/>
    <x v="678"/>
  </r>
  <r>
    <x v="2"/>
    <x v="6"/>
    <x v="2"/>
    <x v="54"/>
    <x v="32"/>
    <x v="29"/>
    <x v="1704"/>
    <x v="1"/>
    <x v="1656"/>
    <x v="0"/>
  </r>
  <r>
    <x v="2"/>
    <x v="6"/>
    <x v="2"/>
    <x v="55"/>
    <x v="40"/>
    <x v="44"/>
    <x v="2"/>
    <x v="1"/>
    <x v="3"/>
    <x v="202"/>
  </r>
  <r>
    <x v="2"/>
    <x v="6"/>
    <x v="2"/>
    <x v="55"/>
    <x v="40"/>
    <x v="36"/>
    <x v="1323"/>
    <x v="1"/>
    <x v="1178"/>
    <x v="0"/>
  </r>
  <r>
    <x v="2"/>
    <x v="6"/>
    <x v="2"/>
    <x v="57"/>
    <x v="49"/>
    <x v="44"/>
    <x v="2"/>
    <x v="1"/>
    <x v="3"/>
    <x v="190"/>
  </r>
  <r>
    <x v="2"/>
    <x v="6"/>
    <x v="2"/>
    <x v="57"/>
    <x v="49"/>
    <x v="33"/>
    <x v="1548"/>
    <x v="1"/>
    <x v="1453"/>
    <x v="0"/>
  </r>
  <r>
    <x v="2"/>
    <x v="6"/>
    <x v="2"/>
    <x v="58"/>
    <x v="61"/>
    <x v="44"/>
    <x v="2"/>
    <x v="1"/>
    <x v="3"/>
    <x v="1"/>
  </r>
  <r>
    <x v="2"/>
    <x v="6"/>
    <x v="2"/>
    <x v="58"/>
    <x v="61"/>
    <x v="34"/>
    <x v="285"/>
    <x v="1"/>
    <x v="283"/>
    <x v="0"/>
  </r>
  <r>
    <x v="2"/>
    <x v="6"/>
    <x v="2"/>
    <x v="59"/>
    <x v="56"/>
    <x v="44"/>
    <x v="2"/>
    <x v="1"/>
    <x v="3"/>
    <x v="408"/>
  </r>
  <r>
    <x v="2"/>
    <x v="6"/>
    <x v="2"/>
    <x v="59"/>
    <x v="56"/>
    <x v="30"/>
    <x v="1611"/>
    <x v="590"/>
    <x v="1545"/>
    <x v="0"/>
  </r>
  <r>
    <x v="2"/>
    <x v="6"/>
    <x v="2"/>
    <x v="60"/>
    <x v="2"/>
    <x v="44"/>
    <x v="2"/>
    <x v="1"/>
    <x v="3"/>
    <x v="241"/>
  </r>
  <r>
    <x v="2"/>
    <x v="6"/>
    <x v="2"/>
    <x v="60"/>
    <x v="2"/>
    <x v="29"/>
    <x v="844"/>
    <x v="1"/>
    <x v="720"/>
    <x v="0"/>
  </r>
  <r>
    <x v="2"/>
    <x v="6"/>
    <x v="2"/>
    <x v="60"/>
    <x v="2"/>
    <x v="37"/>
    <x v="1598"/>
    <x v="1"/>
    <x v="1509"/>
    <x v="0"/>
  </r>
  <r>
    <x v="2"/>
    <x v="6"/>
    <x v="2"/>
    <x v="61"/>
    <x v="6"/>
    <x v="44"/>
    <x v="2"/>
    <x v="1"/>
    <x v="3"/>
    <x v="54"/>
  </r>
  <r>
    <x v="2"/>
    <x v="6"/>
    <x v="2"/>
    <x v="61"/>
    <x v="6"/>
    <x v="34"/>
    <x v="1012"/>
    <x v="1"/>
    <x v="861"/>
    <x v="0"/>
  </r>
  <r>
    <x v="2"/>
    <x v="6"/>
    <x v="2"/>
    <x v="62"/>
    <x v="4"/>
    <x v="44"/>
    <x v="2"/>
    <x v="1"/>
    <x v="3"/>
    <x v="162"/>
  </r>
  <r>
    <x v="2"/>
    <x v="6"/>
    <x v="2"/>
    <x v="62"/>
    <x v="4"/>
    <x v="8"/>
    <x v="157"/>
    <x v="1"/>
    <x v="119"/>
    <x v="0"/>
  </r>
  <r>
    <x v="2"/>
    <x v="6"/>
    <x v="2"/>
    <x v="62"/>
    <x v="4"/>
    <x v="24"/>
    <x v="1564"/>
    <x v="1"/>
    <x v="1373"/>
    <x v="0"/>
  </r>
  <r>
    <x v="2"/>
    <x v="6"/>
    <x v="2"/>
    <x v="62"/>
    <x v="4"/>
    <x v="28"/>
    <x v="1681"/>
    <x v="1"/>
    <x v="1534"/>
    <x v="0"/>
  </r>
  <r>
    <x v="2"/>
    <x v="6"/>
    <x v="2"/>
    <x v="62"/>
    <x v="4"/>
    <x v="33"/>
    <x v="196"/>
    <x v="1"/>
    <x v="143"/>
    <x v="0"/>
  </r>
  <r>
    <x v="2"/>
    <x v="6"/>
    <x v="2"/>
    <x v="62"/>
    <x v="4"/>
    <x v="39"/>
    <x v="1532"/>
    <x v="1"/>
    <x v="1321"/>
    <x v="0"/>
  </r>
  <r>
    <x v="2"/>
    <x v="6"/>
    <x v="2"/>
    <x v="63"/>
    <x v="3"/>
    <x v="44"/>
    <x v="2"/>
    <x v="1"/>
    <x v="3"/>
    <x v="387"/>
  </r>
  <r>
    <x v="2"/>
    <x v="6"/>
    <x v="2"/>
    <x v="63"/>
    <x v="3"/>
    <x v="28"/>
    <x v="1434"/>
    <x v="1"/>
    <x v="1296"/>
    <x v="0"/>
  </r>
  <r>
    <x v="2"/>
    <x v="6"/>
    <x v="2"/>
    <x v="65"/>
    <x v="1"/>
    <x v="44"/>
    <x v="2"/>
    <x v="1"/>
    <x v="3"/>
    <x v="1"/>
  </r>
  <r>
    <x v="2"/>
    <x v="6"/>
    <x v="2"/>
    <x v="65"/>
    <x v="1"/>
    <x v="29"/>
    <x v="9"/>
    <x v="1"/>
    <x v="8"/>
    <x v="0"/>
  </r>
  <r>
    <x v="2"/>
    <x v="6"/>
    <x v="3"/>
    <x v="67"/>
    <x v="69"/>
    <x v="44"/>
    <x v="2"/>
    <x v="1"/>
    <x v="3"/>
    <x v="23"/>
  </r>
  <r>
    <x v="2"/>
    <x v="6"/>
    <x v="3"/>
    <x v="67"/>
    <x v="69"/>
    <x v="22"/>
    <x v="732"/>
    <x v="1"/>
    <x v="658"/>
    <x v="0"/>
  </r>
  <r>
    <x v="2"/>
    <x v="6"/>
    <x v="3"/>
    <x v="67"/>
    <x v="69"/>
    <x v="23"/>
    <x v="126"/>
    <x v="1"/>
    <x v="111"/>
    <x v="0"/>
  </r>
  <r>
    <x v="2"/>
    <x v="6"/>
    <x v="4"/>
    <x v="1"/>
    <x v="41"/>
    <x v="44"/>
    <x v="2"/>
    <x v="1"/>
    <x v="3"/>
    <x v="101"/>
  </r>
  <r>
    <x v="2"/>
    <x v="6"/>
    <x v="4"/>
    <x v="1"/>
    <x v="41"/>
    <x v="43"/>
    <x v="509"/>
    <x v="198"/>
    <x v="49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52">
  <r>
    <x v="0"/>
    <x v="0"/>
    <x v="5"/>
    <x v="0"/>
    <x v="53"/>
    <x v="27"/>
    <x v="2"/>
    <x v="1"/>
    <x v="3"/>
    <x v="0"/>
  </r>
  <r>
    <x v="0"/>
    <x v="0"/>
    <x v="0"/>
    <x v="4"/>
    <x v="29"/>
    <x v="44"/>
    <x v="2"/>
    <x v="1"/>
    <x v="3"/>
    <x v="654"/>
  </r>
  <r>
    <x v="0"/>
    <x v="0"/>
    <x v="0"/>
    <x v="4"/>
    <x v="29"/>
    <x v="1"/>
    <x v="1379"/>
    <x v="593"/>
    <x v="1402"/>
    <x v="0"/>
  </r>
  <r>
    <x v="0"/>
    <x v="0"/>
    <x v="0"/>
    <x v="4"/>
    <x v="29"/>
    <x v="2"/>
    <x v="1312"/>
    <x v="2"/>
    <x v="1273"/>
    <x v="0"/>
  </r>
  <r>
    <x v="0"/>
    <x v="0"/>
    <x v="0"/>
    <x v="4"/>
    <x v="29"/>
    <x v="23"/>
    <x v="843"/>
    <x v="1"/>
    <x v="820"/>
    <x v="0"/>
  </r>
  <r>
    <x v="0"/>
    <x v="0"/>
    <x v="0"/>
    <x v="4"/>
    <x v="29"/>
    <x v="26"/>
    <x v="401"/>
    <x v="147"/>
    <x v="419"/>
    <x v="0"/>
  </r>
  <r>
    <x v="0"/>
    <x v="0"/>
    <x v="0"/>
    <x v="4"/>
    <x v="29"/>
    <x v="43"/>
    <x v="1390"/>
    <x v="401"/>
    <x v="1359"/>
    <x v="0"/>
  </r>
  <r>
    <x v="0"/>
    <x v="0"/>
    <x v="0"/>
    <x v="5"/>
    <x v="10"/>
    <x v="44"/>
    <x v="2"/>
    <x v="1"/>
    <x v="3"/>
    <x v="150"/>
  </r>
  <r>
    <x v="0"/>
    <x v="0"/>
    <x v="0"/>
    <x v="5"/>
    <x v="10"/>
    <x v="0"/>
    <x v="875"/>
    <x v="1"/>
    <x v="848"/>
    <x v="0"/>
  </r>
  <r>
    <x v="0"/>
    <x v="0"/>
    <x v="0"/>
    <x v="5"/>
    <x v="10"/>
    <x v="4"/>
    <x v="318"/>
    <x v="1"/>
    <x v="316"/>
    <x v="0"/>
  </r>
  <r>
    <x v="0"/>
    <x v="0"/>
    <x v="0"/>
    <x v="6"/>
    <x v="21"/>
    <x v="44"/>
    <x v="2"/>
    <x v="1"/>
    <x v="3"/>
    <x v="364"/>
  </r>
  <r>
    <x v="0"/>
    <x v="0"/>
    <x v="0"/>
    <x v="6"/>
    <x v="21"/>
    <x v="1"/>
    <x v="1228"/>
    <x v="1"/>
    <x v="1188"/>
    <x v="0"/>
  </r>
  <r>
    <x v="0"/>
    <x v="0"/>
    <x v="0"/>
    <x v="6"/>
    <x v="21"/>
    <x v="8"/>
    <x v="863"/>
    <x v="1"/>
    <x v="831"/>
    <x v="0"/>
  </r>
  <r>
    <x v="0"/>
    <x v="0"/>
    <x v="0"/>
    <x v="7"/>
    <x v="22"/>
    <x v="44"/>
    <x v="2"/>
    <x v="1"/>
    <x v="3"/>
    <x v="357"/>
  </r>
  <r>
    <x v="0"/>
    <x v="0"/>
    <x v="0"/>
    <x v="7"/>
    <x v="22"/>
    <x v="2"/>
    <x v="1155"/>
    <x v="683"/>
    <x v="1421"/>
    <x v="0"/>
  </r>
  <r>
    <x v="0"/>
    <x v="0"/>
    <x v="0"/>
    <x v="8"/>
    <x v="25"/>
    <x v="44"/>
    <x v="2"/>
    <x v="1"/>
    <x v="3"/>
    <x v="490"/>
  </r>
  <r>
    <x v="0"/>
    <x v="0"/>
    <x v="0"/>
    <x v="8"/>
    <x v="25"/>
    <x v="1"/>
    <x v="1614"/>
    <x v="648"/>
    <x v="1636"/>
    <x v="0"/>
  </r>
  <r>
    <x v="0"/>
    <x v="0"/>
    <x v="0"/>
    <x v="8"/>
    <x v="25"/>
    <x v="8"/>
    <x v="927"/>
    <x v="1"/>
    <x v="891"/>
    <x v="0"/>
  </r>
  <r>
    <x v="0"/>
    <x v="0"/>
    <x v="0"/>
    <x v="9"/>
    <x v="26"/>
    <x v="44"/>
    <x v="2"/>
    <x v="1"/>
    <x v="3"/>
    <x v="96"/>
  </r>
  <r>
    <x v="0"/>
    <x v="0"/>
    <x v="0"/>
    <x v="9"/>
    <x v="26"/>
    <x v="26"/>
    <x v="584"/>
    <x v="355"/>
    <x v="637"/>
    <x v="0"/>
  </r>
  <r>
    <x v="0"/>
    <x v="0"/>
    <x v="0"/>
    <x v="10"/>
    <x v="31"/>
    <x v="44"/>
    <x v="2"/>
    <x v="1"/>
    <x v="3"/>
    <x v="633"/>
  </r>
  <r>
    <x v="0"/>
    <x v="0"/>
    <x v="0"/>
    <x v="10"/>
    <x v="31"/>
    <x v="0"/>
    <x v="1700"/>
    <x v="685"/>
    <x v="1698"/>
    <x v="0"/>
  </r>
  <r>
    <x v="0"/>
    <x v="0"/>
    <x v="0"/>
    <x v="10"/>
    <x v="31"/>
    <x v="2"/>
    <x v="883"/>
    <x v="1"/>
    <x v="856"/>
    <x v="0"/>
  </r>
  <r>
    <x v="0"/>
    <x v="0"/>
    <x v="0"/>
    <x v="10"/>
    <x v="31"/>
    <x v="23"/>
    <x v="740"/>
    <x v="1"/>
    <x v="718"/>
    <x v="0"/>
  </r>
  <r>
    <x v="0"/>
    <x v="0"/>
    <x v="0"/>
    <x v="11"/>
    <x v="42"/>
    <x v="44"/>
    <x v="2"/>
    <x v="1"/>
    <x v="3"/>
    <x v="391"/>
  </r>
  <r>
    <x v="0"/>
    <x v="0"/>
    <x v="0"/>
    <x v="11"/>
    <x v="42"/>
    <x v="2"/>
    <x v="1263"/>
    <x v="563"/>
    <x v="1286"/>
    <x v="0"/>
  </r>
  <r>
    <x v="0"/>
    <x v="0"/>
    <x v="0"/>
    <x v="11"/>
    <x v="42"/>
    <x v="8"/>
    <x v="550"/>
    <x v="386"/>
    <x v="636"/>
    <x v="0"/>
  </r>
  <r>
    <x v="0"/>
    <x v="0"/>
    <x v="0"/>
    <x v="12"/>
    <x v="58"/>
    <x v="44"/>
    <x v="2"/>
    <x v="1"/>
    <x v="3"/>
    <x v="446"/>
  </r>
  <r>
    <x v="0"/>
    <x v="0"/>
    <x v="0"/>
    <x v="12"/>
    <x v="58"/>
    <x v="2"/>
    <x v="1387"/>
    <x v="596"/>
    <x v="1412"/>
    <x v="0"/>
  </r>
  <r>
    <x v="0"/>
    <x v="0"/>
    <x v="0"/>
    <x v="14"/>
    <x v="28"/>
    <x v="44"/>
    <x v="2"/>
    <x v="1"/>
    <x v="3"/>
    <x v="60"/>
  </r>
  <r>
    <x v="0"/>
    <x v="0"/>
    <x v="0"/>
    <x v="14"/>
    <x v="28"/>
    <x v="2"/>
    <x v="1811"/>
    <x v="763"/>
    <x v="1809"/>
    <x v="0"/>
  </r>
  <r>
    <x v="0"/>
    <x v="0"/>
    <x v="0"/>
    <x v="15"/>
    <x v="24"/>
    <x v="44"/>
    <x v="2"/>
    <x v="1"/>
    <x v="3"/>
    <x v="280"/>
  </r>
  <r>
    <x v="0"/>
    <x v="0"/>
    <x v="0"/>
    <x v="15"/>
    <x v="24"/>
    <x v="22"/>
    <x v="1245"/>
    <x v="1"/>
    <x v="1200"/>
    <x v="0"/>
  </r>
  <r>
    <x v="0"/>
    <x v="0"/>
    <x v="0"/>
    <x v="16"/>
    <x v="34"/>
    <x v="44"/>
    <x v="2"/>
    <x v="1"/>
    <x v="3"/>
    <x v="575"/>
  </r>
  <r>
    <x v="0"/>
    <x v="0"/>
    <x v="0"/>
    <x v="16"/>
    <x v="34"/>
    <x v="2"/>
    <x v="1213"/>
    <x v="742"/>
    <x v="1625"/>
    <x v="0"/>
  </r>
  <r>
    <x v="0"/>
    <x v="0"/>
    <x v="0"/>
    <x v="16"/>
    <x v="34"/>
    <x v="8"/>
    <x v="907"/>
    <x v="737"/>
    <x v="1583"/>
    <x v="0"/>
  </r>
  <r>
    <x v="0"/>
    <x v="0"/>
    <x v="0"/>
    <x v="16"/>
    <x v="34"/>
    <x v="28"/>
    <x v="1561"/>
    <x v="803"/>
    <x v="1801"/>
    <x v="0"/>
  </r>
  <r>
    <x v="0"/>
    <x v="0"/>
    <x v="0"/>
    <x v="16"/>
    <x v="34"/>
    <x v="31"/>
    <x v="1226"/>
    <x v="1"/>
    <x v="1182"/>
    <x v="0"/>
  </r>
  <r>
    <x v="0"/>
    <x v="0"/>
    <x v="0"/>
    <x v="17"/>
    <x v="63"/>
    <x v="44"/>
    <x v="2"/>
    <x v="1"/>
    <x v="3"/>
    <x v="118"/>
  </r>
  <r>
    <x v="0"/>
    <x v="0"/>
    <x v="0"/>
    <x v="17"/>
    <x v="63"/>
    <x v="23"/>
    <x v="498"/>
    <x v="1"/>
    <x v="489"/>
    <x v="0"/>
  </r>
  <r>
    <x v="0"/>
    <x v="0"/>
    <x v="0"/>
    <x v="18"/>
    <x v="65"/>
    <x v="44"/>
    <x v="2"/>
    <x v="1"/>
    <x v="3"/>
    <x v="565"/>
  </r>
  <r>
    <x v="0"/>
    <x v="0"/>
    <x v="0"/>
    <x v="18"/>
    <x v="65"/>
    <x v="8"/>
    <x v="520"/>
    <x v="649"/>
    <x v="1186"/>
    <x v="0"/>
  </r>
  <r>
    <x v="0"/>
    <x v="0"/>
    <x v="0"/>
    <x v="18"/>
    <x v="65"/>
    <x v="14"/>
    <x v="1661"/>
    <x v="717"/>
    <x v="1693"/>
    <x v="0"/>
  </r>
  <r>
    <x v="0"/>
    <x v="0"/>
    <x v="0"/>
    <x v="20"/>
    <x v="8"/>
    <x v="44"/>
    <x v="2"/>
    <x v="1"/>
    <x v="3"/>
    <x v="588"/>
  </r>
  <r>
    <x v="0"/>
    <x v="0"/>
    <x v="0"/>
    <x v="20"/>
    <x v="8"/>
    <x v="8"/>
    <x v="1005"/>
    <x v="1"/>
    <x v="968"/>
    <x v="0"/>
  </r>
  <r>
    <x v="0"/>
    <x v="0"/>
    <x v="0"/>
    <x v="20"/>
    <x v="8"/>
    <x v="13"/>
    <x v="1628"/>
    <x v="693"/>
    <x v="1665"/>
    <x v="0"/>
  </r>
  <r>
    <x v="0"/>
    <x v="0"/>
    <x v="0"/>
    <x v="21"/>
    <x v="39"/>
    <x v="44"/>
    <x v="2"/>
    <x v="1"/>
    <x v="3"/>
    <x v="558"/>
  </r>
  <r>
    <x v="0"/>
    <x v="0"/>
    <x v="0"/>
    <x v="21"/>
    <x v="39"/>
    <x v="24"/>
    <x v="1639"/>
    <x v="228"/>
    <x v="1644"/>
    <x v="0"/>
  </r>
  <r>
    <x v="0"/>
    <x v="0"/>
    <x v="0"/>
    <x v="22"/>
    <x v="44"/>
    <x v="44"/>
    <x v="2"/>
    <x v="1"/>
    <x v="3"/>
    <x v="626"/>
  </r>
  <r>
    <x v="0"/>
    <x v="0"/>
    <x v="0"/>
    <x v="22"/>
    <x v="44"/>
    <x v="15"/>
    <x v="1630"/>
    <x v="772"/>
    <x v="1743"/>
    <x v="0"/>
  </r>
  <r>
    <x v="0"/>
    <x v="0"/>
    <x v="0"/>
    <x v="22"/>
    <x v="44"/>
    <x v="22"/>
    <x v="709"/>
    <x v="1"/>
    <x v="692"/>
    <x v="0"/>
  </r>
  <r>
    <x v="0"/>
    <x v="0"/>
    <x v="0"/>
    <x v="22"/>
    <x v="44"/>
    <x v="43"/>
    <x v="1200"/>
    <x v="370"/>
    <x v="1158"/>
    <x v="0"/>
  </r>
  <r>
    <x v="0"/>
    <x v="0"/>
    <x v="0"/>
    <x v="24"/>
    <x v="50"/>
    <x v="44"/>
    <x v="2"/>
    <x v="1"/>
    <x v="3"/>
    <x v="423"/>
  </r>
  <r>
    <x v="0"/>
    <x v="0"/>
    <x v="0"/>
    <x v="24"/>
    <x v="50"/>
    <x v="8"/>
    <x v="1233"/>
    <x v="646"/>
    <x v="1366"/>
    <x v="0"/>
  </r>
  <r>
    <x v="0"/>
    <x v="0"/>
    <x v="0"/>
    <x v="24"/>
    <x v="50"/>
    <x v="23"/>
    <x v="408"/>
    <x v="1"/>
    <x v="408"/>
    <x v="0"/>
  </r>
  <r>
    <x v="0"/>
    <x v="0"/>
    <x v="0"/>
    <x v="24"/>
    <x v="50"/>
    <x v="24"/>
    <x v="205"/>
    <x v="1"/>
    <x v="210"/>
    <x v="0"/>
  </r>
  <r>
    <x v="0"/>
    <x v="0"/>
    <x v="0"/>
    <x v="25"/>
    <x v="17"/>
    <x v="44"/>
    <x v="2"/>
    <x v="1"/>
    <x v="3"/>
    <x v="156"/>
  </r>
  <r>
    <x v="0"/>
    <x v="0"/>
    <x v="0"/>
    <x v="25"/>
    <x v="17"/>
    <x v="8"/>
    <x v="1195"/>
    <x v="1"/>
    <x v="1148"/>
    <x v="0"/>
  </r>
  <r>
    <x v="0"/>
    <x v="0"/>
    <x v="0"/>
    <x v="26"/>
    <x v="55"/>
    <x v="44"/>
    <x v="2"/>
    <x v="1"/>
    <x v="3"/>
    <x v="383"/>
  </r>
  <r>
    <x v="0"/>
    <x v="0"/>
    <x v="0"/>
    <x v="26"/>
    <x v="55"/>
    <x v="16"/>
    <x v="1469"/>
    <x v="705"/>
    <x v="1579"/>
    <x v="0"/>
  </r>
  <r>
    <x v="0"/>
    <x v="0"/>
    <x v="0"/>
    <x v="27"/>
    <x v="19"/>
    <x v="44"/>
    <x v="2"/>
    <x v="1"/>
    <x v="3"/>
    <x v="89"/>
  </r>
  <r>
    <x v="0"/>
    <x v="0"/>
    <x v="0"/>
    <x v="27"/>
    <x v="19"/>
    <x v="16"/>
    <x v="1078"/>
    <x v="1"/>
    <x v="1058"/>
    <x v="0"/>
  </r>
  <r>
    <x v="0"/>
    <x v="0"/>
    <x v="0"/>
    <x v="28"/>
    <x v="38"/>
    <x v="44"/>
    <x v="2"/>
    <x v="1"/>
    <x v="3"/>
    <x v="173"/>
  </r>
  <r>
    <x v="0"/>
    <x v="0"/>
    <x v="0"/>
    <x v="28"/>
    <x v="38"/>
    <x v="16"/>
    <x v="1237"/>
    <x v="539"/>
    <x v="1256"/>
    <x v="0"/>
  </r>
  <r>
    <x v="0"/>
    <x v="0"/>
    <x v="0"/>
    <x v="30"/>
    <x v="52"/>
    <x v="44"/>
    <x v="2"/>
    <x v="1"/>
    <x v="3"/>
    <x v="407"/>
  </r>
  <r>
    <x v="0"/>
    <x v="0"/>
    <x v="0"/>
    <x v="30"/>
    <x v="52"/>
    <x v="17"/>
    <x v="1304"/>
    <x v="397"/>
    <x v="1277"/>
    <x v="0"/>
  </r>
  <r>
    <x v="0"/>
    <x v="0"/>
    <x v="0"/>
    <x v="31"/>
    <x v="36"/>
    <x v="44"/>
    <x v="2"/>
    <x v="1"/>
    <x v="3"/>
    <x v="494"/>
  </r>
  <r>
    <x v="0"/>
    <x v="0"/>
    <x v="0"/>
    <x v="31"/>
    <x v="36"/>
    <x v="19"/>
    <x v="1529"/>
    <x v="797"/>
    <x v="1794"/>
    <x v="0"/>
  </r>
  <r>
    <x v="0"/>
    <x v="0"/>
    <x v="0"/>
    <x v="32"/>
    <x v="57"/>
    <x v="44"/>
    <x v="2"/>
    <x v="1"/>
    <x v="3"/>
    <x v="576"/>
  </r>
  <r>
    <x v="0"/>
    <x v="0"/>
    <x v="0"/>
    <x v="32"/>
    <x v="57"/>
    <x v="19"/>
    <x v="1823"/>
    <x v="789"/>
    <x v="1823"/>
    <x v="0"/>
  </r>
  <r>
    <x v="0"/>
    <x v="0"/>
    <x v="0"/>
    <x v="33"/>
    <x v="14"/>
    <x v="44"/>
    <x v="2"/>
    <x v="1"/>
    <x v="3"/>
    <x v="598"/>
  </r>
  <r>
    <x v="0"/>
    <x v="0"/>
    <x v="0"/>
    <x v="33"/>
    <x v="14"/>
    <x v="18"/>
    <x v="1536"/>
    <x v="307"/>
    <x v="1512"/>
    <x v="0"/>
  </r>
  <r>
    <x v="0"/>
    <x v="0"/>
    <x v="0"/>
    <x v="34"/>
    <x v="45"/>
    <x v="44"/>
    <x v="2"/>
    <x v="1"/>
    <x v="3"/>
    <x v="601"/>
  </r>
  <r>
    <x v="0"/>
    <x v="0"/>
    <x v="0"/>
    <x v="34"/>
    <x v="45"/>
    <x v="20"/>
    <x v="1815"/>
    <x v="804"/>
    <x v="1824"/>
    <x v="0"/>
  </r>
  <r>
    <x v="0"/>
    <x v="0"/>
    <x v="0"/>
    <x v="35"/>
    <x v="18"/>
    <x v="44"/>
    <x v="2"/>
    <x v="1"/>
    <x v="3"/>
    <x v="223"/>
  </r>
  <r>
    <x v="0"/>
    <x v="0"/>
    <x v="0"/>
    <x v="35"/>
    <x v="18"/>
    <x v="8"/>
    <x v="1047"/>
    <x v="327"/>
    <x v="988"/>
    <x v="0"/>
  </r>
  <r>
    <x v="0"/>
    <x v="0"/>
    <x v="0"/>
    <x v="36"/>
    <x v="13"/>
    <x v="44"/>
    <x v="2"/>
    <x v="1"/>
    <x v="3"/>
    <x v="621"/>
  </r>
  <r>
    <x v="0"/>
    <x v="0"/>
    <x v="0"/>
    <x v="36"/>
    <x v="13"/>
    <x v="3"/>
    <x v="1501"/>
    <x v="283"/>
    <x v="1469"/>
    <x v="0"/>
  </r>
  <r>
    <x v="0"/>
    <x v="0"/>
    <x v="0"/>
    <x v="36"/>
    <x v="13"/>
    <x v="4"/>
    <x v="1027"/>
    <x v="371"/>
    <x v="1006"/>
    <x v="0"/>
  </r>
  <r>
    <x v="0"/>
    <x v="0"/>
    <x v="0"/>
    <x v="36"/>
    <x v="13"/>
    <x v="43"/>
    <x v="1368"/>
    <x v="568"/>
    <x v="1377"/>
    <x v="0"/>
  </r>
  <r>
    <x v="0"/>
    <x v="0"/>
    <x v="0"/>
    <x v="37"/>
    <x v="15"/>
    <x v="44"/>
    <x v="2"/>
    <x v="1"/>
    <x v="3"/>
    <x v="105"/>
  </r>
  <r>
    <x v="0"/>
    <x v="0"/>
    <x v="0"/>
    <x v="37"/>
    <x v="15"/>
    <x v="3"/>
    <x v="606"/>
    <x v="1"/>
    <x v="582"/>
    <x v="0"/>
  </r>
  <r>
    <x v="0"/>
    <x v="0"/>
    <x v="0"/>
    <x v="38"/>
    <x v="66"/>
    <x v="44"/>
    <x v="2"/>
    <x v="1"/>
    <x v="3"/>
    <x v="635"/>
  </r>
  <r>
    <x v="0"/>
    <x v="0"/>
    <x v="0"/>
    <x v="38"/>
    <x v="66"/>
    <x v="27"/>
    <x v="1350"/>
    <x v="408"/>
    <x v="1329"/>
    <x v="0"/>
  </r>
  <r>
    <x v="0"/>
    <x v="0"/>
    <x v="0"/>
    <x v="38"/>
    <x v="66"/>
    <x v="43"/>
    <x v="1517"/>
    <x v="468"/>
    <x v="1491"/>
    <x v="0"/>
  </r>
  <r>
    <x v="0"/>
    <x v="0"/>
    <x v="0"/>
    <x v="39"/>
    <x v="12"/>
    <x v="44"/>
    <x v="2"/>
    <x v="1"/>
    <x v="3"/>
    <x v="415"/>
  </r>
  <r>
    <x v="0"/>
    <x v="0"/>
    <x v="0"/>
    <x v="39"/>
    <x v="12"/>
    <x v="4"/>
    <x v="1052"/>
    <x v="96"/>
    <x v="986"/>
    <x v="0"/>
  </r>
  <r>
    <x v="0"/>
    <x v="0"/>
    <x v="0"/>
    <x v="40"/>
    <x v="30"/>
    <x v="44"/>
    <x v="2"/>
    <x v="1"/>
    <x v="3"/>
    <x v="249"/>
  </r>
  <r>
    <x v="0"/>
    <x v="0"/>
    <x v="0"/>
    <x v="40"/>
    <x v="30"/>
    <x v="40"/>
    <x v="1244"/>
    <x v="1"/>
    <x v="1199"/>
    <x v="0"/>
  </r>
  <r>
    <x v="0"/>
    <x v="0"/>
    <x v="0"/>
    <x v="41"/>
    <x v="43"/>
    <x v="44"/>
    <x v="2"/>
    <x v="1"/>
    <x v="3"/>
    <x v="518"/>
  </r>
  <r>
    <x v="0"/>
    <x v="0"/>
    <x v="0"/>
    <x v="41"/>
    <x v="43"/>
    <x v="5"/>
    <x v="1393"/>
    <x v="1"/>
    <x v="1356"/>
    <x v="0"/>
  </r>
  <r>
    <x v="0"/>
    <x v="0"/>
    <x v="0"/>
    <x v="42"/>
    <x v="51"/>
    <x v="44"/>
    <x v="2"/>
    <x v="1"/>
    <x v="3"/>
    <x v="410"/>
  </r>
  <r>
    <x v="0"/>
    <x v="0"/>
    <x v="0"/>
    <x v="42"/>
    <x v="51"/>
    <x v="25"/>
    <x v="1482"/>
    <x v="284"/>
    <x v="1455"/>
    <x v="0"/>
  </r>
  <r>
    <x v="0"/>
    <x v="0"/>
    <x v="0"/>
    <x v="45"/>
    <x v="11"/>
    <x v="44"/>
    <x v="2"/>
    <x v="1"/>
    <x v="3"/>
    <x v="231"/>
  </r>
  <r>
    <x v="0"/>
    <x v="0"/>
    <x v="0"/>
    <x v="45"/>
    <x v="11"/>
    <x v="21"/>
    <x v="688"/>
    <x v="189"/>
    <x v="677"/>
    <x v="0"/>
  </r>
  <r>
    <x v="0"/>
    <x v="0"/>
    <x v="0"/>
    <x v="46"/>
    <x v="47"/>
    <x v="44"/>
    <x v="2"/>
    <x v="1"/>
    <x v="3"/>
    <x v="660"/>
  </r>
  <r>
    <x v="0"/>
    <x v="0"/>
    <x v="0"/>
    <x v="46"/>
    <x v="47"/>
    <x v="9"/>
    <x v="1588"/>
    <x v="480"/>
    <x v="1576"/>
    <x v="0"/>
  </r>
  <r>
    <x v="0"/>
    <x v="0"/>
    <x v="0"/>
    <x v="48"/>
    <x v="48"/>
    <x v="44"/>
    <x v="2"/>
    <x v="1"/>
    <x v="3"/>
    <x v="622"/>
  </r>
  <r>
    <x v="0"/>
    <x v="0"/>
    <x v="0"/>
    <x v="48"/>
    <x v="48"/>
    <x v="8"/>
    <x v="53"/>
    <x v="1"/>
    <x v="53"/>
    <x v="0"/>
  </r>
  <r>
    <x v="0"/>
    <x v="0"/>
    <x v="0"/>
    <x v="48"/>
    <x v="48"/>
    <x v="11"/>
    <x v="1605"/>
    <x v="95"/>
    <x v="1585"/>
    <x v="0"/>
  </r>
  <r>
    <x v="0"/>
    <x v="0"/>
    <x v="0"/>
    <x v="49"/>
    <x v="23"/>
    <x v="44"/>
    <x v="2"/>
    <x v="1"/>
    <x v="3"/>
    <x v="550"/>
  </r>
  <r>
    <x v="0"/>
    <x v="0"/>
    <x v="0"/>
    <x v="49"/>
    <x v="23"/>
    <x v="11"/>
    <x v="1619"/>
    <x v="1"/>
    <x v="1612"/>
    <x v="0"/>
  </r>
  <r>
    <x v="0"/>
    <x v="0"/>
    <x v="0"/>
    <x v="50"/>
    <x v="46"/>
    <x v="44"/>
    <x v="2"/>
    <x v="1"/>
    <x v="3"/>
    <x v="677"/>
  </r>
  <r>
    <x v="0"/>
    <x v="0"/>
    <x v="0"/>
    <x v="50"/>
    <x v="46"/>
    <x v="12"/>
    <x v="1775"/>
    <x v="734"/>
    <x v="1792"/>
    <x v="0"/>
  </r>
  <r>
    <x v="0"/>
    <x v="0"/>
    <x v="0"/>
    <x v="51"/>
    <x v="67"/>
    <x v="44"/>
    <x v="2"/>
    <x v="1"/>
    <x v="3"/>
    <x v="611"/>
  </r>
  <r>
    <x v="0"/>
    <x v="0"/>
    <x v="0"/>
    <x v="51"/>
    <x v="67"/>
    <x v="10"/>
    <x v="1662"/>
    <x v="652"/>
    <x v="1673"/>
    <x v="0"/>
  </r>
  <r>
    <x v="0"/>
    <x v="0"/>
    <x v="0"/>
    <x v="51"/>
    <x v="67"/>
    <x v="43"/>
    <x v="1274"/>
    <x v="106"/>
    <x v="1226"/>
    <x v="0"/>
  </r>
  <r>
    <x v="0"/>
    <x v="0"/>
    <x v="0"/>
    <x v="52"/>
    <x v="20"/>
    <x v="44"/>
    <x v="2"/>
    <x v="1"/>
    <x v="3"/>
    <x v="316"/>
  </r>
  <r>
    <x v="0"/>
    <x v="0"/>
    <x v="0"/>
    <x v="52"/>
    <x v="20"/>
    <x v="10"/>
    <x v="1065"/>
    <x v="1"/>
    <x v="1023"/>
    <x v="0"/>
  </r>
  <r>
    <x v="0"/>
    <x v="0"/>
    <x v="0"/>
    <x v="53"/>
    <x v="9"/>
    <x v="44"/>
    <x v="2"/>
    <x v="1"/>
    <x v="3"/>
    <x v="469"/>
  </r>
  <r>
    <x v="0"/>
    <x v="0"/>
    <x v="0"/>
    <x v="53"/>
    <x v="9"/>
    <x v="5"/>
    <x v="279"/>
    <x v="1"/>
    <x v="280"/>
    <x v="0"/>
  </r>
  <r>
    <x v="0"/>
    <x v="0"/>
    <x v="0"/>
    <x v="53"/>
    <x v="9"/>
    <x v="6"/>
    <x v="1152"/>
    <x v="411"/>
    <x v="1124"/>
    <x v="0"/>
  </r>
  <r>
    <x v="0"/>
    <x v="0"/>
    <x v="0"/>
    <x v="53"/>
    <x v="9"/>
    <x v="42"/>
    <x v="1072"/>
    <x v="1"/>
    <x v="1034"/>
    <x v="0"/>
  </r>
  <r>
    <x v="0"/>
    <x v="0"/>
    <x v="0"/>
    <x v="66"/>
    <x v="37"/>
    <x v="44"/>
    <x v="2"/>
    <x v="1"/>
    <x v="3"/>
    <x v="197"/>
  </r>
  <r>
    <x v="0"/>
    <x v="0"/>
    <x v="0"/>
    <x v="66"/>
    <x v="37"/>
    <x v="16"/>
    <x v="1202"/>
    <x v="1"/>
    <x v="1170"/>
    <x v="0"/>
  </r>
  <r>
    <x v="0"/>
    <x v="0"/>
    <x v="0"/>
    <x v="66"/>
    <x v="37"/>
    <x v="35"/>
    <x v="1381"/>
    <x v="1"/>
    <x v="1362"/>
    <x v="0"/>
  </r>
  <r>
    <x v="0"/>
    <x v="0"/>
    <x v="0"/>
    <x v="68"/>
    <x v="35"/>
    <x v="44"/>
    <x v="2"/>
    <x v="1"/>
    <x v="3"/>
    <x v="28"/>
  </r>
  <r>
    <x v="0"/>
    <x v="0"/>
    <x v="0"/>
    <x v="68"/>
    <x v="35"/>
    <x v="32"/>
    <x v="892"/>
    <x v="1"/>
    <x v="857"/>
    <x v="0"/>
  </r>
  <r>
    <x v="0"/>
    <x v="0"/>
    <x v="0"/>
    <x v="69"/>
    <x v="68"/>
    <x v="44"/>
    <x v="2"/>
    <x v="1"/>
    <x v="3"/>
    <x v="37"/>
  </r>
  <r>
    <x v="0"/>
    <x v="0"/>
    <x v="0"/>
    <x v="69"/>
    <x v="68"/>
    <x v="12"/>
    <x v="980"/>
    <x v="1"/>
    <x v="937"/>
    <x v="0"/>
  </r>
  <r>
    <x v="0"/>
    <x v="0"/>
    <x v="1"/>
    <x v="43"/>
    <x v="27"/>
    <x v="44"/>
    <x v="2"/>
    <x v="1"/>
    <x v="3"/>
    <x v="599"/>
  </r>
  <r>
    <x v="0"/>
    <x v="0"/>
    <x v="1"/>
    <x v="43"/>
    <x v="27"/>
    <x v="7"/>
    <x v="1612"/>
    <x v="610"/>
    <x v="1629"/>
    <x v="0"/>
  </r>
  <r>
    <x v="0"/>
    <x v="0"/>
    <x v="1"/>
    <x v="43"/>
    <x v="27"/>
    <x v="24"/>
    <x v="1568"/>
    <x v="309"/>
    <x v="1562"/>
    <x v="0"/>
  </r>
  <r>
    <x v="0"/>
    <x v="0"/>
    <x v="2"/>
    <x v="23"/>
    <x v="64"/>
    <x v="44"/>
    <x v="2"/>
    <x v="1"/>
    <x v="3"/>
    <x v="564"/>
  </r>
  <r>
    <x v="0"/>
    <x v="0"/>
    <x v="2"/>
    <x v="23"/>
    <x v="64"/>
    <x v="31"/>
    <x v="1731"/>
    <x v="602"/>
    <x v="1691"/>
    <x v="0"/>
  </r>
  <r>
    <x v="0"/>
    <x v="0"/>
    <x v="2"/>
    <x v="54"/>
    <x v="32"/>
    <x v="44"/>
    <x v="2"/>
    <x v="1"/>
    <x v="3"/>
    <x v="708"/>
  </r>
  <r>
    <x v="0"/>
    <x v="0"/>
    <x v="2"/>
    <x v="54"/>
    <x v="32"/>
    <x v="29"/>
    <x v="1826"/>
    <x v="1"/>
    <x v="1814"/>
    <x v="0"/>
  </r>
  <r>
    <x v="0"/>
    <x v="0"/>
    <x v="2"/>
    <x v="55"/>
    <x v="40"/>
    <x v="44"/>
    <x v="2"/>
    <x v="1"/>
    <x v="3"/>
    <x v="673"/>
  </r>
  <r>
    <x v="0"/>
    <x v="0"/>
    <x v="2"/>
    <x v="55"/>
    <x v="40"/>
    <x v="36"/>
    <x v="1763"/>
    <x v="1"/>
    <x v="1734"/>
    <x v="0"/>
  </r>
  <r>
    <x v="0"/>
    <x v="0"/>
    <x v="2"/>
    <x v="56"/>
    <x v="59"/>
    <x v="44"/>
    <x v="2"/>
    <x v="1"/>
    <x v="3"/>
    <x v="3"/>
  </r>
  <r>
    <x v="0"/>
    <x v="0"/>
    <x v="2"/>
    <x v="56"/>
    <x v="59"/>
    <x v="30"/>
    <x v="1"/>
    <x v="1"/>
    <x v="2"/>
    <x v="0"/>
  </r>
  <r>
    <x v="0"/>
    <x v="0"/>
    <x v="2"/>
    <x v="57"/>
    <x v="49"/>
    <x v="44"/>
    <x v="2"/>
    <x v="1"/>
    <x v="3"/>
    <x v="646"/>
  </r>
  <r>
    <x v="0"/>
    <x v="0"/>
    <x v="2"/>
    <x v="57"/>
    <x v="49"/>
    <x v="33"/>
    <x v="1792"/>
    <x v="1"/>
    <x v="1768"/>
    <x v="0"/>
  </r>
  <r>
    <x v="0"/>
    <x v="0"/>
    <x v="2"/>
    <x v="58"/>
    <x v="61"/>
    <x v="44"/>
    <x v="2"/>
    <x v="1"/>
    <x v="3"/>
    <x v="348"/>
  </r>
  <r>
    <x v="0"/>
    <x v="0"/>
    <x v="2"/>
    <x v="58"/>
    <x v="61"/>
    <x v="34"/>
    <x v="1739"/>
    <x v="1"/>
    <x v="1737"/>
    <x v="0"/>
  </r>
  <r>
    <x v="0"/>
    <x v="0"/>
    <x v="2"/>
    <x v="59"/>
    <x v="56"/>
    <x v="44"/>
    <x v="2"/>
    <x v="1"/>
    <x v="3"/>
    <x v="702"/>
  </r>
  <r>
    <x v="0"/>
    <x v="0"/>
    <x v="2"/>
    <x v="59"/>
    <x v="56"/>
    <x v="30"/>
    <x v="1820"/>
    <x v="767"/>
    <x v="1817"/>
    <x v="0"/>
  </r>
  <r>
    <x v="0"/>
    <x v="0"/>
    <x v="2"/>
    <x v="60"/>
    <x v="2"/>
    <x v="44"/>
    <x v="2"/>
    <x v="1"/>
    <x v="3"/>
    <x v="639"/>
  </r>
  <r>
    <x v="0"/>
    <x v="0"/>
    <x v="2"/>
    <x v="60"/>
    <x v="2"/>
    <x v="29"/>
    <x v="1583"/>
    <x v="1"/>
    <x v="1496"/>
    <x v="0"/>
  </r>
  <r>
    <x v="0"/>
    <x v="0"/>
    <x v="2"/>
    <x v="60"/>
    <x v="2"/>
    <x v="33"/>
    <x v="935"/>
    <x v="1"/>
    <x v="790"/>
    <x v="0"/>
  </r>
  <r>
    <x v="0"/>
    <x v="0"/>
    <x v="2"/>
    <x v="60"/>
    <x v="2"/>
    <x v="37"/>
    <x v="1798"/>
    <x v="1"/>
    <x v="1782"/>
    <x v="0"/>
  </r>
  <r>
    <x v="0"/>
    <x v="0"/>
    <x v="2"/>
    <x v="61"/>
    <x v="6"/>
    <x v="44"/>
    <x v="2"/>
    <x v="1"/>
    <x v="3"/>
    <x v="141"/>
  </r>
  <r>
    <x v="0"/>
    <x v="0"/>
    <x v="2"/>
    <x v="61"/>
    <x v="6"/>
    <x v="34"/>
    <x v="1506"/>
    <x v="1"/>
    <x v="1370"/>
    <x v="0"/>
  </r>
  <r>
    <x v="0"/>
    <x v="0"/>
    <x v="2"/>
    <x v="62"/>
    <x v="4"/>
    <x v="44"/>
    <x v="2"/>
    <x v="1"/>
    <x v="3"/>
    <x v="496"/>
  </r>
  <r>
    <x v="0"/>
    <x v="0"/>
    <x v="2"/>
    <x v="62"/>
    <x v="4"/>
    <x v="8"/>
    <x v="1779"/>
    <x v="1"/>
    <x v="1714"/>
    <x v="0"/>
  </r>
  <r>
    <x v="0"/>
    <x v="0"/>
    <x v="2"/>
    <x v="62"/>
    <x v="4"/>
    <x v="24"/>
    <x v="1774"/>
    <x v="1"/>
    <x v="1711"/>
    <x v="0"/>
  </r>
  <r>
    <x v="0"/>
    <x v="0"/>
    <x v="2"/>
    <x v="62"/>
    <x v="4"/>
    <x v="28"/>
    <x v="1807"/>
    <x v="1"/>
    <x v="1784"/>
    <x v="0"/>
  </r>
  <r>
    <x v="0"/>
    <x v="0"/>
    <x v="2"/>
    <x v="63"/>
    <x v="3"/>
    <x v="44"/>
    <x v="2"/>
    <x v="1"/>
    <x v="3"/>
    <x v="697"/>
  </r>
  <r>
    <x v="0"/>
    <x v="0"/>
    <x v="2"/>
    <x v="63"/>
    <x v="3"/>
    <x v="28"/>
    <x v="1754"/>
    <x v="1"/>
    <x v="1722"/>
    <x v="0"/>
  </r>
  <r>
    <x v="0"/>
    <x v="0"/>
    <x v="2"/>
    <x v="65"/>
    <x v="1"/>
    <x v="44"/>
    <x v="2"/>
    <x v="1"/>
    <x v="3"/>
    <x v="134"/>
  </r>
  <r>
    <x v="0"/>
    <x v="0"/>
    <x v="2"/>
    <x v="65"/>
    <x v="1"/>
    <x v="29"/>
    <x v="577"/>
    <x v="1"/>
    <x v="535"/>
    <x v="0"/>
  </r>
  <r>
    <x v="0"/>
    <x v="0"/>
    <x v="3"/>
    <x v="67"/>
    <x v="69"/>
    <x v="44"/>
    <x v="2"/>
    <x v="1"/>
    <x v="3"/>
    <x v="304"/>
  </r>
  <r>
    <x v="0"/>
    <x v="0"/>
    <x v="3"/>
    <x v="67"/>
    <x v="69"/>
    <x v="22"/>
    <x v="1616"/>
    <x v="1"/>
    <x v="1548"/>
    <x v="0"/>
  </r>
  <r>
    <x v="0"/>
    <x v="0"/>
    <x v="3"/>
    <x v="67"/>
    <x v="69"/>
    <x v="23"/>
    <x v="541"/>
    <x v="1"/>
    <x v="479"/>
    <x v="0"/>
  </r>
  <r>
    <x v="0"/>
    <x v="0"/>
    <x v="4"/>
    <x v="1"/>
    <x v="41"/>
    <x v="44"/>
    <x v="2"/>
    <x v="1"/>
    <x v="3"/>
    <x v="553"/>
  </r>
  <r>
    <x v="0"/>
    <x v="0"/>
    <x v="4"/>
    <x v="1"/>
    <x v="41"/>
    <x v="43"/>
    <x v="1260"/>
    <x v="489"/>
    <x v="1221"/>
    <x v="0"/>
  </r>
  <r>
    <x v="0"/>
    <x v="1"/>
    <x v="0"/>
    <x v="4"/>
    <x v="29"/>
    <x v="44"/>
    <x v="2"/>
    <x v="1"/>
    <x v="3"/>
    <x v="498"/>
  </r>
  <r>
    <x v="0"/>
    <x v="1"/>
    <x v="0"/>
    <x v="4"/>
    <x v="29"/>
    <x v="1"/>
    <x v="1141"/>
    <x v="597"/>
    <x v="1223"/>
    <x v="0"/>
  </r>
  <r>
    <x v="0"/>
    <x v="1"/>
    <x v="0"/>
    <x v="4"/>
    <x v="29"/>
    <x v="2"/>
    <x v="923"/>
    <x v="14"/>
    <x v="887"/>
    <x v="0"/>
  </r>
  <r>
    <x v="0"/>
    <x v="1"/>
    <x v="0"/>
    <x v="4"/>
    <x v="29"/>
    <x v="23"/>
    <x v="641"/>
    <x v="1"/>
    <x v="622"/>
    <x v="0"/>
  </r>
  <r>
    <x v="0"/>
    <x v="1"/>
    <x v="0"/>
    <x v="4"/>
    <x v="29"/>
    <x v="26"/>
    <x v="271"/>
    <x v="52"/>
    <x v="273"/>
    <x v="0"/>
  </r>
  <r>
    <x v="0"/>
    <x v="1"/>
    <x v="0"/>
    <x v="4"/>
    <x v="29"/>
    <x v="43"/>
    <x v="1127"/>
    <x v="348"/>
    <x v="1088"/>
    <x v="0"/>
  </r>
  <r>
    <x v="0"/>
    <x v="1"/>
    <x v="0"/>
    <x v="5"/>
    <x v="10"/>
    <x v="44"/>
    <x v="2"/>
    <x v="1"/>
    <x v="3"/>
    <x v="77"/>
  </r>
  <r>
    <x v="0"/>
    <x v="1"/>
    <x v="0"/>
    <x v="5"/>
    <x v="10"/>
    <x v="0"/>
    <x v="563"/>
    <x v="1"/>
    <x v="548"/>
    <x v="0"/>
  </r>
  <r>
    <x v="0"/>
    <x v="1"/>
    <x v="0"/>
    <x v="5"/>
    <x v="10"/>
    <x v="4"/>
    <x v="213"/>
    <x v="1"/>
    <x v="216"/>
    <x v="0"/>
  </r>
  <r>
    <x v="0"/>
    <x v="1"/>
    <x v="0"/>
    <x v="6"/>
    <x v="21"/>
    <x v="44"/>
    <x v="2"/>
    <x v="1"/>
    <x v="3"/>
    <x v="151"/>
  </r>
  <r>
    <x v="0"/>
    <x v="1"/>
    <x v="0"/>
    <x v="6"/>
    <x v="21"/>
    <x v="1"/>
    <x v="873"/>
    <x v="1"/>
    <x v="843"/>
    <x v="0"/>
  </r>
  <r>
    <x v="0"/>
    <x v="1"/>
    <x v="0"/>
    <x v="6"/>
    <x v="21"/>
    <x v="8"/>
    <x v="379"/>
    <x v="1"/>
    <x v="371"/>
    <x v="0"/>
  </r>
  <r>
    <x v="0"/>
    <x v="1"/>
    <x v="0"/>
    <x v="7"/>
    <x v="22"/>
    <x v="44"/>
    <x v="2"/>
    <x v="1"/>
    <x v="3"/>
    <x v="161"/>
  </r>
  <r>
    <x v="0"/>
    <x v="1"/>
    <x v="0"/>
    <x v="7"/>
    <x v="22"/>
    <x v="2"/>
    <x v="767"/>
    <x v="19"/>
    <x v="739"/>
    <x v="0"/>
  </r>
  <r>
    <x v="0"/>
    <x v="1"/>
    <x v="0"/>
    <x v="8"/>
    <x v="25"/>
    <x v="44"/>
    <x v="2"/>
    <x v="1"/>
    <x v="3"/>
    <x v="290"/>
  </r>
  <r>
    <x v="0"/>
    <x v="1"/>
    <x v="0"/>
    <x v="8"/>
    <x v="25"/>
    <x v="1"/>
    <x v="1413"/>
    <x v="528"/>
    <x v="1397"/>
    <x v="0"/>
  </r>
  <r>
    <x v="0"/>
    <x v="1"/>
    <x v="0"/>
    <x v="8"/>
    <x v="25"/>
    <x v="8"/>
    <x v="500"/>
    <x v="1"/>
    <x v="492"/>
    <x v="0"/>
  </r>
  <r>
    <x v="0"/>
    <x v="1"/>
    <x v="0"/>
    <x v="9"/>
    <x v="26"/>
    <x v="44"/>
    <x v="2"/>
    <x v="1"/>
    <x v="3"/>
    <x v="36"/>
  </r>
  <r>
    <x v="0"/>
    <x v="1"/>
    <x v="0"/>
    <x v="9"/>
    <x v="26"/>
    <x v="26"/>
    <x v="249"/>
    <x v="226"/>
    <x v="296"/>
    <x v="0"/>
  </r>
  <r>
    <x v="0"/>
    <x v="1"/>
    <x v="0"/>
    <x v="10"/>
    <x v="31"/>
    <x v="44"/>
    <x v="2"/>
    <x v="1"/>
    <x v="3"/>
    <x v="422"/>
  </r>
  <r>
    <x v="0"/>
    <x v="1"/>
    <x v="0"/>
    <x v="10"/>
    <x v="31"/>
    <x v="0"/>
    <x v="1507"/>
    <x v="143"/>
    <x v="1473"/>
    <x v="0"/>
  </r>
  <r>
    <x v="0"/>
    <x v="1"/>
    <x v="0"/>
    <x v="10"/>
    <x v="31"/>
    <x v="2"/>
    <x v="545"/>
    <x v="1"/>
    <x v="530"/>
    <x v="0"/>
  </r>
  <r>
    <x v="0"/>
    <x v="1"/>
    <x v="0"/>
    <x v="10"/>
    <x v="31"/>
    <x v="23"/>
    <x v="531"/>
    <x v="1"/>
    <x v="520"/>
    <x v="0"/>
  </r>
  <r>
    <x v="0"/>
    <x v="1"/>
    <x v="0"/>
    <x v="11"/>
    <x v="42"/>
    <x v="44"/>
    <x v="2"/>
    <x v="1"/>
    <x v="3"/>
    <x v="179"/>
  </r>
  <r>
    <x v="0"/>
    <x v="1"/>
    <x v="0"/>
    <x v="11"/>
    <x v="42"/>
    <x v="2"/>
    <x v="839"/>
    <x v="121"/>
    <x v="816"/>
    <x v="0"/>
  </r>
  <r>
    <x v="0"/>
    <x v="1"/>
    <x v="0"/>
    <x v="11"/>
    <x v="42"/>
    <x v="8"/>
    <x v="320"/>
    <x v="1"/>
    <x v="317"/>
    <x v="0"/>
  </r>
  <r>
    <x v="0"/>
    <x v="1"/>
    <x v="0"/>
    <x v="12"/>
    <x v="58"/>
    <x v="44"/>
    <x v="2"/>
    <x v="1"/>
    <x v="3"/>
    <x v="260"/>
  </r>
  <r>
    <x v="0"/>
    <x v="1"/>
    <x v="0"/>
    <x v="12"/>
    <x v="58"/>
    <x v="2"/>
    <x v="1129"/>
    <x v="485"/>
    <x v="1127"/>
    <x v="0"/>
  </r>
  <r>
    <x v="0"/>
    <x v="1"/>
    <x v="0"/>
    <x v="14"/>
    <x v="28"/>
    <x v="44"/>
    <x v="2"/>
    <x v="1"/>
    <x v="3"/>
    <x v="16"/>
  </r>
  <r>
    <x v="0"/>
    <x v="1"/>
    <x v="0"/>
    <x v="14"/>
    <x v="28"/>
    <x v="2"/>
    <x v="1736"/>
    <x v="697"/>
    <x v="1727"/>
    <x v="0"/>
  </r>
  <r>
    <x v="0"/>
    <x v="1"/>
    <x v="0"/>
    <x v="15"/>
    <x v="24"/>
    <x v="44"/>
    <x v="2"/>
    <x v="1"/>
    <x v="3"/>
    <x v="174"/>
  </r>
  <r>
    <x v="0"/>
    <x v="1"/>
    <x v="0"/>
    <x v="15"/>
    <x v="24"/>
    <x v="22"/>
    <x v="1075"/>
    <x v="1"/>
    <x v="1035"/>
    <x v="0"/>
  </r>
  <r>
    <x v="0"/>
    <x v="1"/>
    <x v="0"/>
    <x v="16"/>
    <x v="34"/>
    <x v="44"/>
    <x v="2"/>
    <x v="1"/>
    <x v="3"/>
    <x v="264"/>
  </r>
  <r>
    <x v="0"/>
    <x v="1"/>
    <x v="0"/>
    <x v="16"/>
    <x v="34"/>
    <x v="2"/>
    <x v="650"/>
    <x v="516"/>
    <x v="830"/>
    <x v="0"/>
  </r>
  <r>
    <x v="0"/>
    <x v="1"/>
    <x v="0"/>
    <x v="16"/>
    <x v="34"/>
    <x v="8"/>
    <x v="468"/>
    <x v="344"/>
    <x v="515"/>
    <x v="0"/>
  </r>
  <r>
    <x v="0"/>
    <x v="1"/>
    <x v="0"/>
    <x v="16"/>
    <x v="34"/>
    <x v="28"/>
    <x v="1058"/>
    <x v="729"/>
    <x v="1551"/>
    <x v="0"/>
  </r>
  <r>
    <x v="0"/>
    <x v="1"/>
    <x v="0"/>
    <x v="16"/>
    <x v="34"/>
    <x v="31"/>
    <x v="809"/>
    <x v="1"/>
    <x v="781"/>
    <x v="0"/>
  </r>
  <r>
    <x v="0"/>
    <x v="1"/>
    <x v="0"/>
    <x v="17"/>
    <x v="63"/>
    <x v="44"/>
    <x v="2"/>
    <x v="1"/>
    <x v="3"/>
    <x v="71"/>
  </r>
  <r>
    <x v="0"/>
    <x v="1"/>
    <x v="0"/>
    <x v="17"/>
    <x v="63"/>
    <x v="23"/>
    <x v="396"/>
    <x v="1"/>
    <x v="398"/>
    <x v="0"/>
  </r>
  <r>
    <x v="0"/>
    <x v="1"/>
    <x v="0"/>
    <x v="18"/>
    <x v="65"/>
    <x v="44"/>
    <x v="2"/>
    <x v="1"/>
    <x v="3"/>
    <x v="329"/>
  </r>
  <r>
    <x v="0"/>
    <x v="1"/>
    <x v="0"/>
    <x v="18"/>
    <x v="65"/>
    <x v="8"/>
    <x v="242"/>
    <x v="1"/>
    <x v="242"/>
    <x v="0"/>
  </r>
  <r>
    <x v="0"/>
    <x v="1"/>
    <x v="0"/>
    <x v="18"/>
    <x v="65"/>
    <x v="14"/>
    <x v="1415"/>
    <x v="622"/>
    <x v="1460"/>
    <x v="0"/>
  </r>
  <r>
    <x v="0"/>
    <x v="1"/>
    <x v="0"/>
    <x v="20"/>
    <x v="8"/>
    <x v="44"/>
    <x v="2"/>
    <x v="1"/>
    <x v="3"/>
    <x v="463"/>
  </r>
  <r>
    <x v="0"/>
    <x v="1"/>
    <x v="0"/>
    <x v="20"/>
    <x v="8"/>
    <x v="8"/>
    <x v="798"/>
    <x v="1"/>
    <x v="764"/>
    <x v="0"/>
  </r>
  <r>
    <x v="0"/>
    <x v="1"/>
    <x v="0"/>
    <x v="20"/>
    <x v="8"/>
    <x v="13"/>
    <x v="1491"/>
    <x v="589"/>
    <x v="1494"/>
    <x v="0"/>
  </r>
  <r>
    <x v="0"/>
    <x v="1"/>
    <x v="0"/>
    <x v="21"/>
    <x v="39"/>
    <x v="44"/>
    <x v="2"/>
    <x v="1"/>
    <x v="3"/>
    <x v="305"/>
  </r>
  <r>
    <x v="0"/>
    <x v="1"/>
    <x v="0"/>
    <x v="21"/>
    <x v="39"/>
    <x v="24"/>
    <x v="1386"/>
    <x v="1"/>
    <x v="1354"/>
    <x v="0"/>
  </r>
  <r>
    <x v="0"/>
    <x v="1"/>
    <x v="0"/>
    <x v="22"/>
    <x v="44"/>
    <x v="44"/>
    <x v="2"/>
    <x v="1"/>
    <x v="3"/>
    <x v="421"/>
  </r>
  <r>
    <x v="0"/>
    <x v="1"/>
    <x v="0"/>
    <x v="22"/>
    <x v="44"/>
    <x v="15"/>
    <x v="1360"/>
    <x v="712"/>
    <x v="1544"/>
    <x v="0"/>
  </r>
  <r>
    <x v="0"/>
    <x v="1"/>
    <x v="0"/>
    <x v="22"/>
    <x v="44"/>
    <x v="22"/>
    <x v="517"/>
    <x v="1"/>
    <x v="502"/>
    <x v="0"/>
  </r>
  <r>
    <x v="0"/>
    <x v="1"/>
    <x v="0"/>
    <x v="22"/>
    <x v="44"/>
    <x v="43"/>
    <x v="924"/>
    <x v="287"/>
    <x v="897"/>
    <x v="0"/>
  </r>
  <r>
    <x v="0"/>
    <x v="1"/>
    <x v="0"/>
    <x v="24"/>
    <x v="50"/>
    <x v="44"/>
    <x v="2"/>
    <x v="1"/>
    <x v="3"/>
    <x v="281"/>
  </r>
  <r>
    <x v="0"/>
    <x v="1"/>
    <x v="0"/>
    <x v="24"/>
    <x v="50"/>
    <x v="8"/>
    <x v="962"/>
    <x v="509"/>
    <x v="1010"/>
    <x v="0"/>
  </r>
  <r>
    <x v="0"/>
    <x v="1"/>
    <x v="0"/>
    <x v="24"/>
    <x v="50"/>
    <x v="23"/>
    <x v="276"/>
    <x v="1"/>
    <x v="277"/>
    <x v="0"/>
  </r>
  <r>
    <x v="0"/>
    <x v="1"/>
    <x v="0"/>
    <x v="24"/>
    <x v="50"/>
    <x v="24"/>
    <x v="101"/>
    <x v="1"/>
    <x v="103"/>
    <x v="0"/>
  </r>
  <r>
    <x v="0"/>
    <x v="1"/>
    <x v="0"/>
    <x v="25"/>
    <x v="17"/>
    <x v="44"/>
    <x v="2"/>
    <x v="1"/>
    <x v="3"/>
    <x v="67"/>
  </r>
  <r>
    <x v="0"/>
    <x v="1"/>
    <x v="0"/>
    <x v="25"/>
    <x v="17"/>
    <x v="8"/>
    <x v="903"/>
    <x v="1"/>
    <x v="870"/>
    <x v="0"/>
  </r>
  <r>
    <x v="0"/>
    <x v="1"/>
    <x v="0"/>
    <x v="26"/>
    <x v="55"/>
    <x v="44"/>
    <x v="2"/>
    <x v="1"/>
    <x v="3"/>
    <x v="203"/>
  </r>
  <r>
    <x v="0"/>
    <x v="1"/>
    <x v="0"/>
    <x v="26"/>
    <x v="55"/>
    <x v="16"/>
    <x v="1211"/>
    <x v="612"/>
    <x v="1309"/>
    <x v="0"/>
  </r>
  <r>
    <x v="0"/>
    <x v="1"/>
    <x v="0"/>
    <x v="27"/>
    <x v="19"/>
    <x v="44"/>
    <x v="2"/>
    <x v="1"/>
    <x v="3"/>
    <x v="59"/>
  </r>
  <r>
    <x v="0"/>
    <x v="1"/>
    <x v="0"/>
    <x v="27"/>
    <x v="19"/>
    <x v="16"/>
    <x v="921"/>
    <x v="1"/>
    <x v="901"/>
    <x v="0"/>
  </r>
  <r>
    <x v="0"/>
    <x v="1"/>
    <x v="0"/>
    <x v="28"/>
    <x v="38"/>
    <x v="44"/>
    <x v="2"/>
    <x v="1"/>
    <x v="3"/>
    <x v="87"/>
  </r>
  <r>
    <x v="0"/>
    <x v="1"/>
    <x v="0"/>
    <x v="28"/>
    <x v="38"/>
    <x v="16"/>
    <x v="978"/>
    <x v="123"/>
    <x v="965"/>
    <x v="0"/>
  </r>
  <r>
    <x v="0"/>
    <x v="1"/>
    <x v="0"/>
    <x v="30"/>
    <x v="52"/>
    <x v="44"/>
    <x v="2"/>
    <x v="1"/>
    <x v="3"/>
    <x v="164"/>
  </r>
  <r>
    <x v="0"/>
    <x v="1"/>
    <x v="0"/>
    <x v="30"/>
    <x v="52"/>
    <x v="17"/>
    <x v="953"/>
    <x v="345"/>
    <x v="930"/>
    <x v="0"/>
  </r>
  <r>
    <x v="0"/>
    <x v="1"/>
    <x v="0"/>
    <x v="31"/>
    <x v="36"/>
    <x v="44"/>
    <x v="2"/>
    <x v="1"/>
    <x v="3"/>
    <x v="255"/>
  </r>
  <r>
    <x v="0"/>
    <x v="1"/>
    <x v="0"/>
    <x v="31"/>
    <x v="36"/>
    <x v="19"/>
    <x v="1234"/>
    <x v="773"/>
    <x v="1708"/>
    <x v="0"/>
  </r>
  <r>
    <x v="0"/>
    <x v="1"/>
    <x v="0"/>
    <x v="32"/>
    <x v="57"/>
    <x v="44"/>
    <x v="2"/>
    <x v="1"/>
    <x v="3"/>
    <x v="370"/>
  </r>
  <r>
    <x v="0"/>
    <x v="1"/>
    <x v="0"/>
    <x v="32"/>
    <x v="57"/>
    <x v="19"/>
    <x v="1751"/>
    <x v="768"/>
    <x v="1776"/>
    <x v="0"/>
  </r>
  <r>
    <x v="0"/>
    <x v="1"/>
    <x v="0"/>
    <x v="33"/>
    <x v="14"/>
    <x v="44"/>
    <x v="2"/>
    <x v="1"/>
    <x v="3"/>
    <x v="440"/>
  </r>
  <r>
    <x v="0"/>
    <x v="1"/>
    <x v="0"/>
    <x v="33"/>
    <x v="14"/>
    <x v="18"/>
    <x v="1334"/>
    <x v="272"/>
    <x v="1297"/>
    <x v="0"/>
  </r>
  <r>
    <x v="0"/>
    <x v="1"/>
    <x v="0"/>
    <x v="34"/>
    <x v="45"/>
    <x v="44"/>
    <x v="2"/>
    <x v="1"/>
    <x v="3"/>
    <x v="350"/>
  </r>
  <r>
    <x v="0"/>
    <x v="1"/>
    <x v="0"/>
    <x v="34"/>
    <x v="45"/>
    <x v="20"/>
    <x v="1710"/>
    <x v="771"/>
    <x v="1762"/>
    <x v="0"/>
  </r>
  <r>
    <x v="0"/>
    <x v="1"/>
    <x v="0"/>
    <x v="35"/>
    <x v="18"/>
    <x v="44"/>
    <x v="2"/>
    <x v="1"/>
    <x v="3"/>
    <x v="112"/>
  </r>
  <r>
    <x v="0"/>
    <x v="1"/>
    <x v="0"/>
    <x v="35"/>
    <x v="18"/>
    <x v="8"/>
    <x v="766"/>
    <x v="1"/>
    <x v="711"/>
    <x v="0"/>
  </r>
  <r>
    <x v="0"/>
    <x v="1"/>
    <x v="0"/>
    <x v="36"/>
    <x v="13"/>
    <x v="44"/>
    <x v="2"/>
    <x v="1"/>
    <x v="3"/>
    <x v="436"/>
  </r>
  <r>
    <x v="0"/>
    <x v="1"/>
    <x v="0"/>
    <x v="36"/>
    <x v="13"/>
    <x v="3"/>
    <x v="1198"/>
    <x v="301"/>
    <x v="1155"/>
    <x v="0"/>
  </r>
  <r>
    <x v="0"/>
    <x v="1"/>
    <x v="0"/>
    <x v="36"/>
    <x v="13"/>
    <x v="4"/>
    <x v="716"/>
    <x v="229"/>
    <x v="708"/>
    <x v="0"/>
  </r>
  <r>
    <x v="0"/>
    <x v="1"/>
    <x v="0"/>
    <x v="36"/>
    <x v="13"/>
    <x v="43"/>
    <x v="1115"/>
    <x v="423"/>
    <x v="1089"/>
    <x v="0"/>
  </r>
  <r>
    <x v="0"/>
    <x v="1"/>
    <x v="0"/>
    <x v="37"/>
    <x v="15"/>
    <x v="44"/>
    <x v="2"/>
    <x v="1"/>
    <x v="3"/>
    <x v="64"/>
  </r>
  <r>
    <x v="0"/>
    <x v="1"/>
    <x v="0"/>
    <x v="37"/>
    <x v="15"/>
    <x v="3"/>
    <x v="481"/>
    <x v="1"/>
    <x v="471"/>
    <x v="0"/>
  </r>
  <r>
    <x v="0"/>
    <x v="1"/>
    <x v="0"/>
    <x v="38"/>
    <x v="66"/>
    <x v="44"/>
    <x v="2"/>
    <x v="1"/>
    <x v="3"/>
    <x v="535"/>
  </r>
  <r>
    <x v="0"/>
    <x v="1"/>
    <x v="0"/>
    <x v="38"/>
    <x v="66"/>
    <x v="27"/>
    <x v="1170"/>
    <x v="376"/>
    <x v="1133"/>
    <x v="0"/>
  </r>
  <r>
    <x v="0"/>
    <x v="1"/>
    <x v="0"/>
    <x v="38"/>
    <x v="66"/>
    <x v="43"/>
    <x v="1343"/>
    <x v="428"/>
    <x v="1312"/>
    <x v="0"/>
  </r>
  <r>
    <x v="0"/>
    <x v="1"/>
    <x v="0"/>
    <x v="39"/>
    <x v="12"/>
    <x v="44"/>
    <x v="2"/>
    <x v="1"/>
    <x v="3"/>
    <x v="166"/>
  </r>
  <r>
    <x v="0"/>
    <x v="1"/>
    <x v="0"/>
    <x v="39"/>
    <x v="12"/>
    <x v="4"/>
    <x v="648"/>
    <x v="79"/>
    <x v="591"/>
    <x v="0"/>
  </r>
  <r>
    <x v="0"/>
    <x v="1"/>
    <x v="0"/>
    <x v="40"/>
    <x v="30"/>
    <x v="44"/>
    <x v="2"/>
    <x v="1"/>
    <x v="3"/>
    <x v="85"/>
  </r>
  <r>
    <x v="0"/>
    <x v="1"/>
    <x v="0"/>
    <x v="40"/>
    <x v="30"/>
    <x v="40"/>
    <x v="836"/>
    <x v="1"/>
    <x v="812"/>
    <x v="0"/>
  </r>
  <r>
    <x v="0"/>
    <x v="1"/>
    <x v="0"/>
    <x v="41"/>
    <x v="43"/>
    <x v="44"/>
    <x v="2"/>
    <x v="1"/>
    <x v="3"/>
    <x v="247"/>
  </r>
  <r>
    <x v="0"/>
    <x v="1"/>
    <x v="0"/>
    <x v="41"/>
    <x v="43"/>
    <x v="5"/>
    <x v="945"/>
    <x v="75"/>
    <x v="907"/>
    <x v="0"/>
  </r>
  <r>
    <x v="0"/>
    <x v="1"/>
    <x v="0"/>
    <x v="42"/>
    <x v="51"/>
    <x v="44"/>
    <x v="2"/>
    <x v="1"/>
    <x v="3"/>
    <x v="179"/>
  </r>
  <r>
    <x v="0"/>
    <x v="1"/>
    <x v="0"/>
    <x v="42"/>
    <x v="51"/>
    <x v="25"/>
    <x v="1085"/>
    <x v="142"/>
    <x v="1044"/>
    <x v="0"/>
  </r>
  <r>
    <x v="0"/>
    <x v="1"/>
    <x v="0"/>
    <x v="45"/>
    <x v="11"/>
    <x v="44"/>
    <x v="2"/>
    <x v="1"/>
    <x v="3"/>
    <x v="71"/>
  </r>
  <r>
    <x v="0"/>
    <x v="1"/>
    <x v="0"/>
    <x v="45"/>
    <x v="11"/>
    <x v="21"/>
    <x v="346"/>
    <x v="57"/>
    <x v="345"/>
    <x v="0"/>
  </r>
  <r>
    <x v="0"/>
    <x v="1"/>
    <x v="0"/>
    <x v="46"/>
    <x v="47"/>
    <x v="44"/>
    <x v="2"/>
    <x v="1"/>
    <x v="3"/>
    <x v="487"/>
  </r>
  <r>
    <x v="0"/>
    <x v="1"/>
    <x v="0"/>
    <x v="46"/>
    <x v="47"/>
    <x v="9"/>
    <x v="1353"/>
    <x v="394"/>
    <x v="1332"/>
    <x v="0"/>
  </r>
  <r>
    <x v="0"/>
    <x v="1"/>
    <x v="0"/>
    <x v="48"/>
    <x v="48"/>
    <x v="44"/>
    <x v="2"/>
    <x v="1"/>
    <x v="3"/>
    <x v="484"/>
  </r>
  <r>
    <x v="0"/>
    <x v="1"/>
    <x v="0"/>
    <x v="48"/>
    <x v="48"/>
    <x v="8"/>
    <x v="89"/>
    <x v="1"/>
    <x v="91"/>
    <x v="0"/>
  </r>
  <r>
    <x v="0"/>
    <x v="1"/>
    <x v="0"/>
    <x v="48"/>
    <x v="48"/>
    <x v="11"/>
    <x v="1428"/>
    <x v="131"/>
    <x v="1387"/>
    <x v="0"/>
  </r>
  <r>
    <x v="0"/>
    <x v="1"/>
    <x v="0"/>
    <x v="49"/>
    <x v="23"/>
    <x v="44"/>
    <x v="2"/>
    <x v="1"/>
    <x v="3"/>
    <x v="319"/>
  </r>
  <r>
    <x v="0"/>
    <x v="1"/>
    <x v="0"/>
    <x v="49"/>
    <x v="23"/>
    <x v="11"/>
    <x v="1324"/>
    <x v="1"/>
    <x v="1285"/>
    <x v="0"/>
  </r>
  <r>
    <x v="0"/>
    <x v="1"/>
    <x v="0"/>
    <x v="50"/>
    <x v="46"/>
    <x v="44"/>
    <x v="2"/>
    <x v="1"/>
    <x v="3"/>
    <x v="508"/>
  </r>
  <r>
    <x v="0"/>
    <x v="1"/>
    <x v="0"/>
    <x v="50"/>
    <x v="46"/>
    <x v="12"/>
    <x v="1655"/>
    <x v="674"/>
    <x v="1660"/>
    <x v="0"/>
  </r>
  <r>
    <x v="0"/>
    <x v="1"/>
    <x v="0"/>
    <x v="51"/>
    <x v="67"/>
    <x v="44"/>
    <x v="2"/>
    <x v="1"/>
    <x v="3"/>
    <x v="427"/>
  </r>
  <r>
    <x v="0"/>
    <x v="1"/>
    <x v="0"/>
    <x v="51"/>
    <x v="67"/>
    <x v="10"/>
    <x v="1429"/>
    <x v="554"/>
    <x v="1430"/>
    <x v="0"/>
  </r>
  <r>
    <x v="0"/>
    <x v="1"/>
    <x v="0"/>
    <x v="51"/>
    <x v="67"/>
    <x v="43"/>
    <x v="1000"/>
    <x v="94"/>
    <x v="961"/>
    <x v="0"/>
  </r>
  <r>
    <x v="0"/>
    <x v="1"/>
    <x v="0"/>
    <x v="52"/>
    <x v="20"/>
    <x v="44"/>
    <x v="2"/>
    <x v="1"/>
    <x v="3"/>
    <x v="120"/>
  </r>
  <r>
    <x v="0"/>
    <x v="1"/>
    <x v="0"/>
    <x v="52"/>
    <x v="20"/>
    <x v="10"/>
    <x v="748"/>
    <x v="1"/>
    <x v="727"/>
    <x v="0"/>
  </r>
  <r>
    <x v="0"/>
    <x v="1"/>
    <x v="0"/>
    <x v="53"/>
    <x v="9"/>
    <x v="44"/>
    <x v="2"/>
    <x v="1"/>
    <x v="3"/>
    <x v="291"/>
  </r>
  <r>
    <x v="0"/>
    <x v="1"/>
    <x v="0"/>
    <x v="53"/>
    <x v="9"/>
    <x v="6"/>
    <x v="876"/>
    <x v="185"/>
    <x v="852"/>
    <x v="0"/>
  </r>
  <r>
    <x v="0"/>
    <x v="1"/>
    <x v="0"/>
    <x v="53"/>
    <x v="9"/>
    <x v="42"/>
    <x v="351"/>
    <x v="1"/>
    <x v="349"/>
    <x v="0"/>
  </r>
  <r>
    <x v="0"/>
    <x v="1"/>
    <x v="0"/>
    <x v="66"/>
    <x v="37"/>
    <x v="44"/>
    <x v="2"/>
    <x v="1"/>
    <x v="3"/>
    <x v="100"/>
  </r>
  <r>
    <x v="0"/>
    <x v="1"/>
    <x v="0"/>
    <x v="66"/>
    <x v="37"/>
    <x v="16"/>
    <x v="904"/>
    <x v="1"/>
    <x v="885"/>
    <x v="0"/>
  </r>
  <r>
    <x v="0"/>
    <x v="1"/>
    <x v="0"/>
    <x v="66"/>
    <x v="37"/>
    <x v="35"/>
    <x v="1104"/>
    <x v="1"/>
    <x v="1074"/>
    <x v="0"/>
  </r>
  <r>
    <x v="0"/>
    <x v="1"/>
    <x v="0"/>
    <x v="68"/>
    <x v="35"/>
    <x v="44"/>
    <x v="2"/>
    <x v="1"/>
    <x v="3"/>
    <x v="19"/>
  </r>
  <r>
    <x v="0"/>
    <x v="1"/>
    <x v="0"/>
    <x v="68"/>
    <x v="35"/>
    <x v="32"/>
    <x v="795"/>
    <x v="1"/>
    <x v="759"/>
    <x v="0"/>
  </r>
  <r>
    <x v="0"/>
    <x v="1"/>
    <x v="0"/>
    <x v="69"/>
    <x v="68"/>
    <x v="44"/>
    <x v="2"/>
    <x v="1"/>
    <x v="3"/>
    <x v="22"/>
  </r>
  <r>
    <x v="0"/>
    <x v="1"/>
    <x v="0"/>
    <x v="69"/>
    <x v="68"/>
    <x v="12"/>
    <x v="796"/>
    <x v="1"/>
    <x v="760"/>
    <x v="0"/>
  </r>
  <r>
    <x v="0"/>
    <x v="1"/>
    <x v="1"/>
    <x v="43"/>
    <x v="27"/>
    <x v="44"/>
    <x v="2"/>
    <x v="1"/>
    <x v="3"/>
    <x v="425"/>
  </r>
  <r>
    <x v="0"/>
    <x v="1"/>
    <x v="1"/>
    <x v="43"/>
    <x v="27"/>
    <x v="7"/>
    <x v="1445"/>
    <x v="533"/>
    <x v="1450"/>
    <x v="0"/>
  </r>
  <r>
    <x v="0"/>
    <x v="1"/>
    <x v="1"/>
    <x v="43"/>
    <x v="27"/>
    <x v="24"/>
    <x v="1242"/>
    <x v="270"/>
    <x v="1210"/>
    <x v="0"/>
  </r>
  <r>
    <x v="0"/>
    <x v="1"/>
    <x v="1"/>
    <x v="44"/>
    <x v="16"/>
    <x v="44"/>
    <x v="2"/>
    <x v="1"/>
    <x v="3"/>
    <x v="2"/>
  </r>
  <r>
    <x v="0"/>
    <x v="1"/>
    <x v="1"/>
    <x v="44"/>
    <x v="16"/>
    <x v="7"/>
    <x v="86"/>
    <x v="1"/>
    <x v="88"/>
    <x v="0"/>
  </r>
  <r>
    <x v="0"/>
    <x v="1"/>
    <x v="2"/>
    <x v="23"/>
    <x v="64"/>
    <x v="44"/>
    <x v="2"/>
    <x v="1"/>
    <x v="3"/>
    <x v="299"/>
  </r>
  <r>
    <x v="0"/>
    <x v="1"/>
    <x v="2"/>
    <x v="23"/>
    <x v="64"/>
    <x v="31"/>
    <x v="1467"/>
    <x v="490"/>
    <x v="1353"/>
    <x v="0"/>
  </r>
  <r>
    <x v="0"/>
    <x v="1"/>
    <x v="2"/>
    <x v="54"/>
    <x v="32"/>
    <x v="44"/>
    <x v="2"/>
    <x v="1"/>
    <x v="3"/>
    <x v="686"/>
  </r>
  <r>
    <x v="0"/>
    <x v="1"/>
    <x v="2"/>
    <x v="54"/>
    <x v="32"/>
    <x v="29"/>
    <x v="1764"/>
    <x v="1"/>
    <x v="1739"/>
    <x v="0"/>
  </r>
  <r>
    <x v="0"/>
    <x v="1"/>
    <x v="2"/>
    <x v="55"/>
    <x v="40"/>
    <x v="44"/>
    <x v="2"/>
    <x v="1"/>
    <x v="3"/>
    <x v="545"/>
  </r>
  <r>
    <x v="0"/>
    <x v="1"/>
    <x v="2"/>
    <x v="55"/>
    <x v="40"/>
    <x v="36"/>
    <x v="1688"/>
    <x v="1"/>
    <x v="1616"/>
    <x v="0"/>
  </r>
  <r>
    <x v="0"/>
    <x v="1"/>
    <x v="2"/>
    <x v="56"/>
    <x v="59"/>
    <x v="44"/>
    <x v="2"/>
    <x v="1"/>
    <x v="3"/>
    <x v="375"/>
  </r>
  <r>
    <x v="0"/>
    <x v="1"/>
    <x v="2"/>
    <x v="56"/>
    <x v="59"/>
    <x v="30"/>
    <x v="1310"/>
    <x v="260"/>
    <x v="1278"/>
    <x v="0"/>
  </r>
  <r>
    <x v="0"/>
    <x v="1"/>
    <x v="2"/>
    <x v="57"/>
    <x v="49"/>
    <x v="44"/>
    <x v="2"/>
    <x v="1"/>
    <x v="3"/>
    <x v="504"/>
  </r>
  <r>
    <x v="0"/>
    <x v="1"/>
    <x v="2"/>
    <x v="57"/>
    <x v="49"/>
    <x v="33"/>
    <x v="1674"/>
    <x v="1"/>
    <x v="1598"/>
    <x v="0"/>
  </r>
  <r>
    <x v="0"/>
    <x v="1"/>
    <x v="2"/>
    <x v="59"/>
    <x v="56"/>
    <x v="44"/>
    <x v="2"/>
    <x v="1"/>
    <x v="3"/>
    <x v="680"/>
  </r>
  <r>
    <x v="0"/>
    <x v="1"/>
    <x v="2"/>
    <x v="59"/>
    <x v="56"/>
    <x v="30"/>
    <x v="1761"/>
    <x v="699"/>
    <x v="1753"/>
    <x v="0"/>
  </r>
  <r>
    <x v="0"/>
    <x v="1"/>
    <x v="2"/>
    <x v="60"/>
    <x v="2"/>
    <x v="44"/>
    <x v="2"/>
    <x v="1"/>
    <x v="3"/>
    <x v="440"/>
  </r>
  <r>
    <x v="0"/>
    <x v="1"/>
    <x v="2"/>
    <x v="60"/>
    <x v="2"/>
    <x v="29"/>
    <x v="1240"/>
    <x v="1"/>
    <x v="1092"/>
    <x v="0"/>
  </r>
  <r>
    <x v="0"/>
    <x v="1"/>
    <x v="2"/>
    <x v="60"/>
    <x v="2"/>
    <x v="33"/>
    <x v="725"/>
    <x v="1"/>
    <x v="607"/>
    <x v="0"/>
  </r>
  <r>
    <x v="0"/>
    <x v="1"/>
    <x v="2"/>
    <x v="60"/>
    <x v="2"/>
    <x v="37"/>
    <x v="1709"/>
    <x v="1"/>
    <x v="1653"/>
    <x v="0"/>
  </r>
  <r>
    <x v="0"/>
    <x v="1"/>
    <x v="2"/>
    <x v="61"/>
    <x v="6"/>
    <x v="44"/>
    <x v="2"/>
    <x v="1"/>
    <x v="3"/>
    <x v="27"/>
  </r>
  <r>
    <x v="0"/>
    <x v="1"/>
    <x v="2"/>
    <x v="61"/>
    <x v="6"/>
    <x v="34"/>
    <x v="961"/>
    <x v="1"/>
    <x v="823"/>
    <x v="0"/>
  </r>
  <r>
    <x v="0"/>
    <x v="1"/>
    <x v="2"/>
    <x v="62"/>
    <x v="4"/>
    <x v="44"/>
    <x v="2"/>
    <x v="1"/>
    <x v="3"/>
    <x v="185"/>
  </r>
  <r>
    <x v="0"/>
    <x v="1"/>
    <x v="2"/>
    <x v="62"/>
    <x v="4"/>
    <x v="8"/>
    <x v="1559"/>
    <x v="1"/>
    <x v="1368"/>
    <x v="0"/>
  </r>
  <r>
    <x v="0"/>
    <x v="1"/>
    <x v="2"/>
    <x v="62"/>
    <x v="4"/>
    <x v="24"/>
    <x v="1679"/>
    <x v="1"/>
    <x v="1533"/>
    <x v="0"/>
  </r>
  <r>
    <x v="0"/>
    <x v="1"/>
    <x v="2"/>
    <x v="62"/>
    <x v="4"/>
    <x v="28"/>
    <x v="1566"/>
    <x v="1"/>
    <x v="1374"/>
    <x v="0"/>
  </r>
  <r>
    <x v="0"/>
    <x v="1"/>
    <x v="2"/>
    <x v="63"/>
    <x v="3"/>
    <x v="44"/>
    <x v="2"/>
    <x v="1"/>
    <x v="3"/>
    <x v="637"/>
  </r>
  <r>
    <x v="0"/>
    <x v="1"/>
    <x v="2"/>
    <x v="63"/>
    <x v="3"/>
    <x v="28"/>
    <x v="1589"/>
    <x v="1"/>
    <x v="1499"/>
    <x v="0"/>
  </r>
  <r>
    <x v="0"/>
    <x v="1"/>
    <x v="2"/>
    <x v="65"/>
    <x v="1"/>
    <x v="44"/>
    <x v="2"/>
    <x v="1"/>
    <x v="3"/>
    <x v="78"/>
  </r>
  <r>
    <x v="0"/>
    <x v="1"/>
    <x v="2"/>
    <x v="65"/>
    <x v="1"/>
    <x v="29"/>
    <x v="456"/>
    <x v="1"/>
    <x v="427"/>
    <x v="0"/>
  </r>
  <r>
    <x v="0"/>
    <x v="1"/>
    <x v="3"/>
    <x v="67"/>
    <x v="69"/>
    <x v="44"/>
    <x v="2"/>
    <x v="1"/>
    <x v="3"/>
    <x v="194"/>
  </r>
  <r>
    <x v="0"/>
    <x v="1"/>
    <x v="3"/>
    <x v="67"/>
    <x v="69"/>
    <x v="22"/>
    <x v="1510"/>
    <x v="1"/>
    <x v="1414"/>
    <x v="0"/>
  </r>
  <r>
    <x v="0"/>
    <x v="1"/>
    <x v="3"/>
    <x v="67"/>
    <x v="69"/>
    <x v="23"/>
    <x v="410"/>
    <x v="1"/>
    <x v="351"/>
    <x v="0"/>
  </r>
  <r>
    <x v="0"/>
    <x v="1"/>
    <x v="4"/>
    <x v="1"/>
    <x v="41"/>
    <x v="44"/>
    <x v="2"/>
    <x v="1"/>
    <x v="3"/>
    <x v="409"/>
  </r>
  <r>
    <x v="0"/>
    <x v="1"/>
    <x v="4"/>
    <x v="1"/>
    <x v="41"/>
    <x v="43"/>
    <x v="1042"/>
    <x v="450"/>
    <x v="1022"/>
    <x v="0"/>
  </r>
  <r>
    <x v="0"/>
    <x v="2"/>
    <x v="5"/>
    <x v="3"/>
    <x v="62"/>
    <x v="21"/>
    <x v="2"/>
    <x v="1"/>
    <x v="3"/>
    <x v="0"/>
  </r>
  <r>
    <x v="0"/>
    <x v="2"/>
    <x v="0"/>
    <x v="4"/>
    <x v="29"/>
    <x v="44"/>
    <x v="2"/>
    <x v="1"/>
    <x v="3"/>
    <x v="607"/>
  </r>
  <r>
    <x v="0"/>
    <x v="2"/>
    <x v="0"/>
    <x v="4"/>
    <x v="29"/>
    <x v="1"/>
    <x v="1311"/>
    <x v="641"/>
    <x v="1406"/>
    <x v="0"/>
  </r>
  <r>
    <x v="0"/>
    <x v="2"/>
    <x v="0"/>
    <x v="4"/>
    <x v="29"/>
    <x v="2"/>
    <x v="1177"/>
    <x v="20"/>
    <x v="1131"/>
    <x v="0"/>
  </r>
  <r>
    <x v="0"/>
    <x v="2"/>
    <x v="0"/>
    <x v="4"/>
    <x v="29"/>
    <x v="23"/>
    <x v="950"/>
    <x v="1"/>
    <x v="912"/>
    <x v="0"/>
  </r>
  <r>
    <x v="0"/>
    <x v="2"/>
    <x v="0"/>
    <x v="4"/>
    <x v="29"/>
    <x v="26"/>
    <x v="371"/>
    <x v="162"/>
    <x v="386"/>
    <x v="0"/>
  </r>
  <r>
    <x v="0"/>
    <x v="2"/>
    <x v="0"/>
    <x v="4"/>
    <x v="29"/>
    <x v="43"/>
    <x v="1232"/>
    <x v="384"/>
    <x v="1196"/>
    <x v="0"/>
  </r>
  <r>
    <x v="0"/>
    <x v="2"/>
    <x v="0"/>
    <x v="5"/>
    <x v="10"/>
    <x v="44"/>
    <x v="2"/>
    <x v="1"/>
    <x v="3"/>
    <x v="114"/>
  </r>
  <r>
    <x v="0"/>
    <x v="2"/>
    <x v="0"/>
    <x v="5"/>
    <x v="10"/>
    <x v="0"/>
    <x v="804"/>
    <x v="1"/>
    <x v="774"/>
    <x v="0"/>
  </r>
  <r>
    <x v="0"/>
    <x v="2"/>
    <x v="0"/>
    <x v="5"/>
    <x v="10"/>
    <x v="4"/>
    <x v="270"/>
    <x v="1"/>
    <x v="270"/>
    <x v="0"/>
  </r>
  <r>
    <x v="0"/>
    <x v="2"/>
    <x v="0"/>
    <x v="5"/>
    <x v="10"/>
    <x v="8"/>
    <x v="7"/>
    <x v="1"/>
    <x v="9"/>
    <x v="0"/>
  </r>
  <r>
    <x v="0"/>
    <x v="2"/>
    <x v="0"/>
    <x v="6"/>
    <x v="21"/>
    <x v="44"/>
    <x v="2"/>
    <x v="1"/>
    <x v="3"/>
    <x v="303"/>
  </r>
  <r>
    <x v="0"/>
    <x v="2"/>
    <x v="0"/>
    <x v="6"/>
    <x v="21"/>
    <x v="1"/>
    <x v="1160"/>
    <x v="1"/>
    <x v="1108"/>
    <x v="0"/>
  </r>
  <r>
    <x v="0"/>
    <x v="2"/>
    <x v="0"/>
    <x v="6"/>
    <x v="21"/>
    <x v="8"/>
    <x v="695"/>
    <x v="1"/>
    <x v="678"/>
    <x v="0"/>
  </r>
  <r>
    <x v="0"/>
    <x v="2"/>
    <x v="0"/>
    <x v="7"/>
    <x v="22"/>
    <x v="44"/>
    <x v="2"/>
    <x v="1"/>
    <x v="3"/>
    <x v="298"/>
  </r>
  <r>
    <x v="0"/>
    <x v="2"/>
    <x v="0"/>
    <x v="7"/>
    <x v="22"/>
    <x v="2"/>
    <x v="1064"/>
    <x v="671"/>
    <x v="1341"/>
    <x v="0"/>
  </r>
  <r>
    <x v="0"/>
    <x v="2"/>
    <x v="0"/>
    <x v="8"/>
    <x v="25"/>
    <x v="44"/>
    <x v="2"/>
    <x v="1"/>
    <x v="3"/>
    <x v="467"/>
  </r>
  <r>
    <x v="0"/>
    <x v="2"/>
    <x v="0"/>
    <x v="8"/>
    <x v="25"/>
    <x v="1"/>
    <x v="1557"/>
    <x v="608"/>
    <x v="1566"/>
    <x v="0"/>
  </r>
  <r>
    <x v="0"/>
    <x v="2"/>
    <x v="0"/>
    <x v="8"/>
    <x v="25"/>
    <x v="8"/>
    <x v="1013"/>
    <x v="1"/>
    <x v="977"/>
    <x v="0"/>
  </r>
  <r>
    <x v="0"/>
    <x v="2"/>
    <x v="0"/>
    <x v="9"/>
    <x v="26"/>
    <x v="44"/>
    <x v="2"/>
    <x v="1"/>
    <x v="3"/>
    <x v="52"/>
  </r>
  <r>
    <x v="0"/>
    <x v="2"/>
    <x v="0"/>
    <x v="9"/>
    <x v="26"/>
    <x v="26"/>
    <x v="307"/>
    <x v="285"/>
    <x v="367"/>
    <x v="0"/>
  </r>
  <r>
    <x v="0"/>
    <x v="2"/>
    <x v="0"/>
    <x v="10"/>
    <x v="31"/>
    <x v="44"/>
    <x v="2"/>
    <x v="1"/>
    <x v="3"/>
    <x v="568"/>
  </r>
  <r>
    <x v="0"/>
    <x v="2"/>
    <x v="0"/>
    <x v="10"/>
    <x v="31"/>
    <x v="0"/>
    <x v="1607"/>
    <x v="233"/>
    <x v="1597"/>
    <x v="0"/>
  </r>
  <r>
    <x v="0"/>
    <x v="2"/>
    <x v="0"/>
    <x v="10"/>
    <x v="31"/>
    <x v="2"/>
    <x v="753"/>
    <x v="1"/>
    <x v="732"/>
    <x v="0"/>
  </r>
  <r>
    <x v="0"/>
    <x v="2"/>
    <x v="0"/>
    <x v="10"/>
    <x v="31"/>
    <x v="23"/>
    <x v="868"/>
    <x v="1"/>
    <x v="836"/>
    <x v="0"/>
  </r>
  <r>
    <x v="0"/>
    <x v="2"/>
    <x v="0"/>
    <x v="11"/>
    <x v="42"/>
    <x v="44"/>
    <x v="2"/>
    <x v="1"/>
    <x v="3"/>
    <x v="320"/>
  </r>
  <r>
    <x v="0"/>
    <x v="2"/>
    <x v="0"/>
    <x v="11"/>
    <x v="42"/>
    <x v="2"/>
    <x v="1015"/>
    <x v="519"/>
    <x v="1067"/>
    <x v="0"/>
  </r>
  <r>
    <x v="0"/>
    <x v="2"/>
    <x v="0"/>
    <x v="11"/>
    <x v="42"/>
    <x v="8"/>
    <x v="736"/>
    <x v="449"/>
    <x v="794"/>
    <x v="0"/>
  </r>
  <r>
    <x v="0"/>
    <x v="2"/>
    <x v="0"/>
    <x v="12"/>
    <x v="58"/>
    <x v="44"/>
    <x v="2"/>
    <x v="1"/>
    <x v="3"/>
    <x v="389"/>
  </r>
  <r>
    <x v="0"/>
    <x v="2"/>
    <x v="0"/>
    <x v="12"/>
    <x v="58"/>
    <x v="2"/>
    <x v="1301"/>
    <x v="603"/>
    <x v="1355"/>
    <x v="0"/>
  </r>
  <r>
    <x v="0"/>
    <x v="2"/>
    <x v="0"/>
    <x v="14"/>
    <x v="28"/>
    <x v="44"/>
    <x v="2"/>
    <x v="1"/>
    <x v="3"/>
    <x v="23"/>
  </r>
  <r>
    <x v="0"/>
    <x v="2"/>
    <x v="0"/>
    <x v="14"/>
    <x v="28"/>
    <x v="2"/>
    <x v="1768"/>
    <x v="686"/>
    <x v="1772"/>
    <x v="0"/>
  </r>
  <r>
    <x v="0"/>
    <x v="2"/>
    <x v="0"/>
    <x v="15"/>
    <x v="24"/>
    <x v="44"/>
    <x v="2"/>
    <x v="1"/>
    <x v="3"/>
    <x v="300"/>
  </r>
  <r>
    <x v="0"/>
    <x v="2"/>
    <x v="0"/>
    <x v="15"/>
    <x v="24"/>
    <x v="22"/>
    <x v="1276"/>
    <x v="1"/>
    <x v="1228"/>
    <x v="0"/>
  </r>
  <r>
    <x v="0"/>
    <x v="2"/>
    <x v="0"/>
    <x v="16"/>
    <x v="34"/>
    <x v="44"/>
    <x v="2"/>
    <x v="1"/>
    <x v="3"/>
    <x v="479"/>
  </r>
  <r>
    <x v="0"/>
    <x v="2"/>
    <x v="0"/>
    <x v="16"/>
    <x v="34"/>
    <x v="2"/>
    <x v="951"/>
    <x v="672"/>
    <x v="1330"/>
    <x v="0"/>
  </r>
  <r>
    <x v="0"/>
    <x v="2"/>
    <x v="0"/>
    <x v="16"/>
    <x v="34"/>
    <x v="8"/>
    <x v="970"/>
    <x v="748"/>
    <x v="1632"/>
    <x v="0"/>
  </r>
  <r>
    <x v="0"/>
    <x v="2"/>
    <x v="0"/>
    <x v="16"/>
    <x v="34"/>
    <x v="28"/>
    <x v="1394"/>
    <x v="786"/>
    <x v="1744"/>
    <x v="0"/>
  </r>
  <r>
    <x v="0"/>
    <x v="2"/>
    <x v="0"/>
    <x v="16"/>
    <x v="34"/>
    <x v="31"/>
    <x v="933"/>
    <x v="1"/>
    <x v="894"/>
    <x v="0"/>
  </r>
  <r>
    <x v="0"/>
    <x v="2"/>
    <x v="0"/>
    <x v="17"/>
    <x v="63"/>
    <x v="44"/>
    <x v="2"/>
    <x v="1"/>
    <x v="3"/>
    <x v="163"/>
  </r>
  <r>
    <x v="0"/>
    <x v="2"/>
    <x v="0"/>
    <x v="17"/>
    <x v="63"/>
    <x v="23"/>
    <x v="645"/>
    <x v="1"/>
    <x v="627"/>
    <x v="0"/>
  </r>
  <r>
    <x v="0"/>
    <x v="2"/>
    <x v="0"/>
    <x v="18"/>
    <x v="65"/>
    <x v="44"/>
    <x v="2"/>
    <x v="1"/>
    <x v="3"/>
    <x v="452"/>
  </r>
  <r>
    <x v="0"/>
    <x v="2"/>
    <x v="0"/>
    <x v="18"/>
    <x v="65"/>
    <x v="8"/>
    <x v="653"/>
    <x v="605"/>
    <x v="1062"/>
    <x v="0"/>
  </r>
  <r>
    <x v="0"/>
    <x v="2"/>
    <x v="0"/>
    <x v="18"/>
    <x v="65"/>
    <x v="14"/>
    <x v="1555"/>
    <x v="645"/>
    <x v="1580"/>
    <x v="0"/>
  </r>
  <r>
    <x v="0"/>
    <x v="2"/>
    <x v="0"/>
    <x v="20"/>
    <x v="8"/>
    <x v="44"/>
    <x v="2"/>
    <x v="1"/>
    <x v="3"/>
    <x v="629"/>
  </r>
  <r>
    <x v="0"/>
    <x v="2"/>
    <x v="0"/>
    <x v="20"/>
    <x v="8"/>
    <x v="8"/>
    <x v="1290"/>
    <x v="1"/>
    <x v="1244"/>
    <x v="0"/>
  </r>
  <r>
    <x v="0"/>
    <x v="2"/>
    <x v="0"/>
    <x v="20"/>
    <x v="8"/>
    <x v="13"/>
    <x v="1643"/>
    <x v="636"/>
    <x v="1661"/>
    <x v="0"/>
  </r>
  <r>
    <x v="0"/>
    <x v="2"/>
    <x v="0"/>
    <x v="21"/>
    <x v="39"/>
    <x v="44"/>
    <x v="2"/>
    <x v="1"/>
    <x v="3"/>
    <x v="532"/>
  </r>
  <r>
    <x v="0"/>
    <x v="2"/>
    <x v="0"/>
    <x v="21"/>
    <x v="39"/>
    <x v="24"/>
    <x v="1625"/>
    <x v="96"/>
    <x v="1626"/>
    <x v="0"/>
  </r>
  <r>
    <x v="0"/>
    <x v="2"/>
    <x v="0"/>
    <x v="22"/>
    <x v="44"/>
    <x v="44"/>
    <x v="2"/>
    <x v="1"/>
    <x v="3"/>
    <x v="585"/>
  </r>
  <r>
    <x v="0"/>
    <x v="2"/>
    <x v="0"/>
    <x v="22"/>
    <x v="44"/>
    <x v="15"/>
    <x v="1560"/>
    <x v="744"/>
    <x v="1685"/>
    <x v="0"/>
  </r>
  <r>
    <x v="0"/>
    <x v="2"/>
    <x v="0"/>
    <x v="22"/>
    <x v="44"/>
    <x v="22"/>
    <x v="734"/>
    <x v="1"/>
    <x v="712"/>
    <x v="0"/>
  </r>
  <r>
    <x v="0"/>
    <x v="2"/>
    <x v="0"/>
    <x v="22"/>
    <x v="44"/>
    <x v="43"/>
    <x v="1150"/>
    <x v="375"/>
    <x v="1107"/>
    <x v="0"/>
  </r>
  <r>
    <x v="0"/>
    <x v="2"/>
    <x v="0"/>
    <x v="24"/>
    <x v="50"/>
    <x v="44"/>
    <x v="2"/>
    <x v="1"/>
    <x v="3"/>
    <x v="567"/>
  </r>
  <r>
    <x v="0"/>
    <x v="2"/>
    <x v="0"/>
    <x v="24"/>
    <x v="50"/>
    <x v="8"/>
    <x v="1419"/>
    <x v="591"/>
    <x v="1437"/>
    <x v="0"/>
  </r>
  <r>
    <x v="0"/>
    <x v="2"/>
    <x v="0"/>
    <x v="24"/>
    <x v="50"/>
    <x v="23"/>
    <x v="602"/>
    <x v="1"/>
    <x v="578"/>
    <x v="0"/>
  </r>
  <r>
    <x v="0"/>
    <x v="2"/>
    <x v="0"/>
    <x v="24"/>
    <x v="50"/>
    <x v="24"/>
    <x v="134"/>
    <x v="1"/>
    <x v="139"/>
    <x v="0"/>
  </r>
  <r>
    <x v="0"/>
    <x v="2"/>
    <x v="0"/>
    <x v="25"/>
    <x v="17"/>
    <x v="44"/>
    <x v="2"/>
    <x v="1"/>
    <x v="3"/>
    <x v="295"/>
  </r>
  <r>
    <x v="0"/>
    <x v="2"/>
    <x v="0"/>
    <x v="25"/>
    <x v="17"/>
    <x v="8"/>
    <x v="1450"/>
    <x v="1"/>
    <x v="1408"/>
    <x v="0"/>
  </r>
  <r>
    <x v="0"/>
    <x v="2"/>
    <x v="0"/>
    <x v="26"/>
    <x v="55"/>
    <x v="44"/>
    <x v="2"/>
    <x v="1"/>
    <x v="3"/>
    <x v="346"/>
  </r>
  <r>
    <x v="0"/>
    <x v="2"/>
    <x v="0"/>
    <x v="26"/>
    <x v="55"/>
    <x v="16"/>
    <x v="1424"/>
    <x v="661"/>
    <x v="1503"/>
    <x v="0"/>
  </r>
  <r>
    <x v="0"/>
    <x v="2"/>
    <x v="0"/>
    <x v="27"/>
    <x v="19"/>
    <x v="44"/>
    <x v="2"/>
    <x v="1"/>
    <x v="3"/>
    <x v="176"/>
  </r>
  <r>
    <x v="0"/>
    <x v="2"/>
    <x v="0"/>
    <x v="27"/>
    <x v="19"/>
    <x v="16"/>
    <x v="1309"/>
    <x v="1"/>
    <x v="1290"/>
    <x v="0"/>
  </r>
  <r>
    <x v="0"/>
    <x v="2"/>
    <x v="0"/>
    <x v="28"/>
    <x v="38"/>
    <x v="44"/>
    <x v="2"/>
    <x v="1"/>
    <x v="3"/>
    <x v="132"/>
  </r>
  <r>
    <x v="0"/>
    <x v="2"/>
    <x v="0"/>
    <x v="28"/>
    <x v="38"/>
    <x v="16"/>
    <x v="1083"/>
    <x v="1"/>
    <x v="1064"/>
    <x v="0"/>
  </r>
  <r>
    <x v="0"/>
    <x v="2"/>
    <x v="0"/>
    <x v="30"/>
    <x v="52"/>
    <x v="44"/>
    <x v="2"/>
    <x v="1"/>
    <x v="3"/>
    <x v="400"/>
  </r>
  <r>
    <x v="0"/>
    <x v="2"/>
    <x v="0"/>
    <x v="30"/>
    <x v="52"/>
    <x v="17"/>
    <x v="1307"/>
    <x v="415"/>
    <x v="1281"/>
    <x v="0"/>
  </r>
  <r>
    <x v="0"/>
    <x v="2"/>
    <x v="0"/>
    <x v="31"/>
    <x v="36"/>
    <x v="44"/>
    <x v="2"/>
    <x v="1"/>
    <x v="3"/>
    <x v="388"/>
  </r>
  <r>
    <x v="0"/>
    <x v="2"/>
    <x v="0"/>
    <x v="31"/>
    <x v="36"/>
    <x v="19"/>
    <x v="1401"/>
    <x v="795"/>
    <x v="1791"/>
    <x v="0"/>
  </r>
  <r>
    <x v="0"/>
    <x v="2"/>
    <x v="0"/>
    <x v="32"/>
    <x v="57"/>
    <x v="44"/>
    <x v="2"/>
    <x v="1"/>
    <x v="3"/>
    <x v="488"/>
  </r>
  <r>
    <x v="0"/>
    <x v="2"/>
    <x v="0"/>
    <x v="32"/>
    <x v="57"/>
    <x v="19"/>
    <x v="1801"/>
    <x v="784"/>
    <x v="1798"/>
    <x v="0"/>
  </r>
  <r>
    <x v="0"/>
    <x v="2"/>
    <x v="0"/>
    <x v="33"/>
    <x v="14"/>
    <x v="44"/>
    <x v="2"/>
    <x v="1"/>
    <x v="3"/>
    <x v="595"/>
  </r>
  <r>
    <x v="0"/>
    <x v="2"/>
    <x v="0"/>
    <x v="33"/>
    <x v="14"/>
    <x v="18"/>
    <x v="1531"/>
    <x v="555"/>
    <x v="1523"/>
    <x v="0"/>
  </r>
  <r>
    <x v="0"/>
    <x v="2"/>
    <x v="0"/>
    <x v="34"/>
    <x v="45"/>
    <x v="44"/>
    <x v="2"/>
    <x v="1"/>
    <x v="3"/>
    <x v="521"/>
  </r>
  <r>
    <x v="0"/>
    <x v="2"/>
    <x v="0"/>
    <x v="34"/>
    <x v="45"/>
    <x v="20"/>
    <x v="1786"/>
    <x v="796"/>
    <x v="1811"/>
    <x v="0"/>
  </r>
  <r>
    <x v="0"/>
    <x v="2"/>
    <x v="0"/>
    <x v="35"/>
    <x v="18"/>
    <x v="44"/>
    <x v="2"/>
    <x v="1"/>
    <x v="3"/>
    <x v="367"/>
  </r>
  <r>
    <x v="0"/>
    <x v="2"/>
    <x v="0"/>
    <x v="35"/>
    <x v="18"/>
    <x v="8"/>
    <x v="1302"/>
    <x v="475"/>
    <x v="1249"/>
    <x v="0"/>
  </r>
  <r>
    <x v="0"/>
    <x v="2"/>
    <x v="0"/>
    <x v="36"/>
    <x v="13"/>
    <x v="44"/>
    <x v="2"/>
    <x v="1"/>
    <x v="3"/>
    <x v="590"/>
  </r>
  <r>
    <x v="0"/>
    <x v="2"/>
    <x v="0"/>
    <x v="36"/>
    <x v="13"/>
    <x v="3"/>
    <x v="1414"/>
    <x v="243"/>
    <x v="1378"/>
    <x v="0"/>
  </r>
  <r>
    <x v="0"/>
    <x v="2"/>
    <x v="0"/>
    <x v="36"/>
    <x v="13"/>
    <x v="4"/>
    <x v="891"/>
    <x v="144"/>
    <x v="866"/>
    <x v="0"/>
  </r>
  <r>
    <x v="0"/>
    <x v="2"/>
    <x v="0"/>
    <x v="36"/>
    <x v="13"/>
    <x v="43"/>
    <x v="1293"/>
    <x v="493"/>
    <x v="1275"/>
    <x v="0"/>
  </r>
  <r>
    <x v="0"/>
    <x v="2"/>
    <x v="0"/>
    <x v="37"/>
    <x v="15"/>
    <x v="44"/>
    <x v="2"/>
    <x v="1"/>
    <x v="3"/>
    <x v="235"/>
  </r>
  <r>
    <x v="0"/>
    <x v="2"/>
    <x v="0"/>
    <x v="37"/>
    <x v="15"/>
    <x v="3"/>
    <x v="906"/>
    <x v="1"/>
    <x v="876"/>
    <x v="0"/>
  </r>
  <r>
    <x v="0"/>
    <x v="2"/>
    <x v="0"/>
    <x v="38"/>
    <x v="66"/>
    <x v="44"/>
    <x v="2"/>
    <x v="1"/>
    <x v="3"/>
    <x v="672"/>
  </r>
  <r>
    <x v="0"/>
    <x v="2"/>
    <x v="0"/>
    <x v="38"/>
    <x v="66"/>
    <x v="27"/>
    <x v="1382"/>
    <x v="457"/>
    <x v="1363"/>
    <x v="0"/>
  </r>
  <r>
    <x v="0"/>
    <x v="2"/>
    <x v="0"/>
    <x v="38"/>
    <x v="66"/>
    <x v="43"/>
    <x v="1575"/>
    <x v="522"/>
    <x v="1560"/>
    <x v="0"/>
  </r>
  <r>
    <x v="0"/>
    <x v="2"/>
    <x v="0"/>
    <x v="39"/>
    <x v="12"/>
    <x v="44"/>
    <x v="2"/>
    <x v="1"/>
    <x v="3"/>
    <x v="286"/>
  </r>
  <r>
    <x v="0"/>
    <x v="2"/>
    <x v="0"/>
    <x v="39"/>
    <x v="12"/>
    <x v="4"/>
    <x v="855"/>
    <x v="51"/>
    <x v="798"/>
    <x v="0"/>
  </r>
  <r>
    <x v="0"/>
    <x v="2"/>
    <x v="0"/>
    <x v="40"/>
    <x v="30"/>
    <x v="44"/>
    <x v="2"/>
    <x v="1"/>
    <x v="3"/>
    <x v="137"/>
  </r>
  <r>
    <x v="0"/>
    <x v="2"/>
    <x v="0"/>
    <x v="40"/>
    <x v="30"/>
    <x v="40"/>
    <x v="993"/>
    <x v="1"/>
    <x v="955"/>
    <x v="0"/>
  </r>
  <r>
    <x v="0"/>
    <x v="2"/>
    <x v="0"/>
    <x v="41"/>
    <x v="43"/>
    <x v="44"/>
    <x v="2"/>
    <x v="1"/>
    <x v="3"/>
    <x v="417"/>
  </r>
  <r>
    <x v="0"/>
    <x v="2"/>
    <x v="0"/>
    <x v="41"/>
    <x v="43"/>
    <x v="5"/>
    <x v="1220"/>
    <x v="99"/>
    <x v="1174"/>
    <x v="0"/>
  </r>
  <r>
    <x v="0"/>
    <x v="2"/>
    <x v="0"/>
    <x v="42"/>
    <x v="51"/>
    <x v="44"/>
    <x v="2"/>
    <x v="1"/>
    <x v="3"/>
    <x v="401"/>
  </r>
  <r>
    <x v="0"/>
    <x v="2"/>
    <x v="0"/>
    <x v="42"/>
    <x v="51"/>
    <x v="25"/>
    <x v="1420"/>
    <x v="237"/>
    <x v="1379"/>
    <x v="0"/>
  </r>
  <r>
    <x v="0"/>
    <x v="2"/>
    <x v="0"/>
    <x v="45"/>
    <x v="11"/>
    <x v="44"/>
    <x v="2"/>
    <x v="1"/>
    <x v="3"/>
    <x v="144"/>
  </r>
  <r>
    <x v="0"/>
    <x v="2"/>
    <x v="0"/>
    <x v="45"/>
    <x v="11"/>
    <x v="21"/>
    <x v="554"/>
    <x v="82"/>
    <x v="546"/>
    <x v="0"/>
  </r>
  <r>
    <x v="0"/>
    <x v="2"/>
    <x v="0"/>
    <x v="46"/>
    <x v="47"/>
    <x v="44"/>
    <x v="2"/>
    <x v="1"/>
    <x v="3"/>
    <x v="630"/>
  </r>
  <r>
    <x v="0"/>
    <x v="2"/>
    <x v="0"/>
    <x v="46"/>
    <x v="47"/>
    <x v="9"/>
    <x v="1550"/>
    <x v="466"/>
    <x v="1538"/>
    <x v="0"/>
  </r>
  <r>
    <x v="0"/>
    <x v="2"/>
    <x v="0"/>
    <x v="48"/>
    <x v="48"/>
    <x v="44"/>
    <x v="2"/>
    <x v="1"/>
    <x v="3"/>
    <x v="665"/>
  </r>
  <r>
    <x v="0"/>
    <x v="2"/>
    <x v="0"/>
    <x v="48"/>
    <x v="48"/>
    <x v="8"/>
    <x v="274"/>
    <x v="1"/>
    <x v="272"/>
    <x v="0"/>
  </r>
  <r>
    <x v="0"/>
    <x v="2"/>
    <x v="0"/>
    <x v="48"/>
    <x v="48"/>
    <x v="11"/>
    <x v="1637"/>
    <x v="244"/>
    <x v="1631"/>
    <x v="0"/>
  </r>
  <r>
    <x v="0"/>
    <x v="2"/>
    <x v="0"/>
    <x v="49"/>
    <x v="23"/>
    <x v="44"/>
    <x v="2"/>
    <x v="1"/>
    <x v="3"/>
    <x v="460"/>
  </r>
  <r>
    <x v="0"/>
    <x v="2"/>
    <x v="0"/>
    <x v="49"/>
    <x v="23"/>
    <x v="11"/>
    <x v="1498"/>
    <x v="1"/>
    <x v="1466"/>
    <x v="0"/>
  </r>
  <r>
    <x v="0"/>
    <x v="2"/>
    <x v="0"/>
    <x v="50"/>
    <x v="46"/>
    <x v="44"/>
    <x v="2"/>
    <x v="1"/>
    <x v="3"/>
    <x v="644"/>
  </r>
  <r>
    <x v="0"/>
    <x v="2"/>
    <x v="0"/>
    <x v="50"/>
    <x v="46"/>
    <x v="12"/>
    <x v="1727"/>
    <x v="698"/>
    <x v="1713"/>
    <x v="0"/>
  </r>
  <r>
    <x v="0"/>
    <x v="2"/>
    <x v="0"/>
    <x v="51"/>
    <x v="67"/>
    <x v="44"/>
    <x v="2"/>
    <x v="1"/>
    <x v="3"/>
    <x v="569"/>
  </r>
  <r>
    <x v="0"/>
    <x v="2"/>
    <x v="0"/>
    <x v="51"/>
    <x v="67"/>
    <x v="10"/>
    <x v="1572"/>
    <x v="553"/>
    <x v="1571"/>
    <x v="0"/>
  </r>
  <r>
    <x v="0"/>
    <x v="2"/>
    <x v="0"/>
    <x v="51"/>
    <x v="67"/>
    <x v="43"/>
    <x v="1241"/>
    <x v="154"/>
    <x v="1195"/>
    <x v="0"/>
  </r>
  <r>
    <x v="0"/>
    <x v="2"/>
    <x v="0"/>
    <x v="52"/>
    <x v="20"/>
    <x v="44"/>
    <x v="2"/>
    <x v="1"/>
    <x v="3"/>
    <x v="392"/>
  </r>
  <r>
    <x v="0"/>
    <x v="2"/>
    <x v="0"/>
    <x v="52"/>
    <x v="20"/>
    <x v="10"/>
    <x v="1264"/>
    <x v="1"/>
    <x v="1216"/>
    <x v="0"/>
  </r>
  <r>
    <x v="0"/>
    <x v="2"/>
    <x v="0"/>
    <x v="53"/>
    <x v="9"/>
    <x v="44"/>
    <x v="2"/>
    <x v="1"/>
    <x v="3"/>
    <x v="454"/>
  </r>
  <r>
    <x v="0"/>
    <x v="2"/>
    <x v="0"/>
    <x v="53"/>
    <x v="9"/>
    <x v="5"/>
    <x v="233"/>
    <x v="1"/>
    <x v="233"/>
    <x v="0"/>
  </r>
  <r>
    <x v="0"/>
    <x v="2"/>
    <x v="0"/>
    <x v="53"/>
    <x v="9"/>
    <x v="6"/>
    <x v="1031"/>
    <x v="235"/>
    <x v="998"/>
    <x v="0"/>
  </r>
  <r>
    <x v="0"/>
    <x v="2"/>
    <x v="0"/>
    <x v="53"/>
    <x v="9"/>
    <x v="25"/>
    <x v="83"/>
    <x v="1"/>
    <x v="84"/>
    <x v="0"/>
  </r>
  <r>
    <x v="0"/>
    <x v="2"/>
    <x v="0"/>
    <x v="53"/>
    <x v="9"/>
    <x v="42"/>
    <x v="662"/>
    <x v="1"/>
    <x v="644"/>
    <x v="0"/>
  </r>
  <r>
    <x v="0"/>
    <x v="2"/>
    <x v="0"/>
    <x v="66"/>
    <x v="37"/>
    <x v="44"/>
    <x v="2"/>
    <x v="1"/>
    <x v="3"/>
    <x v="270"/>
  </r>
  <r>
    <x v="0"/>
    <x v="2"/>
    <x v="0"/>
    <x v="66"/>
    <x v="37"/>
    <x v="16"/>
    <x v="1219"/>
    <x v="1"/>
    <x v="1192"/>
    <x v="0"/>
  </r>
  <r>
    <x v="0"/>
    <x v="2"/>
    <x v="0"/>
    <x v="66"/>
    <x v="37"/>
    <x v="35"/>
    <x v="1490"/>
    <x v="1"/>
    <x v="1472"/>
    <x v="0"/>
  </r>
  <r>
    <x v="0"/>
    <x v="2"/>
    <x v="0"/>
    <x v="68"/>
    <x v="35"/>
    <x v="44"/>
    <x v="2"/>
    <x v="1"/>
    <x v="3"/>
    <x v="48"/>
  </r>
  <r>
    <x v="0"/>
    <x v="2"/>
    <x v="0"/>
    <x v="68"/>
    <x v="35"/>
    <x v="32"/>
    <x v="1074"/>
    <x v="1"/>
    <x v="1026"/>
    <x v="0"/>
  </r>
  <r>
    <x v="0"/>
    <x v="2"/>
    <x v="0"/>
    <x v="69"/>
    <x v="68"/>
    <x v="44"/>
    <x v="2"/>
    <x v="1"/>
    <x v="3"/>
    <x v="101"/>
  </r>
  <r>
    <x v="0"/>
    <x v="2"/>
    <x v="0"/>
    <x v="69"/>
    <x v="68"/>
    <x v="12"/>
    <x v="1400"/>
    <x v="1"/>
    <x v="1361"/>
    <x v="0"/>
  </r>
  <r>
    <x v="0"/>
    <x v="2"/>
    <x v="1"/>
    <x v="43"/>
    <x v="27"/>
    <x v="44"/>
    <x v="2"/>
    <x v="1"/>
    <x v="3"/>
    <x v="614"/>
  </r>
  <r>
    <x v="0"/>
    <x v="2"/>
    <x v="1"/>
    <x v="43"/>
    <x v="27"/>
    <x v="7"/>
    <x v="1676"/>
    <x v="614"/>
    <x v="1676"/>
    <x v="0"/>
  </r>
  <r>
    <x v="0"/>
    <x v="2"/>
    <x v="1"/>
    <x v="43"/>
    <x v="27"/>
    <x v="24"/>
    <x v="1542"/>
    <x v="317"/>
    <x v="1529"/>
    <x v="0"/>
  </r>
  <r>
    <x v="0"/>
    <x v="2"/>
    <x v="1"/>
    <x v="47"/>
    <x v="7"/>
    <x v="44"/>
    <x v="2"/>
    <x v="1"/>
    <x v="3"/>
    <x v="38"/>
  </r>
  <r>
    <x v="0"/>
    <x v="2"/>
    <x v="1"/>
    <x v="47"/>
    <x v="7"/>
    <x v="7"/>
    <x v="1470"/>
    <x v="709"/>
    <x v="1559"/>
    <x v="0"/>
  </r>
  <r>
    <x v="0"/>
    <x v="2"/>
    <x v="2"/>
    <x v="23"/>
    <x v="64"/>
    <x v="44"/>
    <x v="2"/>
    <x v="1"/>
    <x v="3"/>
    <x v="554"/>
  </r>
  <r>
    <x v="0"/>
    <x v="2"/>
    <x v="2"/>
    <x v="23"/>
    <x v="64"/>
    <x v="31"/>
    <x v="1698"/>
    <x v="574"/>
    <x v="1645"/>
    <x v="0"/>
  </r>
  <r>
    <x v="0"/>
    <x v="2"/>
    <x v="2"/>
    <x v="54"/>
    <x v="32"/>
    <x v="44"/>
    <x v="2"/>
    <x v="1"/>
    <x v="3"/>
    <x v="705"/>
  </r>
  <r>
    <x v="0"/>
    <x v="2"/>
    <x v="2"/>
    <x v="54"/>
    <x v="32"/>
    <x v="29"/>
    <x v="1812"/>
    <x v="1"/>
    <x v="1797"/>
    <x v="0"/>
  </r>
  <r>
    <x v="0"/>
    <x v="2"/>
    <x v="2"/>
    <x v="55"/>
    <x v="40"/>
    <x v="44"/>
    <x v="2"/>
    <x v="1"/>
    <x v="3"/>
    <x v="671"/>
  </r>
  <r>
    <x v="0"/>
    <x v="2"/>
    <x v="2"/>
    <x v="55"/>
    <x v="40"/>
    <x v="36"/>
    <x v="1762"/>
    <x v="1"/>
    <x v="1732"/>
    <x v="0"/>
  </r>
  <r>
    <x v="0"/>
    <x v="2"/>
    <x v="2"/>
    <x v="56"/>
    <x v="59"/>
    <x v="44"/>
    <x v="2"/>
    <x v="1"/>
    <x v="3"/>
    <x v="201"/>
  </r>
  <r>
    <x v="0"/>
    <x v="2"/>
    <x v="2"/>
    <x v="56"/>
    <x v="59"/>
    <x v="30"/>
    <x v="1024"/>
    <x v="84"/>
    <x v="990"/>
    <x v="0"/>
  </r>
  <r>
    <x v="0"/>
    <x v="2"/>
    <x v="2"/>
    <x v="57"/>
    <x v="49"/>
    <x v="44"/>
    <x v="2"/>
    <x v="1"/>
    <x v="3"/>
    <x v="602"/>
  </r>
  <r>
    <x v="0"/>
    <x v="2"/>
    <x v="2"/>
    <x v="57"/>
    <x v="49"/>
    <x v="33"/>
    <x v="1745"/>
    <x v="1"/>
    <x v="1709"/>
    <x v="0"/>
  </r>
  <r>
    <x v="0"/>
    <x v="2"/>
    <x v="2"/>
    <x v="58"/>
    <x v="61"/>
    <x v="44"/>
    <x v="2"/>
    <x v="1"/>
    <x v="3"/>
    <x v="121"/>
  </r>
  <r>
    <x v="0"/>
    <x v="2"/>
    <x v="2"/>
    <x v="58"/>
    <x v="61"/>
    <x v="34"/>
    <x v="1549"/>
    <x v="1"/>
    <x v="1531"/>
    <x v="0"/>
  </r>
  <r>
    <x v="0"/>
    <x v="2"/>
    <x v="2"/>
    <x v="59"/>
    <x v="56"/>
    <x v="44"/>
    <x v="2"/>
    <x v="1"/>
    <x v="3"/>
    <x v="699"/>
  </r>
  <r>
    <x v="0"/>
    <x v="2"/>
    <x v="2"/>
    <x v="59"/>
    <x v="56"/>
    <x v="30"/>
    <x v="1809"/>
    <x v="739"/>
    <x v="1802"/>
    <x v="0"/>
  </r>
  <r>
    <x v="0"/>
    <x v="2"/>
    <x v="2"/>
    <x v="60"/>
    <x v="2"/>
    <x v="44"/>
    <x v="2"/>
    <x v="1"/>
    <x v="3"/>
    <x v="634"/>
  </r>
  <r>
    <x v="0"/>
    <x v="2"/>
    <x v="2"/>
    <x v="60"/>
    <x v="2"/>
    <x v="29"/>
    <x v="1538"/>
    <x v="1"/>
    <x v="1422"/>
    <x v="0"/>
  </r>
  <r>
    <x v="0"/>
    <x v="2"/>
    <x v="2"/>
    <x v="60"/>
    <x v="2"/>
    <x v="33"/>
    <x v="895"/>
    <x v="1"/>
    <x v="757"/>
    <x v="0"/>
  </r>
  <r>
    <x v="0"/>
    <x v="2"/>
    <x v="2"/>
    <x v="60"/>
    <x v="2"/>
    <x v="37"/>
    <x v="1795"/>
    <x v="1"/>
    <x v="1775"/>
    <x v="0"/>
  </r>
  <r>
    <x v="0"/>
    <x v="2"/>
    <x v="2"/>
    <x v="61"/>
    <x v="6"/>
    <x v="44"/>
    <x v="2"/>
    <x v="1"/>
    <x v="3"/>
    <x v="92"/>
  </r>
  <r>
    <x v="0"/>
    <x v="2"/>
    <x v="2"/>
    <x v="61"/>
    <x v="6"/>
    <x v="34"/>
    <x v="1367"/>
    <x v="1"/>
    <x v="1220"/>
    <x v="0"/>
  </r>
  <r>
    <x v="0"/>
    <x v="2"/>
    <x v="2"/>
    <x v="62"/>
    <x v="4"/>
    <x v="44"/>
    <x v="2"/>
    <x v="1"/>
    <x v="3"/>
    <x v="397"/>
  </r>
  <r>
    <x v="0"/>
    <x v="2"/>
    <x v="2"/>
    <x v="62"/>
    <x v="4"/>
    <x v="8"/>
    <x v="1712"/>
    <x v="1"/>
    <x v="1603"/>
    <x v="0"/>
  </r>
  <r>
    <x v="0"/>
    <x v="2"/>
    <x v="2"/>
    <x v="62"/>
    <x v="4"/>
    <x v="24"/>
    <x v="1766"/>
    <x v="1"/>
    <x v="1701"/>
    <x v="0"/>
  </r>
  <r>
    <x v="0"/>
    <x v="2"/>
    <x v="2"/>
    <x v="62"/>
    <x v="4"/>
    <x v="28"/>
    <x v="1755"/>
    <x v="1"/>
    <x v="1688"/>
    <x v="0"/>
  </r>
  <r>
    <x v="0"/>
    <x v="2"/>
    <x v="2"/>
    <x v="63"/>
    <x v="3"/>
    <x v="44"/>
    <x v="2"/>
    <x v="1"/>
    <x v="3"/>
    <x v="692"/>
  </r>
  <r>
    <x v="0"/>
    <x v="2"/>
    <x v="2"/>
    <x v="63"/>
    <x v="3"/>
    <x v="28"/>
    <x v="1716"/>
    <x v="1"/>
    <x v="1668"/>
    <x v="0"/>
  </r>
  <r>
    <x v="0"/>
    <x v="2"/>
    <x v="2"/>
    <x v="65"/>
    <x v="1"/>
    <x v="44"/>
    <x v="2"/>
    <x v="1"/>
    <x v="3"/>
    <x v="126"/>
  </r>
  <r>
    <x v="0"/>
    <x v="2"/>
    <x v="2"/>
    <x v="65"/>
    <x v="1"/>
    <x v="29"/>
    <x v="527"/>
    <x v="1"/>
    <x v="495"/>
    <x v="0"/>
  </r>
  <r>
    <x v="0"/>
    <x v="2"/>
    <x v="3"/>
    <x v="67"/>
    <x v="69"/>
    <x v="44"/>
    <x v="2"/>
    <x v="1"/>
    <x v="3"/>
    <x v="313"/>
  </r>
  <r>
    <x v="0"/>
    <x v="2"/>
    <x v="3"/>
    <x v="67"/>
    <x v="69"/>
    <x v="22"/>
    <x v="1627"/>
    <x v="1"/>
    <x v="1574"/>
    <x v="0"/>
  </r>
  <r>
    <x v="0"/>
    <x v="2"/>
    <x v="3"/>
    <x v="67"/>
    <x v="69"/>
    <x v="23"/>
    <x v="723"/>
    <x v="1"/>
    <x v="649"/>
    <x v="0"/>
  </r>
  <r>
    <x v="0"/>
    <x v="2"/>
    <x v="4"/>
    <x v="1"/>
    <x v="41"/>
    <x v="44"/>
    <x v="2"/>
    <x v="1"/>
    <x v="3"/>
    <x v="566"/>
  </r>
  <r>
    <x v="0"/>
    <x v="2"/>
    <x v="4"/>
    <x v="1"/>
    <x v="41"/>
    <x v="27"/>
    <x v="16"/>
    <x v="1"/>
    <x v="15"/>
    <x v="0"/>
  </r>
  <r>
    <x v="0"/>
    <x v="2"/>
    <x v="4"/>
    <x v="1"/>
    <x v="41"/>
    <x v="43"/>
    <x v="1285"/>
    <x v="512"/>
    <x v="1258"/>
    <x v="0"/>
  </r>
  <r>
    <x v="0"/>
    <x v="3"/>
    <x v="5"/>
    <x v="2"/>
    <x v="54"/>
    <x v="21"/>
    <x v="0"/>
    <x v="1"/>
    <x v="1"/>
    <x v="0"/>
  </r>
  <r>
    <x v="0"/>
    <x v="3"/>
    <x v="5"/>
    <x v="13"/>
    <x v="0"/>
    <x v="1"/>
    <x v="122"/>
    <x v="1"/>
    <x v="128"/>
    <x v="0"/>
  </r>
  <r>
    <x v="0"/>
    <x v="3"/>
    <x v="0"/>
    <x v="4"/>
    <x v="29"/>
    <x v="44"/>
    <x v="2"/>
    <x v="1"/>
    <x v="3"/>
    <x v="250"/>
  </r>
  <r>
    <x v="0"/>
    <x v="3"/>
    <x v="0"/>
    <x v="4"/>
    <x v="29"/>
    <x v="1"/>
    <x v="649"/>
    <x v="8"/>
    <x v="631"/>
    <x v="0"/>
  </r>
  <r>
    <x v="0"/>
    <x v="3"/>
    <x v="0"/>
    <x v="4"/>
    <x v="29"/>
    <x v="2"/>
    <x v="634"/>
    <x v="1"/>
    <x v="616"/>
    <x v="0"/>
  </r>
  <r>
    <x v="0"/>
    <x v="3"/>
    <x v="0"/>
    <x v="4"/>
    <x v="29"/>
    <x v="23"/>
    <x v="409"/>
    <x v="1"/>
    <x v="410"/>
    <x v="0"/>
  </r>
  <r>
    <x v="0"/>
    <x v="3"/>
    <x v="0"/>
    <x v="4"/>
    <x v="29"/>
    <x v="26"/>
    <x v="192"/>
    <x v="1"/>
    <x v="199"/>
    <x v="0"/>
  </r>
  <r>
    <x v="0"/>
    <x v="3"/>
    <x v="0"/>
    <x v="4"/>
    <x v="29"/>
    <x v="43"/>
    <x v="627"/>
    <x v="176"/>
    <x v="612"/>
    <x v="0"/>
  </r>
  <r>
    <x v="0"/>
    <x v="3"/>
    <x v="0"/>
    <x v="5"/>
    <x v="10"/>
    <x v="44"/>
    <x v="2"/>
    <x v="1"/>
    <x v="3"/>
    <x v="19"/>
  </r>
  <r>
    <x v="0"/>
    <x v="3"/>
    <x v="0"/>
    <x v="5"/>
    <x v="10"/>
    <x v="0"/>
    <x v="314"/>
    <x v="1"/>
    <x v="310"/>
    <x v="0"/>
  </r>
  <r>
    <x v="0"/>
    <x v="3"/>
    <x v="0"/>
    <x v="5"/>
    <x v="10"/>
    <x v="4"/>
    <x v="96"/>
    <x v="1"/>
    <x v="98"/>
    <x v="0"/>
  </r>
  <r>
    <x v="0"/>
    <x v="3"/>
    <x v="0"/>
    <x v="6"/>
    <x v="21"/>
    <x v="44"/>
    <x v="2"/>
    <x v="1"/>
    <x v="3"/>
    <x v="45"/>
  </r>
  <r>
    <x v="0"/>
    <x v="3"/>
    <x v="0"/>
    <x v="6"/>
    <x v="21"/>
    <x v="1"/>
    <x v="460"/>
    <x v="1"/>
    <x v="456"/>
    <x v="0"/>
  </r>
  <r>
    <x v="0"/>
    <x v="3"/>
    <x v="0"/>
    <x v="6"/>
    <x v="21"/>
    <x v="8"/>
    <x v="243"/>
    <x v="1"/>
    <x v="245"/>
    <x v="0"/>
  </r>
  <r>
    <x v="0"/>
    <x v="3"/>
    <x v="0"/>
    <x v="7"/>
    <x v="22"/>
    <x v="44"/>
    <x v="2"/>
    <x v="1"/>
    <x v="3"/>
    <x v="61"/>
  </r>
  <r>
    <x v="0"/>
    <x v="3"/>
    <x v="0"/>
    <x v="7"/>
    <x v="22"/>
    <x v="2"/>
    <x v="522"/>
    <x v="1"/>
    <x v="510"/>
    <x v="0"/>
  </r>
  <r>
    <x v="0"/>
    <x v="3"/>
    <x v="0"/>
    <x v="8"/>
    <x v="25"/>
    <x v="44"/>
    <x v="2"/>
    <x v="1"/>
    <x v="3"/>
    <x v="120"/>
  </r>
  <r>
    <x v="0"/>
    <x v="3"/>
    <x v="0"/>
    <x v="8"/>
    <x v="25"/>
    <x v="1"/>
    <x v="1009"/>
    <x v="398"/>
    <x v="992"/>
    <x v="0"/>
  </r>
  <r>
    <x v="0"/>
    <x v="3"/>
    <x v="0"/>
    <x v="8"/>
    <x v="25"/>
    <x v="8"/>
    <x v="368"/>
    <x v="119"/>
    <x v="374"/>
    <x v="0"/>
  </r>
  <r>
    <x v="0"/>
    <x v="3"/>
    <x v="0"/>
    <x v="9"/>
    <x v="26"/>
    <x v="44"/>
    <x v="2"/>
    <x v="1"/>
    <x v="3"/>
    <x v="13"/>
  </r>
  <r>
    <x v="0"/>
    <x v="3"/>
    <x v="0"/>
    <x v="9"/>
    <x v="26"/>
    <x v="26"/>
    <x v="93"/>
    <x v="1"/>
    <x v="95"/>
    <x v="0"/>
  </r>
  <r>
    <x v="0"/>
    <x v="3"/>
    <x v="0"/>
    <x v="10"/>
    <x v="31"/>
    <x v="44"/>
    <x v="2"/>
    <x v="1"/>
    <x v="3"/>
    <x v="207"/>
  </r>
  <r>
    <x v="0"/>
    <x v="3"/>
    <x v="0"/>
    <x v="10"/>
    <x v="31"/>
    <x v="0"/>
    <x v="1149"/>
    <x v="105"/>
    <x v="1099"/>
    <x v="0"/>
  </r>
  <r>
    <x v="0"/>
    <x v="3"/>
    <x v="0"/>
    <x v="10"/>
    <x v="31"/>
    <x v="2"/>
    <x v="293"/>
    <x v="1"/>
    <x v="291"/>
    <x v="0"/>
  </r>
  <r>
    <x v="0"/>
    <x v="3"/>
    <x v="0"/>
    <x v="10"/>
    <x v="31"/>
    <x v="23"/>
    <x v="328"/>
    <x v="1"/>
    <x v="324"/>
    <x v="0"/>
  </r>
  <r>
    <x v="0"/>
    <x v="3"/>
    <x v="0"/>
    <x v="11"/>
    <x v="42"/>
    <x v="44"/>
    <x v="2"/>
    <x v="1"/>
    <x v="3"/>
    <x v="49"/>
  </r>
  <r>
    <x v="0"/>
    <x v="3"/>
    <x v="0"/>
    <x v="11"/>
    <x v="42"/>
    <x v="2"/>
    <x v="420"/>
    <x v="1"/>
    <x v="418"/>
    <x v="0"/>
  </r>
  <r>
    <x v="0"/>
    <x v="3"/>
    <x v="0"/>
    <x v="11"/>
    <x v="42"/>
    <x v="8"/>
    <x v="204"/>
    <x v="1"/>
    <x v="209"/>
    <x v="0"/>
  </r>
  <r>
    <x v="0"/>
    <x v="3"/>
    <x v="0"/>
    <x v="12"/>
    <x v="58"/>
    <x v="44"/>
    <x v="2"/>
    <x v="1"/>
    <x v="3"/>
    <x v="93"/>
  </r>
  <r>
    <x v="0"/>
    <x v="3"/>
    <x v="0"/>
    <x v="12"/>
    <x v="58"/>
    <x v="2"/>
    <x v="702"/>
    <x v="305"/>
    <x v="704"/>
    <x v="0"/>
  </r>
  <r>
    <x v="0"/>
    <x v="3"/>
    <x v="0"/>
    <x v="15"/>
    <x v="24"/>
    <x v="44"/>
    <x v="2"/>
    <x v="1"/>
    <x v="3"/>
    <x v="66"/>
  </r>
  <r>
    <x v="0"/>
    <x v="3"/>
    <x v="0"/>
    <x v="15"/>
    <x v="24"/>
    <x v="22"/>
    <x v="697"/>
    <x v="1"/>
    <x v="680"/>
    <x v="0"/>
  </r>
  <r>
    <x v="0"/>
    <x v="3"/>
    <x v="0"/>
    <x v="16"/>
    <x v="34"/>
    <x v="44"/>
    <x v="2"/>
    <x v="1"/>
    <x v="3"/>
    <x v="130"/>
  </r>
  <r>
    <x v="0"/>
    <x v="3"/>
    <x v="0"/>
    <x v="16"/>
    <x v="34"/>
    <x v="2"/>
    <x v="504"/>
    <x v="410"/>
    <x v="615"/>
    <x v="0"/>
  </r>
  <r>
    <x v="0"/>
    <x v="3"/>
    <x v="0"/>
    <x v="16"/>
    <x v="34"/>
    <x v="8"/>
    <x v="236"/>
    <x v="388"/>
    <x v="449"/>
    <x v="0"/>
  </r>
  <r>
    <x v="0"/>
    <x v="3"/>
    <x v="0"/>
    <x v="16"/>
    <x v="34"/>
    <x v="28"/>
    <x v="800"/>
    <x v="694"/>
    <x v="1375"/>
    <x v="0"/>
  </r>
  <r>
    <x v="0"/>
    <x v="3"/>
    <x v="0"/>
    <x v="16"/>
    <x v="34"/>
    <x v="31"/>
    <x v="592"/>
    <x v="1"/>
    <x v="570"/>
    <x v="0"/>
  </r>
  <r>
    <x v="0"/>
    <x v="3"/>
    <x v="0"/>
    <x v="17"/>
    <x v="63"/>
    <x v="44"/>
    <x v="2"/>
    <x v="1"/>
    <x v="3"/>
    <x v="20"/>
  </r>
  <r>
    <x v="0"/>
    <x v="3"/>
    <x v="0"/>
    <x v="17"/>
    <x v="63"/>
    <x v="23"/>
    <x v="155"/>
    <x v="1"/>
    <x v="161"/>
    <x v="0"/>
  </r>
  <r>
    <x v="0"/>
    <x v="3"/>
    <x v="0"/>
    <x v="18"/>
    <x v="65"/>
    <x v="44"/>
    <x v="2"/>
    <x v="1"/>
    <x v="3"/>
    <x v="135"/>
  </r>
  <r>
    <x v="0"/>
    <x v="3"/>
    <x v="0"/>
    <x v="18"/>
    <x v="65"/>
    <x v="8"/>
    <x v="136"/>
    <x v="1"/>
    <x v="141"/>
    <x v="0"/>
  </r>
  <r>
    <x v="0"/>
    <x v="3"/>
    <x v="0"/>
    <x v="18"/>
    <x v="65"/>
    <x v="14"/>
    <x v="1073"/>
    <x v="491"/>
    <x v="1095"/>
    <x v="0"/>
  </r>
  <r>
    <x v="0"/>
    <x v="3"/>
    <x v="0"/>
    <x v="20"/>
    <x v="8"/>
    <x v="44"/>
    <x v="2"/>
    <x v="1"/>
    <x v="3"/>
    <x v="250"/>
  </r>
  <r>
    <x v="0"/>
    <x v="3"/>
    <x v="0"/>
    <x v="20"/>
    <x v="8"/>
    <x v="8"/>
    <x v="618"/>
    <x v="1"/>
    <x v="599"/>
    <x v="0"/>
  </r>
  <r>
    <x v="0"/>
    <x v="3"/>
    <x v="0"/>
    <x v="20"/>
    <x v="8"/>
    <x v="13"/>
    <x v="1132"/>
    <x v="518"/>
    <x v="1146"/>
    <x v="0"/>
  </r>
  <r>
    <x v="0"/>
    <x v="3"/>
    <x v="0"/>
    <x v="21"/>
    <x v="39"/>
    <x v="44"/>
    <x v="2"/>
    <x v="1"/>
    <x v="3"/>
    <x v="114"/>
  </r>
  <r>
    <x v="0"/>
    <x v="3"/>
    <x v="0"/>
    <x v="21"/>
    <x v="39"/>
    <x v="24"/>
    <x v="965"/>
    <x v="1"/>
    <x v="926"/>
    <x v="0"/>
  </r>
  <r>
    <x v="0"/>
    <x v="3"/>
    <x v="0"/>
    <x v="22"/>
    <x v="44"/>
    <x v="44"/>
    <x v="2"/>
    <x v="1"/>
    <x v="3"/>
    <x v="216"/>
  </r>
  <r>
    <x v="0"/>
    <x v="3"/>
    <x v="0"/>
    <x v="22"/>
    <x v="44"/>
    <x v="15"/>
    <x v="1014"/>
    <x v="635"/>
    <x v="1238"/>
    <x v="0"/>
  </r>
  <r>
    <x v="0"/>
    <x v="3"/>
    <x v="0"/>
    <x v="22"/>
    <x v="44"/>
    <x v="22"/>
    <x v="168"/>
    <x v="1"/>
    <x v="171"/>
    <x v="0"/>
  </r>
  <r>
    <x v="0"/>
    <x v="3"/>
    <x v="0"/>
    <x v="22"/>
    <x v="44"/>
    <x v="43"/>
    <x v="511"/>
    <x v="158"/>
    <x v="506"/>
    <x v="0"/>
  </r>
  <r>
    <x v="0"/>
    <x v="3"/>
    <x v="0"/>
    <x v="24"/>
    <x v="50"/>
    <x v="44"/>
    <x v="2"/>
    <x v="1"/>
    <x v="3"/>
    <x v="125"/>
  </r>
  <r>
    <x v="0"/>
    <x v="3"/>
    <x v="0"/>
    <x v="24"/>
    <x v="50"/>
    <x v="8"/>
    <x v="677"/>
    <x v="484"/>
    <x v="795"/>
    <x v="0"/>
  </r>
  <r>
    <x v="0"/>
    <x v="3"/>
    <x v="0"/>
    <x v="24"/>
    <x v="50"/>
    <x v="23"/>
    <x v="161"/>
    <x v="1"/>
    <x v="167"/>
    <x v="0"/>
  </r>
  <r>
    <x v="0"/>
    <x v="3"/>
    <x v="0"/>
    <x v="25"/>
    <x v="17"/>
    <x v="44"/>
    <x v="2"/>
    <x v="1"/>
    <x v="3"/>
    <x v="25"/>
  </r>
  <r>
    <x v="0"/>
    <x v="3"/>
    <x v="0"/>
    <x v="25"/>
    <x v="17"/>
    <x v="8"/>
    <x v="624"/>
    <x v="1"/>
    <x v="603"/>
    <x v="0"/>
  </r>
  <r>
    <x v="0"/>
    <x v="3"/>
    <x v="0"/>
    <x v="26"/>
    <x v="55"/>
    <x v="44"/>
    <x v="2"/>
    <x v="1"/>
    <x v="3"/>
    <x v="53"/>
  </r>
  <r>
    <x v="0"/>
    <x v="3"/>
    <x v="0"/>
    <x v="26"/>
    <x v="55"/>
    <x v="16"/>
    <x v="786"/>
    <x v="526"/>
    <x v="923"/>
    <x v="0"/>
  </r>
  <r>
    <x v="0"/>
    <x v="3"/>
    <x v="0"/>
    <x v="27"/>
    <x v="19"/>
    <x v="44"/>
    <x v="2"/>
    <x v="1"/>
    <x v="3"/>
    <x v="18"/>
  </r>
  <r>
    <x v="0"/>
    <x v="3"/>
    <x v="0"/>
    <x v="27"/>
    <x v="19"/>
    <x v="16"/>
    <x v="583"/>
    <x v="1"/>
    <x v="585"/>
    <x v="0"/>
  </r>
  <r>
    <x v="0"/>
    <x v="3"/>
    <x v="0"/>
    <x v="28"/>
    <x v="38"/>
    <x v="44"/>
    <x v="2"/>
    <x v="1"/>
    <x v="3"/>
    <x v="15"/>
  </r>
  <r>
    <x v="0"/>
    <x v="3"/>
    <x v="0"/>
    <x v="28"/>
    <x v="38"/>
    <x v="16"/>
    <x v="484"/>
    <x v="1"/>
    <x v="484"/>
    <x v="0"/>
  </r>
  <r>
    <x v="0"/>
    <x v="3"/>
    <x v="0"/>
    <x v="30"/>
    <x v="52"/>
    <x v="44"/>
    <x v="2"/>
    <x v="1"/>
    <x v="3"/>
    <x v="47"/>
  </r>
  <r>
    <x v="0"/>
    <x v="3"/>
    <x v="0"/>
    <x v="30"/>
    <x v="52"/>
    <x v="17"/>
    <x v="488"/>
    <x v="173"/>
    <x v="493"/>
    <x v="0"/>
  </r>
  <r>
    <x v="0"/>
    <x v="3"/>
    <x v="0"/>
    <x v="31"/>
    <x v="36"/>
    <x v="44"/>
    <x v="2"/>
    <x v="1"/>
    <x v="3"/>
    <x v="104"/>
  </r>
  <r>
    <x v="0"/>
    <x v="3"/>
    <x v="0"/>
    <x v="31"/>
    <x v="36"/>
    <x v="19"/>
    <x v="822"/>
    <x v="725"/>
    <x v="1520"/>
    <x v="0"/>
  </r>
  <r>
    <x v="0"/>
    <x v="3"/>
    <x v="0"/>
    <x v="32"/>
    <x v="57"/>
    <x v="44"/>
    <x v="2"/>
    <x v="1"/>
    <x v="3"/>
    <x v="155"/>
  </r>
  <r>
    <x v="0"/>
    <x v="3"/>
    <x v="0"/>
    <x v="32"/>
    <x v="57"/>
    <x v="19"/>
    <x v="1650"/>
    <x v="695"/>
    <x v="1649"/>
    <x v="0"/>
  </r>
  <r>
    <x v="0"/>
    <x v="3"/>
    <x v="0"/>
    <x v="33"/>
    <x v="14"/>
    <x v="44"/>
    <x v="2"/>
    <x v="1"/>
    <x v="3"/>
    <x v="221"/>
  </r>
  <r>
    <x v="0"/>
    <x v="3"/>
    <x v="0"/>
    <x v="33"/>
    <x v="14"/>
    <x v="18"/>
    <x v="917"/>
    <x v="118"/>
    <x v="883"/>
    <x v="0"/>
  </r>
  <r>
    <x v="0"/>
    <x v="3"/>
    <x v="0"/>
    <x v="34"/>
    <x v="45"/>
    <x v="44"/>
    <x v="2"/>
    <x v="1"/>
    <x v="3"/>
    <x v="133"/>
  </r>
  <r>
    <x v="0"/>
    <x v="3"/>
    <x v="0"/>
    <x v="34"/>
    <x v="45"/>
    <x v="20"/>
    <x v="1256"/>
    <x v="653"/>
    <x v="1383"/>
    <x v="0"/>
  </r>
  <r>
    <x v="0"/>
    <x v="3"/>
    <x v="0"/>
    <x v="35"/>
    <x v="18"/>
    <x v="44"/>
    <x v="2"/>
    <x v="1"/>
    <x v="3"/>
    <x v="38"/>
  </r>
  <r>
    <x v="0"/>
    <x v="3"/>
    <x v="0"/>
    <x v="35"/>
    <x v="18"/>
    <x v="8"/>
    <x v="493"/>
    <x v="1"/>
    <x v="463"/>
    <x v="0"/>
  </r>
  <r>
    <x v="0"/>
    <x v="3"/>
    <x v="0"/>
    <x v="36"/>
    <x v="13"/>
    <x v="44"/>
    <x v="2"/>
    <x v="1"/>
    <x v="3"/>
    <x v="213"/>
  </r>
  <r>
    <x v="0"/>
    <x v="3"/>
    <x v="0"/>
    <x v="36"/>
    <x v="13"/>
    <x v="3"/>
    <x v="849"/>
    <x v="163"/>
    <x v="824"/>
    <x v="0"/>
  </r>
  <r>
    <x v="0"/>
    <x v="3"/>
    <x v="0"/>
    <x v="36"/>
    <x v="13"/>
    <x v="4"/>
    <x v="428"/>
    <x v="11"/>
    <x v="426"/>
    <x v="0"/>
  </r>
  <r>
    <x v="0"/>
    <x v="3"/>
    <x v="0"/>
    <x v="36"/>
    <x v="13"/>
    <x v="43"/>
    <x v="667"/>
    <x v="255"/>
    <x v="667"/>
    <x v="0"/>
  </r>
  <r>
    <x v="0"/>
    <x v="3"/>
    <x v="0"/>
    <x v="37"/>
    <x v="15"/>
    <x v="44"/>
    <x v="2"/>
    <x v="1"/>
    <x v="3"/>
    <x v="24"/>
  </r>
  <r>
    <x v="0"/>
    <x v="3"/>
    <x v="0"/>
    <x v="37"/>
    <x v="15"/>
    <x v="3"/>
    <x v="267"/>
    <x v="1"/>
    <x v="264"/>
    <x v="0"/>
  </r>
  <r>
    <x v="0"/>
    <x v="3"/>
    <x v="0"/>
    <x v="38"/>
    <x v="66"/>
    <x v="44"/>
    <x v="2"/>
    <x v="1"/>
    <x v="3"/>
    <x v="284"/>
  </r>
  <r>
    <x v="0"/>
    <x v="3"/>
    <x v="0"/>
    <x v="38"/>
    <x v="66"/>
    <x v="27"/>
    <x v="785"/>
    <x v="261"/>
    <x v="761"/>
    <x v="0"/>
  </r>
  <r>
    <x v="0"/>
    <x v="3"/>
    <x v="0"/>
    <x v="38"/>
    <x v="66"/>
    <x v="43"/>
    <x v="941"/>
    <x v="310"/>
    <x v="905"/>
    <x v="0"/>
  </r>
  <r>
    <x v="0"/>
    <x v="3"/>
    <x v="0"/>
    <x v="39"/>
    <x v="12"/>
    <x v="44"/>
    <x v="2"/>
    <x v="1"/>
    <x v="3"/>
    <x v="71"/>
  </r>
  <r>
    <x v="0"/>
    <x v="3"/>
    <x v="0"/>
    <x v="39"/>
    <x v="12"/>
    <x v="4"/>
    <x v="411"/>
    <x v="38"/>
    <x v="379"/>
    <x v="0"/>
  </r>
  <r>
    <x v="0"/>
    <x v="3"/>
    <x v="0"/>
    <x v="40"/>
    <x v="30"/>
    <x v="44"/>
    <x v="2"/>
    <x v="1"/>
    <x v="3"/>
    <x v="22"/>
  </r>
  <r>
    <x v="0"/>
    <x v="3"/>
    <x v="0"/>
    <x v="40"/>
    <x v="30"/>
    <x v="40"/>
    <x v="404"/>
    <x v="1"/>
    <x v="402"/>
    <x v="0"/>
  </r>
  <r>
    <x v="0"/>
    <x v="3"/>
    <x v="0"/>
    <x v="41"/>
    <x v="43"/>
    <x v="44"/>
    <x v="2"/>
    <x v="1"/>
    <x v="3"/>
    <x v="104"/>
  </r>
  <r>
    <x v="0"/>
    <x v="3"/>
    <x v="0"/>
    <x v="41"/>
    <x v="43"/>
    <x v="5"/>
    <x v="665"/>
    <x v="74"/>
    <x v="651"/>
    <x v="0"/>
  </r>
  <r>
    <x v="0"/>
    <x v="3"/>
    <x v="0"/>
    <x v="42"/>
    <x v="51"/>
    <x v="44"/>
    <x v="2"/>
    <x v="1"/>
    <x v="3"/>
    <x v="80"/>
  </r>
  <r>
    <x v="0"/>
    <x v="3"/>
    <x v="0"/>
    <x v="42"/>
    <x v="51"/>
    <x v="25"/>
    <x v="746"/>
    <x v="90"/>
    <x v="726"/>
    <x v="0"/>
  </r>
  <r>
    <x v="0"/>
    <x v="3"/>
    <x v="0"/>
    <x v="45"/>
    <x v="11"/>
    <x v="44"/>
    <x v="2"/>
    <x v="1"/>
    <x v="3"/>
    <x v="24"/>
  </r>
  <r>
    <x v="0"/>
    <x v="3"/>
    <x v="0"/>
    <x v="45"/>
    <x v="11"/>
    <x v="21"/>
    <x v="176"/>
    <x v="25"/>
    <x v="182"/>
    <x v="0"/>
  </r>
  <r>
    <x v="0"/>
    <x v="3"/>
    <x v="0"/>
    <x v="46"/>
    <x v="47"/>
    <x v="44"/>
    <x v="2"/>
    <x v="1"/>
    <x v="3"/>
    <x v="258"/>
  </r>
  <r>
    <x v="0"/>
    <x v="3"/>
    <x v="0"/>
    <x v="46"/>
    <x v="47"/>
    <x v="9"/>
    <x v="963"/>
    <x v="296"/>
    <x v="939"/>
    <x v="0"/>
  </r>
  <r>
    <x v="0"/>
    <x v="3"/>
    <x v="0"/>
    <x v="48"/>
    <x v="48"/>
    <x v="44"/>
    <x v="2"/>
    <x v="1"/>
    <x v="3"/>
    <x v="285"/>
  </r>
  <r>
    <x v="0"/>
    <x v="3"/>
    <x v="0"/>
    <x v="48"/>
    <x v="48"/>
    <x v="11"/>
    <x v="1126"/>
    <x v="197"/>
    <x v="1080"/>
    <x v="0"/>
  </r>
  <r>
    <x v="0"/>
    <x v="3"/>
    <x v="0"/>
    <x v="49"/>
    <x v="23"/>
    <x v="44"/>
    <x v="2"/>
    <x v="1"/>
    <x v="3"/>
    <x v="130"/>
  </r>
  <r>
    <x v="0"/>
    <x v="3"/>
    <x v="0"/>
    <x v="49"/>
    <x v="23"/>
    <x v="11"/>
    <x v="942"/>
    <x v="1"/>
    <x v="902"/>
    <x v="0"/>
  </r>
  <r>
    <x v="0"/>
    <x v="3"/>
    <x v="0"/>
    <x v="50"/>
    <x v="46"/>
    <x v="44"/>
    <x v="2"/>
    <x v="1"/>
    <x v="3"/>
    <x v="266"/>
  </r>
  <r>
    <x v="0"/>
    <x v="3"/>
    <x v="0"/>
    <x v="50"/>
    <x v="46"/>
    <x v="12"/>
    <x v="1321"/>
    <x v="542"/>
    <x v="1284"/>
    <x v="0"/>
  </r>
  <r>
    <x v="0"/>
    <x v="3"/>
    <x v="0"/>
    <x v="51"/>
    <x v="67"/>
    <x v="44"/>
    <x v="2"/>
    <x v="1"/>
    <x v="3"/>
    <x v="222"/>
  </r>
  <r>
    <x v="0"/>
    <x v="3"/>
    <x v="0"/>
    <x v="51"/>
    <x v="67"/>
    <x v="10"/>
    <x v="1076"/>
    <x v="315"/>
    <x v="1045"/>
    <x v="0"/>
  </r>
  <r>
    <x v="0"/>
    <x v="3"/>
    <x v="0"/>
    <x v="51"/>
    <x v="67"/>
    <x v="43"/>
    <x v="644"/>
    <x v="53"/>
    <x v="624"/>
    <x v="0"/>
  </r>
  <r>
    <x v="0"/>
    <x v="3"/>
    <x v="0"/>
    <x v="52"/>
    <x v="20"/>
    <x v="44"/>
    <x v="2"/>
    <x v="1"/>
    <x v="3"/>
    <x v="49"/>
  </r>
  <r>
    <x v="0"/>
    <x v="3"/>
    <x v="0"/>
    <x v="52"/>
    <x v="20"/>
    <x v="10"/>
    <x v="439"/>
    <x v="1"/>
    <x v="435"/>
    <x v="0"/>
  </r>
  <r>
    <x v="0"/>
    <x v="3"/>
    <x v="0"/>
    <x v="53"/>
    <x v="9"/>
    <x v="44"/>
    <x v="2"/>
    <x v="1"/>
    <x v="3"/>
    <x v="110"/>
  </r>
  <r>
    <x v="0"/>
    <x v="3"/>
    <x v="0"/>
    <x v="53"/>
    <x v="9"/>
    <x v="5"/>
    <x v="112"/>
    <x v="1"/>
    <x v="116"/>
    <x v="0"/>
  </r>
  <r>
    <x v="0"/>
    <x v="3"/>
    <x v="0"/>
    <x v="53"/>
    <x v="9"/>
    <x v="6"/>
    <x v="440"/>
    <x v="161"/>
    <x v="447"/>
    <x v="0"/>
  </r>
  <r>
    <x v="0"/>
    <x v="3"/>
    <x v="0"/>
    <x v="53"/>
    <x v="9"/>
    <x v="42"/>
    <x v="69"/>
    <x v="1"/>
    <x v="72"/>
    <x v="0"/>
  </r>
  <r>
    <x v="0"/>
    <x v="3"/>
    <x v="0"/>
    <x v="66"/>
    <x v="37"/>
    <x v="44"/>
    <x v="2"/>
    <x v="1"/>
    <x v="3"/>
    <x v="35"/>
  </r>
  <r>
    <x v="0"/>
    <x v="3"/>
    <x v="0"/>
    <x v="66"/>
    <x v="37"/>
    <x v="16"/>
    <x v="594"/>
    <x v="1"/>
    <x v="596"/>
    <x v="0"/>
  </r>
  <r>
    <x v="0"/>
    <x v="3"/>
    <x v="0"/>
    <x v="66"/>
    <x v="37"/>
    <x v="35"/>
    <x v="761"/>
    <x v="1"/>
    <x v="748"/>
    <x v="0"/>
  </r>
  <r>
    <x v="0"/>
    <x v="3"/>
    <x v="0"/>
    <x v="68"/>
    <x v="35"/>
    <x v="44"/>
    <x v="2"/>
    <x v="1"/>
    <x v="3"/>
    <x v="9"/>
  </r>
  <r>
    <x v="0"/>
    <x v="3"/>
    <x v="0"/>
    <x v="68"/>
    <x v="35"/>
    <x v="32"/>
    <x v="516"/>
    <x v="1"/>
    <x v="501"/>
    <x v="0"/>
  </r>
  <r>
    <x v="0"/>
    <x v="3"/>
    <x v="0"/>
    <x v="69"/>
    <x v="68"/>
    <x v="44"/>
    <x v="2"/>
    <x v="1"/>
    <x v="3"/>
    <x v="7"/>
  </r>
  <r>
    <x v="0"/>
    <x v="3"/>
    <x v="0"/>
    <x v="69"/>
    <x v="68"/>
    <x v="12"/>
    <x v="629"/>
    <x v="1"/>
    <x v="601"/>
    <x v="0"/>
  </r>
  <r>
    <x v="0"/>
    <x v="3"/>
    <x v="1"/>
    <x v="43"/>
    <x v="27"/>
    <x v="44"/>
    <x v="2"/>
    <x v="1"/>
    <x v="3"/>
    <x v="219"/>
  </r>
  <r>
    <x v="0"/>
    <x v="3"/>
    <x v="1"/>
    <x v="43"/>
    <x v="27"/>
    <x v="7"/>
    <x v="1033"/>
    <x v="471"/>
    <x v="1063"/>
    <x v="0"/>
  </r>
  <r>
    <x v="0"/>
    <x v="3"/>
    <x v="1"/>
    <x v="43"/>
    <x v="27"/>
    <x v="24"/>
    <x v="911"/>
    <x v="96"/>
    <x v="890"/>
    <x v="0"/>
  </r>
  <r>
    <x v="0"/>
    <x v="3"/>
    <x v="2"/>
    <x v="23"/>
    <x v="64"/>
    <x v="44"/>
    <x v="2"/>
    <x v="1"/>
    <x v="3"/>
    <x v="137"/>
  </r>
  <r>
    <x v="0"/>
    <x v="3"/>
    <x v="2"/>
    <x v="23"/>
    <x v="64"/>
    <x v="31"/>
    <x v="1146"/>
    <x v="395"/>
    <x v="1004"/>
    <x v="0"/>
  </r>
  <r>
    <x v="0"/>
    <x v="3"/>
    <x v="2"/>
    <x v="54"/>
    <x v="32"/>
    <x v="44"/>
    <x v="2"/>
    <x v="1"/>
    <x v="3"/>
    <x v="537"/>
  </r>
  <r>
    <x v="0"/>
    <x v="3"/>
    <x v="2"/>
    <x v="54"/>
    <x v="32"/>
    <x v="29"/>
    <x v="1668"/>
    <x v="1"/>
    <x v="1594"/>
    <x v="0"/>
  </r>
  <r>
    <x v="0"/>
    <x v="3"/>
    <x v="2"/>
    <x v="55"/>
    <x v="40"/>
    <x v="44"/>
    <x v="2"/>
    <x v="1"/>
    <x v="3"/>
    <x v="293"/>
  </r>
  <r>
    <x v="0"/>
    <x v="3"/>
    <x v="2"/>
    <x v="55"/>
    <x v="40"/>
    <x v="36"/>
    <x v="1466"/>
    <x v="1"/>
    <x v="1334"/>
    <x v="0"/>
  </r>
  <r>
    <x v="0"/>
    <x v="3"/>
    <x v="2"/>
    <x v="57"/>
    <x v="49"/>
    <x v="44"/>
    <x v="2"/>
    <x v="1"/>
    <x v="3"/>
    <x v="235"/>
  </r>
  <r>
    <x v="0"/>
    <x v="3"/>
    <x v="2"/>
    <x v="57"/>
    <x v="49"/>
    <x v="33"/>
    <x v="1441"/>
    <x v="1"/>
    <x v="1300"/>
    <x v="0"/>
  </r>
  <r>
    <x v="0"/>
    <x v="3"/>
    <x v="2"/>
    <x v="58"/>
    <x v="61"/>
    <x v="44"/>
    <x v="2"/>
    <x v="1"/>
    <x v="3"/>
    <x v="14"/>
  </r>
  <r>
    <x v="0"/>
    <x v="3"/>
    <x v="2"/>
    <x v="58"/>
    <x v="61"/>
    <x v="34"/>
    <x v="926"/>
    <x v="1"/>
    <x v="882"/>
    <x v="0"/>
  </r>
  <r>
    <x v="0"/>
    <x v="3"/>
    <x v="2"/>
    <x v="59"/>
    <x v="56"/>
    <x v="44"/>
    <x v="2"/>
    <x v="1"/>
    <x v="3"/>
    <x v="494"/>
  </r>
  <r>
    <x v="0"/>
    <x v="3"/>
    <x v="2"/>
    <x v="59"/>
    <x v="56"/>
    <x v="30"/>
    <x v="1663"/>
    <x v="634"/>
    <x v="1635"/>
    <x v="0"/>
  </r>
  <r>
    <x v="0"/>
    <x v="3"/>
    <x v="2"/>
    <x v="60"/>
    <x v="2"/>
    <x v="44"/>
    <x v="2"/>
    <x v="1"/>
    <x v="3"/>
    <x v="251"/>
  </r>
  <r>
    <x v="0"/>
    <x v="3"/>
    <x v="2"/>
    <x v="60"/>
    <x v="2"/>
    <x v="29"/>
    <x v="920"/>
    <x v="1"/>
    <x v="776"/>
    <x v="0"/>
  </r>
  <r>
    <x v="0"/>
    <x v="3"/>
    <x v="2"/>
    <x v="60"/>
    <x v="2"/>
    <x v="33"/>
    <x v="441"/>
    <x v="1"/>
    <x v="346"/>
    <x v="0"/>
  </r>
  <r>
    <x v="0"/>
    <x v="3"/>
    <x v="2"/>
    <x v="60"/>
    <x v="2"/>
    <x v="37"/>
    <x v="1546"/>
    <x v="1"/>
    <x v="1442"/>
    <x v="0"/>
  </r>
  <r>
    <x v="0"/>
    <x v="3"/>
    <x v="2"/>
    <x v="61"/>
    <x v="6"/>
    <x v="44"/>
    <x v="2"/>
    <x v="1"/>
    <x v="3"/>
    <x v="12"/>
  </r>
  <r>
    <x v="0"/>
    <x v="3"/>
    <x v="2"/>
    <x v="61"/>
    <x v="6"/>
    <x v="34"/>
    <x v="762"/>
    <x v="1"/>
    <x v="650"/>
    <x v="0"/>
  </r>
  <r>
    <x v="0"/>
    <x v="3"/>
    <x v="2"/>
    <x v="62"/>
    <x v="4"/>
    <x v="44"/>
    <x v="2"/>
    <x v="1"/>
    <x v="3"/>
    <x v="87"/>
  </r>
  <r>
    <x v="0"/>
    <x v="3"/>
    <x v="2"/>
    <x v="62"/>
    <x v="4"/>
    <x v="8"/>
    <x v="1443"/>
    <x v="1"/>
    <x v="1206"/>
    <x v="0"/>
  </r>
  <r>
    <x v="0"/>
    <x v="3"/>
    <x v="2"/>
    <x v="62"/>
    <x v="4"/>
    <x v="24"/>
    <x v="1493"/>
    <x v="1"/>
    <x v="1252"/>
    <x v="0"/>
  </r>
  <r>
    <x v="0"/>
    <x v="3"/>
    <x v="2"/>
    <x v="62"/>
    <x v="4"/>
    <x v="28"/>
    <x v="1438"/>
    <x v="1"/>
    <x v="1198"/>
    <x v="0"/>
  </r>
  <r>
    <x v="0"/>
    <x v="3"/>
    <x v="2"/>
    <x v="63"/>
    <x v="3"/>
    <x v="44"/>
    <x v="2"/>
    <x v="1"/>
    <x v="3"/>
    <x v="430"/>
  </r>
  <r>
    <x v="0"/>
    <x v="3"/>
    <x v="2"/>
    <x v="63"/>
    <x v="3"/>
    <x v="28"/>
    <x v="1315"/>
    <x v="1"/>
    <x v="1169"/>
    <x v="0"/>
  </r>
  <r>
    <x v="0"/>
    <x v="3"/>
    <x v="2"/>
    <x v="65"/>
    <x v="1"/>
    <x v="44"/>
    <x v="2"/>
    <x v="1"/>
    <x v="3"/>
    <x v="27"/>
  </r>
  <r>
    <x v="0"/>
    <x v="3"/>
    <x v="2"/>
    <x v="65"/>
    <x v="1"/>
    <x v="29"/>
    <x v="254"/>
    <x v="1"/>
    <x v="234"/>
    <x v="0"/>
  </r>
  <r>
    <x v="0"/>
    <x v="3"/>
    <x v="3"/>
    <x v="67"/>
    <x v="69"/>
    <x v="44"/>
    <x v="2"/>
    <x v="1"/>
    <x v="3"/>
    <x v="71"/>
  </r>
  <r>
    <x v="0"/>
    <x v="3"/>
    <x v="3"/>
    <x v="67"/>
    <x v="69"/>
    <x v="22"/>
    <x v="1201"/>
    <x v="1"/>
    <x v="1083"/>
    <x v="0"/>
  </r>
  <r>
    <x v="0"/>
    <x v="3"/>
    <x v="3"/>
    <x v="67"/>
    <x v="69"/>
    <x v="23"/>
    <x v="388"/>
    <x v="1"/>
    <x v="332"/>
    <x v="0"/>
  </r>
  <r>
    <x v="0"/>
    <x v="3"/>
    <x v="4"/>
    <x v="1"/>
    <x v="41"/>
    <x v="44"/>
    <x v="2"/>
    <x v="1"/>
    <x v="3"/>
    <x v="167"/>
  </r>
  <r>
    <x v="0"/>
    <x v="3"/>
    <x v="4"/>
    <x v="1"/>
    <x v="41"/>
    <x v="43"/>
    <x v="621"/>
    <x v="306"/>
    <x v="620"/>
    <x v="0"/>
  </r>
  <r>
    <x v="0"/>
    <x v="4"/>
    <x v="0"/>
    <x v="4"/>
    <x v="29"/>
    <x v="44"/>
    <x v="2"/>
    <x v="1"/>
    <x v="3"/>
    <x v="1"/>
  </r>
  <r>
    <x v="0"/>
    <x v="4"/>
    <x v="0"/>
    <x v="4"/>
    <x v="29"/>
    <x v="2"/>
    <x v="59"/>
    <x v="1"/>
    <x v="62"/>
    <x v="0"/>
  </r>
  <r>
    <x v="0"/>
    <x v="4"/>
    <x v="0"/>
    <x v="5"/>
    <x v="10"/>
    <x v="44"/>
    <x v="2"/>
    <x v="1"/>
    <x v="3"/>
    <x v="1"/>
  </r>
  <r>
    <x v="0"/>
    <x v="4"/>
    <x v="0"/>
    <x v="5"/>
    <x v="10"/>
    <x v="4"/>
    <x v="4"/>
    <x v="1"/>
    <x v="6"/>
    <x v="0"/>
  </r>
  <r>
    <x v="0"/>
    <x v="4"/>
    <x v="0"/>
    <x v="10"/>
    <x v="31"/>
    <x v="44"/>
    <x v="2"/>
    <x v="1"/>
    <x v="3"/>
    <x v="2"/>
  </r>
  <r>
    <x v="0"/>
    <x v="4"/>
    <x v="0"/>
    <x v="10"/>
    <x v="31"/>
    <x v="0"/>
    <x v="119"/>
    <x v="1"/>
    <x v="124"/>
    <x v="0"/>
  </r>
  <r>
    <x v="0"/>
    <x v="4"/>
    <x v="0"/>
    <x v="15"/>
    <x v="24"/>
    <x v="44"/>
    <x v="2"/>
    <x v="1"/>
    <x v="3"/>
    <x v="1"/>
  </r>
  <r>
    <x v="0"/>
    <x v="4"/>
    <x v="0"/>
    <x v="15"/>
    <x v="24"/>
    <x v="22"/>
    <x v="106"/>
    <x v="1"/>
    <x v="110"/>
    <x v="0"/>
  </r>
  <r>
    <x v="0"/>
    <x v="4"/>
    <x v="0"/>
    <x v="16"/>
    <x v="34"/>
    <x v="44"/>
    <x v="2"/>
    <x v="1"/>
    <x v="3"/>
    <x v="1"/>
  </r>
  <r>
    <x v="0"/>
    <x v="4"/>
    <x v="0"/>
    <x v="16"/>
    <x v="34"/>
    <x v="28"/>
    <x v="66"/>
    <x v="1"/>
    <x v="69"/>
    <x v="0"/>
  </r>
  <r>
    <x v="0"/>
    <x v="4"/>
    <x v="0"/>
    <x v="20"/>
    <x v="8"/>
    <x v="44"/>
    <x v="2"/>
    <x v="1"/>
    <x v="3"/>
    <x v="2"/>
  </r>
  <r>
    <x v="0"/>
    <x v="4"/>
    <x v="0"/>
    <x v="20"/>
    <x v="8"/>
    <x v="13"/>
    <x v="91"/>
    <x v="1"/>
    <x v="92"/>
    <x v="0"/>
  </r>
  <r>
    <x v="0"/>
    <x v="4"/>
    <x v="0"/>
    <x v="22"/>
    <x v="44"/>
    <x v="44"/>
    <x v="2"/>
    <x v="1"/>
    <x v="3"/>
    <x v="1"/>
  </r>
  <r>
    <x v="0"/>
    <x v="4"/>
    <x v="0"/>
    <x v="22"/>
    <x v="44"/>
    <x v="15"/>
    <x v="33"/>
    <x v="1"/>
    <x v="33"/>
    <x v="0"/>
  </r>
  <r>
    <x v="0"/>
    <x v="4"/>
    <x v="0"/>
    <x v="26"/>
    <x v="55"/>
    <x v="44"/>
    <x v="2"/>
    <x v="1"/>
    <x v="3"/>
    <x v="1"/>
  </r>
  <r>
    <x v="0"/>
    <x v="4"/>
    <x v="0"/>
    <x v="26"/>
    <x v="55"/>
    <x v="16"/>
    <x v="55"/>
    <x v="1"/>
    <x v="59"/>
    <x v="0"/>
  </r>
  <r>
    <x v="0"/>
    <x v="4"/>
    <x v="0"/>
    <x v="31"/>
    <x v="36"/>
    <x v="44"/>
    <x v="2"/>
    <x v="1"/>
    <x v="3"/>
    <x v="2"/>
  </r>
  <r>
    <x v="0"/>
    <x v="4"/>
    <x v="0"/>
    <x v="31"/>
    <x v="36"/>
    <x v="19"/>
    <x v="239"/>
    <x v="587"/>
    <x v="925"/>
    <x v="0"/>
  </r>
  <r>
    <x v="0"/>
    <x v="4"/>
    <x v="0"/>
    <x v="33"/>
    <x v="14"/>
    <x v="44"/>
    <x v="2"/>
    <x v="1"/>
    <x v="3"/>
    <x v="1"/>
  </r>
  <r>
    <x v="0"/>
    <x v="4"/>
    <x v="0"/>
    <x v="33"/>
    <x v="14"/>
    <x v="18"/>
    <x v="26"/>
    <x v="1"/>
    <x v="25"/>
    <x v="0"/>
  </r>
  <r>
    <x v="0"/>
    <x v="4"/>
    <x v="0"/>
    <x v="34"/>
    <x v="45"/>
    <x v="44"/>
    <x v="2"/>
    <x v="1"/>
    <x v="3"/>
    <x v="1"/>
  </r>
  <r>
    <x v="0"/>
    <x v="4"/>
    <x v="0"/>
    <x v="34"/>
    <x v="45"/>
    <x v="20"/>
    <x v="18"/>
    <x v="1"/>
    <x v="19"/>
    <x v="0"/>
  </r>
  <r>
    <x v="0"/>
    <x v="4"/>
    <x v="0"/>
    <x v="36"/>
    <x v="13"/>
    <x v="44"/>
    <x v="2"/>
    <x v="1"/>
    <x v="3"/>
    <x v="2"/>
  </r>
  <r>
    <x v="0"/>
    <x v="4"/>
    <x v="0"/>
    <x v="36"/>
    <x v="13"/>
    <x v="3"/>
    <x v="17"/>
    <x v="1"/>
    <x v="18"/>
    <x v="0"/>
  </r>
  <r>
    <x v="0"/>
    <x v="4"/>
    <x v="0"/>
    <x v="36"/>
    <x v="13"/>
    <x v="43"/>
    <x v="45"/>
    <x v="1"/>
    <x v="44"/>
    <x v="0"/>
  </r>
  <r>
    <x v="0"/>
    <x v="4"/>
    <x v="0"/>
    <x v="38"/>
    <x v="66"/>
    <x v="44"/>
    <x v="2"/>
    <x v="1"/>
    <x v="3"/>
    <x v="2"/>
  </r>
  <r>
    <x v="0"/>
    <x v="4"/>
    <x v="0"/>
    <x v="38"/>
    <x v="66"/>
    <x v="27"/>
    <x v="13"/>
    <x v="1"/>
    <x v="14"/>
    <x v="0"/>
  </r>
  <r>
    <x v="0"/>
    <x v="4"/>
    <x v="0"/>
    <x v="38"/>
    <x v="66"/>
    <x v="43"/>
    <x v="29"/>
    <x v="5"/>
    <x v="31"/>
    <x v="0"/>
  </r>
  <r>
    <x v="0"/>
    <x v="4"/>
    <x v="0"/>
    <x v="41"/>
    <x v="43"/>
    <x v="44"/>
    <x v="2"/>
    <x v="1"/>
    <x v="3"/>
    <x v="2"/>
  </r>
  <r>
    <x v="0"/>
    <x v="4"/>
    <x v="0"/>
    <x v="41"/>
    <x v="43"/>
    <x v="5"/>
    <x v="79"/>
    <x v="1"/>
    <x v="81"/>
    <x v="0"/>
  </r>
  <r>
    <x v="0"/>
    <x v="4"/>
    <x v="0"/>
    <x v="42"/>
    <x v="51"/>
    <x v="44"/>
    <x v="2"/>
    <x v="1"/>
    <x v="3"/>
    <x v="2"/>
  </r>
  <r>
    <x v="0"/>
    <x v="4"/>
    <x v="0"/>
    <x v="42"/>
    <x v="51"/>
    <x v="25"/>
    <x v="36"/>
    <x v="1"/>
    <x v="36"/>
    <x v="0"/>
  </r>
  <r>
    <x v="0"/>
    <x v="4"/>
    <x v="0"/>
    <x v="46"/>
    <x v="47"/>
    <x v="44"/>
    <x v="2"/>
    <x v="1"/>
    <x v="3"/>
    <x v="3"/>
  </r>
  <r>
    <x v="0"/>
    <x v="4"/>
    <x v="0"/>
    <x v="46"/>
    <x v="47"/>
    <x v="9"/>
    <x v="90"/>
    <x v="21"/>
    <x v="93"/>
    <x v="0"/>
  </r>
  <r>
    <x v="0"/>
    <x v="4"/>
    <x v="0"/>
    <x v="48"/>
    <x v="48"/>
    <x v="44"/>
    <x v="2"/>
    <x v="1"/>
    <x v="3"/>
    <x v="2"/>
  </r>
  <r>
    <x v="0"/>
    <x v="4"/>
    <x v="0"/>
    <x v="48"/>
    <x v="48"/>
    <x v="11"/>
    <x v="85"/>
    <x v="1"/>
    <x v="87"/>
    <x v="0"/>
  </r>
  <r>
    <x v="0"/>
    <x v="4"/>
    <x v="0"/>
    <x v="49"/>
    <x v="23"/>
    <x v="44"/>
    <x v="2"/>
    <x v="1"/>
    <x v="3"/>
    <x v="2"/>
  </r>
  <r>
    <x v="0"/>
    <x v="4"/>
    <x v="0"/>
    <x v="49"/>
    <x v="23"/>
    <x v="11"/>
    <x v="78"/>
    <x v="1"/>
    <x v="80"/>
    <x v="0"/>
  </r>
  <r>
    <x v="0"/>
    <x v="4"/>
    <x v="1"/>
    <x v="43"/>
    <x v="27"/>
    <x v="44"/>
    <x v="2"/>
    <x v="1"/>
    <x v="3"/>
    <x v="2"/>
  </r>
  <r>
    <x v="0"/>
    <x v="4"/>
    <x v="1"/>
    <x v="43"/>
    <x v="27"/>
    <x v="7"/>
    <x v="141"/>
    <x v="1"/>
    <x v="145"/>
    <x v="0"/>
  </r>
  <r>
    <x v="0"/>
    <x v="4"/>
    <x v="2"/>
    <x v="23"/>
    <x v="64"/>
    <x v="44"/>
    <x v="2"/>
    <x v="1"/>
    <x v="3"/>
    <x v="1"/>
  </r>
  <r>
    <x v="0"/>
    <x v="4"/>
    <x v="2"/>
    <x v="23"/>
    <x v="64"/>
    <x v="31"/>
    <x v="117"/>
    <x v="1"/>
    <x v="99"/>
    <x v="0"/>
  </r>
  <r>
    <x v="0"/>
    <x v="4"/>
    <x v="2"/>
    <x v="54"/>
    <x v="32"/>
    <x v="44"/>
    <x v="2"/>
    <x v="1"/>
    <x v="3"/>
    <x v="7"/>
  </r>
  <r>
    <x v="0"/>
    <x v="4"/>
    <x v="2"/>
    <x v="54"/>
    <x v="32"/>
    <x v="29"/>
    <x v="363"/>
    <x v="1"/>
    <x v="294"/>
    <x v="0"/>
  </r>
  <r>
    <x v="0"/>
    <x v="4"/>
    <x v="2"/>
    <x v="55"/>
    <x v="40"/>
    <x v="44"/>
    <x v="2"/>
    <x v="1"/>
    <x v="3"/>
    <x v="2"/>
  </r>
  <r>
    <x v="0"/>
    <x v="4"/>
    <x v="2"/>
    <x v="55"/>
    <x v="40"/>
    <x v="36"/>
    <x v="216"/>
    <x v="1"/>
    <x v="187"/>
    <x v="0"/>
  </r>
  <r>
    <x v="0"/>
    <x v="4"/>
    <x v="2"/>
    <x v="57"/>
    <x v="49"/>
    <x v="44"/>
    <x v="2"/>
    <x v="1"/>
    <x v="3"/>
    <x v="10"/>
  </r>
  <r>
    <x v="0"/>
    <x v="4"/>
    <x v="2"/>
    <x v="57"/>
    <x v="49"/>
    <x v="33"/>
    <x v="741"/>
    <x v="1"/>
    <x v="630"/>
    <x v="0"/>
  </r>
  <r>
    <x v="0"/>
    <x v="4"/>
    <x v="2"/>
    <x v="59"/>
    <x v="56"/>
    <x v="44"/>
    <x v="2"/>
    <x v="1"/>
    <x v="3"/>
    <x v="9"/>
  </r>
  <r>
    <x v="0"/>
    <x v="4"/>
    <x v="2"/>
    <x v="59"/>
    <x v="56"/>
    <x v="30"/>
    <x v="324"/>
    <x v="263"/>
    <x v="323"/>
    <x v="0"/>
  </r>
  <r>
    <x v="0"/>
    <x v="4"/>
    <x v="2"/>
    <x v="60"/>
    <x v="2"/>
    <x v="44"/>
    <x v="2"/>
    <x v="1"/>
    <x v="3"/>
    <x v="1"/>
  </r>
  <r>
    <x v="0"/>
    <x v="4"/>
    <x v="2"/>
    <x v="60"/>
    <x v="2"/>
    <x v="29"/>
    <x v="2"/>
    <x v="1"/>
    <x v="3"/>
    <x v="0"/>
  </r>
  <r>
    <x v="0"/>
    <x v="4"/>
    <x v="2"/>
    <x v="60"/>
    <x v="2"/>
    <x v="37"/>
    <x v="308"/>
    <x v="1"/>
    <x v="249"/>
    <x v="0"/>
  </r>
  <r>
    <x v="0"/>
    <x v="4"/>
    <x v="2"/>
    <x v="62"/>
    <x v="4"/>
    <x v="44"/>
    <x v="2"/>
    <x v="1"/>
    <x v="3"/>
    <x v="11"/>
  </r>
  <r>
    <x v="0"/>
    <x v="4"/>
    <x v="2"/>
    <x v="62"/>
    <x v="4"/>
    <x v="8"/>
    <x v="1094"/>
    <x v="1"/>
    <x v="839"/>
    <x v="0"/>
  </r>
  <r>
    <x v="0"/>
    <x v="4"/>
    <x v="2"/>
    <x v="62"/>
    <x v="4"/>
    <x v="28"/>
    <x v="503"/>
    <x v="1"/>
    <x v="348"/>
    <x v="0"/>
  </r>
  <r>
    <x v="0"/>
    <x v="4"/>
    <x v="2"/>
    <x v="63"/>
    <x v="3"/>
    <x v="44"/>
    <x v="2"/>
    <x v="1"/>
    <x v="3"/>
    <x v="6"/>
  </r>
  <r>
    <x v="0"/>
    <x v="4"/>
    <x v="2"/>
    <x v="63"/>
    <x v="3"/>
    <x v="28"/>
    <x v="199"/>
    <x v="1"/>
    <x v="166"/>
    <x v="0"/>
  </r>
  <r>
    <x v="0"/>
    <x v="4"/>
    <x v="3"/>
    <x v="67"/>
    <x v="69"/>
    <x v="44"/>
    <x v="2"/>
    <x v="1"/>
    <x v="3"/>
    <x v="1"/>
  </r>
  <r>
    <x v="0"/>
    <x v="4"/>
    <x v="3"/>
    <x v="67"/>
    <x v="69"/>
    <x v="22"/>
    <x v="167"/>
    <x v="1"/>
    <x v="155"/>
    <x v="0"/>
  </r>
  <r>
    <x v="0"/>
    <x v="4"/>
    <x v="4"/>
    <x v="1"/>
    <x v="41"/>
    <x v="44"/>
    <x v="2"/>
    <x v="1"/>
    <x v="3"/>
    <x v="1"/>
  </r>
  <r>
    <x v="0"/>
    <x v="4"/>
    <x v="4"/>
    <x v="1"/>
    <x v="41"/>
    <x v="43"/>
    <x v="20"/>
    <x v="1"/>
    <x v="17"/>
    <x v="0"/>
  </r>
  <r>
    <x v="0"/>
    <x v="5"/>
    <x v="5"/>
    <x v="70"/>
    <x v="70"/>
    <x v="28"/>
    <x v="2"/>
    <x v="0"/>
    <x v="0"/>
    <x v="0"/>
  </r>
  <r>
    <x v="0"/>
    <x v="5"/>
    <x v="0"/>
    <x v="4"/>
    <x v="29"/>
    <x v="44"/>
    <x v="2"/>
    <x v="1"/>
    <x v="3"/>
    <x v="493"/>
  </r>
  <r>
    <x v="0"/>
    <x v="5"/>
    <x v="0"/>
    <x v="4"/>
    <x v="29"/>
    <x v="1"/>
    <x v="1118"/>
    <x v="224"/>
    <x v="1070"/>
    <x v="0"/>
  </r>
  <r>
    <x v="0"/>
    <x v="5"/>
    <x v="0"/>
    <x v="4"/>
    <x v="29"/>
    <x v="2"/>
    <x v="931"/>
    <x v="1"/>
    <x v="893"/>
    <x v="0"/>
  </r>
  <r>
    <x v="0"/>
    <x v="5"/>
    <x v="0"/>
    <x v="4"/>
    <x v="29"/>
    <x v="23"/>
    <x v="685"/>
    <x v="1"/>
    <x v="669"/>
    <x v="0"/>
  </r>
  <r>
    <x v="0"/>
    <x v="5"/>
    <x v="0"/>
    <x v="4"/>
    <x v="29"/>
    <x v="26"/>
    <x v="290"/>
    <x v="182"/>
    <x v="309"/>
    <x v="0"/>
  </r>
  <r>
    <x v="0"/>
    <x v="5"/>
    <x v="0"/>
    <x v="4"/>
    <x v="29"/>
    <x v="43"/>
    <x v="1084"/>
    <x v="337"/>
    <x v="1050"/>
    <x v="0"/>
  </r>
  <r>
    <x v="0"/>
    <x v="5"/>
    <x v="0"/>
    <x v="5"/>
    <x v="10"/>
    <x v="44"/>
    <x v="2"/>
    <x v="1"/>
    <x v="3"/>
    <x v="57"/>
  </r>
  <r>
    <x v="0"/>
    <x v="5"/>
    <x v="0"/>
    <x v="5"/>
    <x v="10"/>
    <x v="0"/>
    <x v="536"/>
    <x v="1"/>
    <x v="524"/>
    <x v="0"/>
  </r>
  <r>
    <x v="0"/>
    <x v="5"/>
    <x v="0"/>
    <x v="5"/>
    <x v="10"/>
    <x v="4"/>
    <x v="184"/>
    <x v="1"/>
    <x v="192"/>
    <x v="0"/>
  </r>
  <r>
    <x v="0"/>
    <x v="5"/>
    <x v="0"/>
    <x v="5"/>
    <x v="10"/>
    <x v="8"/>
    <x v="2"/>
    <x v="1"/>
    <x v="3"/>
    <x v="0"/>
  </r>
  <r>
    <x v="0"/>
    <x v="5"/>
    <x v="0"/>
    <x v="6"/>
    <x v="21"/>
    <x v="44"/>
    <x v="2"/>
    <x v="1"/>
    <x v="3"/>
    <x v="144"/>
  </r>
  <r>
    <x v="0"/>
    <x v="5"/>
    <x v="0"/>
    <x v="6"/>
    <x v="21"/>
    <x v="1"/>
    <x v="869"/>
    <x v="1"/>
    <x v="837"/>
    <x v="0"/>
  </r>
  <r>
    <x v="0"/>
    <x v="5"/>
    <x v="0"/>
    <x v="6"/>
    <x v="21"/>
    <x v="8"/>
    <x v="358"/>
    <x v="1"/>
    <x v="355"/>
    <x v="0"/>
  </r>
  <r>
    <x v="0"/>
    <x v="5"/>
    <x v="0"/>
    <x v="7"/>
    <x v="22"/>
    <x v="44"/>
    <x v="2"/>
    <x v="1"/>
    <x v="3"/>
    <x v="153"/>
  </r>
  <r>
    <x v="0"/>
    <x v="5"/>
    <x v="0"/>
    <x v="7"/>
    <x v="22"/>
    <x v="2"/>
    <x v="777"/>
    <x v="689"/>
    <x v="1364"/>
    <x v="0"/>
  </r>
  <r>
    <x v="0"/>
    <x v="5"/>
    <x v="0"/>
    <x v="8"/>
    <x v="25"/>
    <x v="44"/>
    <x v="2"/>
    <x v="1"/>
    <x v="3"/>
    <x v="322"/>
  </r>
  <r>
    <x v="0"/>
    <x v="5"/>
    <x v="0"/>
    <x v="8"/>
    <x v="25"/>
    <x v="1"/>
    <x v="1403"/>
    <x v="497"/>
    <x v="1381"/>
    <x v="0"/>
  </r>
  <r>
    <x v="0"/>
    <x v="5"/>
    <x v="0"/>
    <x v="8"/>
    <x v="25"/>
    <x v="8"/>
    <x v="696"/>
    <x v="1"/>
    <x v="679"/>
    <x v="0"/>
  </r>
  <r>
    <x v="0"/>
    <x v="5"/>
    <x v="0"/>
    <x v="9"/>
    <x v="26"/>
    <x v="44"/>
    <x v="2"/>
    <x v="1"/>
    <x v="3"/>
    <x v="21"/>
  </r>
  <r>
    <x v="0"/>
    <x v="5"/>
    <x v="0"/>
    <x v="9"/>
    <x v="26"/>
    <x v="26"/>
    <x v="203"/>
    <x v="126"/>
    <x v="225"/>
    <x v="0"/>
  </r>
  <r>
    <x v="0"/>
    <x v="5"/>
    <x v="0"/>
    <x v="10"/>
    <x v="31"/>
    <x v="44"/>
    <x v="2"/>
    <x v="1"/>
    <x v="3"/>
    <x v="420"/>
  </r>
  <r>
    <x v="0"/>
    <x v="5"/>
    <x v="0"/>
    <x v="10"/>
    <x v="31"/>
    <x v="0"/>
    <x v="1471"/>
    <x v="167"/>
    <x v="1447"/>
    <x v="0"/>
  </r>
  <r>
    <x v="0"/>
    <x v="5"/>
    <x v="0"/>
    <x v="10"/>
    <x v="31"/>
    <x v="2"/>
    <x v="533"/>
    <x v="1"/>
    <x v="522"/>
    <x v="0"/>
  </r>
  <r>
    <x v="0"/>
    <x v="5"/>
    <x v="0"/>
    <x v="10"/>
    <x v="31"/>
    <x v="23"/>
    <x v="607"/>
    <x v="1"/>
    <x v="583"/>
    <x v="0"/>
  </r>
  <r>
    <x v="0"/>
    <x v="5"/>
    <x v="0"/>
    <x v="11"/>
    <x v="42"/>
    <x v="44"/>
    <x v="2"/>
    <x v="1"/>
    <x v="3"/>
    <x v="179"/>
  </r>
  <r>
    <x v="0"/>
    <x v="5"/>
    <x v="0"/>
    <x v="11"/>
    <x v="42"/>
    <x v="2"/>
    <x v="801"/>
    <x v="1"/>
    <x v="769"/>
    <x v="0"/>
  </r>
  <r>
    <x v="0"/>
    <x v="5"/>
    <x v="0"/>
    <x v="11"/>
    <x v="42"/>
    <x v="8"/>
    <x v="486"/>
    <x v="1"/>
    <x v="475"/>
    <x v="0"/>
  </r>
  <r>
    <x v="0"/>
    <x v="5"/>
    <x v="0"/>
    <x v="12"/>
    <x v="58"/>
    <x v="44"/>
    <x v="2"/>
    <x v="1"/>
    <x v="3"/>
    <x v="239"/>
  </r>
  <r>
    <x v="0"/>
    <x v="5"/>
    <x v="0"/>
    <x v="12"/>
    <x v="58"/>
    <x v="2"/>
    <x v="1049"/>
    <x v="451"/>
    <x v="1055"/>
    <x v="0"/>
  </r>
  <r>
    <x v="0"/>
    <x v="5"/>
    <x v="0"/>
    <x v="14"/>
    <x v="28"/>
    <x v="44"/>
    <x v="2"/>
    <x v="1"/>
    <x v="3"/>
    <x v="15"/>
  </r>
  <r>
    <x v="0"/>
    <x v="5"/>
    <x v="0"/>
    <x v="14"/>
    <x v="28"/>
    <x v="2"/>
    <x v="1732"/>
    <x v="702"/>
    <x v="1719"/>
    <x v="0"/>
  </r>
  <r>
    <x v="0"/>
    <x v="5"/>
    <x v="0"/>
    <x v="15"/>
    <x v="24"/>
    <x v="44"/>
    <x v="2"/>
    <x v="1"/>
    <x v="3"/>
    <x v="171"/>
  </r>
  <r>
    <x v="0"/>
    <x v="5"/>
    <x v="0"/>
    <x v="15"/>
    <x v="24"/>
    <x v="22"/>
    <x v="1037"/>
    <x v="1"/>
    <x v="1001"/>
    <x v="0"/>
  </r>
  <r>
    <x v="0"/>
    <x v="5"/>
    <x v="0"/>
    <x v="16"/>
    <x v="34"/>
    <x v="44"/>
    <x v="2"/>
    <x v="1"/>
    <x v="3"/>
    <x v="318"/>
  </r>
  <r>
    <x v="0"/>
    <x v="5"/>
    <x v="0"/>
    <x v="16"/>
    <x v="34"/>
    <x v="2"/>
    <x v="760"/>
    <x v="406"/>
    <x v="788"/>
    <x v="0"/>
  </r>
  <r>
    <x v="0"/>
    <x v="5"/>
    <x v="0"/>
    <x v="16"/>
    <x v="34"/>
    <x v="8"/>
    <x v="571"/>
    <x v="505"/>
    <x v="773"/>
    <x v="0"/>
  </r>
  <r>
    <x v="0"/>
    <x v="5"/>
    <x v="0"/>
    <x v="16"/>
    <x v="34"/>
    <x v="28"/>
    <x v="1156"/>
    <x v="747"/>
    <x v="1640"/>
    <x v="0"/>
  </r>
  <r>
    <x v="0"/>
    <x v="5"/>
    <x v="0"/>
    <x v="16"/>
    <x v="34"/>
    <x v="31"/>
    <x v="654"/>
    <x v="1"/>
    <x v="633"/>
    <x v="0"/>
  </r>
  <r>
    <x v="0"/>
    <x v="5"/>
    <x v="0"/>
    <x v="17"/>
    <x v="63"/>
    <x v="44"/>
    <x v="2"/>
    <x v="1"/>
    <x v="3"/>
    <x v="66"/>
  </r>
  <r>
    <x v="0"/>
    <x v="5"/>
    <x v="0"/>
    <x v="17"/>
    <x v="63"/>
    <x v="23"/>
    <x v="406"/>
    <x v="1"/>
    <x v="406"/>
    <x v="0"/>
  </r>
  <r>
    <x v="0"/>
    <x v="5"/>
    <x v="0"/>
    <x v="18"/>
    <x v="65"/>
    <x v="44"/>
    <x v="2"/>
    <x v="1"/>
    <x v="3"/>
    <x v="336"/>
  </r>
  <r>
    <x v="0"/>
    <x v="5"/>
    <x v="0"/>
    <x v="18"/>
    <x v="65"/>
    <x v="8"/>
    <x v="376"/>
    <x v="1"/>
    <x v="368"/>
    <x v="0"/>
  </r>
  <r>
    <x v="0"/>
    <x v="5"/>
    <x v="0"/>
    <x v="18"/>
    <x v="65"/>
    <x v="14"/>
    <x v="1391"/>
    <x v="552"/>
    <x v="1390"/>
    <x v="0"/>
  </r>
  <r>
    <x v="0"/>
    <x v="5"/>
    <x v="0"/>
    <x v="20"/>
    <x v="8"/>
    <x v="44"/>
    <x v="2"/>
    <x v="1"/>
    <x v="3"/>
    <x v="470"/>
  </r>
  <r>
    <x v="0"/>
    <x v="5"/>
    <x v="0"/>
    <x v="20"/>
    <x v="8"/>
    <x v="8"/>
    <x v="938"/>
    <x v="1"/>
    <x v="898"/>
    <x v="0"/>
  </r>
  <r>
    <x v="0"/>
    <x v="5"/>
    <x v="0"/>
    <x v="20"/>
    <x v="8"/>
    <x v="13"/>
    <x v="1496"/>
    <x v="639"/>
    <x v="1517"/>
    <x v="0"/>
  </r>
  <r>
    <x v="0"/>
    <x v="5"/>
    <x v="0"/>
    <x v="21"/>
    <x v="39"/>
    <x v="44"/>
    <x v="2"/>
    <x v="1"/>
    <x v="3"/>
    <x v="360"/>
  </r>
  <r>
    <x v="0"/>
    <x v="5"/>
    <x v="0"/>
    <x v="21"/>
    <x v="39"/>
    <x v="24"/>
    <x v="1454"/>
    <x v="1"/>
    <x v="1417"/>
    <x v="0"/>
  </r>
  <r>
    <x v="0"/>
    <x v="5"/>
    <x v="0"/>
    <x v="22"/>
    <x v="44"/>
    <x v="44"/>
    <x v="2"/>
    <x v="1"/>
    <x v="3"/>
    <x v="431"/>
  </r>
  <r>
    <x v="0"/>
    <x v="5"/>
    <x v="0"/>
    <x v="22"/>
    <x v="44"/>
    <x v="15"/>
    <x v="1369"/>
    <x v="718"/>
    <x v="1567"/>
    <x v="0"/>
  </r>
  <r>
    <x v="0"/>
    <x v="5"/>
    <x v="0"/>
    <x v="22"/>
    <x v="44"/>
    <x v="22"/>
    <x v="444"/>
    <x v="1"/>
    <x v="439"/>
    <x v="0"/>
  </r>
  <r>
    <x v="0"/>
    <x v="5"/>
    <x v="0"/>
    <x v="22"/>
    <x v="44"/>
    <x v="43"/>
    <x v="858"/>
    <x v="279"/>
    <x v="838"/>
    <x v="0"/>
  </r>
  <r>
    <x v="0"/>
    <x v="5"/>
    <x v="0"/>
    <x v="24"/>
    <x v="50"/>
    <x v="44"/>
    <x v="2"/>
    <x v="1"/>
    <x v="3"/>
    <x v="338"/>
  </r>
  <r>
    <x v="0"/>
    <x v="5"/>
    <x v="0"/>
    <x v="24"/>
    <x v="50"/>
    <x v="8"/>
    <x v="1055"/>
    <x v="546"/>
    <x v="1128"/>
    <x v="0"/>
  </r>
  <r>
    <x v="0"/>
    <x v="5"/>
    <x v="0"/>
    <x v="24"/>
    <x v="50"/>
    <x v="23"/>
    <x v="323"/>
    <x v="1"/>
    <x v="319"/>
    <x v="0"/>
  </r>
  <r>
    <x v="0"/>
    <x v="5"/>
    <x v="0"/>
    <x v="24"/>
    <x v="50"/>
    <x v="24"/>
    <x v="100"/>
    <x v="1"/>
    <x v="102"/>
    <x v="0"/>
  </r>
  <r>
    <x v="0"/>
    <x v="5"/>
    <x v="0"/>
    <x v="25"/>
    <x v="17"/>
    <x v="44"/>
    <x v="2"/>
    <x v="1"/>
    <x v="3"/>
    <x v="92"/>
  </r>
  <r>
    <x v="0"/>
    <x v="5"/>
    <x v="0"/>
    <x v="25"/>
    <x v="17"/>
    <x v="8"/>
    <x v="973"/>
    <x v="1"/>
    <x v="934"/>
    <x v="0"/>
  </r>
  <r>
    <x v="0"/>
    <x v="5"/>
    <x v="0"/>
    <x v="26"/>
    <x v="55"/>
    <x v="44"/>
    <x v="2"/>
    <x v="1"/>
    <x v="3"/>
    <x v="212"/>
  </r>
  <r>
    <x v="0"/>
    <x v="5"/>
    <x v="0"/>
    <x v="26"/>
    <x v="55"/>
    <x v="16"/>
    <x v="1178"/>
    <x v="477"/>
    <x v="1180"/>
    <x v="0"/>
  </r>
  <r>
    <x v="0"/>
    <x v="5"/>
    <x v="0"/>
    <x v="27"/>
    <x v="19"/>
    <x v="44"/>
    <x v="2"/>
    <x v="1"/>
    <x v="3"/>
    <x v="57"/>
  </r>
  <r>
    <x v="0"/>
    <x v="5"/>
    <x v="0"/>
    <x v="27"/>
    <x v="19"/>
    <x v="16"/>
    <x v="885"/>
    <x v="1"/>
    <x v="872"/>
    <x v="0"/>
  </r>
  <r>
    <x v="0"/>
    <x v="5"/>
    <x v="0"/>
    <x v="28"/>
    <x v="38"/>
    <x v="44"/>
    <x v="2"/>
    <x v="1"/>
    <x v="3"/>
    <x v="69"/>
  </r>
  <r>
    <x v="0"/>
    <x v="5"/>
    <x v="0"/>
    <x v="28"/>
    <x v="38"/>
    <x v="16"/>
    <x v="912"/>
    <x v="572"/>
    <x v="1087"/>
    <x v="0"/>
  </r>
  <r>
    <x v="0"/>
    <x v="5"/>
    <x v="0"/>
    <x v="30"/>
    <x v="52"/>
    <x v="44"/>
    <x v="2"/>
    <x v="1"/>
    <x v="3"/>
    <x v="183"/>
  </r>
  <r>
    <x v="0"/>
    <x v="5"/>
    <x v="0"/>
    <x v="30"/>
    <x v="52"/>
    <x v="17"/>
    <x v="991"/>
    <x v="361"/>
    <x v="976"/>
    <x v="0"/>
  </r>
  <r>
    <x v="0"/>
    <x v="5"/>
    <x v="0"/>
    <x v="31"/>
    <x v="36"/>
    <x v="44"/>
    <x v="2"/>
    <x v="1"/>
    <x v="3"/>
    <x v="256"/>
  </r>
  <r>
    <x v="0"/>
    <x v="5"/>
    <x v="0"/>
    <x v="31"/>
    <x v="36"/>
    <x v="19"/>
    <x v="1162"/>
    <x v="765"/>
    <x v="1683"/>
    <x v="0"/>
  </r>
  <r>
    <x v="0"/>
    <x v="5"/>
    <x v="0"/>
    <x v="32"/>
    <x v="57"/>
    <x v="44"/>
    <x v="2"/>
    <x v="1"/>
    <x v="3"/>
    <x v="337"/>
  </r>
  <r>
    <x v="0"/>
    <x v="5"/>
    <x v="0"/>
    <x v="32"/>
    <x v="57"/>
    <x v="19"/>
    <x v="1748"/>
    <x v="740"/>
    <x v="1749"/>
    <x v="0"/>
  </r>
  <r>
    <x v="0"/>
    <x v="5"/>
    <x v="0"/>
    <x v="33"/>
    <x v="14"/>
    <x v="44"/>
    <x v="2"/>
    <x v="1"/>
    <x v="3"/>
    <x v="456"/>
  </r>
  <r>
    <x v="0"/>
    <x v="5"/>
    <x v="0"/>
    <x v="33"/>
    <x v="14"/>
    <x v="18"/>
    <x v="1352"/>
    <x v="225"/>
    <x v="1322"/>
    <x v="0"/>
  </r>
  <r>
    <x v="0"/>
    <x v="5"/>
    <x v="0"/>
    <x v="34"/>
    <x v="45"/>
    <x v="44"/>
    <x v="2"/>
    <x v="1"/>
    <x v="3"/>
    <x v="372"/>
  </r>
  <r>
    <x v="0"/>
    <x v="5"/>
    <x v="0"/>
    <x v="34"/>
    <x v="45"/>
    <x v="20"/>
    <x v="1720"/>
    <x v="777"/>
    <x v="1780"/>
    <x v="0"/>
  </r>
  <r>
    <x v="0"/>
    <x v="5"/>
    <x v="0"/>
    <x v="35"/>
    <x v="18"/>
    <x v="44"/>
    <x v="2"/>
    <x v="1"/>
    <x v="3"/>
    <x v="142"/>
  </r>
  <r>
    <x v="0"/>
    <x v="5"/>
    <x v="0"/>
    <x v="35"/>
    <x v="18"/>
    <x v="8"/>
    <x v="879"/>
    <x v="334"/>
    <x v="835"/>
    <x v="0"/>
  </r>
  <r>
    <x v="0"/>
    <x v="5"/>
    <x v="0"/>
    <x v="36"/>
    <x v="13"/>
    <x v="44"/>
    <x v="2"/>
    <x v="1"/>
    <x v="3"/>
    <x v="432"/>
  </r>
  <r>
    <x v="0"/>
    <x v="5"/>
    <x v="0"/>
    <x v="36"/>
    <x v="13"/>
    <x v="3"/>
    <x v="1181"/>
    <x v="205"/>
    <x v="1138"/>
    <x v="0"/>
  </r>
  <r>
    <x v="0"/>
    <x v="5"/>
    <x v="0"/>
    <x v="36"/>
    <x v="13"/>
    <x v="4"/>
    <x v="660"/>
    <x v="151"/>
    <x v="652"/>
    <x v="0"/>
  </r>
  <r>
    <x v="0"/>
    <x v="5"/>
    <x v="0"/>
    <x v="36"/>
    <x v="13"/>
    <x v="43"/>
    <x v="1040"/>
    <x v="414"/>
    <x v="1028"/>
    <x v="0"/>
  </r>
  <r>
    <x v="0"/>
    <x v="5"/>
    <x v="0"/>
    <x v="37"/>
    <x v="15"/>
    <x v="44"/>
    <x v="2"/>
    <x v="1"/>
    <x v="3"/>
    <x v="66"/>
  </r>
  <r>
    <x v="0"/>
    <x v="5"/>
    <x v="0"/>
    <x v="37"/>
    <x v="15"/>
    <x v="3"/>
    <x v="492"/>
    <x v="1"/>
    <x v="481"/>
    <x v="0"/>
  </r>
  <r>
    <x v="0"/>
    <x v="5"/>
    <x v="0"/>
    <x v="38"/>
    <x v="66"/>
    <x v="44"/>
    <x v="2"/>
    <x v="1"/>
    <x v="3"/>
    <x v="542"/>
  </r>
  <r>
    <x v="0"/>
    <x v="5"/>
    <x v="0"/>
    <x v="38"/>
    <x v="66"/>
    <x v="27"/>
    <x v="1153"/>
    <x v="351"/>
    <x v="1110"/>
    <x v="0"/>
  </r>
  <r>
    <x v="0"/>
    <x v="5"/>
    <x v="0"/>
    <x v="38"/>
    <x v="66"/>
    <x v="43"/>
    <x v="1338"/>
    <x v="440"/>
    <x v="1305"/>
    <x v="0"/>
  </r>
  <r>
    <x v="0"/>
    <x v="5"/>
    <x v="0"/>
    <x v="39"/>
    <x v="12"/>
    <x v="44"/>
    <x v="2"/>
    <x v="1"/>
    <x v="3"/>
    <x v="192"/>
  </r>
  <r>
    <x v="0"/>
    <x v="5"/>
    <x v="0"/>
    <x v="39"/>
    <x v="12"/>
    <x v="4"/>
    <x v="687"/>
    <x v="63"/>
    <x v="639"/>
    <x v="0"/>
  </r>
  <r>
    <x v="0"/>
    <x v="5"/>
    <x v="0"/>
    <x v="40"/>
    <x v="30"/>
    <x v="44"/>
    <x v="2"/>
    <x v="1"/>
    <x v="3"/>
    <x v="71"/>
  </r>
  <r>
    <x v="0"/>
    <x v="5"/>
    <x v="0"/>
    <x v="40"/>
    <x v="30"/>
    <x v="40"/>
    <x v="744"/>
    <x v="1"/>
    <x v="721"/>
    <x v="0"/>
  </r>
  <r>
    <x v="0"/>
    <x v="5"/>
    <x v="0"/>
    <x v="41"/>
    <x v="43"/>
    <x v="44"/>
    <x v="2"/>
    <x v="1"/>
    <x v="3"/>
    <x v="267"/>
  </r>
  <r>
    <x v="0"/>
    <x v="5"/>
    <x v="0"/>
    <x v="41"/>
    <x v="43"/>
    <x v="5"/>
    <x v="975"/>
    <x v="100"/>
    <x v="938"/>
    <x v="0"/>
  </r>
  <r>
    <x v="0"/>
    <x v="5"/>
    <x v="0"/>
    <x v="42"/>
    <x v="51"/>
    <x v="44"/>
    <x v="2"/>
    <x v="1"/>
    <x v="3"/>
    <x v="227"/>
  </r>
  <r>
    <x v="0"/>
    <x v="5"/>
    <x v="0"/>
    <x v="42"/>
    <x v="51"/>
    <x v="25"/>
    <x v="1176"/>
    <x v="179"/>
    <x v="1132"/>
    <x v="0"/>
  </r>
  <r>
    <x v="0"/>
    <x v="5"/>
    <x v="0"/>
    <x v="45"/>
    <x v="11"/>
    <x v="44"/>
    <x v="2"/>
    <x v="1"/>
    <x v="3"/>
    <x v="90"/>
  </r>
  <r>
    <x v="0"/>
    <x v="5"/>
    <x v="0"/>
    <x v="45"/>
    <x v="11"/>
    <x v="21"/>
    <x v="430"/>
    <x v="58"/>
    <x v="429"/>
    <x v="0"/>
  </r>
  <r>
    <x v="0"/>
    <x v="5"/>
    <x v="0"/>
    <x v="46"/>
    <x v="47"/>
    <x v="44"/>
    <x v="2"/>
    <x v="1"/>
    <x v="3"/>
    <x v="477"/>
  </r>
  <r>
    <x v="0"/>
    <x v="5"/>
    <x v="0"/>
    <x v="46"/>
    <x v="47"/>
    <x v="9"/>
    <x v="1329"/>
    <x v="381"/>
    <x v="1301"/>
    <x v="0"/>
  </r>
  <r>
    <x v="0"/>
    <x v="5"/>
    <x v="0"/>
    <x v="48"/>
    <x v="48"/>
    <x v="44"/>
    <x v="2"/>
    <x v="1"/>
    <x v="3"/>
    <x v="497"/>
  </r>
  <r>
    <x v="0"/>
    <x v="5"/>
    <x v="0"/>
    <x v="48"/>
    <x v="48"/>
    <x v="8"/>
    <x v="110"/>
    <x v="1"/>
    <x v="114"/>
    <x v="0"/>
  </r>
  <r>
    <x v="0"/>
    <x v="5"/>
    <x v="0"/>
    <x v="48"/>
    <x v="48"/>
    <x v="11"/>
    <x v="1432"/>
    <x v="197"/>
    <x v="1395"/>
    <x v="0"/>
  </r>
  <r>
    <x v="0"/>
    <x v="5"/>
    <x v="0"/>
    <x v="49"/>
    <x v="23"/>
    <x v="44"/>
    <x v="2"/>
    <x v="1"/>
    <x v="3"/>
    <x v="294"/>
  </r>
  <r>
    <x v="0"/>
    <x v="5"/>
    <x v="0"/>
    <x v="49"/>
    <x v="23"/>
    <x v="11"/>
    <x v="1247"/>
    <x v="1"/>
    <x v="1203"/>
    <x v="0"/>
  </r>
  <r>
    <x v="0"/>
    <x v="5"/>
    <x v="0"/>
    <x v="50"/>
    <x v="46"/>
    <x v="44"/>
    <x v="2"/>
    <x v="1"/>
    <x v="3"/>
    <x v="502"/>
  </r>
  <r>
    <x v="0"/>
    <x v="5"/>
    <x v="0"/>
    <x v="50"/>
    <x v="46"/>
    <x v="12"/>
    <x v="1634"/>
    <x v="651"/>
    <x v="1634"/>
    <x v="0"/>
  </r>
  <r>
    <x v="0"/>
    <x v="5"/>
    <x v="0"/>
    <x v="51"/>
    <x v="67"/>
    <x v="44"/>
    <x v="2"/>
    <x v="1"/>
    <x v="3"/>
    <x v="423"/>
  </r>
  <r>
    <x v="0"/>
    <x v="5"/>
    <x v="0"/>
    <x v="51"/>
    <x v="67"/>
    <x v="10"/>
    <x v="1418"/>
    <x v="551"/>
    <x v="1410"/>
    <x v="0"/>
  </r>
  <r>
    <x v="0"/>
    <x v="5"/>
    <x v="0"/>
    <x v="51"/>
    <x v="67"/>
    <x v="43"/>
    <x v="960"/>
    <x v="83"/>
    <x v="921"/>
    <x v="0"/>
  </r>
  <r>
    <x v="0"/>
    <x v="5"/>
    <x v="0"/>
    <x v="52"/>
    <x v="20"/>
    <x v="44"/>
    <x v="2"/>
    <x v="1"/>
    <x v="3"/>
    <x v="162"/>
  </r>
  <r>
    <x v="0"/>
    <x v="5"/>
    <x v="0"/>
    <x v="52"/>
    <x v="20"/>
    <x v="10"/>
    <x v="834"/>
    <x v="1"/>
    <x v="811"/>
    <x v="0"/>
  </r>
  <r>
    <x v="0"/>
    <x v="5"/>
    <x v="0"/>
    <x v="53"/>
    <x v="9"/>
    <x v="44"/>
    <x v="2"/>
    <x v="1"/>
    <x v="3"/>
    <x v="302"/>
  </r>
  <r>
    <x v="0"/>
    <x v="5"/>
    <x v="0"/>
    <x v="53"/>
    <x v="9"/>
    <x v="5"/>
    <x v="41"/>
    <x v="1"/>
    <x v="42"/>
    <x v="0"/>
  </r>
  <r>
    <x v="0"/>
    <x v="5"/>
    <x v="0"/>
    <x v="53"/>
    <x v="9"/>
    <x v="6"/>
    <x v="874"/>
    <x v="269"/>
    <x v="859"/>
    <x v="0"/>
  </r>
  <r>
    <x v="0"/>
    <x v="5"/>
    <x v="0"/>
    <x v="53"/>
    <x v="9"/>
    <x v="42"/>
    <x v="1056"/>
    <x v="1"/>
    <x v="1014"/>
    <x v="0"/>
  </r>
  <r>
    <x v="0"/>
    <x v="5"/>
    <x v="0"/>
    <x v="66"/>
    <x v="37"/>
    <x v="44"/>
    <x v="2"/>
    <x v="1"/>
    <x v="3"/>
    <x v="107"/>
  </r>
  <r>
    <x v="0"/>
    <x v="5"/>
    <x v="0"/>
    <x v="66"/>
    <x v="37"/>
    <x v="16"/>
    <x v="902"/>
    <x v="1"/>
    <x v="884"/>
    <x v="0"/>
  </r>
  <r>
    <x v="0"/>
    <x v="5"/>
    <x v="0"/>
    <x v="66"/>
    <x v="37"/>
    <x v="35"/>
    <x v="1179"/>
    <x v="1"/>
    <x v="1147"/>
    <x v="0"/>
  </r>
  <r>
    <x v="0"/>
    <x v="5"/>
    <x v="0"/>
    <x v="68"/>
    <x v="35"/>
    <x v="44"/>
    <x v="2"/>
    <x v="1"/>
    <x v="3"/>
    <x v="20"/>
  </r>
  <r>
    <x v="0"/>
    <x v="5"/>
    <x v="0"/>
    <x v="68"/>
    <x v="35"/>
    <x v="32"/>
    <x v="813"/>
    <x v="1"/>
    <x v="782"/>
    <x v="0"/>
  </r>
  <r>
    <x v="0"/>
    <x v="5"/>
    <x v="0"/>
    <x v="69"/>
    <x v="68"/>
    <x v="44"/>
    <x v="2"/>
    <x v="1"/>
    <x v="3"/>
    <x v="33"/>
  </r>
  <r>
    <x v="0"/>
    <x v="5"/>
    <x v="0"/>
    <x v="69"/>
    <x v="68"/>
    <x v="12"/>
    <x v="995"/>
    <x v="1"/>
    <x v="950"/>
    <x v="0"/>
  </r>
  <r>
    <x v="0"/>
    <x v="5"/>
    <x v="1"/>
    <x v="43"/>
    <x v="27"/>
    <x v="44"/>
    <x v="2"/>
    <x v="1"/>
    <x v="3"/>
    <x v="448"/>
  </r>
  <r>
    <x v="0"/>
    <x v="5"/>
    <x v="1"/>
    <x v="43"/>
    <x v="27"/>
    <x v="7"/>
    <x v="1447"/>
    <x v="556"/>
    <x v="1456"/>
    <x v="0"/>
  </r>
  <r>
    <x v="0"/>
    <x v="5"/>
    <x v="1"/>
    <x v="43"/>
    <x v="27"/>
    <x v="24"/>
    <x v="1366"/>
    <x v="212"/>
    <x v="1344"/>
    <x v="0"/>
  </r>
  <r>
    <x v="0"/>
    <x v="5"/>
    <x v="1"/>
    <x v="44"/>
    <x v="16"/>
    <x v="44"/>
    <x v="2"/>
    <x v="1"/>
    <x v="3"/>
    <x v="1"/>
  </r>
  <r>
    <x v="0"/>
    <x v="5"/>
    <x v="1"/>
    <x v="44"/>
    <x v="16"/>
    <x v="7"/>
    <x v="23"/>
    <x v="1"/>
    <x v="23"/>
    <x v="0"/>
  </r>
  <r>
    <x v="0"/>
    <x v="5"/>
    <x v="1"/>
    <x v="47"/>
    <x v="7"/>
    <x v="44"/>
    <x v="2"/>
    <x v="1"/>
    <x v="3"/>
    <x v="23"/>
  </r>
  <r>
    <x v="0"/>
    <x v="5"/>
    <x v="1"/>
    <x v="47"/>
    <x v="7"/>
    <x v="7"/>
    <x v="1331"/>
    <x v="665"/>
    <x v="1431"/>
    <x v="0"/>
  </r>
  <r>
    <x v="0"/>
    <x v="5"/>
    <x v="2"/>
    <x v="23"/>
    <x v="64"/>
    <x v="44"/>
    <x v="2"/>
    <x v="1"/>
    <x v="3"/>
    <x v="353"/>
  </r>
  <r>
    <x v="0"/>
    <x v="5"/>
    <x v="2"/>
    <x v="23"/>
    <x v="64"/>
    <x v="31"/>
    <x v="1511"/>
    <x v="470"/>
    <x v="1393"/>
    <x v="0"/>
  </r>
  <r>
    <x v="0"/>
    <x v="5"/>
    <x v="2"/>
    <x v="54"/>
    <x v="32"/>
    <x v="44"/>
    <x v="2"/>
    <x v="1"/>
    <x v="3"/>
    <x v="690"/>
  </r>
  <r>
    <x v="0"/>
    <x v="5"/>
    <x v="2"/>
    <x v="54"/>
    <x v="32"/>
    <x v="29"/>
    <x v="1773"/>
    <x v="1"/>
    <x v="1747"/>
    <x v="0"/>
  </r>
  <r>
    <x v="0"/>
    <x v="5"/>
    <x v="2"/>
    <x v="55"/>
    <x v="40"/>
    <x v="44"/>
    <x v="2"/>
    <x v="1"/>
    <x v="3"/>
    <x v="538"/>
  </r>
  <r>
    <x v="0"/>
    <x v="5"/>
    <x v="2"/>
    <x v="55"/>
    <x v="40"/>
    <x v="36"/>
    <x v="1686"/>
    <x v="1"/>
    <x v="1614"/>
    <x v="0"/>
  </r>
  <r>
    <x v="0"/>
    <x v="5"/>
    <x v="2"/>
    <x v="57"/>
    <x v="49"/>
    <x v="44"/>
    <x v="2"/>
    <x v="1"/>
    <x v="3"/>
    <x v="480"/>
  </r>
  <r>
    <x v="0"/>
    <x v="5"/>
    <x v="2"/>
    <x v="57"/>
    <x v="49"/>
    <x v="33"/>
    <x v="1693"/>
    <x v="1"/>
    <x v="1628"/>
    <x v="0"/>
  </r>
  <r>
    <x v="0"/>
    <x v="5"/>
    <x v="2"/>
    <x v="58"/>
    <x v="61"/>
    <x v="44"/>
    <x v="2"/>
    <x v="1"/>
    <x v="3"/>
    <x v="47"/>
  </r>
  <r>
    <x v="0"/>
    <x v="5"/>
    <x v="2"/>
    <x v="58"/>
    <x v="61"/>
    <x v="34"/>
    <x v="1316"/>
    <x v="1"/>
    <x v="1269"/>
    <x v="0"/>
  </r>
  <r>
    <x v="0"/>
    <x v="5"/>
    <x v="2"/>
    <x v="59"/>
    <x v="56"/>
    <x v="44"/>
    <x v="2"/>
    <x v="1"/>
    <x v="3"/>
    <x v="682"/>
  </r>
  <r>
    <x v="0"/>
    <x v="5"/>
    <x v="2"/>
    <x v="59"/>
    <x v="56"/>
    <x v="30"/>
    <x v="1767"/>
    <x v="700"/>
    <x v="1760"/>
    <x v="0"/>
  </r>
  <r>
    <x v="0"/>
    <x v="5"/>
    <x v="2"/>
    <x v="60"/>
    <x v="2"/>
    <x v="44"/>
    <x v="2"/>
    <x v="1"/>
    <x v="3"/>
    <x v="467"/>
  </r>
  <r>
    <x v="0"/>
    <x v="5"/>
    <x v="2"/>
    <x v="60"/>
    <x v="2"/>
    <x v="29"/>
    <x v="1262"/>
    <x v="1"/>
    <x v="1111"/>
    <x v="0"/>
  </r>
  <r>
    <x v="0"/>
    <x v="5"/>
    <x v="2"/>
    <x v="60"/>
    <x v="2"/>
    <x v="33"/>
    <x v="576"/>
    <x v="1"/>
    <x v="480"/>
    <x v="0"/>
  </r>
  <r>
    <x v="0"/>
    <x v="5"/>
    <x v="2"/>
    <x v="60"/>
    <x v="2"/>
    <x v="37"/>
    <x v="1724"/>
    <x v="1"/>
    <x v="1678"/>
    <x v="0"/>
  </r>
  <r>
    <x v="0"/>
    <x v="5"/>
    <x v="2"/>
    <x v="61"/>
    <x v="6"/>
    <x v="44"/>
    <x v="2"/>
    <x v="1"/>
    <x v="3"/>
    <x v="33"/>
  </r>
  <r>
    <x v="0"/>
    <x v="5"/>
    <x v="2"/>
    <x v="61"/>
    <x v="6"/>
    <x v="34"/>
    <x v="1032"/>
    <x v="1"/>
    <x v="889"/>
    <x v="0"/>
  </r>
  <r>
    <x v="0"/>
    <x v="5"/>
    <x v="2"/>
    <x v="62"/>
    <x v="4"/>
    <x v="44"/>
    <x v="2"/>
    <x v="1"/>
    <x v="3"/>
    <x v="249"/>
  </r>
  <r>
    <x v="0"/>
    <x v="5"/>
    <x v="2"/>
    <x v="62"/>
    <x v="4"/>
    <x v="8"/>
    <x v="1641"/>
    <x v="1"/>
    <x v="1498"/>
    <x v="0"/>
  </r>
  <r>
    <x v="0"/>
    <x v="5"/>
    <x v="2"/>
    <x v="62"/>
    <x v="4"/>
    <x v="24"/>
    <x v="1697"/>
    <x v="1"/>
    <x v="1557"/>
    <x v="0"/>
  </r>
  <r>
    <x v="0"/>
    <x v="5"/>
    <x v="2"/>
    <x v="62"/>
    <x v="4"/>
    <x v="28"/>
    <x v="1673"/>
    <x v="1"/>
    <x v="1528"/>
    <x v="0"/>
  </r>
  <r>
    <x v="0"/>
    <x v="5"/>
    <x v="2"/>
    <x v="63"/>
    <x v="3"/>
    <x v="44"/>
    <x v="2"/>
    <x v="1"/>
    <x v="3"/>
    <x v="642"/>
  </r>
  <r>
    <x v="0"/>
    <x v="5"/>
    <x v="2"/>
    <x v="63"/>
    <x v="3"/>
    <x v="28"/>
    <x v="1595"/>
    <x v="1"/>
    <x v="1505"/>
    <x v="0"/>
  </r>
  <r>
    <x v="0"/>
    <x v="5"/>
    <x v="2"/>
    <x v="65"/>
    <x v="1"/>
    <x v="44"/>
    <x v="2"/>
    <x v="1"/>
    <x v="3"/>
    <x v="76"/>
  </r>
  <r>
    <x v="0"/>
    <x v="5"/>
    <x v="2"/>
    <x v="65"/>
    <x v="1"/>
    <x v="29"/>
    <x v="407"/>
    <x v="1"/>
    <x v="370"/>
    <x v="0"/>
  </r>
  <r>
    <x v="0"/>
    <x v="5"/>
    <x v="3"/>
    <x v="67"/>
    <x v="69"/>
    <x v="44"/>
    <x v="2"/>
    <x v="1"/>
    <x v="3"/>
    <x v="184"/>
  </r>
  <r>
    <x v="0"/>
    <x v="5"/>
    <x v="3"/>
    <x v="67"/>
    <x v="69"/>
    <x v="22"/>
    <x v="1497"/>
    <x v="1"/>
    <x v="1392"/>
    <x v="0"/>
  </r>
  <r>
    <x v="0"/>
    <x v="5"/>
    <x v="3"/>
    <x v="67"/>
    <x v="69"/>
    <x v="23"/>
    <x v="789"/>
    <x v="1"/>
    <x v="700"/>
    <x v="0"/>
  </r>
  <r>
    <x v="0"/>
    <x v="5"/>
    <x v="4"/>
    <x v="1"/>
    <x v="41"/>
    <x v="44"/>
    <x v="2"/>
    <x v="1"/>
    <x v="3"/>
    <x v="391"/>
  </r>
  <r>
    <x v="0"/>
    <x v="5"/>
    <x v="4"/>
    <x v="1"/>
    <x v="41"/>
    <x v="43"/>
    <x v="1006"/>
    <x v="430"/>
    <x v="985"/>
    <x v="0"/>
  </r>
  <r>
    <x v="0"/>
    <x v="6"/>
    <x v="0"/>
    <x v="4"/>
    <x v="29"/>
    <x v="44"/>
    <x v="2"/>
    <x v="1"/>
    <x v="3"/>
    <x v="103"/>
  </r>
  <r>
    <x v="0"/>
    <x v="6"/>
    <x v="0"/>
    <x v="4"/>
    <x v="29"/>
    <x v="1"/>
    <x v="366"/>
    <x v="18"/>
    <x v="361"/>
    <x v="0"/>
  </r>
  <r>
    <x v="0"/>
    <x v="6"/>
    <x v="0"/>
    <x v="4"/>
    <x v="29"/>
    <x v="2"/>
    <x v="398"/>
    <x v="80"/>
    <x v="404"/>
    <x v="0"/>
  </r>
  <r>
    <x v="0"/>
    <x v="6"/>
    <x v="0"/>
    <x v="4"/>
    <x v="29"/>
    <x v="23"/>
    <x v="309"/>
    <x v="1"/>
    <x v="307"/>
    <x v="0"/>
  </r>
  <r>
    <x v="0"/>
    <x v="6"/>
    <x v="0"/>
    <x v="4"/>
    <x v="29"/>
    <x v="43"/>
    <x v="360"/>
    <x v="174"/>
    <x v="369"/>
    <x v="0"/>
  </r>
  <r>
    <x v="0"/>
    <x v="6"/>
    <x v="0"/>
    <x v="5"/>
    <x v="10"/>
    <x v="44"/>
    <x v="2"/>
    <x v="1"/>
    <x v="3"/>
    <x v="9"/>
  </r>
  <r>
    <x v="0"/>
    <x v="6"/>
    <x v="0"/>
    <x v="5"/>
    <x v="10"/>
    <x v="0"/>
    <x v="211"/>
    <x v="1"/>
    <x v="214"/>
    <x v="0"/>
  </r>
  <r>
    <x v="0"/>
    <x v="6"/>
    <x v="0"/>
    <x v="5"/>
    <x v="10"/>
    <x v="4"/>
    <x v="38"/>
    <x v="1"/>
    <x v="39"/>
    <x v="0"/>
  </r>
  <r>
    <x v="0"/>
    <x v="6"/>
    <x v="0"/>
    <x v="6"/>
    <x v="21"/>
    <x v="44"/>
    <x v="2"/>
    <x v="1"/>
    <x v="3"/>
    <x v="30"/>
  </r>
  <r>
    <x v="0"/>
    <x v="6"/>
    <x v="0"/>
    <x v="6"/>
    <x v="21"/>
    <x v="1"/>
    <x v="416"/>
    <x v="1"/>
    <x v="414"/>
    <x v="0"/>
  </r>
  <r>
    <x v="0"/>
    <x v="6"/>
    <x v="0"/>
    <x v="6"/>
    <x v="21"/>
    <x v="8"/>
    <x v="120"/>
    <x v="1"/>
    <x v="125"/>
    <x v="0"/>
  </r>
  <r>
    <x v="0"/>
    <x v="6"/>
    <x v="0"/>
    <x v="7"/>
    <x v="22"/>
    <x v="44"/>
    <x v="2"/>
    <x v="1"/>
    <x v="3"/>
    <x v="41"/>
  </r>
  <r>
    <x v="0"/>
    <x v="6"/>
    <x v="0"/>
    <x v="7"/>
    <x v="22"/>
    <x v="2"/>
    <x v="462"/>
    <x v="550"/>
    <x v="840"/>
    <x v="0"/>
  </r>
  <r>
    <x v="0"/>
    <x v="6"/>
    <x v="0"/>
    <x v="8"/>
    <x v="25"/>
    <x v="44"/>
    <x v="2"/>
    <x v="1"/>
    <x v="3"/>
    <x v="83"/>
  </r>
  <r>
    <x v="0"/>
    <x v="6"/>
    <x v="0"/>
    <x v="8"/>
    <x v="25"/>
    <x v="1"/>
    <x v="690"/>
    <x v="459"/>
    <x v="768"/>
    <x v="0"/>
  </r>
  <r>
    <x v="0"/>
    <x v="6"/>
    <x v="0"/>
    <x v="8"/>
    <x v="25"/>
    <x v="8"/>
    <x v="477"/>
    <x v="1"/>
    <x v="468"/>
    <x v="0"/>
  </r>
  <r>
    <x v="0"/>
    <x v="6"/>
    <x v="0"/>
    <x v="10"/>
    <x v="31"/>
    <x v="44"/>
    <x v="2"/>
    <x v="1"/>
    <x v="3"/>
    <x v="95"/>
  </r>
  <r>
    <x v="0"/>
    <x v="6"/>
    <x v="0"/>
    <x v="10"/>
    <x v="31"/>
    <x v="0"/>
    <x v="847"/>
    <x v="30"/>
    <x v="822"/>
    <x v="0"/>
  </r>
  <r>
    <x v="0"/>
    <x v="6"/>
    <x v="0"/>
    <x v="10"/>
    <x v="31"/>
    <x v="2"/>
    <x v="147"/>
    <x v="1"/>
    <x v="149"/>
    <x v="0"/>
  </r>
  <r>
    <x v="0"/>
    <x v="6"/>
    <x v="0"/>
    <x v="10"/>
    <x v="31"/>
    <x v="23"/>
    <x v="208"/>
    <x v="1"/>
    <x v="213"/>
    <x v="0"/>
  </r>
  <r>
    <x v="0"/>
    <x v="6"/>
    <x v="0"/>
    <x v="11"/>
    <x v="42"/>
    <x v="44"/>
    <x v="2"/>
    <x v="1"/>
    <x v="3"/>
    <x v="50"/>
  </r>
  <r>
    <x v="0"/>
    <x v="6"/>
    <x v="0"/>
    <x v="11"/>
    <x v="42"/>
    <x v="2"/>
    <x v="382"/>
    <x v="1"/>
    <x v="377"/>
    <x v="0"/>
  </r>
  <r>
    <x v="0"/>
    <x v="6"/>
    <x v="0"/>
    <x v="11"/>
    <x v="42"/>
    <x v="8"/>
    <x v="283"/>
    <x v="333"/>
    <x v="384"/>
    <x v="0"/>
  </r>
  <r>
    <x v="0"/>
    <x v="6"/>
    <x v="0"/>
    <x v="12"/>
    <x v="58"/>
    <x v="44"/>
    <x v="2"/>
    <x v="1"/>
    <x v="3"/>
    <x v="39"/>
  </r>
  <r>
    <x v="0"/>
    <x v="6"/>
    <x v="0"/>
    <x v="12"/>
    <x v="58"/>
    <x v="2"/>
    <x v="453"/>
    <x v="358"/>
    <x v="512"/>
    <x v="0"/>
  </r>
  <r>
    <x v="0"/>
    <x v="6"/>
    <x v="0"/>
    <x v="15"/>
    <x v="24"/>
    <x v="44"/>
    <x v="2"/>
    <x v="1"/>
    <x v="3"/>
    <x v="20"/>
  </r>
  <r>
    <x v="0"/>
    <x v="6"/>
    <x v="0"/>
    <x v="15"/>
    <x v="24"/>
    <x v="22"/>
    <x v="335"/>
    <x v="1"/>
    <x v="331"/>
    <x v="0"/>
  </r>
  <r>
    <x v="0"/>
    <x v="6"/>
    <x v="0"/>
    <x v="16"/>
    <x v="34"/>
    <x v="44"/>
    <x v="2"/>
    <x v="1"/>
    <x v="3"/>
    <x v="186"/>
  </r>
  <r>
    <x v="0"/>
    <x v="6"/>
    <x v="0"/>
    <x v="16"/>
    <x v="34"/>
    <x v="2"/>
    <x v="464"/>
    <x v="616"/>
    <x v="1054"/>
    <x v="0"/>
  </r>
  <r>
    <x v="0"/>
    <x v="6"/>
    <x v="0"/>
    <x v="16"/>
    <x v="34"/>
    <x v="8"/>
    <x v="497"/>
    <x v="575"/>
    <x v="920"/>
    <x v="0"/>
  </r>
  <r>
    <x v="0"/>
    <x v="6"/>
    <x v="0"/>
    <x v="16"/>
    <x v="34"/>
    <x v="28"/>
    <x v="909"/>
    <x v="735"/>
    <x v="1568"/>
    <x v="0"/>
  </r>
  <r>
    <x v="0"/>
    <x v="6"/>
    <x v="0"/>
    <x v="16"/>
    <x v="34"/>
    <x v="31"/>
    <x v="14"/>
    <x v="1"/>
    <x v="15"/>
    <x v="0"/>
  </r>
  <r>
    <x v="0"/>
    <x v="6"/>
    <x v="0"/>
    <x v="17"/>
    <x v="63"/>
    <x v="44"/>
    <x v="2"/>
    <x v="1"/>
    <x v="3"/>
    <x v="19"/>
  </r>
  <r>
    <x v="0"/>
    <x v="6"/>
    <x v="0"/>
    <x v="17"/>
    <x v="63"/>
    <x v="23"/>
    <x v="175"/>
    <x v="1"/>
    <x v="178"/>
    <x v="0"/>
  </r>
  <r>
    <x v="0"/>
    <x v="6"/>
    <x v="0"/>
    <x v="18"/>
    <x v="65"/>
    <x v="44"/>
    <x v="2"/>
    <x v="1"/>
    <x v="3"/>
    <x v="89"/>
  </r>
  <r>
    <x v="0"/>
    <x v="6"/>
    <x v="0"/>
    <x v="18"/>
    <x v="65"/>
    <x v="8"/>
    <x v="273"/>
    <x v="1"/>
    <x v="271"/>
    <x v="0"/>
  </r>
  <r>
    <x v="0"/>
    <x v="6"/>
    <x v="0"/>
    <x v="18"/>
    <x v="65"/>
    <x v="14"/>
    <x v="846"/>
    <x v="425"/>
    <x v="873"/>
    <x v="0"/>
  </r>
  <r>
    <x v="0"/>
    <x v="6"/>
    <x v="0"/>
    <x v="20"/>
    <x v="8"/>
    <x v="44"/>
    <x v="2"/>
    <x v="1"/>
    <x v="3"/>
    <x v="107"/>
  </r>
  <r>
    <x v="0"/>
    <x v="6"/>
    <x v="0"/>
    <x v="20"/>
    <x v="8"/>
    <x v="8"/>
    <x v="291"/>
    <x v="1"/>
    <x v="289"/>
    <x v="0"/>
  </r>
  <r>
    <x v="0"/>
    <x v="6"/>
    <x v="0"/>
    <x v="20"/>
    <x v="8"/>
    <x v="13"/>
    <x v="838"/>
    <x v="186"/>
    <x v="818"/>
    <x v="0"/>
  </r>
  <r>
    <x v="0"/>
    <x v="6"/>
    <x v="0"/>
    <x v="21"/>
    <x v="39"/>
    <x v="44"/>
    <x v="2"/>
    <x v="1"/>
    <x v="3"/>
    <x v="175"/>
  </r>
  <r>
    <x v="0"/>
    <x v="6"/>
    <x v="0"/>
    <x v="21"/>
    <x v="39"/>
    <x v="24"/>
    <x v="1166"/>
    <x v="1"/>
    <x v="1116"/>
    <x v="0"/>
  </r>
  <r>
    <x v="0"/>
    <x v="6"/>
    <x v="0"/>
    <x v="22"/>
    <x v="44"/>
    <x v="44"/>
    <x v="2"/>
    <x v="1"/>
    <x v="3"/>
    <x v="115"/>
  </r>
  <r>
    <x v="0"/>
    <x v="6"/>
    <x v="0"/>
    <x v="22"/>
    <x v="44"/>
    <x v="15"/>
    <x v="742"/>
    <x v="623"/>
    <x v="1135"/>
    <x v="0"/>
  </r>
  <r>
    <x v="0"/>
    <x v="6"/>
    <x v="0"/>
    <x v="22"/>
    <x v="44"/>
    <x v="22"/>
    <x v="104"/>
    <x v="1"/>
    <x v="108"/>
    <x v="0"/>
  </r>
  <r>
    <x v="0"/>
    <x v="6"/>
    <x v="0"/>
    <x v="22"/>
    <x v="44"/>
    <x v="43"/>
    <x v="362"/>
    <x v="97"/>
    <x v="359"/>
    <x v="0"/>
  </r>
  <r>
    <x v="0"/>
    <x v="6"/>
    <x v="0"/>
    <x v="24"/>
    <x v="50"/>
    <x v="44"/>
    <x v="2"/>
    <x v="1"/>
    <x v="3"/>
    <x v="129"/>
  </r>
  <r>
    <x v="0"/>
    <x v="6"/>
    <x v="0"/>
    <x v="24"/>
    <x v="50"/>
    <x v="8"/>
    <x v="700"/>
    <x v="537"/>
    <x v="896"/>
    <x v="0"/>
  </r>
  <r>
    <x v="0"/>
    <x v="6"/>
    <x v="0"/>
    <x v="24"/>
    <x v="50"/>
    <x v="23"/>
    <x v="131"/>
    <x v="1"/>
    <x v="135"/>
    <x v="0"/>
  </r>
  <r>
    <x v="0"/>
    <x v="6"/>
    <x v="0"/>
    <x v="24"/>
    <x v="50"/>
    <x v="24"/>
    <x v="34"/>
    <x v="1"/>
    <x v="34"/>
    <x v="0"/>
  </r>
  <r>
    <x v="0"/>
    <x v="6"/>
    <x v="0"/>
    <x v="25"/>
    <x v="17"/>
    <x v="44"/>
    <x v="2"/>
    <x v="1"/>
    <x v="3"/>
    <x v="20"/>
  </r>
  <r>
    <x v="0"/>
    <x v="6"/>
    <x v="0"/>
    <x v="25"/>
    <x v="17"/>
    <x v="8"/>
    <x v="542"/>
    <x v="1"/>
    <x v="527"/>
    <x v="0"/>
  </r>
  <r>
    <x v="0"/>
    <x v="6"/>
    <x v="0"/>
    <x v="26"/>
    <x v="55"/>
    <x v="44"/>
    <x v="2"/>
    <x v="1"/>
    <x v="3"/>
    <x v="49"/>
  </r>
  <r>
    <x v="0"/>
    <x v="6"/>
    <x v="0"/>
    <x v="26"/>
    <x v="55"/>
    <x v="16"/>
    <x v="659"/>
    <x v="536"/>
    <x v="880"/>
    <x v="0"/>
  </r>
  <r>
    <x v="0"/>
    <x v="6"/>
    <x v="0"/>
    <x v="27"/>
    <x v="19"/>
    <x v="44"/>
    <x v="2"/>
    <x v="1"/>
    <x v="3"/>
    <x v="12"/>
  </r>
  <r>
    <x v="0"/>
    <x v="6"/>
    <x v="0"/>
    <x v="27"/>
    <x v="19"/>
    <x v="16"/>
    <x v="528"/>
    <x v="1"/>
    <x v="531"/>
    <x v="0"/>
  </r>
  <r>
    <x v="0"/>
    <x v="6"/>
    <x v="0"/>
    <x v="28"/>
    <x v="38"/>
    <x v="44"/>
    <x v="2"/>
    <x v="1"/>
    <x v="3"/>
    <x v="8"/>
  </r>
  <r>
    <x v="0"/>
    <x v="6"/>
    <x v="0"/>
    <x v="28"/>
    <x v="38"/>
    <x v="16"/>
    <x v="449"/>
    <x v="249"/>
    <x v="474"/>
    <x v="0"/>
  </r>
  <r>
    <x v="0"/>
    <x v="6"/>
    <x v="0"/>
    <x v="30"/>
    <x v="52"/>
    <x v="44"/>
    <x v="2"/>
    <x v="1"/>
    <x v="3"/>
    <x v="24"/>
  </r>
  <r>
    <x v="0"/>
    <x v="6"/>
    <x v="0"/>
    <x v="30"/>
    <x v="52"/>
    <x v="17"/>
    <x v="342"/>
    <x v="1"/>
    <x v="337"/>
    <x v="0"/>
  </r>
  <r>
    <x v="0"/>
    <x v="6"/>
    <x v="0"/>
    <x v="31"/>
    <x v="36"/>
    <x v="44"/>
    <x v="2"/>
    <x v="1"/>
    <x v="3"/>
    <x v="39"/>
  </r>
  <r>
    <x v="0"/>
    <x v="6"/>
    <x v="0"/>
    <x v="31"/>
    <x v="36"/>
    <x v="19"/>
    <x v="626"/>
    <x v="727"/>
    <x v="1524"/>
    <x v="0"/>
  </r>
  <r>
    <x v="0"/>
    <x v="6"/>
    <x v="0"/>
    <x v="32"/>
    <x v="57"/>
    <x v="44"/>
    <x v="2"/>
    <x v="1"/>
    <x v="3"/>
    <x v="49"/>
  </r>
  <r>
    <x v="0"/>
    <x v="6"/>
    <x v="0"/>
    <x v="32"/>
    <x v="57"/>
    <x v="19"/>
    <x v="1191"/>
    <x v="601"/>
    <x v="1212"/>
    <x v="0"/>
  </r>
  <r>
    <x v="0"/>
    <x v="6"/>
    <x v="0"/>
    <x v="33"/>
    <x v="14"/>
    <x v="44"/>
    <x v="2"/>
    <x v="1"/>
    <x v="3"/>
    <x v="107"/>
  </r>
  <r>
    <x v="0"/>
    <x v="6"/>
    <x v="0"/>
    <x v="33"/>
    <x v="14"/>
    <x v="18"/>
    <x v="614"/>
    <x v="61"/>
    <x v="595"/>
    <x v="0"/>
  </r>
  <r>
    <x v="0"/>
    <x v="6"/>
    <x v="0"/>
    <x v="34"/>
    <x v="45"/>
    <x v="44"/>
    <x v="2"/>
    <x v="1"/>
    <x v="3"/>
    <x v="181"/>
  </r>
  <r>
    <x v="0"/>
    <x v="6"/>
    <x v="0"/>
    <x v="34"/>
    <x v="45"/>
    <x v="20"/>
    <x v="1648"/>
    <x v="754"/>
    <x v="1717"/>
    <x v="0"/>
  </r>
  <r>
    <x v="0"/>
    <x v="6"/>
    <x v="0"/>
    <x v="35"/>
    <x v="18"/>
    <x v="44"/>
    <x v="2"/>
    <x v="1"/>
    <x v="3"/>
    <x v="16"/>
  </r>
  <r>
    <x v="0"/>
    <x v="6"/>
    <x v="0"/>
    <x v="35"/>
    <x v="18"/>
    <x v="8"/>
    <x v="306"/>
    <x v="439"/>
    <x v="508"/>
    <x v="0"/>
  </r>
  <r>
    <x v="0"/>
    <x v="6"/>
    <x v="0"/>
    <x v="36"/>
    <x v="13"/>
    <x v="44"/>
    <x v="2"/>
    <x v="1"/>
    <x v="3"/>
    <x v="134"/>
  </r>
  <r>
    <x v="0"/>
    <x v="6"/>
    <x v="0"/>
    <x v="36"/>
    <x v="13"/>
    <x v="3"/>
    <x v="591"/>
    <x v="66"/>
    <x v="571"/>
    <x v="0"/>
  </r>
  <r>
    <x v="0"/>
    <x v="6"/>
    <x v="0"/>
    <x v="36"/>
    <x v="13"/>
    <x v="4"/>
    <x v="165"/>
    <x v="1"/>
    <x v="170"/>
    <x v="0"/>
  </r>
  <r>
    <x v="0"/>
    <x v="6"/>
    <x v="0"/>
    <x v="36"/>
    <x v="13"/>
    <x v="43"/>
    <x v="476"/>
    <x v="199"/>
    <x v="476"/>
    <x v="0"/>
  </r>
  <r>
    <x v="0"/>
    <x v="6"/>
    <x v="0"/>
    <x v="37"/>
    <x v="15"/>
    <x v="44"/>
    <x v="2"/>
    <x v="1"/>
    <x v="3"/>
    <x v="24"/>
  </r>
  <r>
    <x v="0"/>
    <x v="6"/>
    <x v="0"/>
    <x v="37"/>
    <x v="15"/>
    <x v="3"/>
    <x v="265"/>
    <x v="1"/>
    <x v="261"/>
    <x v="0"/>
  </r>
  <r>
    <x v="0"/>
    <x v="6"/>
    <x v="0"/>
    <x v="38"/>
    <x v="66"/>
    <x v="44"/>
    <x v="2"/>
    <x v="1"/>
    <x v="3"/>
    <x v="166"/>
  </r>
  <r>
    <x v="0"/>
    <x v="6"/>
    <x v="0"/>
    <x v="38"/>
    <x v="66"/>
    <x v="27"/>
    <x v="513"/>
    <x v="102"/>
    <x v="504"/>
    <x v="0"/>
  </r>
  <r>
    <x v="0"/>
    <x v="6"/>
    <x v="0"/>
    <x v="38"/>
    <x v="66"/>
    <x v="43"/>
    <x v="670"/>
    <x v="196"/>
    <x v="660"/>
    <x v="0"/>
  </r>
  <r>
    <x v="0"/>
    <x v="6"/>
    <x v="0"/>
    <x v="39"/>
    <x v="12"/>
    <x v="44"/>
    <x v="2"/>
    <x v="1"/>
    <x v="3"/>
    <x v="27"/>
  </r>
  <r>
    <x v="0"/>
    <x v="6"/>
    <x v="0"/>
    <x v="39"/>
    <x v="12"/>
    <x v="4"/>
    <x v="228"/>
    <x v="1"/>
    <x v="217"/>
    <x v="0"/>
  </r>
  <r>
    <x v="0"/>
    <x v="6"/>
    <x v="0"/>
    <x v="40"/>
    <x v="30"/>
    <x v="44"/>
    <x v="2"/>
    <x v="1"/>
    <x v="3"/>
    <x v="8"/>
  </r>
  <r>
    <x v="0"/>
    <x v="6"/>
    <x v="0"/>
    <x v="40"/>
    <x v="30"/>
    <x v="40"/>
    <x v="352"/>
    <x v="1"/>
    <x v="350"/>
    <x v="0"/>
  </r>
  <r>
    <x v="0"/>
    <x v="6"/>
    <x v="0"/>
    <x v="41"/>
    <x v="43"/>
    <x v="44"/>
    <x v="2"/>
    <x v="1"/>
    <x v="3"/>
    <x v="73"/>
  </r>
  <r>
    <x v="0"/>
    <x v="6"/>
    <x v="0"/>
    <x v="41"/>
    <x v="43"/>
    <x v="5"/>
    <x v="491"/>
    <x v="10"/>
    <x v="482"/>
    <x v="0"/>
  </r>
  <r>
    <x v="0"/>
    <x v="6"/>
    <x v="0"/>
    <x v="42"/>
    <x v="51"/>
    <x v="44"/>
    <x v="2"/>
    <x v="1"/>
    <x v="3"/>
    <x v="39"/>
  </r>
  <r>
    <x v="0"/>
    <x v="6"/>
    <x v="0"/>
    <x v="42"/>
    <x v="51"/>
    <x v="25"/>
    <x v="593"/>
    <x v="42"/>
    <x v="572"/>
    <x v="0"/>
  </r>
  <r>
    <x v="0"/>
    <x v="6"/>
    <x v="0"/>
    <x v="45"/>
    <x v="11"/>
    <x v="44"/>
    <x v="2"/>
    <x v="1"/>
    <x v="3"/>
    <x v="27"/>
  </r>
  <r>
    <x v="0"/>
    <x v="6"/>
    <x v="0"/>
    <x v="45"/>
    <x v="11"/>
    <x v="21"/>
    <x v="237"/>
    <x v="5"/>
    <x v="239"/>
    <x v="0"/>
  </r>
  <r>
    <x v="0"/>
    <x v="6"/>
    <x v="0"/>
    <x v="46"/>
    <x v="47"/>
    <x v="44"/>
    <x v="2"/>
    <x v="1"/>
    <x v="3"/>
    <x v="148"/>
  </r>
  <r>
    <x v="0"/>
    <x v="6"/>
    <x v="0"/>
    <x v="46"/>
    <x v="47"/>
    <x v="9"/>
    <x v="730"/>
    <x v="195"/>
    <x v="716"/>
    <x v="0"/>
  </r>
  <r>
    <x v="0"/>
    <x v="6"/>
    <x v="0"/>
    <x v="48"/>
    <x v="48"/>
    <x v="44"/>
    <x v="2"/>
    <x v="1"/>
    <x v="3"/>
    <x v="113"/>
  </r>
  <r>
    <x v="0"/>
    <x v="6"/>
    <x v="0"/>
    <x v="48"/>
    <x v="48"/>
    <x v="11"/>
    <x v="682"/>
    <x v="1"/>
    <x v="665"/>
    <x v="0"/>
  </r>
  <r>
    <x v="0"/>
    <x v="6"/>
    <x v="0"/>
    <x v="49"/>
    <x v="23"/>
    <x v="44"/>
    <x v="2"/>
    <x v="1"/>
    <x v="3"/>
    <x v="42"/>
  </r>
  <r>
    <x v="0"/>
    <x v="6"/>
    <x v="0"/>
    <x v="49"/>
    <x v="23"/>
    <x v="11"/>
    <x v="588"/>
    <x v="1"/>
    <x v="567"/>
    <x v="0"/>
  </r>
  <r>
    <x v="0"/>
    <x v="6"/>
    <x v="0"/>
    <x v="50"/>
    <x v="46"/>
    <x v="44"/>
    <x v="2"/>
    <x v="1"/>
    <x v="3"/>
    <x v="158"/>
  </r>
  <r>
    <x v="0"/>
    <x v="6"/>
    <x v="0"/>
    <x v="50"/>
    <x v="46"/>
    <x v="12"/>
    <x v="1108"/>
    <x v="396"/>
    <x v="1059"/>
    <x v="0"/>
  </r>
  <r>
    <x v="0"/>
    <x v="6"/>
    <x v="0"/>
    <x v="51"/>
    <x v="67"/>
    <x v="44"/>
    <x v="2"/>
    <x v="1"/>
    <x v="3"/>
    <x v="93"/>
  </r>
  <r>
    <x v="0"/>
    <x v="6"/>
    <x v="0"/>
    <x v="51"/>
    <x v="67"/>
    <x v="10"/>
    <x v="711"/>
    <x v="251"/>
    <x v="706"/>
    <x v="0"/>
  </r>
  <r>
    <x v="0"/>
    <x v="6"/>
    <x v="0"/>
    <x v="51"/>
    <x v="67"/>
    <x v="43"/>
    <x v="327"/>
    <x v="5"/>
    <x v="322"/>
    <x v="0"/>
  </r>
  <r>
    <x v="0"/>
    <x v="6"/>
    <x v="0"/>
    <x v="52"/>
    <x v="20"/>
    <x v="44"/>
    <x v="2"/>
    <x v="1"/>
    <x v="3"/>
    <x v="147"/>
  </r>
  <r>
    <x v="0"/>
    <x v="6"/>
    <x v="0"/>
    <x v="52"/>
    <x v="20"/>
    <x v="10"/>
    <x v="764"/>
    <x v="1"/>
    <x v="735"/>
    <x v="0"/>
  </r>
  <r>
    <x v="0"/>
    <x v="6"/>
    <x v="0"/>
    <x v="53"/>
    <x v="9"/>
    <x v="44"/>
    <x v="2"/>
    <x v="1"/>
    <x v="3"/>
    <x v="70"/>
  </r>
  <r>
    <x v="0"/>
    <x v="6"/>
    <x v="0"/>
    <x v="53"/>
    <x v="9"/>
    <x v="5"/>
    <x v="215"/>
    <x v="1"/>
    <x v="219"/>
    <x v="0"/>
  </r>
  <r>
    <x v="0"/>
    <x v="6"/>
    <x v="0"/>
    <x v="53"/>
    <x v="9"/>
    <x v="6"/>
    <x v="377"/>
    <x v="149"/>
    <x v="390"/>
    <x v="0"/>
  </r>
  <r>
    <x v="0"/>
    <x v="6"/>
    <x v="0"/>
    <x v="53"/>
    <x v="9"/>
    <x v="42"/>
    <x v="154"/>
    <x v="1"/>
    <x v="160"/>
    <x v="0"/>
  </r>
  <r>
    <x v="0"/>
    <x v="6"/>
    <x v="0"/>
    <x v="66"/>
    <x v="37"/>
    <x v="44"/>
    <x v="2"/>
    <x v="1"/>
    <x v="3"/>
    <x v="26"/>
  </r>
  <r>
    <x v="0"/>
    <x v="6"/>
    <x v="0"/>
    <x v="66"/>
    <x v="37"/>
    <x v="16"/>
    <x v="392"/>
    <x v="1"/>
    <x v="411"/>
    <x v="0"/>
  </r>
  <r>
    <x v="0"/>
    <x v="6"/>
    <x v="0"/>
    <x v="66"/>
    <x v="37"/>
    <x v="35"/>
    <x v="754"/>
    <x v="1"/>
    <x v="745"/>
    <x v="0"/>
  </r>
  <r>
    <x v="0"/>
    <x v="6"/>
    <x v="0"/>
    <x v="69"/>
    <x v="68"/>
    <x v="44"/>
    <x v="2"/>
    <x v="1"/>
    <x v="3"/>
    <x v="3"/>
  </r>
  <r>
    <x v="0"/>
    <x v="6"/>
    <x v="0"/>
    <x v="69"/>
    <x v="68"/>
    <x v="12"/>
    <x v="238"/>
    <x v="1"/>
    <x v="235"/>
    <x v="0"/>
  </r>
  <r>
    <x v="0"/>
    <x v="6"/>
    <x v="1"/>
    <x v="43"/>
    <x v="27"/>
    <x v="44"/>
    <x v="2"/>
    <x v="1"/>
    <x v="3"/>
    <x v="218"/>
  </r>
  <r>
    <x v="0"/>
    <x v="6"/>
    <x v="1"/>
    <x v="43"/>
    <x v="27"/>
    <x v="7"/>
    <x v="1036"/>
    <x v="540"/>
    <x v="1115"/>
    <x v="0"/>
  </r>
  <r>
    <x v="0"/>
    <x v="6"/>
    <x v="1"/>
    <x v="43"/>
    <x v="27"/>
    <x v="24"/>
    <x v="1068"/>
    <x v="212"/>
    <x v="1049"/>
    <x v="0"/>
  </r>
  <r>
    <x v="0"/>
    <x v="6"/>
    <x v="1"/>
    <x v="47"/>
    <x v="7"/>
    <x v="44"/>
    <x v="2"/>
    <x v="1"/>
    <x v="3"/>
    <x v="11"/>
  </r>
  <r>
    <x v="0"/>
    <x v="6"/>
    <x v="1"/>
    <x v="47"/>
    <x v="7"/>
    <x v="7"/>
    <x v="1151"/>
    <x v="615"/>
    <x v="1239"/>
    <x v="0"/>
  </r>
  <r>
    <x v="0"/>
    <x v="6"/>
    <x v="2"/>
    <x v="23"/>
    <x v="64"/>
    <x v="44"/>
    <x v="2"/>
    <x v="1"/>
    <x v="3"/>
    <x v="239"/>
  </r>
  <r>
    <x v="0"/>
    <x v="6"/>
    <x v="2"/>
    <x v="23"/>
    <x v="64"/>
    <x v="31"/>
    <x v="1375"/>
    <x v="338"/>
    <x v="1240"/>
    <x v="0"/>
  </r>
  <r>
    <x v="0"/>
    <x v="6"/>
    <x v="2"/>
    <x v="54"/>
    <x v="32"/>
    <x v="44"/>
    <x v="2"/>
    <x v="1"/>
    <x v="3"/>
    <x v="674"/>
  </r>
  <r>
    <x v="0"/>
    <x v="6"/>
    <x v="2"/>
    <x v="54"/>
    <x v="32"/>
    <x v="29"/>
    <x v="1664"/>
    <x v="1"/>
    <x v="1615"/>
    <x v="0"/>
  </r>
  <r>
    <x v="0"/>
    <x v="6"/>
    <x v="2"/>
    <x v="55"/>
    <x v="40"/>
    <x v="44"/>
    <x v="2"/>
    <x v="1"/>
    <x v="3"/>
    <x v="198"/>
  </r>
  <r>
    <x v="0"/>
    <x v="6"/>
    <x v="2"/>
    <x v="55"/>
    <x v="40"/>
    <x v="36"/>
    <x v="1283"/>
    <x v="1"/>
    <x v="1139"/>
    <x v="0"/>
  </r>
  <r>
    <x v="0"/>
    <x v="6"/>
    <x v="2"/>
    <x v="57"/>
    <x v="49"/>
    <x v="44"/>
    <x v="2"/>
    <x v="1"/>
    <x v="3"/>
    <x v="195"/>
  </r>
  <r>
    <x v="0"/>
    <x v="6"/>
    <x v="2"/>
    <x v="57"/>
    <x v="49"/>
    <x v="33"/>
    <x v="1571"/>
    <x v="1"/>
    <x v="1480"/>
    <x v="0"/>
  </r>
  <r>
    <x v="0"/>
    <x v="6"/>
    <x v="2"/>
    <x v="59"/>
    <x v="56"/>
    <x v="44"/>
    <x v="2"/>
    <x v="1"/>
    <x v="3"/>
    <x v="402"/>
  </r>
  <r>
    <x v="0"/>
    <x v="6"/>
    <x v="2"/>
    <x v="59"/>
    <x v="56"/>
    <x v="30"/>
    <x v="1606"/>
    <x v="599"/>
    <x v="1547"/>
    <x v="0"/>
  </r>
  <r>
    <x v="0"/>
    <x v="6"/>
    <x v="2"/>
    <x v="60"/>
    <x v="2"/>
    <x v="44"/>
    <x v="2"/>
    <x v="1"/>
    <x v="3"/>
    <x v="248"/>
  </r>
  <r>
    <x v="0"/>
    <x v="6"/>
    <x v="2"/>
    <x v="60"/>
    <x v="2"/>
    <x v="29"/>
    <x v="1051"/>
    <x v="1"/>
    <x v="906"/>
    <x v="0"/>
  </r>
  <r>
    <x v="0"/>
    <x v="6"/>
    <x v="2"/>
    <x v="60"/>
    <x v="2"/>
    <x v="33"/>
    <x v="247"/>
    <x v="1"/>
    <x v="208"/>
    <x v="0"/>
  </r>
  <r>
    <x v="0"/>
    <x v="6"/>
    <x v="2"/>
    <x v="60"/>
    <x v="2"/>
    <x v="37"/>
    <x v="1543"/>
    <x v="1"/>
    <x v="1434"/>
    <x v="0"/>
  </r>
  <r>
    <x v="0"/>
    <x v="6"/>
    <x v="2"/>
    <x v="61"/>
    <x v="6"/>
    <x v="44"/>
    <x v="2"/>
    <x v="1"/>
    <x v="3"/>
    <x v="22"/>
  </r>
  <r>
    <x v="0"/>
    <x v="6"/>
    <x v="2"/>
    <x v="61"/>
    <x v="6"/>
    <x v="34"/>
    <x v="758"/>
    <x v="1"/>
    <x v="648"/>
    <x v="0"/>
  </r>
  <r>
    <x v="0"/>
    <x v="6"/>
    <x v="2"/>
    <x v="62"/>
    <x v="4"/>
    <x v="44"/>
    <x v="2"/>
    <x v="1"/>
    <x v="3"/>
    <x v="154"/>
  </r>
  <r>
    <x v="0"/>
    <x v="6"/>
    <x v="2"/>
    <x v="62"/>
    <x v="4"/>
    <x v="8"/>
    <x v="1569"/>
    <x v="1"/>
    <x v="1380"/>
    <x v="0"/>
  </r>
  <r>
    <x v="0"/>
    <x v="6"/>
    <x v="2"/>
    <x v="62"/>
    <x v="4"/>
    <x v="24"/>
    <x v="1551"/>
    <x v="1"/>
    <x v="1357"/>
    <x v="0"/>
  </r>
  <r>
    <x v="0"/>
    <x v="6"/>
    <x v="2"/>
    <x v="62"/>
    <x v="4"/>
    <x v="28"/>
    <x v="1682"/>
    <x v="1"/>
    <x v="1536"/>
    <x v="0"/>
  </r>
  <r>
    <x v="0"/>
    <x v="6"/>
    <x v="2"/>
    <x v="63"/>
    <x v="3"/>
    <x v="44"/>
    <x v="2"/>
    <x v="1"/>
    <x v="3"/>
    <x v="380"/>
  </r>
  <r>
    <x v="0"/>
    <x v="6"/>
    <x v="2"/>
    <x v="63"/>
    <x v="3"/>
    <x v="28"/>
    <x v="1327"/>
    <x v="1"/>
    <x v="1185"/>
    <x v="0"/>
  </r>
  <r>
    <x v="0"/>
    <x v="6"/>
    <x v="2"/>
    <x v="65"/>
    <x v="1"/>
    <x v="44"/>
    <x v="2"/>
    <x v="1"/>
    <x v="3"/>
    <x v="2"/>
  </r>
  <r>
    <x v="0"/>
    <x v="6"/>
    <x v="2"/>
    <x v="65"/>
    <x v="1"/>
    <x v="29"/>
    <x v="60"/>
    <x v="1"/>
    <x v="57"/>
    <x v="0"/>
  </r>
  <r>
    <x v="0"/>
    <x v="6"/>
    <x v="3"/>
    <x v="67"/>
    <x v="69"/>
    <x v="44"/>
    <x v="2"/>
    <x v="1"/>
    <x v="3"/>
    <x v="16"/>
  </r>
  <r>
    <x v="0"/>
    <x v="6"/>
    <x v="3"/>
    <x v="67"/>
    <x v="69"/>
    <x v="22"/>
    <x v="619"/>
    <x v="1"/>
    <x v="537"/>
    <x v="0"/>
  </r>
  <r>
    <x v="0"/>
    <x v="6"/>
    <x v="3"/>
    <x v="67"/>
    <x v="69"/>
    <x v="23"/>
    <x v="173"/>
    <x v="1"/>
    <x v="157"/>
    <x v="0"/>
  </r>
  <r>
    <x v="0"/>
    <x v="6"/>
    <x v="4"/>
    <x v="1"/>
    <x v="41"/>
    <x v="44"/>
    <x v="2"/>
    <x v="1"/>
    <x v="3"/>
    <x v="75"/>
  </r>
  <r>
    <x v="0"/>
    <x v="6"/>
    <x v="4"/>
    <x v="1"/>
    <x v="41"/>
    <x v="43"/>
    <x v="412"/>
    <x v="187"/>
    <x v="415"/>
    <x v="0"/>
  </r>
  <r>
    <x v="1"/>
    <x v="0"/>
    <x v="0"/>
    <x v="4"/>
    <x v="29"/>
    <x v="44"/>
    <x v="2"/>
    <x v="1"/>
    <x v="3"/>
    <x v="669"/>
  </r>
  <r>
    <x v="1"/>
    <x v="0"/>
    <x v="0"/>
    <x v="4"/>
    <x v="29"/>
    <x v="0"/>
    <x v="4"/>
    <x v="1"/>
    <x v="6"/>
    <x v="0"/>
  </r>
  <r>
    <x v="1"/>
    <x v="0"/>
    <x v="0"/>
    <x v="4"/>
    <x v="29"/>
    <x v="1"/>
    <x v="1268"/>
    <x v="240"/>
    <x v="1218"/>
    <x v="0"/>
  </r>
  <r>
    <x v="1"/>
    <x v="0"/>
    <x v="0"/>
    <x v="4"/>
    <x v="29"/>
    <x v="2"/>
    <x v="1282"/>
    <x v="453"/>
    <x v="1257"/>
    <x v="0"/>
  </r>
  <r>
    <x v="1"/>
    <x v="0"/>
    <x v="0"/>
    <x v="4"/>
    <x v="29"/>
    <x v="23"/>
    <x v="840"/>
    <x v="1"/>
    <x v="815"/>
    <x v="0"/>
  </r>
  <r>
    <x v="1"/>
    <x v="0"/>
    <x v="0"/>
    <x v="4"/>
    <x v="29"/>
    <x v="26"/>
    <x v="383"/>
    <x v="201"/>
    <x v="409"/>
    <x v="0"/>
  </r>
  <r>
    <x v="1"/>
    <x v="0"/>
    <x v="0"/>
    <x v="4"/>
    <x v="29"/>
    <x v="43"/>
    <x v="1335"/>
    <x v="372"/>
    <x v="1299"/>
    <x v="0"/>
  </r>
  <r>
    <x v="1"/>
    <x v="0"/>
    <x v="0"/>
    <x v="5"/>
    <x v="10"/>
    <x v="44"/>
    <x v="2"/>
    <x v="1"/>
    <x v="3"/>
    <x v="139"/>
  </r>
  <r>
    <x v="1"/>
    <x v="0"/>
    <x v="0"/>
    <x v="5"/>
    <x v="10"/>
    <x v="0"/>
    <x v="794"/>
    <x v="1"/>
    <x v="763"/>
    <x v="0"/>
  </r>
  <r>
    <x v="1"/>
    <x v="0"/>
    <x v="0"/>
    <x v="5"/>
    <x v="10"/>
    <x v="4"/>
    <x v="310"/>
    <x v="50"/>
    <x v="311"/>
    <x v="0"/>
  </r>
  <r>
    <x v="1"/>
    <x v="0"/>
    <x v="0"/>
    <x v="6"/>
    <x v="21"/>
    <x v="44"/>
    <x v="2"/>
    <x v="1"/>
    <x v="3"/>
    <x v="364"/>
  </r>
  <r>
    <x v="1"/>
    <x v="0"/>
    <x v="0"/>
    <x v="6"/>
    <x v="21"/>
    <x v="1"/>
    <x v="1205"/>
    <x v="1"/>
    <x v="1156"/>
    <x v="0"/>
  </r>
  <r>
    <x v="1"/>
    <x v="0"/>
    <x v="0"/>
    <x v="6"/>
    <x v="21"/>
    <x v="8"/>
    <x v="735"/>
    <x v="1"/>
    <x v="714"/>
    <x v="0"/>
  </r>
  <r>
    <x v="1"/>
    <x v="0"/>
    <x v="0"/>
    <x v="7"/>
    <x v="22"/>
    <x v="44"/>
    <x v="2"/>
    <x v="1"/>
    <x v="3"/>
    <x v="351"/>
  </r>
  <r>
    <x v="1"/>
    <x v="0"/>
    <x v="0"/>
    <x v="7"/>
    <x v="22"/>
    <x v="2"/>
    <x v="1161"/>
    <x v="711"/>
    <x v="1489"/>
    <x v="0"/>
  </r>
  <r>
    <x v="1"/>
    <x v="0"/>
    <x v="0"/>
    <x v="7"/>
    <x v="22"/>
    <x v="8"/>
    <x v="3"/>
    <x v="1"/>
    <x v="4"/>
    <x v="0"/>
  </r>
  <r>
    <x v="1"/>
    <x v="0"/>
    <x v="0"/>
    <x v="8"/>
    <x v="25"/>
    <x v="44"/>
    <x v="2"/>
    <x v="1"/>
    <x v="3"/>
    <x v="525"/>
  </r>
  <r>
    <x v="1"/>
    <x v="0"/>
    <x v="0"/>
    <x v="8"/>
    <x v="25"/>
    <x v="1"/>
    <x v="1629"/>
    <x v="650"/>
    <x v="1654"/>
    <x v="0"/>
  </r>
  <r>
    <x v="1"/>
    <x v="0"/>
    <x v="0"/>
    <x v="8"/>
    <x v="25"/>
    <x v="8"/>
    <x v="925"/>
    <x v="1"/>
    <x v="888"/>
    <x v="0"/>
  </r>
  <r>
    <x v="1"/>
    <x v="0"/>
    <x v="0"/>
    <x v="9"/>
    <x v="26"/>
    <x v="44"/>
    <x v="2"/>
    <x v="1"/>
    <x v="3"/>
    <x v="91"/>
  </r>
  <r>
    <x v="1"/>
    <x v="0"/>
    <x v="0"/>
    <x v="9"/>
    <x v="26"/>
    <x v="26"/>
    <x v="557"/>
    <x v="324"/>
    <x v="590"/>
    <x v="0"/>
  </r>
  <r>
    <x v="1"/>
    <x v="0"/>
    <x v="0"/>
    <x v="10"/>
    <x v="31"/>
    <x v="44"/>
    <x v="2"/>
    <x v="1"/>
    <x v="3"/>
    <x v="647"/>
  </r>
  <r>
    <x v="1"/>
    <x v="0"/>
    <x v="0"/>
    <x v="10"/>
    <x v="31"/>
    <x v="0"/>
    <x v="1694"/>
    <x v="684"/>
    <x v="1697"/>
    <x v="0"/>
  </r>
  <r>
    <x v="1"/>
    <x v="0"/>
    <x v="0"/>
    <x v="10"/>
    <x v="31"/>
    <x v="2"/>
    <x v="882"/>
    <x v="1"/>
    <x v="855"/>
    <x v="0"/>
  </r>
  <r>
    <x v="1"/>
    <x v="0"/>
    <x v="0"/>
    <x v="10"/>
    <x v="31"/>
    <x v="23"/>
    <x v="743"/>
    <x v="1"/>
    <x v="719"/>
    <x v="0"/>
  </r>
  <r>
    <x v="1"/>
    <x v="0"/>
    <x v="0"/>
    <x v="10"/>
    <x v="31"/>
    <x v="40"/>
    <x v="1249"/>
    <x v="1"/>
    <x v="1204"/>
    <x v="0"/>
  </r>
  <r>
    <x v="1"/>
    <x v="0"/>
    <x v="0"/>
    <x v="11"/>
    <x v="42"/>
    <x v="44"/>
    <x v="2"/>
    <x v="1"/>
    <x v="3"/>
    <x v="408"/>
  </r>
  <r>
    <x v="1"/>
    <x v="0"/>
    <x v="0"/>
    <x v="11"/>
    <x v="42"/>
    <x v="2"/>
    <x v="1289"/>
    <x v="479"/>
    <x v="1268"/>
    <x v="0"/>
  </r>
  <r>
    <x v="1"/>
    <x v="0"/>
    <x v="0"/>
    <x v="11"/>
    <x v="42"/>
    <x v="8"/>
    <x v="616"/>
    <x v="1"/>
    <x v="597"/>
    <x v="0"/>
  </r>
  <r>
    <x v="1"/>
    <x v="0"/>
    <x v="0"/>
    <x v="12"/>
    <x v="58"/>
    <x v="44"/>
    <x v="2"/>
    <x v="1"/>
    <x v="3"/>
    <x v="444"/>
  </r>
  <r>
    <x v="1"/>
    <x v="0"/>
    <x v="0"/>
    <x v="12"/>
    <x v="58"/>
    <x v="2"/>
    <x v="1383"/>
    <x v="606"/>
    <x v="1423"/>
    <x v="0"/>
  </r>
  <r>
    <x v="1"/>
    <x v="0"/>
    <x v="0"/>
    <x v="14"/>
    <x v="28"/>
    <x v="44"/>
    <x v="2"/>
    <x v="1"/>
    <x v="3"/>
    <x v="61"/>
  </r>
  <r>
    <x v="1"/>
    <x v="0"/>
    <x v="0"/>
    <x v="14"/>
    <x v="28"/>
    <x v="2"/>
    <x v="1808"/>
    <x v="746"/>
    <x v="1804"/>
    <x v="0"/>
  </r>
  <r>
    <x v="1"/>
    <x v="0"/>
    <x v="0"/>
    <x v="15"/>
    <x v="24"/>
    <x v="44"/>
    <x v="2"/>
    <x v="1"/>
    <x v="3"/>
    <x v="260"/>
  </r>
  <r>
    <x v="1"/>
    <x v="0"/>
    <x v="0"/>
    <x v="15"/>
    <x v="24"/>
    <x v="22"/>
    <x v="1209"/>
    <x v="39"/>
    <x v="1159"/>
    <x v="0"/>
  </r>
  <r>
    <x v="1"/>
    <x v="0"/>
    <x v="0"/>
    <x v="16"/>
    <x v="34"/>
    <x v="44"/>
    <x v="2"/>
    <x v="1"/>
    <x v="3"/>
    <x v="570"/>
  </r>
  <r>
    <x v="1"/>
    <x v="0"/>
    <x v="0"/>
    <x v="16"/>
    <x v="34"/>
    <x v="2"/>
    <x v="1144"/>
    <x v="687"/>
    <x v="1433"/>
    <x v="0"/>
  </r>
  <r>
    <x v="1"/>
    <x v="0"/>
    <x v="0"/>
    <x v="16"/>
    <x v="34"/>
    <x v="8"/>
    <x v="936"/>
    <x v="753"/>
    <x v="1648"/>
    <x v="0"/>
  </r>
  <r>
    <x v="1"/>
    <x v="0"/>
    <x v="0"/>
    <x v="16"/>
    <x v="34"/>
    <x v="28"/>
    <x v="1552"/>
    <x v="802"/>
    <x v="1800"/>
    <x v="0"/>
  </r>
  <r>
    <x v="1"/>
    <x v="0"/>
    <x v="0"/>
    <x v="16"/>
    <x v="34"/>
    <x v="31"/>
    <x v="1243"/>
    <x v="1"/>
    <x v="1197"/>
    <x v="0"/>
  </r>
  <r>
    <x v="1"/>
    <x v="0"/>
    <x v="0"/>
    <x v="17"/>
    <x v="63"/>
    <x v="44"/>
    <x v="2"/>
    <x v="1"/>
    <x v="3"/>
    <x v="111"/>
  </r>
  <r>
    <x v="1"/>
    <x v="0"/>
    <x v="0"/>
    <x v="17"/>
    <x v="63"/>
    <x v="23"/>
    <x v="508"/>
    <x v="1"/>
    <x v="500"/>
    <x v="0"/>
  </r>
  <r>
    <x v="1"/>
    <x v="0"/>
    <x v="0"/>
    <x v="18"/>
    <x v="65"/>
    <x v="44"/>
    <x v="2"/>
    <x v="1"/>
    <x v="3"/>
    <x v="573"/>
  </r>
  <r>
    <x v="1"/>
    <x v="0"/>
    <x v="0"/>
    <x v="18"/>
    <x v="65"/>
    <x v="8"/>
    <x v="590"/>
    <x v="633"/>
    <x v="1129"/>
    <x v="0"/>
  </r>
  <r>
    <x v="1"/>
    <x v="0"/>
    <x v="0"/>
    <x v="18"/>
    <x v="65"/>
    <x v="13"/>
    <x v="217"/>
    <x v="1"/>
    <x v="221"/>
    <x v="0"/>
  </r>
  <r>
    <x v="1"/>
    <x v="0"/>
    <x v="0"/>
    <x v="18"/>
    <x v="65"/>
    <x v="14"/>
    <x v="1680"/>
    <x v="704"/>
    <x v="1692"/>
    <x v="0"/>
  </r>
  <r>
    <x v="1"/>
    <x v="0"/>
    <x v="0"/>
    <x v="20"/>
    <x v="8"/>
    <x v="44"/>
    <x v="2"/>
    <x v="1"/>
    <x v="3"/>
    <x v="589"/>
  </r>
  <r>
    <x v="1"/>
    <x v="0"/>
    <x v="0"/>
    <x v="20"/>
    <x v="8"/>
    <x v="8"/>
    <x v="971"/>
    <x v="1"/>
    <x v="932"/>
    <x v="0"/>
  </r>
  <r>
    <x v="1"/>
    <x v="0"/>
    <x v="0"/>
    <x v="20"/>
    <x v="8"/>
    <x v="13"/>
    <x v="1623"/>
    <x v="730"/>
    <x v="1689"/>
    <x v="0"/>
  </r>
  <r>
    <x v="1"/>
    <x v="0"/>
    <x v="0"/>
    <x v="21"/>
    <x v="39"/>
    <x v="44"/>
    <x v="2"/>
    <x v="1"/>
    <x v="3"/>
    <x v="563"/>
  </r>
  <r>
    <x v="1"/>
    <x v="0"/>
    <x v="0"/>
    <x v="21"/>
    <x v="39"/>
    <x v="24"/>
    <x v="1647"/>
    <x v="321"/>
    <x v="1646"/>
    <x v="0"/>
  </r>
  <r>
    <x v="1"/>
    <x v="0"/>
    <x v="0"/>
    <x v="22"/>
    <x v="44"/>
    <x v="44"/>
    <x v="2"/>
    <x v="1"/>
    <x v="3"/>
    <x v="625"/>
  </r>
  <r>
    <x v="1"/>
    <x v="0"/>
    <x v="0"/>
    <x v="22"/>
    <x v="44"/>
    <x v="15"/>
    <x v="1624"/>
    <x v="782"/>
    <x v="1756"/>
    <x v="0"/>
  </r>
  <r>
    <x v="1"/>
    <x v="0"/>
    <x v="0"/>
    <x v="22"/>
    <x v="44"/>
    <x v="22"/>
    <x v="604"/>
    <x v="1"/>
    <x v="580"/>
    <x v="0"/>
  </r>
  <r>
    <x v="1"/>
    <x v="0"/>
    <x v="0"/>
    <x v="22"/>
    <x v="44"/>
    <x v="43"/>
    <x v="1218"/>
    <x v="349"/>
    <x v="1177"/>
    <x v="0"/>
  </r>
  <r>
    <x v="1"/>
    <x v="0"/>
    <x v="0"/>
    <x v="24"/>
    <x v="50"/>
    <x v="44"/>
    <x v="2"/>
    <x v="1"/>
    <x v="3"/>
    <x v="434"/>
  </r>
  <r>
    <x v="1"/>
    <x v="0"/>
    <x v="0"/>
    <x v="24"/>
    <x v="50"/>
    <x v="8"/>
    <x v="1286"/>
    <x v="667"/>
    <x v="1429"/>
    <x v="0"/>
  </r>
  <r>
    <x v="1"/>
    <x v="0"/>
    <x v="0"/>
    <x v="24"/>
    <x v="50"/>
    <x v="23"/>
    <x v="359"/>
    <x v="1"/>
    <x v="356"/>
    <x v="0"/>
  </r>
  <r>
    <x v="1"/>
    <x v="0"/>
    <x v="0"/>
    <x v="24"/>
    <x v="50"/>
    <x v="24"/>
    <x v="162"/>
    <x v="1"/>
    <x v="168"/>
    <x v="0"/>
  </r>
  <r>
    <x v="1"/>
    <x v="0"/>
    <x v="0"/>
    <x v="25"/>
    <x v="17"/>
    <x v="44"/>
    <x v="2"/>
    <x v="1"/>
    <x v="3"/>
    <x v="193"/>
  </r>
  <r>
    <x v="1"/>
    <x v="0"/>
    <x v="0"/>
    <x v="25"/>
    <x v="17"/>
    <x v="8"/>
    <x v="1278"/>
    <x v="1"/>
    <x v="1229"/>
    <x v="0"/>
  </r>
  <r>
    <x v="1"/>
    <x v="0"/>
    <x v="0"/>
    <x v="26"/>
    <x v="55"/>
    <x v="44"/>
    <x v="2"/>
    <x v="1"/>
    <x v="3"/>
    <x v="396"/>
  </r>
  <r>
    <x v="1"/>
    <x v="0"/>
    <x v="0"/>
    <x v="26"/>
    <x v="55"/>
    <x v="16"/>
    <x v="1520"/>
    <x v="681"/>
    <x v="1581"/>
    <x v="0"/>
  </r>
  <r>
    <x v="1"/>
    <x v="0"/>
    <x v="0"/>
    <x v="27"/>
    <x v="19"/>
    <x v="44"/>
    <x v="2"/>
    <x v="1"/>
    <x v="3"/>
    <x v="95"/>
  </r>
  <r>
    <x v="1"/>
    <x v="0"/>
    <x v="0"/>
    <x v="27"/>
    <x v="19"/>
    <x v="16"/>
    <x v="1066"/>
    <x v="1"/>
    <x v="1048"/>
    <x v="0"/>
  </r>
  <r>
    <x v="1"/>
    <x v="0"/>
    <x v="0"/>
    <x v="28"/>
    <x v="38"/>
    <x v="44"/>
    <x v="2"/>
    <x v="1"/>
    <x v="3"/>
    <x v="160"/>
  </r>
  <r>
    <x v="1"/>
    <x v="0"/>
    <x v="0"/>
    <x v="28"/>
    <x v="38"/>
    <x v="16"/>
    <x v="1295"/>
    <x v="561"/>
    <x v="1328"/>
    <x v="0"/>
  </r>
  <r>
    <x v="1"/>
    <x v="0"/>
    <x v="0"/>
    <x v="29"/>
    <x v="60"/>
    <x v="44"/>
    <x v="2"/>
    <x v="1"/>
    <x v="3"/>
    <x v="16"/>
  </r>
  <r>
    <x v="1"/>
    <x v="0"/>
    <x v="0"/>
    <x v="29"/>
    <x v="60"/>
    <x v="16"/>
    <x v="374"/>
    <x v="1"/>
    <x v="382"/>
    <x v="0"/>
  </r>
  <r>
    <x v="1"/>
    <x v="0"/>
    <x v="0"/>
    <x v="30"/>
    <x v="52"/>
    <x v="44"/>
    <x v="2"/>
    <x v="1"/>
    <x v="3"/>
    <x v="340"/>
  </r>
  <r>
    <x v="1"/>
    <x v="0"/>
    <x v="0"/>
    <x v="30"/>
    <x v="52"/>
    <x v="17"/>
    <x v="1265"/>
    <x v="382"/>
    <x v="1224"/>
    <x v="0"/>
  </r>
  <r>
    <x v="1"/>
    <x v="0"/>
    <x v="0"/>
    <x v="31"/>
    <x v="36"/>
    <x v="44"/>
    <x v="2"/>
    <x v="1"/>
    <x v="3"/>
    <x v="512"/>
  </r>
  <r>
    <x v="1"/>
    <x v="0"/>
    <x v="0"/>
    <x v="31"/>
    <x v="36"/>
    <x v="19"/>
    <x v="1540"/>
    <x v="793"/>
    <x v="1790"/>
    <x v="0"/>
  </r>
  <r>
    <x v="1"/>
    <x v="0"/>
    <x v="0"/>
    <x v="32"/>
    <x v="57"/>
    <x v="44"/>
    <x v="2"/>
    <x v="1"/>
    <x v="3"/>
    <x v="582"/>
  </r>
  <r>
    <x v="1"/>
    <x v="0"/>
    <x v="0"/>
    <x v="32"/>
    <x v="57"/>
    <x v="19"/>
    <x v="1821"/>
    <x v="792"/>
    <x v="1822"/>
    <x v="0"/>
  </r>
  <r>
    <x v="1"/>
    <x v="0"/>
    <x v="0"/>
    <x v="33"/>
    <x v="14"/>
    <x v="44"/>
    <x v="2"/>
    <x v="1"/>
    <x v="3"/>
    <x v="597"/>
  </r>
  <r>
    <x v="1"/>
    <x v="0"/>
    <x v="0"/>
    <x v="33"/>
    <x v="14"/>
    <x v="18"/>
    <x v="1530"/>
    <x v="276"/>
    <x v="1507"/>
    <x v="0"/>
  </r>
  <r>
    <x v="1"/>
    <x v="0"/>
    <x v="0"/>
    <x v="34"/>
    <x v="45"/>
    <x v="44"/>
    <x v="2"/>
    <x v="1"/>
    <x v="3"/>
    <x v="606"/>
  </r>
  <r>
    <x v="1"/>
    <x v="0"/>
    <x v="0"/>
    <x v="34"/>
    <x v="45"/>
    <x v="20"/>
    <x v="1813"/>
    <x v="805"/>
    <x v="1825"/>
    <x v="0"/>
  </r>
  <r>
    <x v="1"/>
    <x v="0"/>
    <x v="0"/>
    <x v="35"/>
    <x v="18"/>
    <x v="44"/>
    <x v="2"/>
    <x v="1"/>
    <x v="3"/>
    <x v="223"/>
  </r>
  <r>
    <x v="1"/>
    <x v="0"/>
    <x v="0"/>
    <x v="35"/>
    <x v="18"/>
    <x v="8"/>
    <x v="1116"/>
    <x v="427"/>
    <x v="1057"/>
    <x v="0"/>
  </r>
  <r>
    <x v="1"/>
    <x v="0"/>
    <x v="0"/>
    <x v="36"/>
    <x v="13"/>
    <x v="44"/>
    <x v="2"/>
    <x v="1"/>
    <x v="3"/>
    <x v="636"/>
  </r>
  <r>
    <x v="1"/>
    <x v="0"/>
    <x v="0"/>
    <x v="36"/>
    <x v="13"/>
    <x v="3"/>
    <x v="1462"/>
    <x v="331"/>
    <x v="1439"/>
    <x v="0"/>
  </r>
  <r>
    <x v="1"/>
    <x v="0"/>
    <x v="0"/>
    <x v="36"/>
    <x v="13"/>
    <x v="4"/>
    <x v="1018"/>
    <x v="405"/>
    <x v="1003"/>
    <x v="0"/>
  </r>
  <r>
    <x v="1"/>
    <x v="0"/>
    <x v="0"/>
    <x v="36"/>
    <x v="13"/>
    <x v="43"/>
    <x v="1436"/>
    <x v="515"/>
    <x v="1416"/>
    <x v="0"/>
  </r>
  <r>
    <x v="1"/>
    <x v="0"/>
    <x v="0"/>
    <x v="37"/>
    <x v="15"/>
    <x v="44"/>
    <x v="2"/>
    <x v="1"/>
    <x v="3"/>
    <x v="109"/>
  </r>
  <r>
    <x v="1"/>
    <x v="0"/>
    <x v="0"/>
    <x v="37"/>
    <x v="15"/>
    <x v="3"/>
    <x v="579"/>
    <x v="1"/>
    <x v="560"/>
    <x v="0"/>
  </r>
  <r>
    <x v="1"/>
    <x v="0"/>
    <x v="0"/>
    <x v="38"/>
    <x v="66"/>
    <x v="44"/>
    <x v="2"/>
    <x v="1"/>
    <x v="3"/>
    <x v="643"/>
  </r>
  <r>
    <x v="1"/>
    <x v="0"/>
    <x v="0"/>
    <x v="38"/>
    <x v="66"/>
    <x v="27"/>
    <x v="1347"/>
    <x v="400"/>
    <x v="1326"/>
    <x v="0"/>
  </r>
  <r>
    <x v="1"/>
    <x v="0"/>
    <x v="0"/>
    <x v="38"/>
    <x v="66"/>
    <x v="43"/>
    <x v="1527"/>
    <x v="456"/>
    <x v="1500"/>
    <x v="0"/>
  </r>
  <r>
    <x v="1"/>
    <x v="0"/>
    <x v="0"/>
    <x v="39"/>
    <x v="12"/>
    <x v="44"/>
    <x v="2"/>
    <x v="1"/>
    <x v="3"/>
    <x v="431"/>
  </r>
  <r>
    <x v="1"/>
    <x v="0"/>
    <x v="0"/>
    <x v="39"/>
    <x v="12"/>
    <x v="4"/>
    <x v="1099"/>
    <x v="146"/>
    <x v="1009"/>
    <x v="0"/>
  </r>
  <r>
    <x v="1"/>
    <x v="0"/>
    <x v="0"/>
    <x v="40"/>
    <x v="30"/>
    <x v="44"/>
    <x v="2"/>
    <x v="1"/>
    <x v="3"/>
    <x v="175"/>
  </r>
  <r>
    <x v="1"/>
    <x v="0"/>
    <x v="0"/>
    <x v="40"/>
    <x v="30"/>
    <x v="40"/>
    <x v="224"/>
    <x v="1"/>
    <x v="226"/>
    <x v="0"/>
  </r>
  <r>
    <x v="1"/>
    <x v="0"/>
    <x v="0"/>
    <x v="41"/>
    <x v="43"/>
    <x v="44"/>
    <x v="2"/>
    <x v="1"/>
    <x v="3"/>
    <x v="556"/>
  </r>
  <r>
    <x v="1"/>
    <x v="0"/>
    <x v="0"/>
    <x v="41"/>
    <x v="43"/>
    <x v="5"/>
    <x v="1341"/>
    <x v="5"/>
    <x v="1307"/>
    <x v="0"/>
  </r>
  <r>
    <x v="1"/>
    <x v="0"/>
    <x v="0"/>
    <x v="42"/>
    <x v="51"/>
    <x v="44"/>
    <x v="2"/>
    <x v="1"/>
    <x v="3"/>
    <x v="406"/>
  </r>
  <r>
    <x v="1"/>
    <x v="0"/>
    <x v="0"/>
    <x v="42"/>
    <x v="51"/>
    <x v="25"/>
    <x v="1505"/>
    <x v="367"/>
    <x v="1474"/>
    <x v="0"/>
  </r>
  <r>
    <x v="1"/>
    <x v="0"/>
    <x v="0"/>
    <x v="45"/>
    <x v="11"/>
    <x v="44"/>
    <x v="2"/>
    <x v="1"/>
    <x v="3"/>
    <x v="265"/>
  </r>
  <r>
    <x v="1"/>
    <x v="0"/>
    <x v="0"/>
    <x v="45"/>
    <x v="11"/>
    <x v="21"/>
    <x v="715"/>
    <x v="108"/>
    <x v="695"/>
    <x v="0"/>
  </r>
  <r>
    <x v="1"/>
    <x v="0"/>
    <x v="0"/>
    <x v="46"/>
    <x v="47"/>
    <x v="44"/>
    <x v="2"/>
    <x v="1"/>
    <x v="3"/>
    <x v="667"/>
  </r>
  <r>
    <x v="1"/>
    <x v="0"/>
    <x v="0"/>
    <x v="46"/>
    <x v="47"/>
    <x v="9"/>
    <x v="1584"/>
    <x v="488"/>
    <x v="1575"/>
    <x v="0"/>
  </r>
  <r>
    <x v="1"/>
    <x v="0"/>
    <x v="0"/>
    <x v="46"/>
    <x v="47"/>
    <x v="25"/>
    <x v="2"/>
    <x v="1"/>
    <x v="3"/>
    <x v="0"/>
  </r>
  <r>
    <x v="1"/>
    <x v="0"/>
    <x v="0"/>
    <x v="48"/>
    <x v="48"/>
    <x v="44"/>
    <x v="2"/>
    <x v="1"/>
    <x v="3"/>
    <x v="613"/>
  </r>
  <r>
    <x v="1"/>
    <x v="0"/>
    <x v="0"/>
    <x v="48"/>
    <x v="48"/>
    <x v="11"/>
    <x v="1599"/>
    <x v="183"/>
    <x v="1582"/>
    <x v="0"/>
  </r>
  <r>
    <x v="1"/>
    <x v="0"/>
    <x v="0"/>
    <x v="49"/>
    <x v="23"/>
    <x v="44"/>
    <x v="2"/>
    <x v="1"/>
    <x v="3"/>
    <x v="534"/>
  </r>
  <r>
    <x v="1"/>
    <x v="0"/>
    <x v="0"/>
    <x v="49"/>
    <x v="23"/>
    <x v="11"/>
    <x v="1613"/>
    <x v="1"/>
    <x v="1605"/>
    <x v="0"/>
  </r>
  <r>
    <x v="1"/>
    <x v="0"/>
    <x v="0"/>
    <x v="50"/>
    <x v="46"/>
    <x v="44"/>
    <x v="2"/>
    <x v="1"/>
    <x v="3"/>
    <x v="679"/>
  </r>
  <r>
    <x v="1"/>
    <x v="0"/>
    <x v="0"/>
    <x v="50"/>
    <x v="46"/>
    <x v="12"/>
    <x v="1772"/>
    <x v="703"/>
    <x v="1788"/>
    <x v="0"/>
  </r>
  <r>
    <x v="1"/>
    <x v="0"/>
    <x v="0"/>
    <x v="51"/>
    <x v="67"/>
    <x v="44"/>
    <x v="2"/>
    <x v="1"/>
    <x v="3"/>
    <x v="619"/>
  </r>
  <r>
    <x v="1"/>
    <x v="0"/>
    <x v="0"/>
    <x v="51"/>
    <x v="67"/>
    <x v="10"/>
    <x v="1640"/>
    <x v="692"/>
    <x v="1672"/>
    <x v="0"/>
  </r>
  <r>
    <x v="1"/>
    <x v="0"/>
    <x v="0"/>
    <x v="51"/>
    <x v="67"/>
    <x v="43"/>
    <x v="1281"/>
    <x v="122"/>
    <x v="1230"/>
    <x v="0"/>
  </r>
  <r>
    <x v="1"/>
    <x v="0"/>
    <x v="0"/>
    <x v="52"/>
    <x v="20"/>
    <x v="44"/>
    <x v="2"/>
    <x v="1"/>
    <x v="3"/>
    <x v="305"/>
  </r>
  <r>
    <x v="1"/>
    <x v="0"/>
    <x v="0"/>
    <x v="52"/>
    <x v="20"/>
    <x v="10"/>
    <x v="1011"/>
    <x v="1"/>
    <x v="972"/>
    <x v="0"/>
  </r>
  <r>
    <x v="1"/>
    <x v="0"/>
    <x v="0"/>
    <x v="53"/>
    <x v="9"/>
    <x v="44"/>
    <x v="2"/>
    <x v="1"/>
    <x v="3"/>
    <x v="530"/>
  </r>
  <r>
    <x v="1"/>
    <x v="0"/>
    <x v="0"/>
    <x v="53"/>
    <x v="9"/>
    <x v="5"/>
    <x v="226"/>
    <x v="1"/>
    <x v="227"/>
    <x v="0"/>
  </r>
  <r>
    <x v="1"/>
    <x v="0"/>
    <x v="0"/>
    <x v="53"/>
    <x v="9"/>
    <x v="6"/>
    <x v="1344"/>
    <x v="433"/>
    <x v="1320"/>
    <x v="0"/>
  </r>
  <r>
    <x v="1"/>
    <x v="0"/>
    <x v="0"/>
    <x v="53"/>
    <x v="9"/>
    <x v="42"/>
    <x v="1123"/>
    <x v="1"/>
    <x v="1073"/>
    <x v="0"/>
  </r>
  <r>
    <x v="1"/>
    <x v="0"/>
    <x v="0"/>
    <x v="66"/>
    <x v="37"/>
    <x v="44"/>
    <x v="2"/>
    <x v="1"/>
    <x v="3"/>
    <x v="209"/>
  </r>
  <r>
    <x v="1"/>
    <x v="0"/>
    <x v="0"/>
    <x v="66"/>
    <x v="37"/>
    <x v="7"/>
    <x v="232"/>
    <x v="1"/>
    <x v="241"/>
    <x v="0"/>
  </r>
  <r>
    <x v="1"/>
    <x v="0"/>
    <x v="0"/>
    <x v="66"/>
    <x v="37"/>
    <x v="16"/>
    <x v="828"/>
    <x v="1"/>
    <x v="821"/>
    <x v="0"/>
  </r>
  <r>
    <x v="1"/>
    <x v="0"/>
    <x v="0"/>
    <x v="66"/>
    <x v="37"/>
    <x v="35"/>
    <x v="1412"/>
    <x v="1"/>
    <x v="1388"/>
    <x v="0"/>
  </r>
  <r>
    <x v="1"/>
    <x v="0"/>
    <x v="0"/>
    <x v="68"/>
    <x v="35"/>
    <x v="44"/>
    <x v="2"/>
    <x v="1"/>
    <x v="3"/>
    <x v="28"/>
  </r>
  <r>
    <x v="1"/>
    <x v="0"/>
    <x v="0"/>
    <x v="68"/>
    <x v="35"/>
    <x v="32"/>
    <x v="900"/>
    <x v="1"/>
    <x v="862"/>
    <x v="0"/>
  </r>
  <r>
    <x v="1"/>
    <x v="0"/>
    <x v="0"/>
    <x v="69"/>
    <x v="68"/>
    <x v="44"/>
    <x v="2"/>
    <x v="1"/>
    <x v="3"/>
    <x v="36"/>
  </r>
  <r>
    <x v="1"/>
    <x v="0"/>
    <x v="0"/>
    <x v="69"/>
    <x v="68"/>
    <x v="12"/>
    <x v="878"/>
    <x v="1"/>
    <x v="844"/>
    <x v="0"/>
  </r>
  <r>
    <x v="1"/>
    <x v="0"/>
    <x v="1"/>
    <x v="43"/>
    <x v="27"/>
    <x v="44"/>
    <x v="2"/>
    <x v="1"/>
    <x v="3"/>
    <x v="594"/>
  </r>
  <r>
    <x v="1"/>
    <x v="0"/>
    <x v="1"/>
    <x v="43"/>
    <x v="27"/>
    <x v="7"/>
    <x v="1602"/>
    <x v="598"/>
    <x v="1617"/>
    <x v="0"/>
  </r>
  <r>
    <x v="1"/>
    <x v="0"/>
    <x v="1"/>
    <x v="43"/>
    <x v="27"/>
    <x v="24"/>
    <x v="1562"/>
    <x v="383"/>
    <x v="1549"/>
    <x v="0"/>
  </r>
  <r>
    <x v="1"/>
    <x v="0"/>
    <x v="1"/>
    <x v="44"/>
    <x v="16"/>
    <x v="44"/>
    <x v="2"/>
    <x v="1"/>
    <x v="3"/>
    <x v="20"/>
  </r>
  <r>
    <x v="1"/>
    <x v="0"/>
    <x v="1"/>
    <x v="44"/>
    <x v="16"/>
    <x v="7"/>
    <x v="269"/>
    <x v="1"/>
    <x v="274"/>
    <x v="0"/>
  </r>
  <r>
    <x v="1"/>
    <x v="0"/>
    <x v="2"/>
    <x v="23"/>
    <x v="64"/>
    <x v="44"/>
    <x v="2"/>
    <x v="1"/>
    <x v="3"/>
    <x v="551"/>
  </r>
  <r>
    <x v="1"/>
    <x v="0"/>
    <x v="2"/>
    <x v="23"/>
    <x v="64"/>
    <x v="31"/>
    <x v="1718"/>
    <x v="577"/>
    <x v="1677"/>
    <x v="0"/>
  </r>
  <r>
    <x v="1"/>
    <x v="0"/>
    <x v="2"/>
    <x v="54"/>
    <x v="32"/>
    <x v="44"/>
    <x v="2"/>
    <x v="1"/>
    <x v="3"/>
    <x v="710"/>
  </r>
  <r>
    <x v="1"/>
    <x v="0"/>
    <x v="2"/>
    <x v="54"/>
    <x v="32"/>
    <x v="29"/>
    <x v="1827"/>
    <x v="1"/>
    <x v="1815"/>
    <x v="0"/>
  </r>
  <r>
    <x v="1"/>
    <x v="0"/>
    <x v="2"/>
    <x v="55"/>
    <x v="40"/>
    <x v="44"/>
    <x v="2"/>
    <x v="1"/>
    <x v="3"/>
    <x v="659"/>
  </r>
  <r>
    <x v="1"/>
    <x v="0"/>
    <x v="2"/>
    <x v="55"/>
    <x v="40"/>
    <x v="36"/>
    <x v="1750"/>
    <x v="1"/>
    <x v="1715"/>
    <x v="0"/>
  </r>
  <r>
    <x v="1"/>
    <x v="0"/>
    <x v="2"/>
    <x v="57"/>
    <x v="49"/>
    <x v="44"/>
    <x v="2"/>
    <x v="1"/>
    <x v="3"/>
    <x v="638"/>
  </r>
  <r>
    <x v="1"/>
    <x v="0"/>
    <x v="2"/>
    <x v="57"/>
    <x v="49"/>
    <x v="33"/>
    <x v="1788"/>
    <x v="1"/>
    <x v="1764"/>
    <x v="0"/>
  </r>
  <r>
    <x v="1"/>
    <x v="0"/>
    <x v="2"/>
    <x v="58"/>
    <x v="61"/>
    <x v="44"/>
    <x v="2"/>
    <x v="1"/>
    <x v="3"/>
    <x v="376"/>
  </r>
  <r>
    <x v="1"/>
    <x v="0"/>
    <x v="2"/>
    <x v="58"/>
    <x v="61"/>
    <x v="34"/>
    <x v="1749"/>
    <x v="1"/>
    <x v="1751"/>
    <x v="0"/>
  </r>
  <r>
    <x v="1"/>
    <x v="0"/>
    <x v="2"/>
    <x v="59"/>
    <x v="56"/>
    <x v="44"/>
    <x v="2"/>
    <x v="1"/>
    <x v="3"/>
    <x v="703"/>
  </r>
  <r>
    <x v="1"/>
    <x v="0"/>
    <x v="2"/>
    <x v="59"/>
    <x v="56"/>
    <x v="10"/>
    <x v="825"/>
    <x v="387"/>
    <x v="851"/>
    <x v="0"/>
  </r>
  <r>
    <x v="1"/>
    <x v="0"/>
    <x v="2"/>
    <x v="59"/>
    <x v="56"/>
    <x v="14"/>
    <x v="272"/>
    <x v="1"/>
    <x v="276"/>
    <x v="0"/>
  </r>
  <r>
    <x v="1"/>
    <x v="0"/>
    <x v="2"/>
    <x v="59"/>
    <x v="56"/>
    <x v="30"/>
    <x v="1822"/>
    <x v="766"/>
    <x v="1818"/>
    <x v="0"/>
  </r>
  <r>
    <x v="1"/>
    <x v="0"/>
    <x v="2"/>
    <x v="60"/>
    <x v="2"/>
    <x v="44"/>
    <x v="2"/>
    <x v="1"/>
    <x v="3"/>
    <x v="620"/>
  </r>
  <r>
    <x v="1"/>
    <x v="0"/>
    <x v="2"/>
    <x v="60"/>
    <x v="2"/>
    <x v="29"/>
    <x v="1547"/>
    <x v="1"/>
    <x v="1443"/>
    <x v="0"/>
  </r>
  <r>
    <x v="1"/>
    <x v="0"/>
    <x v="2"/>
    <x v="60"/>
    <x v="2"/>
    <x v="33"/>
    <x v="1236"/>
    <x v="1"/>
    <x v="1086"/>
    <x v="0"/>
  </r>
  <r>
    <x v="1"/>
    <x v="0"/>
    <x v="2"/>
    <x v="60"/>
    <x v="2"/>
    <x v="37"/>
    <x v="1793"/>
    <x v="1"/>
    <x v="1769"/>
    <x v="0"/>
  </r>
  <r>
    <x v="1"/>
    <x v="0"/>
    <x v="2"/>
    <x v="61"/>
    <x v="6"/>
    <x v="44"/>
    <x v="2"/>
    <x v="1"/>
    <x v="3"/>
    <x v="394"/>
  </r>
  <r>
    <x v="1"/>
    <x v="0"/>
    <x v="2"/>
    <x v="61"/>
    <x v="6"/>
    <x v="34"/>
    <x v="1582"/>
    <x v="1"/>
    <x v="1495"/>
    <x v="0"/>
  </r>
  <r>
    <x v="1"/>
    <x v="0"/>
    <x v="2"/>
    <x v="62"/>
    <x v="4"/>
    <x v="44"/>
    <x v="2"/>
    <x v="1"/>
    <x v="3"/>
    <x v="491"/>
  </r>
  <r>
    <x v="1"/>
    <x v="0"/>
    <x v="2"/>
    <x v="62"/>
    <x v="4"/>
    <x v="8"/>
    <x v="1782"/>
    <x v="1"/>
    <x v="1716"/>
    <x v="0"/>
  </r>
  <r>
    <x v="1"/>
    <x v="0"/>
    <x v="2"/>
    <x v="62"/>
    <x v="4"/>
    <x v="24"/>
    <x v="1790"/>
    <x v="1"/>
    <x v="1731"/>
    <x v="0"/>
  </r>
  <r>
    <x v="1"/>
    <x v="0"/>
    <x v="2"/>
    <x v="62"/>
    <x v="4"/>
    <x v="28"/>
    <x v="1803"/>
    <x v="1"/>
    <x v="1763"/>
    <x v="0"/>
  </r>
  <r>
    <x v="1"/>
    <x v="0"/>
    <x v="2"/>
    <x v="63"/>
    <x v="3"/>
    <x v="44"/>
    <x v="2"/>
    <x v="1"/>
    <x v="3"/>
    <x v="696"/>
  </r>
  <r>
    <x v="1"/>
    <x v="0"/>
    <x v="2"/>
    <x v="63"/>
    <x v="3"/>
    <x v="28"/>
    <x v="1746"/>
    <x v="1"/>
    <x v="1710"/>
    <x v="0"/>
  </r>
  <r>
    <x v="1"/>
    <x v="0"/>
    <x v="2"/>
    <x v="65"/>
    <x v="1"/>
    <x v="44"/>
    <x v="2"/>
    <x v="1"/>
    <x v="3"/>
    <x v="140"/>
  </r>
  <r>
    <x v="1"/>
    <x v="0"/>
    <x v="2"/>
    <x v="65"/>
    <x v="1"/>
    <x v="29"/>
    <x v="598"/>
    <x v="1"/>
    <x v="547"/>
    <x v="0"/>
  </r>
  <r>
    <x v="1"/>
    <x v="0"/>
    <x v="3"/>
    <x v="67"/>
    <x v="69"/>
    <x v="44"/>
    <x v="2"/>
    <x v="1"/>
    <x v="3"/>
    <x v="288"/>
  </r>
  <r>
    <x v="1"/>
    <x v="0"/>
    <x v="3"/>
    <x v="67"/>
    <x v="69"/>
    <x v="17"/>
    <x v="499"/>
    <x v="1"/>
    <x v="443"/>
    <x v="0"/>
  </r>
  <r>
    <x v="1"/>
    <x v="0"/>
    <x v="3"/>
    <x v="67"/>
    <x v="69"/>
    <x v="22"/>
    <x v="1620"/>
    <x v="1"/>
    <x v="1553"/>
    <x v="0"/>
  </r>
  <r>
    <x v="1"/>
    <x v="0"/>
    <x v="3"/>
    <x v="67"/>
    <x v="69"/>
    <x v="23"/>
    <x v="560"/>
    <x v="1"/>
    <x v="496"/>
    <x v="0"/>
  </r>
  <r>
    <x v="1"/>
    <x v="0"/>
    <x v="4"/>
    <x v="1"/>
    <x v="41"/>
    <x v="44"/>
    <x v="2"/>
    <x v="1"/>
    <x v="3"/>
    <x v="552"/>
  </r>
  <r>
    <x v="1"/>
    <x v="0"/>
    <x v="4"/>
    <x v="1"/>
    <x v="41"/>
    <x v="43"/>
    <x v="1291"/>
    <x v="472"/>
    <x v="1246"/>
    <x v="0"/>
  </r>
  <r>
    <x v="1"/>
    <x v="1"/>
    <x v="0"/>
    <x v="4"/>
    <x v="29"/>
    <x v="44"/>
    <x v="2"/>
    <x v="1"/>
    <x v="3"/>
    <x v="516"/>
  </r>
  <r>
    <x v="1"/>
    <x v="1"/>
    <x v="0"/>
    <x v="4"/>
    <x v="29"/>
    <x v="0"/>
    <x v="4"/>
    <x v="1"/>
    <x v="6"/>
    <x v="0"/>
  </r>
  <r>
    <x v="1"/>
    <x v="1"/>
    <x v="0"/>
    <x v="4"/>
    <x v="29"/>
    <x v="1"/>
    <x v="987"/>
    <x v="241"/>
    <x v="958"/>
    <x v="0"/>
  </r>
  <r>
    <x v="1"/>
    <x v="1"/>
    <x v="0"/>
    <x v="4"/>
    <x v="29"/>
    <x v="2"/>
    <x v="887"/>
    <x v="1"/>
    <x v="858"/>
    <x v="0"/>
  </r>
  <r>
    <x v="1"/>
    <x v="1"/>
    <x v="0"/>
    <x v="4"/>
    <x v="29"/>
    <x v="23"/>
    <x v="698"/>
    <x v="1"/>
    <x v="681"/>
    <x v="0"/>
  </r>
  <r>
    <x v="1"/>
    <x v="1"/>
    <x v="0"/>
    <x v="4"/>
    <x v="29"/>
    <x v="26"/>
    <x v="245"/>
    <x v="59"/>
    <x v="253"/>
    <x v="0"/>
  </r>
  <r>
    <x v="1"/>
    <x v="1"/>
    <x v="0"/>
    <x v="4"/>
    <x v="29"/>
    <x v="43"/>
    <x v="1030"/>
    <x v="304"/>
    <x v="999"/>
    <x v="0"/>
  </r>
  <r>
    <x v="1"/>
    <x v="1"/>
    <x v="0"/>
    <x v="5"/>
    <x v="10"/>
    <x v="44"/>
    <x v="2"/>
    <x v="1"/>
    <x v="3"/>
    <x v="65"/>
  </r>
  <r>
    <x v="1"/>
    <x v="1"/>
    <x v="0"/>
    <x v="5"/>
    <x v="10"/>
    <x v="0"/>
    <x v="558"/>
    <x v="1"/>
    <x v="544"/>
    <x v="0"/>
  </r>
  <r>
    <x v="1"/>
    <x v="1"/>
    <x v="0"/>
    <x v="5"/>
    <x v="10"/>
    <x v="4"/>
    <x v="195"/>
    <x v="1"/>
    <x v="201"/>
    <x v="0"/>
  </r>
  <r>
    <x v="1"/>
    <x v="1"/>
    <x v="0"/>
    <x v="6"/>
    <x v="21"/>
    <x v="44"/>
    <x v="2"/>
    <x v="1"/>
    <x v="3"/>
    <x v="162"/>
  </r>
  <r>
    <x v="1"/>
    <x v="1"/>
    <x v="0"/>
    <x v="6"/>
    <x v="21"/>
    <x v="1"/>
    <x v="854"/>
    <x v="1"/>
    <x v="825"/>
    <x v="0"/>
  </r>
  <r>
    <x v="1"/>
    <x v="1"/>
    <x v="0"/>
    <x v="6"/>
    <x v="21"/>
    <x v="8"/>
    <x v="413"/>
    <x v="1"/>
    <x v="412"/>
    <x v="0"/>
  </r>
  <r>
    <x v="1"/>
    <x v="1"/>
    <x v="0"/>
    <x v="7"/>
    <x v="22"/>
    <x v="44"/>
    <x v="2"/>
    <x v="1"/>
    <x v="3"/>
    <x v="177"/>
  </r>
  <r>
    <x v="1"/>
    <x v="1"/>
    <x v="0"/>
    <x v="7"/>
    <x v="22"/>
    <x v="2"/>
    <x v="820"/>
    <x v="27"/>
    <x v="802"/>
    <x v="0"/>
  </r>
  <r>
    <x v="1"/>
    <x v="1"/>
    <x v="0"/>
    <x v="8"/>
    <x v="25"/>
    <x v="44"/>
    <x v="2"/>
    <x v="1"/>
    <x v="3"/>
    <x v="333"/>
  </r>
  <r>
    <x v="1"/>
    <x v="1"/>
    <x v="0"/>
    <x v="8"/>
    <x v="25"/>
    <x v="1"/>
    <x v="1460"/>
    <x v="463"/>
    <x v="1444"/>
    <x v="0"/>
  </r>
  <r>
    <x v="1"/>
    <x v="1"/>
    <x v="0"/>
    <x v="8"/>
    <x v="25"/>
    <x v="8"/>
    <x v="586"/>
    <x v="1"/>
    <x v="565"/>
    <x v="0"/>
  </r>
  <r>
    <x v="1"/>
    <x v="1"/>
    <x v="0"/>
    <x v="9"/>
    <x v="26"/>
    <x v="44"/>
    <x v="2"/>
    <x v="1"/>
    <x v="3"/>
    <x v="31"/>
  </r>
  <r>
    <x v="1"/>
    <x v="1"/>
    <x v="0"/>
    <x v="9"/>
    <x v="26"/>
    <x v="26"/>
    <x v="262"/>
    <x v="101"/>
    <x v="268"/>
    <x v="0"/>
  </r>
  <r>
    <x v="1"/>
    <x v="1"/>
    <x v="0"/>
    <x v="10"/>
    <x v="31"/>
    <x v="44"/>
    <x v="2"/>
    <x v="1"/>
    <x v="3"/>
    <x v="439"/>
  </r>
  <r>
    <x v="1"/>
    <x v="1"/>
    <x v="0"/>
    <x v="10"/>
    <x v="31"/>
    <x v="0"/>
    <x v="1486"/>
    <x v="109"/>
    <x v="1458"/>
    <x v="0"/>
  </r>
  <r>
    <x v="1"/>
    <x v="1"/>
    <x v="0"/>
    <x v="10"/>
    <x v="31"/>
    <x v="2"/>
    <x v="543"/>
    <x v="1"/>
    <x v="529"/>
    <x v="0"/>
  </r>
  <r>
    <x v="1"/>
    <x v="1"/>
    <x v="0"/>
    <x v="10"/>
    <x v="31"/>
    <x v="23"/>
    <x v="581"/>
    <x v="1"/>
    <x v="562"/>
    <x v="0"/>
  </r>
  <r>
    <x v="1"/>
    <x v="1"/>
    <x v="0"/>
    <x v="10"/>
    <x v="31"/>
    <x v="40"/>
    <x v="632"/>
    <x v="1"/>
    <x v="613"/>
    <x v="0"/>
  </r>
  <r>
    <x v="1"/>
    <x v="1"/>
    <x v="0"/>
    <x v="11"/>
    <x v="42"/>
    <x v="44"/>
    <x v="2"/>
    <x v="1"/>
    <x v="3"/>
    <x v="210"/>
  </r>
  <r>
    <x v="1"/>
    <x v="1"/>
    <x v="0"/>
    <x v="11"/>
    <x v="42"/>
    <x v="2"/>
    <x v="871"/>
    <x v="7"/>
    <x v="841"/>
    <x v="0"/>
  </r>
  <r>
    <x v="1"/>
    <x v="1"/>
    <x v="0"/>
    <x v="11"/>
    <x v="42"/>
    <x v="8"/>
    <x v="405"/>
    <x v="1"/>
    <x v="403"/>
    <x v="0"/>
  </r>
  <r>
    <x v="1"/>
    <x v="1"/>
    <x v="0"/>
    <x v="12"/>
    <x v="58"/>
    <x v="44"/>
    <x v="2"/>
    <x v="1"/>
    <x v="3"/>
    <x v="257"/>
  </r>
  <r>
    <x v="1"/>
    <x v="1"/>
    <x v="0"/>
    <x v="12"/>
    <x v="58"/>
    <x v="2"/>
    <x v="1112"/>
    <x v="455"/>
    <x v="1097"/>
    <x v="0"/>
  </r>
  <r>
    <x v="1"/>
    <x v="1"/>
    <x v="0"/>
    <x v="14"/>
    <x v="28"/>
    <x v="44"/>
    <x v="2"/>
    <x v="1"/>
    <x v="3"/>
    <x v="15"/>
  </r>
  <r>
    <x v="1"/>
    <x v="1"/>
    <x v="0"/>
    <x v="14"/>
    <x v="28"/>
    <x v="2"/>
    <x v="1737"/>
    <x v="679"/>
    <x v="1725"/>
    <x v="0"/>
  </r>
  <r>
    <x v="1"/>
    <x v="1"/>
    <x v="0"/>
    <x v="15"/>
    <x v="24"/>
    <x v="44"/>
    <x v="2"/>
    <x v="1"/>
    <x v="3"/>
    <x v="180"/>
  </r>
  <r>
    <x v="1"/>
    <x v="1"/>
    <x v="0"/>
    <x v="15"/>
    <x v="24"/>
    <x v="22"/>
    <x v="1081"/>
    <x v="39"/>
    <x v="1038"/>
    <x v="0"/>
  </r>
  <r>
    <x v="1"/>
    <x v="1"/>
    <x v="0"/>
    <x v="16"/>
    <x v="34"/>
    <x v="44"/>
    <x v="2"/>
    <x v="1"/>
    <x v="3"/>
    <x v="269"/>
  </r>
  <r>
    <x v="1"/>
    <x v="1"/>
    <x v="0"/>
    <x v="16"/>
    <x v="34"/>
    <x v="2"/>
    <x v="684"/>
    <x v="620"/>
    <x v="1100"/>
    <x v="0"/>
  </r>
  <r>
    <x v="1"/>
    <x v="1"/>
    <x v="0"/>
    <x v="16"/>
    <x v="34"/>
    <x v="8"/>
    <x v="446"/>
    <x v="312"/>
    <x v="486"/>
    <x v="0"/>
  </r>
  <r>
    <x v="1"/>
    <x v="1"/>
    <x v="0"/>
    <x v="16"/>
    <x v="34"/>
    <x v="28"/>
    <x v="1092"/>
    <x v="743"/>
    <x v="1619"/>
    <x v="0"/>
  </r>
  <r>
    <x v="1"/>
    <x v="1"/>
    <x v="0"/>
    <x v="16"/>
    <x v="34"/>
    <x v="31"/>
    <x v="721"/>
    <x v="1"/>
    <x v="703"/>
    <x v="0"/>
  </r>
  <r>
    <x v="1"/>
    <x v="1"/>
    <x v="0"/>
    <x v="17"/>
    <x v="63"/>
    <x v="44"/>
    <x v="2"/>
    <x v="1"/>
    <x v="3"/>
    <x v="56"/>
  </r>
  <r>
    <x v="1"/>
    <x v="1"/>
    <x v="0"/>
    <x v="17"/>
    <x v="63"/>
    <x v="23"/>
    <x v="349"/>
    <x v="1"/>
    <x v="341"/>
    <x v="0"/>
  </r>
  <r>
    <x v="1"/>
    <x v="1"/>
    <x v="0"/>
    <x v="18"/>
    <x v="65"/>
    <x v="44"/>
    <x v="2"/>
    <x v="1"/>
    <x v="3"/>
    <x v="358"/>
  </r>
  <r>
    <x v="1"/>
    <x v="1"/>
    <x v="0"/>
    <x v="18"/>
    <x v="65"/>
    <x v="8"/>
    <x v="330"/>
    <x v="1"/>
    <x v="326"/>
    <x v="0"/>
  </r>
  <r>
    <x v="1"/>
    <x v="1"/>
    <x v="0"/>
    <x v="18"/>
    <x v="65"/>
    <x v="14"/>
    <x v="1442"/>
    <x v="559"/>
    <x v="1446"/>
    <x v="0"/>
  </r>
  <r>
    <x v="1"/>
    <x v="1"/>
    <x v="0"/>
    <x v="20"/>
    <x v="8"/>
    <x v="44"/>
    <x v="2"/>
    <x v="1"/>
    <x v="3"/>
    <x v="473"/>
  </r>
  <r>
    <x v="1"/>
    <x v="1"/>
    <x v="0"/>
    <x v="20"/>
    <x v="8"/>
    <x v="8"/>
    <x v="817"/>
    <x v="1"/>
    <x v="797"/>
    <x v="0"/>
  </r>
  <r>
    <x v="1"/>
    <x v="1"/>
    <x v="0"/>
    <x v="20"/>
    <x v="8"/>
    <x v="13"/>
    <x v="1508"/>
    <x v="595"/>
    <x v="1506"/>
    <x v="0"/>
  </r>
  <r>
    <x v="1"/>
    <x v="1"/>
    <x v="0"/>
    <x v="21"/>
    <x v="39"/>
    <x v="44"/>
    <x v="2"/>
    <x v="1"/>
    <x v="3"/>
    <x v="314"/>
  </r>
  <r>
    <x v="1"/>
    <x v="1"/>
    <x v="0"/>
    <x v="21"/>
    <x v="39"/>
    <x v="24"/>
    <x v="1374"/>
    <x v="1"/>
    <x v="1345"/>
    <x v="0"/>
  </r>
  <r>
    <x v="1"/>
    <x v="1"/>
    <x v="0"/>
    <x v="22"/>
    <x v="44"/>
    <x v="44"/>
    <x v="2"/>
    <x v="1"/>
    <x v="3"/>
    <x v="426"/>
  </r>
  <r>
    <x v="1"/>
    <x v="1"/>
    <x v="0"/>
    <x v="22"/>
    <x v="44"/>
    <x v="15"/>
    <x v="1355"/>
    <x v="716"/>
    <x v="1550"/>
    <x v="0"/>
  </r>
  <r>
    <x v="1"/>
    <x v="1"/>
    <x v="0"/>
    <x v="22"/>
    <x v="44"/>
    <x v="22"/>
    <x v="389"/>
    <x v="1"/>
    <x v="391"/>
    <x v="0"/>
  </r>
  <r>
    <x v="1"/>
    <x v="1"/>
    <x v="0"/>
    <x v="22"/>
    <x v="44"/>
    <x v="43"/>
    <x v="956"/>
    <x v="273"/>
    <x v="924"/>
    <x v="0"/>
  </r>
  <r>
    <x v="1"/>
    <x v="1"/>
    <x v="0"/>
    <x v="24"/>
    <x v="50"/>
    <x v="44"/>
    <x v="2"/>
    <x v="1"/>
    <x v="3"/>
    <x v="308"/>
  </r>
  <r>
    <x v="1"/>
    <x v="1"/>
    <x v="0"/>
    <x v="24"/>
    <x v="50"/>
    <x v="8"/>
    <x v="1087"/>
    <x v="520"/>
    <x v="1121"/>
    <x v="0"/>
  </r>
  <r>
    <x v="1"/>
    <x v="1"/>
    <x v="0"/>
    <x v="24"/>
    <x v="50"/>
    <x v="23"/>
    <x v="287"/>
    <x v="1"/>
    <x v="286"/>
    <x v="0"/>
  </r>
  <r>
    <x v="1"/>
    <x v="1"/>
    <x v="0"/>
    <x v="24"/>
    <x v="50"/>
    <x v="24"/>
    <x v="62"/>
    <x v="1"/>
    <x v="65"/>
    <x v="0"/>
  </r>
  <r>
    <x v="1"/>
    <x v="1"/>
    <x v="0"/>
    <x v="25"/>
    <x v="17"/>
    <x v="44"/>
    <x v="2"/>
    <x v="1"/>
    <x v="3"/>
    <x v="87"/>
  </r>
  <r>
    <x v="1"/>
    <x v="1"/>
    <x v="0"/>
    <x v="25"/>
    <x v="17"/>
    <x v="8"/>
    <x v="972"/>
    <x v="1"/>
    <x v="933"/>
    <x v="0"/>
  </r>
  <r>
    <x v="1"/>
    <x v="1"/>
    <x v="0"/>
    <x v="26"/>
    <x v="55"/>
    <x v="44"/>
    <x v="2"/>
    <x v="1"/>
    <x v="3"/>
    <x v="217"/>
  </r>
  <r>
    <x v="1"/>
    <x v="1"/>
    <x v="0"/>
    <x v="26"/>
    <x v="55"/>
    <x v="16"/>
    <x v="1199"/>
    <x v="585"/>
    <x v="1260"/>
    <x v="0"/>
  </r>
  <r>
    <x v="1"/>
    <x v="1"/>
    <x v="0"/>
    <x v="27"/>
    <x v="19"/>
    <x v="44"/>
    <x v="2"/>
    <x v="1"/>
    <x v="3"/>
    <x v="68"/>
  </r>
  <r>
    <x v="1"/>
    <x v="1"/>
    <x v="0"/>
    <x v="27"/>
    <x v="19"/>
    <x v="16"/>
    <x v="989"/>
    <x v="1"/>
    <x v="973"/>
    <x v="0"/>
  </r>
  <r>
    <x v="1"/>
    <x v="1"/>
    <x v="0"/>
    <x v="28"/>
    <x v="38"/>
    <x v="44"/>
    <x v="2"/>
    <x v="1"/>
    <x v="3"/>
    <x v="77"/>
  </r>
  <r>
    <x v="1"/>
    <x v="1"/>
    <x v="0"/>
    <x v="28"/>
    <x v="38"/>
    <x v="16"/>
    <x v="1021"/>
    <x v="1"/>
    <x v="995"/>
    <x v="0"/>
  </r>
  <r>
    <x v="1"/>
    <x v="1"/>
    <x v="0"/>
    <x v="29"/>
    <x v="60"/>
    <x v="44"/>
    <x v="2"/>
    <x v="1"/>
    <x v="3"/>
    <x v="4"/>
  </r>
  <r>
    <x v="1"/>
    <x v="1"/>
    <x v="0"/>
    <x v="29"/>
    <x v="60"/>
    <x v="16"/>
    <x v="223"/>
    <x v="1"/>
    <x v="229"/>
    <x v="0"/>
  </r>
  <r>
    <x v="1"/>
    <x v="1"/>
    <x v="0"/>
    <x v="30"/>
    <x v="52"/>
    <x v="44"/>
    <x v="2"/>
    <x v="1"/>
    <x v="3"/>
    <x v="127"/>
  </r>
  <r>
    <x v="1"/>
    <x v="1"/>
    <x v="0"/>
    <x v="30"/>
    <x v="52"/>
    <x v="17"/>
    <x v="976"/>
    <x v="343"/>
    <x v="959"/>
    <x v="0"/>
  </r>
  <r>
    <x v="1"/>
    <x v="1"/>
    <x v="0"/>
    <x v="31"/>
    <x v="36"/>
    <x v="44"/>
    <x v="2"/>
    <x v="1"/>
    <x v="3"/>
    <x v="263"/>
  </r>
  <r>
    <x v="1"/>
    <x v="1"/>
    <x v="0"/>
    <x v="31"/>
    <x v="36"/>
    <x v="19"/>
    <x v="1183"/>
    <x v="758"/>
    <x v="1669"/>
    <x v="0"/>
  </r>
  <r>
    <x v="1"/>
    <x v="1"/>
    <x v="0"/>
    <x v="32"/>
    <x v="57"/>
    <x v="44"/>
    <x v="2"/>
    <x v="1"/>
    <x v="3"/>
    <x v="369"/>
  </r>
  <r>
    <x v="1"/>
    <x v="1"/>
    <x v="0"/>
    <x v="32"/>
    <x v="57"/>
    <x v="19"/>
    <x v="1740"/>
    <x v="760"/>
    <x v="1761"/>
    <x v="0"/>
  </r>
  <r>
    <x v="1"/>
    <x v="1"/>
    <x v="0"/>
    <x v="33"/>
    <x v="14"/>
    <x v="44"/>
    <x v="2"/>
    <x v="1"/>
    <x v="3"/>
    <x v="458"/>
  </r>
  <r>
    <x v="1"/>
    <x v="1"/>
    <x v="0"/>
    <x v="33"/>
    <x v="14"/>
    <x v="18"/>
    <x v="1317"/>
    <x v="171"/>
    <x v="1279"/>
    <x v="0"/>
  </r>
  <r>
    <x v="1"/>
    <x v="1"/>
    <x v="0"/>
    <x v="34"/>
    <x v="45"/>
    <x v="44"/>
    <x v="2"/>
    <x v="1"/>
    <x v="3"/>
    <x v="347"/>
  </r>
  <r>
    <x v="1"/>
    <x v="1"/>
    <x v="0"/>
    <x v="34"/>
    <x v="45"/>
    <x v="20"/>
    <x v="1708"/>
    <x v="770"/>
    <x v="1759"/>
    <x v="0"/>
  </r>
  <r>
    <x v="1"/>
    <x v="1"/>
    <x v="0"/>
    <x v="35"/>
    <x v="18"/>
    <x v="44"/>
    <x v="2"/>
    <x v="1"/>
    <x v="3"/>
    <x v="131"/>
  </r>
  <r>
    <x v="1"/>
    <x v="1"/>
    <x v="0"/>
    <x v="35"/>
    <x v="18"/>
    <x v="8"/>
    <x v="835"/>
    <x v="1"/>
    <x v="770"/>
    <x v="0"/>
  </r>
  <r>
    <x v="1"/>
    <x v="1"/>
    <x v="0"/>
    <x v="36"/>
    <x v="13"/>
    <x v="44"/>
    <x v="2"/>
    <x v="1"/>
    <x v="3"/>
    <x v="456"/>
  </r>
  <r>
    <x v="1"/>
    <x v="1"/>
    <x v="0"/>
    <x v="36"/>
    <x v="13"/>
    <x v="3"/>
    <x v="1159"/>
    <x v="247"/>
    <x v="1113"/>
    <x v="0"/>
  </r>
  <r>
    <x v="1"/>
    <x v="1"/>
    <x v="0"/>
    <x v="36"/>
    <x v="13"/>
    <x v="4"/>
    <x v="727"/>
    <x v="365"/>
    <x v="742"/>
    <x v="0"/>
  </r>
  <r>
    <x v="1"/>
    <x v="1"/>
    <x v="0"/>
    <x v="36"/>
    <x v="13"/>
    <x v="43"/>
    <x v="1182"/>
    <x v="441"/>
    <x v="1152"/>
    <x v="0"/>
  </r>
  <r>
    <x v="1"/>
    <x v="1"/>
    <x v="0"/>
    <x v="37"/>
    <x v="15"/>
    <x v="44"/>
    <x v="2"/>
    <x v="1"/>
    <x v="3"/>
    <x v="62"/>
  </r>
  <r>
    <x v="1"/>
    <x v="1"/>
    <x v="0"/>
    <x v="37"/>
    <x v="15"/>
    <x v="3"/>
    <x v="426"/>
    <x v="1"/>
    <x v="424"/>
    <x v="0"/>
  </r>
  <r>
    <x v="1"/>
    <x v="1"/>
    <x v="0"/>
    <x v="38"/>
    <x v="66"/>
    <x v="44"/>
    <x v="2"/>
    <x v="1"/>
    <x v="3"/>
    <x v="560"/>
  </r>
  <r>
    <x v="1"/>
    <x v="1"/>
    <x v="0"/>
    <x v="38"/>
    <x v="66"/>
    <x v="27"/>
    <x v="1157"/>
    <x v="352"/>
    <x v="1120"/>
    <x v="0"/>
  </r>
  <r>
    <x v="1"/>
    <x v="1"/>
    <x v="0"/>
    <x v="38"/>
    <x v="66"/>
    <x v="43"/>
    <x v="1395"/>
    <x v="426"/>
    <x v="1358"/>
    <x v="0"/>
  </r>
  <r>
    <x v="1"/>
    <x v="1"/>
    <x v="0"/>
    <x v="39"/>
    <x v="12"/>
    <x v="44"/>
    <x v="2"/>
    <x v="1"/>
    <x v="3"/>
    <x v="176"/>
  </r>
  <r>
    <x v="1"/>
    <x v="1"/>
    <x v="0"/>
    <x v="39"/>
    <x v="12"/>
    <x v="4"/>
    <x v="679"/>
    <x v="85"/>
    <x v="632"/>
    <x v="0"/>
  </r>
  <r>
    <x v="1"/>
    <x v="1"/>
    <x v="0"/>
    <x v="40"/>
    <x v="30"/>
    <x v="44"/>
    <x v="2"/>
    <x v="1"/>
    <x v="3"/>
    <x v="63"/>
  </r>
  <r>
    <x v="1"/>
    <x v="1"/>
    <x v="0"/>
    <x v="40"/>
    <x v="30"/>
    <x v="40"/>
    <x v="637"/>
    <x v="1"/>
    <x v="618"/>
    <x v="0"/>
  </r>
  <r>
    <x v="1"/>
    <x v="1"/>
    <x v="0"/>
    <x v="41"/>
    <x v="43"/>
    <x v="44"/>
    <x v="2"/>
    <x v="1"/>
    <x v="3"/>
    <x v="261"/>
  </r>
  <r>
    <x v="1"/>
    <x v="1"/>
    <x v="0"/>
    <x v="41"/>
    <x v="43"/>
    <x v="5"/>
    <x v="837"/>
    <x v="56"/>
    <x v="814"/>
    <x v="0"/>
  </r>
  <r>
    <x v="1"/>
    <x v="1"/>
    <x v="0"/>
    <x v="42"/>
    <x v="51"/>
    <x v="44"/>
    <x v="2"/>
    <x v="1"/>
    <x v="3"/>
    <x v="190"/>
  </r>
  <r>
    <x v="1"/>
    <x v="1"/>
    <x v="0"/>
    <x v="42"/>
    <x v="51"/>
    <x v="25"/>
    <x v="1167"/>
    <x v="220"/>
    <x v="1119"/>
    <x v="0"/>
  </r>
  <r>
    <x v="1"/>
    <x v="1"/>
    <x v="0"/>
    <x v="45"/>
    <x v="11"/>
    <x v="44"/>
    <x v="2"/>
    <x v="1"/>
    <x v="3"/>
    <x v="87"/>
  </r>
  <r>
    <x v="1"/>
    <x v="1"/>
    <x v="0"/>
    <x v="45"/>
    <x v="11"/>
    <x v="21"/>
    <x v="473"/>
    <x v="47"/>
    <x v="467"/>
    <x v="0"/>
  </r>
  <r>
    <x v="1"/>
    <x v="1"/>
    <x v="0"/>
    <x v="46"/>
    <x v="47"/>
    <x v="44"/>
    <x v="2"/>
    <x v="1"/>
    <x v="3"/>
    <x v="505"/>
  </r>
  <r>
    <x v="1"/>
    <x v="1"/>
    <x v="0"/>
    <x v="46"/>
    <x v="47"/>
    <x v="9"/>
    <x v="1354"/>
    <x v="420"/>
    <x v="1335"/>
    <x v="0"/>
  </r>
  <r>
    <x v="1"/>
    <x v="1"/>
    <x v="0"/>
    <x v="48"/>
    <x v="48"/>
    <x v="44"/>
    <x v="2"/>
    <x v="1"/>
    <x v="3"/>
    <x v="501"/>
  </r>
  <r>
    <x v="1"/>
    <x v="1"/>
    <x v="0"/>
    <x v="48"/>
    <x v="48"/>
    <x v="11"/>
    <x v="1453"/>
    <x v="130"/>
    <x v="1411"/>
    <x v="0"/>
  </r>
  <r>
    <x v="1"/>
    <x v="1"/>
    <x v="0"/>
    <x v="49"/>
    <x v="23"/>
    <x v="44"/>
    <x v="2"/>
    <x v="1"/>
    <x v="3"/>
    <x v="326"/>
  </r>
  <r>
    <x v="1"/>
    <x v="1"/>
    <x v="0"/>
    <x v="49"/>
    <x v="23"/>
    <x v="11"/>
    <x v="1308"/>
    <x v="1"/>
    <x v="1270"/>
    <x v="0"/>
  </r>
  <r>
    <x v="1"/>
    <x v="1"/>
    <x v="0"/>
    <x v="50"/>
    <x v="46"/>
    <x v="44"/>
    <x v="2"/>
    <x v="1"/>
    <x v="3"/>
    <x v="520"/>
  </r>
  <r>
    <x v="1"/>
    <x v="1"/>
    <x v="0"/>
    <x v="50"/>
    <x v="46"/>
    <x v="12"/>
    <x v="1652"/>
    <x v="617"/>
    <x v="1639"/>
    <x v="0"/>
  </r>
  <r>
    <x v="1"/>
    <x v="1"/>
    <x v="0"/>
    <x v="51"/>
    <x v="67"/>
    <x v="44"/>
    <x v="2"/>
    <x v="1"/>
    <x v="3"/>
    <x v="429"/>
  </r>
  <r>
    <x v="1"/>
    <x v="1"/>
    <x v="0"/>
    <x v="51"/>
    <x v="67"/>
    <x v="10"/>
    <x v="1359"/>
    <x v="494"/>
    <x v="1347"/>
    <x v="0"/>
  </r>
  <r>
    <x v="1"/>
    <x v="1"/>
    <x v="0"/>
    <x v="51"/>
    <x v="67"/>
    <x v="43"/>
    <x v="982"/>
    <x v="98"/>
    <x v="947"/>
    <x v="0"/>
  </r>
  <r>
    <x v="1"/>
    <x v="1"/>
    <x v="0"/>
    <x v="52"/>
    <x v="20"/>
    <x v="44"/>
    <x v="2"/>
    <x v="1"/>
    <x v="3"/>
    <x v="128"/>
  </r>
  <r>
    <x v="1"/>
    <x v="1"/>
    <x v="0"/>
    <x v="52"/>
    <x v="20"/>
    <x v="10"/>
    <x v="752"/>
    <x v="1"/>
    <x v="729"/>
    <x v="0"/>
  </r>
  <r>
    <x v="1"/>
    <x v="1"/>
    <x v="0"/>
    <x v="53"/>
    <x v="9"/>
    <x v="44"/>
    <x v="2"/>
    <x v="1"/>
    <x v="3"/>
    <x v="342"/>
  </r>
  <r>
    <x v="1"/>
    <x v="1"/>
    <x v="0"/>
    <x v="53"/>
    <x v="9"/>
    <x v="6"/>
    <x v="1067"/>
    <x v="318"/>
    <x v="1036"/>
    <x v="0"/>
  </r>
  <r>
    <x v="1"/>
    <x v="1"/>
    <x v="0"/>
    <x v="53"/>
    <x v="9"/>
    <x v="42"/>
    <x v="385"/>
    <x v="1"/>
    <x v="381"/>
    <x v="0"/>
  </r>
  <r>
    <x v="1"/>
    <x v="1"/>
    <x v="0"/>
    <x v="66"/>
    <x v="37"/>
    <x v="44"/>
    <x v="2"/>
    <x v="1"/>
    <x v="3"/>
    <x v="116"/>
  </r>
  <r>
    <x v="1"/>
    <x v="1"/>
    <x v="0"/>
    <x v="66"/>
    <x v="37"/>
    <x v="7"/>
    <x v="395"/>
    <x v="1"/>
    <x v="413"/>
    <x v="0"/>
  </r>
  <r>
    <x v="1"/>
    <x v="1"/>
    <x v="0"/>
    <x v="66"/>
    <x v="37"/>
    <x v="16"/>
    <x v="946"/>
    <x v="1"/>
    <x v="918"/>
    <x v="0"/>
  </r>
  <r>
    <x v="1"/>
    <x v="1"/>
    <x v="0"/>
    <x v="66"/>
    <x v="37"/>
    <x v="35"/>
    <x v="1187"/>
    <x v="1"/>
    <x v="1154"/>
    <x v="0"/>
  </r>
  <r>
    <x v="1"/>
    <x v="1"/>
    <x v="0"/>
    <x v="68"/>
    <x v="35"/>
    <x v="44"/>
    <x v="2"/>
    <x v="1"/>
    <x v="3"/>
    <x v="19"/>
  </r>
  <r>
    <x v="1"/>
    <x v="1"/>
    <x v="0"/>
    <x v="68"/>
    <x v="35"/>
    <x v="32"/>
    <x v="815"/>
    <x v="1"/>
    <x v="785"/>
    <x v="0"/>
  </r>
  <r>
    <x v="1"/>
    <x v="1"/>
    <x v="0"/>
    <x v="69"/>
    <x v="68"/>
    <x v="44"/>
    <x v="2"/>
    <x v="1"/>
    <x v="3"/>
    <x v="21"/>
  </r>
  <r>
    <x v="1"/>
    <x v="1"/>
    <x v="0"/>
    <x v="69"/>
    <x v="68"/>
    <x v="12"/>
    <x v="865"/>
    <x v="1"/>
    <x v="826"/>
    <x v="0"/>
  </r>
  <r>
    <x v="1"/>
    <x v="1"/>
    <x v="1"/>
    <x v="43"/>
    <x v="27"/>
    <x v="44"/>
    <x v="2"/>
    <x v="1"/>
    <x v="3"/>
    <x v="419"/>
  </r>
  <r>
    <x v="1"/>
    <x v="1"/>
    <x v="1"/>
    <x v="43"/>
    <x v="27"/>
    <x v="7"/>
    <x v="1446"/>
    <x v="385"/>
    <x v="1425"/>
    <x v="0"/>
  </r>
  <r>
    <x v="1"/>
    <x v="1"/>
    <x v="1"/>
    <x v="43"/>
    <x v="27"/>
    <x v="24"/>
    <x v="1288"/>
    <x v="1"/>
    <x v="1255"/>
    <x v="0"/>
  </r>
  <r>
    <x v="1"/>
    <x v="1"/>
    <x v="1"/>
    <x v="44"/>
    <x v="16"/>
    <x v="44"/>
    <x v="2"/>
    <x v="1"/>
    <x v="3"/>
    <x v="11"/>
  </r>
  <r>
    <x v="1"/>
    <x v="1"/>
    <x v="1"/>
    <x v="44"/>
    <x v="16"/>
    <x v="7"/>
    <x v="200"/>
    <x v="1"/>
    <x v="207"/>
    <x v="0"/>
  </r>
  <r>
    <x v="1"/>
    <x v="1"/>
    <x v="2"/>
    <x v="23"/>
    <x v="64"/>
    <x v="44"/>
    <x v="2"/>
    <x v="1"/>
    <x v="3"/>
    <x v="286"/>
  </r>
  <r>
    <x v="1"/>
    <x v="1"/>
    <x v="2"/>
    <x v="23"/>
    <x v="64"/>
    <x v="31"/>
    <x v="1423"/>
    <x v="483"/>
    <x v="1306"/>
    <x v="0"/>
  </r>
  <r>
    <x v="1"/>
    <x v="1"/>
    <x v="2"/>
    <x v="54"/>
    <x v="32"/>
    <x v="44"/>
    <x v="2"/>
    <x v="1"/>
    <x v="3"/>
    <x v="688"/>
  </r>
  <r>
    <x v="1"/>
    <x v="1"/>
    <x v="2"/>
    <x v="54"/>
    <x v="32"/>
    <x v="29"/>
    <x v="1769"/>
    <x v="1"/>
    <x v="1741"/>
    <x v="0"/>
  </r>
  <r>
    <x v="1"/>
    <x v="1"/>
    <x v="2"/>
    <x v="55"/>
    <x v="40"/>
    <x v="44"/>
    <x v="2"/>
    <x v="1"/>
    <x v="3"/>
    <x v="526"/>
  </r>
  <r>
    <x v="1"/>
    <x v="1"/>
    <x v="2"/>
    <x v="55"/>
    <x v="40"/>
    <x v="36"/>
    <x v="1671"/>
    <x v="1"/>
    <x v="1595"/>
    <x v="0"/>
  </r>
  <r>
    <x v="1"/>
    <x v="1"/>
    <x v="2"/>
    <x v="56"/>
    <x v="59"/>
    <x v="44"/>
    <x v="2"/>
    <x v="1"/>
    <x v="3"/>
    <x v="383"/>
  </r>
  <r>
    <x v="1"/>
    <x v="1"/>
    <x v="2"/>
    <x v="56"/>
    <x v="59"/>
    <x v="30"/>
    <x v="1325"/>
    <x v="227"/>
    <x v="1295"/>
    <x v="0"/>
  </r>
  <r>
    <x v="1"/>
    <x v="1"/>
    <x v="2"/>
    <x v="57"/>
    <x v="49"/>
    <x v="44"/>
    <x v="2"/>
    <x v="1"/>
    <x v="3"/>
    <x v="489"/>
  </r>
  <r>
    <x v="1"/>
    <x v="1"/>
    <x v="2"/>
    <x v="57"/>
    <x v="49"/>
    <x v="33"/>
    <x v="1677"/>
    <x v="1"/>
    <x v="1600"/>
    <x v="0"/>
  </r>
  <r>
    <x v="1"/>
    <x v="1"/>
    <x v="2"/>
    <x v="59"/>
    <x v="56"/>
    <x v="44"/>
    <x v="2"/>
    <x v="1"/>
    <x v="3"/>
    <x v="683"/>
  </r>
  <r>
    <x v="1"/>
    <x v="1"/>
    <x v="2"/>
    <x v="59"/>
    <x v="56"/>
    <x v="14"/>
    <x v="32"/>
    <x v="1"/>
    <x v="37"/>
    <x v="0"/>
  </r>
  <r>
    <x v="1"/>
    <x v="1"/>
    <x v="2"/>
    <x v="59"/>
    <x v="56"/>
    <x v="30"/>
    <x v="1765"/>
    <x v="701"/>
    <x v="1758"/>
    <x v="0"/>
  </r>
  <r>
    <x v="1"/>
    <x v="1"/>
    <x v="2"/>
    <x v="60"/>
    <x v="2"/>
    <x v="44"/>
    <x v="2"/>
    <x v="1"/>
    <x v="3"/>
    <x v="433"/>
  </r>
  <r>
    <x v="1"/>
    <x v="1"/>
    <x v="2"/>
    <x v="60"/>
    <x v="2"/>
    <x v="29"/>
    <x v="1125"/>
    <x v="1"/>
    <x v="966"/>
    <x v="0"/>
  </r>
  <r>
    <x v="1"/>
    <x v="1"/>
    <x v="2"/>
    <x v="60"/>
    <x v="2"/>
    <x v="33"/>
    <x v="893"/>
    <x v="1"/>
    <x v="756"/>
    <x v="0"/>
  </r>
  <r>
    <x v="1"/>
    <x v="1"/>
    <x v="2"/>
    <x v="60"/>
    <x v="2"/>
    <x v="37"/>
    <x v="1707"/>
    <x v="1"/>
    <x v="1650"/>
    <x v="0"/>
  </r>
  <r>
    <x v="1"/>
    <x v="1"/>
    <x v="2"/>
    <x v="61"/>
    <x v="6"/>
    <x v="44"/>
    <x v="2"/>
    <x v="1"/>
    <x v="3"/>
    <x v="84"/>
  </r>
  <r>
    <x v="1"/>
    <x v="1"/>
    <x v="2"/>
    <x v="61"/>
    <x v="6"/>
    <x v="34"/>
    <x v="1193"/>
    <x v="1"/>
    <x v="1025"/>
    <x v="0"/>
  </r>
  <r>
    <x v="1"/>
    <x v="1"/>
    <x v="2"/>
    <x v="62"/>
    <x v="4"/>
    <x v="44"/>
    <x v="2"/>
    <x v="1"/>
    <x v="3"/>
    <x v="177"/>
  </r>
  <r>
    <x v="1"/>
    <x v="1"/>
    <x v="2"/>
    <x v="62"/>
    <x v="4"/>
    <x v="8"/>
    <x v="1535"/>
    <x v="1"/>
    <x v="1327"/>
    <x v="0"/>
  </r>
  <r>
    <x v="1"/>
    <x v="1"/>
    <x v="2"/>
    <x v="62"/>
    <x v="4"/>
    <x v="24"/>
    <x v="1669"/>
    <x v="1"/>
    <x v="1521"/>
    <x v="0"/>
  </r>
  <r>
    <x v="1"/>
    <x v="1"/>
    <x v="2"/>
    <x v="62"/>
    <x v="4"/>
    <x v="28"/>
    <x v="1591"/>
    <x v="1"/>
    <x v="1413"/>
    <x v="0"/>
  </r>
  <r>
    <x v="1"/>
    <x v="1"/>
    <x v="2"/>
    <x v="63"/>
    <x v="3"/>
    <x v="44"/>
    <x v="2"/>
    <x v="1"/>
    <x v="3"/>
    <x v="651"/>
  </r>
  <r>
    <x v="1"/>
    <x v="1"/>
    <x v="2"/>
    <x v="63"/>
    <x v="3"/>
    <x v="28"/>
    <x v="1600"/>
    <x v="1"/>
    <x v="1510"/>
    <x v="0"/>
  </r>
  <r>
    <x v="1"/>
    <x v="1"/>
    <x v="2"/>
    <x v="65"/>
    <x v="1"/>
    <x v="44"/>
    <x v="2"/>
    <x v="1"/>
    <x v="3"/>
    <x v="77"/>
  </r>
  <r>
    <x v="1"/>
    <x v="1"/>
    <x v="2"/>
    <x v="65"/>
    <x v="1"/>
    <x v="29"/>
    <x v="422"/>
    <x v="1"/>
    <x v="387"/>
    <x v="0"/>
  </r>
  <r>
    <x v="1"/>
    <x v="1"/>
    <x v="3"/>
    <x v="67"/>
    <x v="69"/>
    <x v="44"/>
    <x v="2"/>
    <x v="1"/>
    <x v="3"/>
    <x v="191"/>
  </r>
  <r>
    <x v="1"/>
    <x v="1"/>
    <x v="3"/>
    <x v="67"/>
    <x v="69"/>
    <x v="22"/>
    <x v="1525"/>
    <x v="1"/>
    <x v="1441"/>
    <x v="0"/>
  </r>
  <r>
    <x v="1"/>
    <x v="1"/>
    <x v="3"/>
    <x v="67"/>
    <x v="69"/>
    <x v="23"/>
    <x v="646"/>
    <x v="1"/>
    <x v="556"/>
    <x v="0"/>
  </r>
  <r>
    <x v="1"/>
    <x v="1"/>
    <x v="4"/>
    <x v="1"/>
    <x v="41"/>
    <x v="44"/>
    <x v="2"/>
    <x v="1"/>
    <x v="3"/>
    <x v="413"/>
  </r>
  <r>
    <x v="1"/>
    <x v="1"/>
    <x v="4"/>
    <x v="1"/>
    <x v="41"/>
    <x v="43"/>
    <x v="1086"/>
    <x v="434"/>
    <x v="1052"/>
    <x v="0"/>
  </r>
  <r>
    <x v="1"/>
    <x v="2"/>
    <x v="5"/>
    <x v="0"/>
    <x v="53"/>
    <x v="13"/>
    <x v="61"/>
    <x v="1"/>
    <x v="60"/>
    <x v="0"/>
  </r>
  <r>
    <x v="1"/>
    <x v="2"/>
    <x v="5"/>
    <x v="0"/>
    <x v="53"/>
    <x v="27"/>
    <x v="21"/>
    <x v="1"/>
    <x v="21"/>
    <x v="0"/>
  </r>
  <r>
    <x v="1"/>
    <x v="2"/>
    <x v="0"/>
    <x v="4"/>
    <x v="29"/>
    <x v="44"/>
    <x v="2"/>
    <x v="1"/>
    <x v="3"/>
    <x v="627"/>
  </r>
  <r>
    <x v="1"/>
    <x v="2"/>
    <x v="0"/>
    <x v="4"/>
    <x v="29"/>
    <x v="1"/>
    <x v="1239"/>
    <x v="322"/>
    <x v="1201"/>
    <x v="0"/>
  </r>
  <r>
    <x v="1"/>
    <x v="2"/>
    <x v="0"/>
    <x v="4"/>
    <x v="29"/>
    <x v="2"/>
    <x v="1140"/>
    <x v="630"/>
    <x v="1274"/>
    <x v="0"/>
  </r>
  <r>
    <x v="1"/>
    <x v="2"/>
    <x v="0"/>
    <x v="4"/>
    <x v="29"/>
    <x v="23"/>
    <x v="1001"/>
    <x v="1"/>
    <x v="964"/>
    <x v="0"/>
  </r>
  <r>
    <x v="1"/>
    <x v="2"/>
    <x v="0"/>
    <x v="4"/>
    <x v="29"/>
    <x v="26"/>
    <x v="295"/>
    <x v="1"/>
    <x v="293"/>
    <x v="0"/>
  </r>
  <r>
    <x v="1"/>
    <x v="2"/>
    <x v="0"/>
    <x v="4"/>
    <x v="29"/>
    <x v="43"/>
    <x v="1190"/>
    <x v="357"/>
    <x v="1145"/>
    <x v="0"/>
  </r>
  <r>
    <x v="1"/>
    <x v="2"/>
    <x v="0"/>
    <x v="5"/>
    <x v="10"/>
    <x v="44"/>
    <x v="2"/>
    <x v="1"/>
    <x v="3"/>
    <x v="113"/>
  </r>
  <r>
    <x v="1"/>
    <x v="2"/>
    <x v="0"/>
    <x v="5"/>
    <x v="10"/>
    <x v="0"/>
    <x v="720"/>
    <x v="1"/>
    <x v="701"/>
    <x v="0"/>
  </r>
  <r>
    <x v="1"/>
    <x v="2"/>
    <x v="0"/>
    <x v="5"/>
    <x v="10"/>
    <x v="4"/>
    <x v="281"/>
    <x v="1"/>
    <x v="282"/>
    <x v="0"/>
  </r>
  <r>
    <x v="1"/>
    <x v="2"/>
    <x v="0"/>
    <x v="6"/>
    <x v="21"/>
    <x v="44"/>
    <x v="2"/>
    <x v="1"/>
    <x v="3"/>
    <x v="310"/>
  </r>
  <r>
    <x v="1"/>
    <x v="2"/>
    <x v="0"/>
    <x v="6"/>
    <x v="21"/>
    <x v="1"/>
    <x v="1060"/>
    <x v="1"/>
    <x v="1015"/>
    <x v="0"/>
  </r>
  <r>
    <x v="1"/>
    <x v="2"/>
    <x v="0"/>
    <x v="6"/>
    <x v="21"/>
    <x v="8"/>
    <x v="668"/>
    <x v="1"/>
    <x v="654"/>
    <x v="0"/>
  </r>
  <r>
    <x v="1"/>
    <x v="2"/>
    <x v="0"/>
    <x v="7"/>
    <x v="22"/>
    <x v="44"/>
    <x v="2"/>
    <x v="1"/>
    <x v="3"/>
    <x v="311"/>
  </r>
  <r>
    <x v="1"/>
    <x v="2"/>
    <x v="0"/>
    <x v="7"/>
    <x v="22"/>
    <x v="2"/>
    <x v="1090"/>
    <x v="654"/>
    <x v="1318"/>
    <x v="0"/>
  </r>
  <r>
    <x v="1"/>
    <x v="2"/>
    <x v="0"/>
    <x v="8"/>
    <x v="25"/>
    <x v="44"/>
    <x v="2"/>
    <x v="1"/>
    <x v="3"/>
    <x v="513"/>
  </r>
  <r>
    <x v="1"/>
    <x v="2"/>
    <x v="0"/>
    <x v="8"/>
    <x v="25"/>
    <x v="1"/>
    <x v="1601"/>
    <x v="570"/>
    <x v="1606"/>
    <x v="0"/>
  </r>
  <r>
    <x v="1"/>
    <x v="2"/>
    <x v="0"/>
    <x v="8"/>
    <x v="25"/>
    <x v="8"/>
    <x v="1054"/>
    <x v="1"/>
    <x v="1011"/>
    <x v="0"/>
  </r>
  <r>
    <x v="1"/>
    <x v="2"/>
    <x v="0"/>
    <x v="9"/>
    <x v="26"/>
    <x v="44"/>
    <x v="2"/>
    <x v="1"/>
    <x v="3"/>
    <x v="41"/>
  </r>
  <r>
    <x v="1"/>
    <x v="2"/>
    <x v="0"/>
    <x v="9"/>
    <x v="26"/>
    <x v="26"/>
    <x v="337"/>
    <x v="219"/>
    <x v="365"/>
    <x v="0"/>
  </r>
  <r>
    <x v="1"/>
    <x v="2"/>
    <x v="0"/>
    <x v="10"/>
    <x v="31"/>
    <x v="44"/>
    <x v="2"/>
    <x v="1"/>
    <x v="3"/>
    <x v="571"/>
  </r>
  <r>
    <x v="1"/>
    <x v="2"/>
    <x v="0"/>
    <x v="10"/>
    <x v="31"/>
    <x v="0"/>
    <x v="1596"/>
    <x v="507"/>
    <x v="1590"/>
    <x v="0"/>
  </r>
  <r>
    <x v="1"/>
    <x v="2"/>
    <x v="0"/>
    <x v="10"/>
    <x v="31"/>
    <x v="2"/>
    <x v="726"/>
    <x v="1"/>
    <x v="707"/>
    <x v="0"/>
  </r>
  <r>
    <x v="1"/>
    <x v="2"/>
    <x v="0"/>
    <x v="10"/>
    <x v="31"/>
    <x v="23"/>
    <x v="894"/>
    <x v="1"/>
    <x v="865"/>
    <x v="0"/>
  </r>
  <r>
    <x v="1"/>
    <x v="2"/>
    <x v="0"/>
    <x v="10"/>
    <x v="31"/>
    <x v="40"/>
    <x v="710"/>
    <x v="1"/>
    <x v="693"/>
    <x v="0"/>
  </r>
  <r>
    <x v="1"/>
    <x v="2"/>
    <x v="0"/>
    <x v="11"/>
    <x v="42"/>
    <x v="44"/>
    <x v="2"/>
    <x v="1"/>
    <x v="3"/>
    <x v="356"/>
  </r>
  <r>
    <x v="1"/>
    <x v="2"/>
    <x v="0"/>
    <x v="11"/>
    <x v="42"/>
    <x v="2"/>
    <x v="1039"/>
    <x v="503"/>
    <x v="1075"/>
    <x v="0"/>
  </r>
  <r>
    <x v="1"/>
    <x v="2"/>
    <x v="0"/>
    <x v="11"/>
    <x v="42"/>
    <x v="8"/>
    <x v="802"/>
    <x v="291"/>
    <x v="793"/>
    <x v="0"/>
  </r>
  <r>
    <x v="1"/>
    <x v="2"/>
    <x v="0"/>
    <x v="12"/>
    <x v="58"/>
    <x v="44"/>
    <x v="2"/>
    <x v="1"/>
    <x v="3"/>
    <x v="391"/>
  </r>
  <r>
    <x v="1"/>
    <x v="2"/>
    <x v="0"/>
    <x v="12"/>
    <x v="58"/>
    <x v="2"/>
    <x v="1303"/>
    <x v="668"/>
    <x v="1448"/>
    <x v="0"/>
  </r>
  <r>
    <x v="1"/>
    <x v="2"/>
    <x v="0"/>
    <x v="14"/>
    <x v="28"/>
    <x v="44"/>
    <x v="2"/>
    <x v="1"/>
    <x v="3"/>
    <x v="21"/>
  </r>
  <r>
    <x v="1"/>
    <x v="2"/>
    <x v="0"/>
    <x v="14"/>
    <x v="28"/>
    <x v="2"/>
    <x v="1752"/>
    <x v="660"/>
    <x v="1742"/>
    <x v="0"/>
  </r>
  <r>
    <x v="1"/>
    <x v="2"/>
    <x v="0"/>
    <x v="15"/>
    <x v="24"/>
    <x v="44"/>
    <x v="2"/>
    <x v="1"/>
    <x v="3"/>
    <x v="296"/>
  </r>
  <r>
    <x v="1"/>
    <x v="2"/>
    <x v="0"/>
    <x v="15"/>
    <x v="24"/>
    <x v="22"/>
    <x v="1273"/>
    <x v="1"/>
    <x v="1227"/>
    <x v="0"/>
  </r>
  <r>
    <x v="1"/>
    <x v="2"/>
    <x v="0"/>
    <x v="16"/>
    <x v="34"/>
    <x v="44"/>
    <x v="2"/>
    <x v="1"/>
    <x v="3"/>
    <x v="474"/>
  </r>
  <r>
    <x v="1"/>
    <x v="2"/>
    <x v="0"/>
    <x v="16"/>
    <x v="34"/>
    <x v="2"/>
    <x v="908"/>
    <x v="588"/>
    <x v="1102"/>
    <x v="0"/>
  </r>
  <r>
    <x v="1"/>
    <x v="2"/>
    <x v="0"/>
    <x v="16"/>
    <x v="34"/>
    <x v="8"/>
    <x v="910"/>
    <x v="755"/>
    <x v="1659"/>
    <x v="0"/>
  </r>
  <r>
    <x v="1"/>
    <x v="2"/>
    <x v="0"/>
    <x v="16"/>
    <x v="34"/>
    <x v="28"/>
    <x v="1407"/>
    <x v="783"/>
    <x v="1735"/>
    <x v="0"/>
  </r>
  <r>
    <x v="1"/>
    <x v="2"/>
    <x v="0"/>
    <x v="16"/>
    <x v="34"/>
    <x v="31"/>
    <x v="1164"/>
    <x v="1"/>
    <x v="1112"/>
    <x v="0"/>
  </r>
  <r>
    <x v="1"/>
    <x v="2"/>
    <x v="0"/>
    <x v="17"/>
    <x v="63"/>
    <x v="44"/>
    <x v="2"/>
    <x v="1"/>
    <x v="3"/>
    <x v="134"/>
  </r>
  <r>
    <x v="1"/>
    <x v="2"/>
    <x v="0"/>
    <x v="17"/>
    <x v="63"/>
    <x v="23"/>
    <x v="587"/>
    <x v="1"/>
    <x v="566"/>
    <x v="0"/>
  </r>
  <r>
    <x v="1"/>
    <x v="2"/>
    <x v="0"/>
    <x v="18"/>
    <x v="65"/>
    <x v="44"/>
    <x v="2"/>
    <x v="1"/>
    <x v="3"/>
    <x v="475"/>
  </r>
  <r>
    <x v="1"/>
    <x v="2"/>
    <x v="0"/>
    <x v="18"/>
    <x v="65"/>
    <x v="8"/>
    <x v="663"/>
    <x v="1"/>
    <x v="647"/>
    <x v="0"/>
  </r>
  <r>
    <x v="1"/>
    <x v="2"/>
    <x v="0"/>
    <x v="18"/>
    <x v="65"/>
    <x v="14"/>
    <x v="1585"/>
    <x v="670"/>
    <x v="1622"/>
    <x v="0"/>
  </r>
  <r>
    <x v="1"/>
    <x v="2"/>
    <x v="0"/>
    <x v="19"/>
    <x v="33"/>
    <x v="44"/>
    <x v="2"/>
    <x v="1"/>
    <x v="3"/>
    <x v="1"/>
  </r>
  <r>
    <x v="1"/>
    <x v="2"/>
    <x v="0"/>
    <x v="19"/>
    <x v="33"/>
    <x v="38"/>
    <x v="33"/>
    <x v="1"/>
    <x v="33"/>
    <x v="0"/>
  </r>
  <r>
    <x v="1"/>
    <x v="2"/>
    <x v="0"/>
    <x v="20"/>
    <x v="8"/>
    <x v="44"/>
    <x v="2"/>
    <x v="1"/>
    <x v="3"/>
    <x v="628"/>
  </r>
  <r>
    <x v="1"/>
    <x v="2"/>
    <x v="0"/>
    <x v="20"/>
    <x v="8"/>
    <x v="8"/>
    <x v="1279"/>
    <x v="1"/>
    <x v="1235"/>
    <x v="0"/>
  </r>
  <r>
    <x v="1"/>
    <x v="2"/>
    <x v="0"/>
    <x v="20"/>
    <x v="8"/>
    <x v="13"/>
    <x v="1646"/>
    <x v="663"/>
    <x v="1664"/>
    <x v="0"/>
  </r>
  <r>
    <x v="1"/>
    <x v="2"/>
    <x v="0"/>
    <x v="21"/>
    <x v="39"/>
    <x v="44"/>
    <x v="2"/>
    <x v="1"/>
    <x v="3"/>
    <x v="517"/>
  </r>
  <r>
    <x v="1"/>
    <x v="2"/>
    <x v="0"/>
    <x v="21"/>
    <x v="39"/>
    <x v="24"/>
    <x v="1617"/>
    <x v="282"/>
    <x v="1609"/>
    <x v="0"/>
  </r>
  <r>
    <x v="1"/>
    <x v="2"/>
    <x v="0"/>
    <x v="22"/>
    <x v="44"/>
    <x v="44"/>
    <x v="2"/>
    <x v="1"/>
    <x v="3"/>
    <x v="587"/>
  </r>
  <r>
    <x v="1"/>
    <x v="2"/>
    <x v="0"/>
    <x v="22"/>
    <x v="44"/>
    <x v="15"/>
    <x v="1556"/>
    <x v="762"/>
    <x v="1702"/>
    <x v="0"/>
  </r>
  <r>
    <x v="1"/>
    <x v="2"/>
    <x v="0"/>
    <x v="22"/>
    <x v="44"/>
    <x v="22"/>
    <x v="674"/>
    <x v="1"/>
    <x v="663"/>
    <x v="0"/>
  </r>
  <r>
    <x v="1"/>
    <x v="2"/>
    <x v="0"/>
    <x v="22"/>
    <x v="44"/>
    <x v="43"/>
    <x v="1184"/>
    <x v="341"/>
    <x v="1141"/>
    <x v="0"/>
  </r>
  <r>
    <x v="1"/>
    <x v="2"/>
    <x v="0"/>
    <x v="24"/>
    <x v="50"/>
    <x v="44"/>
    <x v="2"/>
    <x v="1"/>
    <x v="3"/>
    <x v="569"/>
  </r>
  <r>
    <x v="1"/>
    <x v="2"/>
    <x v="0"/>
    <x v="24"/>
    <x v="50"/>
    <x v="8"/>
    <x v="1485"/>
    <x v="571"/>
    <x v="1481"/>
    <x v="0"/>
  </r>
  <r>
    <x v="1"/>
    <x v="2"/>
    <x v="0"/>
    <x v="24"/>
    <x v="50"/>
    <x v="23"/>
    <x v="566"/>
    <x v="1"/>
    <x v="551"/>
    <x v="0"/>
  </r>
  <r>
    <x v="1"/>
    <x v="2"/>
    <x v="0"/>
    <x v="24"/>
    <x v="50"/>
    <x v="24"/>
    <x v="115"/>
    <x v="1"/>
    <x v="120"/>
    <x v="0"/>
  </r>
  <r>
    <x v="1"/>
    <x v="2"/>
    <x v="0"/>
    <x v="25"/>
    <x v="17"/>
    <x v="44"/>
    <x v="2"/>
    <x v="1"/>
    <x v="3"/>
    <x v="310"/>
  </r>
  <r>
    <x v="1"/>
    <x v="2"/>
    <x v="0"/>
    <x v="25"/>
    <x v="17"/>
    <x v="8"/>
    <x v="1468"/>
    <x v="1"/>
    <x v="1445"/>
    <x v="0"/>
  </r>
  <r>
    <x v="1"/>
    <x v="2"/>
    <x v="0"/>
    <x v="26"/>
    <x v="55"/>
    <x v="44"/>
    <x v="2"/>
    <x v="1"/>
    <x v="3"/>
    <x v="377"/>
  </r>
  <r>
    <x v="1"/>
    <x v="2"/>
    <x v="0"/>
    <x v="26"/>
    <x v="55"/>
    <x v="16"/>
    <x v="1481"/>
    <x v="642"/>
    <x v="1525"/>
    <x v="0"/>
  </r>
  <r>
    <x v="1"/>
    <x v="2"/>
    <x v="0"/>
    <x v="27"/>
    <x v="19"/>
    <x v="44"/>
    <x v="2"/>
    <x v="1"/>
    <x v="3"/>
    <x v="182"/>
  </r>
  <r>
    <x v="1"/>
    <x v="2"/>
    <x v="0"/>
    <x v="27"/>
    <x v="19"/>
    <x v="16"/>
    <x v="1322"/>
    <x v="1"/>
    <x v="1303"/>
    <x v="0"/>
  </r>
  <r>
    <x v="1"/>
    <x v="2"/>
    <x v="0"/>
    <x v="28"/>
    <x v="38"/>
    <x v="44"/>
    <x v="2"/>
    <x v="1"/>
    <x v="3"/>
    <x v="118"/>
  </r>
  <r>
    <x v="1"/>
    <x v="2"/>
    <x v="0"/>
    <x v="28"/>
    <x v="38"/>
    <x v="16"/>
    <x v="1169"/>
    <x v="1"/>
    <x v="1137"/>
    <x v="0"/>
  </r>
  <r>
    <x v="1"/>
    <x v="2"/>
    <x v="0"/>
    <x v="29"/>
    <x v="60"/>
    <x v="44"/>
    <x v="2"/>
    <x v="1"/>
    <x v="3"/>
    <x v="16"/>
  </r>
  <r>
    <x v="1"/>
    <x v="2"/>
    <x v="0"/>
    <x v="29"/>
    <x v="60"/>
    <x v="16"/>
    <x v="421"/>
    <x v="1"/>
    <x v="432"/>
    <x v="0"/>
  </r>
  <r>
    <x v="1"/>
    <x v="2"/>
    <x v="0"/>
    <x v="30"/>
    <x v="52"/>
    <x v="44"/>
    <x v="2"/>
    <x v="1"/>
    <x v="3"/>
    <x v="324"/>
  </r>
  <r>
    <x v="1"/>
    <x v="2"/>
    <x v="0"/>
    <x v="30"/>
    <x v="52"/>
    <x v="17"/>
    <x v="1284"/>
    <x v="421"/>
    <x v="1251"/>
    <x v="0"/>
  </r>
  <r>
    <x v="1"/>
    <x v="2"/>
    <x v="0"/>
    <x v="31"/>
    <x v="36"/>
    <x v="44"/>
    <x v="2"/>
    <x v="1"/>
    <x v="3"/>
    <x v="403"/>
  </r>
  <r>
    <x v="1"/>
    <x v="2"/>
    <x v="0"/>
    <x v="31"/>
    <x v="36"/>
    <x v="19"/>
    <x v="1356"/>
    <x v="788"/>
    <x v="1757"/>
    <x v="0"/>
  </r>
  <r>
    <x v="1"/>
    <x v="2"/>
    <x v="0"/>
    <x v="32"/>
    <x v="57"/>
    <x v="44"/>
    <x v="2"/>
    <x v="1"/>
    <x v="3"/>
    <x v="500"/>
  </r>
  <r>
    <x v="1"/>
    <x v="2"/>
    <x v="0"/>
    <x v="32"/>
    <x v="57"/>
    <x v="19"/>
    <x v="1804"/>
    <x v="785"/>
    <x v="1803"/>
    <x v="0"/>
  </r>
  <r>
    <x v="1"/>
    <x v="2"/>
    <x v="0"/>
    <x v="33"/>
    <x v="14"/>
    <x v="44"/>
    <x v="2"/>
    <x v="1"/>
    <x v="3"/>
    <x v="596"/>
  </r>
  <r>
    <x v="1"/>
    <x v="2"/>
    <x v="0"/>
    <x v="33"/>
    <x v="14"/>
    <x v="18"/>
    <x v="1533"/>
    <x v="302"/>
    <x v="1511"/>
    <x v="0"/>
  </r>
  <r>
    <x v="1"/>
    <x v="2"/>
    <x v="0"/>
    <x v="34"/>
    <x v="45"/>
    <x v="44"/>
    <x v="2"/>
    <x v="1"/>
    <x v="3"/>
    <x v="533"/>
  </r>
  <r>
    <x v="1"/>
    <x v="2"/>
    <x v="0"/>
    <x v="34"/>
    <x v="45"/>
    <x v="20"/>
    <x v="1789"/>
    <x v="798"/>
    <x v="1813"/>
    <x v="0"/>
  </r>
  <r>
    <x v="1"/>
    <x v="2"/>
    <x v="0"/>
    <x v="35"/>
    <x v="18"/>
    <x v="44"/>
    <x v="2"/>
    <x v="1"/>
    <x v="3"/>
    <x v="359"/>
  </r>
  <r>
    <x v="1"/>
    <x v="2"/>
    <x v="0"/>
    <x v="35"/>
    <x v="18"/>
    <x v="8"/>
    <x v="1320"/>
    <x v="448"/>
    <x v="1259"/>
    <x v="0"/>
  </r>
  <r>
    <x v="1"/>
    <x v="2"/>
    <x v="0"/>
    <x v="36"/>
    <x v="13"/>
    <x v="44"/>
    <x v="2"/>
    <x v="1"/>
    <x v="3"/>
    <x v="600"/>
  </r>
  <r>
    <x v="1"/>
    <x v="2"/>
    <x v="0"/>
    <x v="36"/>
    <x v="13"/>
    <x v="3"/>
    <x v="1399"/>
    <x v="293"/>
    <x v="1371"/>
    <x v="0"/>
  </r>
  <r>
    <x v="1"/>
    <x v="2"/>
    <x v="0"/>
    <x v="36"/>
    <x v="13"/>
    <x v="4"/>
    <x v="886"/>
    <x v="236"/>
    <x v="864"/>
    <x v="0"/>
  </r>
  <r>
    <x v="1"/>
    <x v="2"/>
    <x v="0"/>
    <x v="36"/>
    <x v="13"/>
    <x v="43"/>
    <x v="1371"/>
    <x v="499"/>
    <x v="1360"/>
    <x v="0"/>
  </r>
  <r>
    <x v="1"/>
    <x v="2"/>
    <x v="0"/>
    <x v="37"/>
    <x v="15"/>
    <x v="44"/>
    <x v="2"/>
    <x v="1"/>
    <x v="3"/>
    <x v="225"/>
  </r>
  <r>
    <x v="1"/>
    <x v="2"/>
    <x v="0"/>
    <x v="37"/>
    <x v="15"/>
    <x v="3"/>
    <x v="810"/>
    <x v="1"/>
    <x v="783"/>
    <x v="0"/>
  </r>
  <r>
    <x v="1"/>
    <x v="2"/>
    <x v="0"/>
    <x v="38"/>
    <x v="66"/>
    <x v="44"/>
    <x v="2"/>
    <x v="1"/>
    <x v="3"/>
    <x v="670"/>
  </r>
  <r>
    <x v="1"/>
    <x v="2"/>
    <x v="0"/>
    <x v="38"/>
    <x v="66"/>
    <x v="27"/>
    <x v="1373"/>
    <x v="418"/>
    <x v="1352"/>
    <x v="0"/>
  </r>
  <r>
    <x v="1"/>
    <x v="2"/>
    <x v="0"/>
    <x v="38"/>
    <x v="66"/>
    <x v="43"/>
    <x v="1579"/>
    <x v="486"/>
    <x v="1561"/>
    <x v="0"/>
  </r>
  <r>
    <x v="1"/>
    <x v="2"/>
    <x v="0"/>
    <x v="39"/>
    <x v="12"/>
    <x v="44"/>
    <x v="2"/>
    <x v="1"/>
    <x v="3"/>
    <x v="306"/>
  </r>
  <r>
    <x v="1"/>
    <x v="2"/>
    <x v="0"/>
    <x v="39"/>
    <x v="12"/>
    <x v="4"/>
    <x v="860"/>
    <x v="72"/>
    <x v="799"/>
    <x v="0"/>
  </r>
  <r>
    <x v="1"/>
    <x v="2"/>
    <x v="0"/>
    <x v="40"/>
    <x v="30"/>
    <x v="44"/>
    <x v="2"/>
    <x v="1"/>
    <x v="3"/>
    <x v="126"/>
  </r>
  <r>
    <x v="1"/>
    <x v="2"/>
    <x v="0"/>
    <x v="40"/>
    <x v="30"/>
    <x v="40"/>
    <x v="833"/>
    <x v="1"/>
    <x v="810"/>
    <x v="0"/>
  </r>
  <r>
    <x v="1"/>
    <x v="2"/>
    <x v="0"/>
    <x v="41"/>
    <x v="43"/>
    <x v="44"/>
    <x v="2"/>
    <x v="1"/>
    <x v="3"/>
    <x v="428"/>
  </r>
  <r>
    <x v="1"/>
    <x v="2"/>
    <x v="0"/>
    <x v="41"/>
    <x v="43"/>
    <x v="5"/>
    <x v="1128"/>
    <x v="166"/>
    <x v="1081"/>
    <x v="0"/>
  </r>
  <r>
    <x v="1"/>
    <x v="2"/>
    <x v="0"/>
    <x v="42"/>
    <x v="51"/>
    <x v="44"/>
    <x v="2"/>
    <x v="1"/>
    <x v="3"/>
    <x v="398"/>
  </r>
  <r>
    <x v="1"/>
    <x v="2"/>
    <x v="0"/>
    <x v="42"/>
    <x v="51"/>
    <x v="25"/>
    <x v="1439"/>
    <x v="335"/>
    <x v="1400"/>
    <x v="0"/>
  </r>
  <r>
    <x v="1"/>
    <x v="2"/>
    <x v="0"/>
    <x v="45"/>
    <x v="11"/>
    <x v="44"/>
    <x v="2"/>
    <x v="1"/>
    <x v="3"/>
    <x v="193"/>
  </r>
  <r>
    <x v="1"/>
    <x v="2"/>
    <x v="0"/>
    <x v="45"/>
    <x v="11"/>
    <x v="21"/>
    <x v="666"/>
    <x v="88"/>
    <x v="653"/>
    <x v="0"/>
  </r>
  <r>
    <x v="1"/>
    <x v="2"/>
    <x v="0"/>
    <x v="46"/>
    <x v="47"/>
    <x v="44"/>
    <x v="2"/>
    <x v="1"/>
    <x v="3"/>
    <x v="650"/>
  </r>
  <r>
    <x v="1"/>
    <x v="2"/>
    <x v="0"/>
    <x v="46"/>
    <x v="47"/>
    <x v="9"/>
    <x v="1563"/>
    <x v="481"/>
    <x v="1546"/>
    <x v="0"/>
  </r>
  <r>
    <x v="1"/>
    <x v="2"/>
    <x v="0"/>
    <x v="46"/>
    <x v="47"/>
    <x v="25"/>
    <x v="149"/>
    <x v="1"/>
    <x v="151"/>
    <x v="0"/>
  </r>
  <r>
    <x v="1"/>
    <x v="2"/>
    <x v="0"/>
    <x v="48"/>
    <x v="48"/>
    <x v="44"/>
    <x v="2"/>
    <x v="1"/>
    <x v="3"/>
    <x v="658"/>
  </r>
  <r>
    <x v="1"/>
    <x v="2"/>
    <x v="0"/>
    <x v="48"/>
    <x v="48"/>
    <x v="8"/>
    <x v="87"/>
    <x v="1"/>
    <x v="89"/>
    <x v="0"/>
  </r>
  <r>
    <x v="1"/>
    <x v="2"/>
    <x v="0"/>
    <x v="48"/>
    <x v="48"/>
    <x v="11"/>
    <x v="1642"/>
    <x v="159"/>
    <x v="1643"/>
    <x v="0"/>
  </r>
  <r>
    <x v="1"/>
    <x v="2"/>
    <x v="0"/>
    <x v="49"/>
    <x v="23"/>
    <x v="44"/>
    <x v="2"/>
    <x v="1"/>
    <x v="3"/>
    <x v="455"/>
  </r>
  <r>
    <x v="1"/>
    <x v="2"/>
    <x v="0"/>
    <x v="49"/>
    <x v="23"/>
    <x v="11"/>
    <x v="1457"/>
    <x v="1"/>
    <x v="1428"/>
    <x v="0"/>
  </r>
  <r>
    <x v="1"/>
    <x v="2"/>
    <x v="0"/>
    <x v="50"/>
    <x v="46"/>
    <x v="44"/>
    <x v="2"/>
    <x v="1"/>
    <x v="3"/>
    <x v="652"/>
  </r>
  <r>
    <x v="1"/>
    <x v="2"/>
    <x v="0"/>
    <x v="50"/>
    <x v="46"/>
    <x v="12"/>
    <x v="1725"/>
    <x v="656"/>
    <x v="1703"/>
    <x v="0"/>
  </r>
  <r>
    <x v="1"/>
    <x v="2"/>
    <x v="0"/>
    <x v="51"/>
    <x v="67"/>
    <x v="44"/>
    <x v="2"/>
    <x v="1"/>
    <x v="3"/>
    <x v="578"/>
  </r>
  <r>
    <x v="1"/>
    <x v="2"/>
    <x v="0"/>
    <x v="51"/>
    <x v="67"/>
    <x v="10"/>
    <x v="1565"/>
    <x v="530"/>
    <x v="1554"/>
    <x v="0"/>
  </r>
  <r>
    <x v="1"/>
    <x v="2"/>
    <x v="0"/>
    <x v="51"/>
    <x v="67"/>
    <x v="43"/>
    <x v="1235"/>
    <x v="107"/>
    <x v="1193"/>
    <x v="0"/>
  </r>
  <r>
    <x v="1"/>
    <x v="2"/>
    <x v="0"/>
    <x v="52"/>
    <x v="20"/>
    <x v="44"/>
    <x v="2"/>
    <x v="1"/>
    <x v="3"/>
    <x v="390"/>
  </r>
  <r>
    <x v="1"/>
    <x v="2"/>
    <x v="0"/>
    <x v="52"/>
    <x v="20"/>
    <x v="8"/>
    <x v="46"/>
    <x v="1"/>
    <x v="47"/>
    <x v="0"/>
  </r>
  <r>
    <x v="1"/>
    <x v="2"/>
    <x v="0"/>
    <x v="52"/>
    <x v="20"/>
    <x v="10"/>
    <x v="1217"/>
    <x v="1"/>
    <x v="1171"/>
    <x v="0"/>
  </r>
  <r>
    <x v="1"/>
    <x v="2"/>
    <x v="0"/>
    <x v="53"/>
    <x v="9"/>
    <x v="44"/>
    <x v="2"/>
    <x v="1"/>
    <x v="3"/>
    <x v="541"/>
  </r>
  <r>
    <x v="1"/>
    <x v="2"/>
    <x v="0"/>
    <x v="53"/>
    <x v="9"/>
    <x v="5"/>
    <x v="231"/>
    <x v="1"/>
    <x v="232"/>
    <x v="0"/>
  </r>
  <r>
    <x v="1"/>
    <x v="2"/>
    <x v="0"/>
    <x v="53"/>
    <x v="9"/>
    <x v="6"/>
    <x v="1357"/>
    <x v="393"/>
    <x v="1336"/>
    <x v="0"/>
  </r>
  <r>
    <x v="1"/>
    <x v="2"/>
    <x v="0"/>
    <x v="53"/>
    <x v="9"/>
    <x v="42"/>
    <x v="678"/>
    <x v="1"/>
    <x v="664"/>
    <x v="0"/>
  </r>
  <r>
    <x v="1"/>
    <x v="2"/>
    <x v="0"/>
    <x v="66"/>
    <x v="37"/>
    <x v="44"/>
    <x v="2"/>
    <x v="1"/>
    <x v="3"/>
    <x v="276"/>
  </r>
  <r>
    <x v="1"/>
    <x v="2"/>
    <x v="0"/>
    <x v="66"/>
    <x v="37"/>
    <x v="7"/>
    <x v="304"/>
    <x v="1"/>
    <x v="312"/>
    <x v="0"/>
  </r>
  <r>
    <x v="1"/>
    <x v="2"/>
    <x v="0"/>
    <x v="66"/>
    <x v="37"/>
    <x v="16"/>
    <x v="1254"/>
    <x v="1"/>
    <x v="1219"/>
    <x v="0"/>
  </r>
  <r>
    <x v="1"/>
    <x v="2"/>
    <x v="0"/>
    <x v="66"/>
    <x v="37"/>
    <x v="35"/>
    <x v="1465"/>
    <x v="1"/>
    <x v="1457"/>
    <x v="0"/>
  </r>
  <r>
    <x v="1"/>
    <x v="2"/>
    <x v="0"/>
    <x v="68"/>
    <x v="35"/>
    <x v="44"/>
    <x v="2"/>
    <x v="1"/>
    <x v="3"/>
    <x v="50"/>
  </r>
  <r>
    <x v="1"/>
    <x v="2"/>
    <x v="0"/>
    <x v="68"/>
    <x v="35"/>
    <x v="32"/>
    <x v="1091"/>
    <x v="1"/>
    <x v="1039"/>
    <x v="0"/>
  </r>
  <r>
    <x v="1"/>
    <x v="2"/>
    <x v="0"/>
    <x v="69"/>
    <x v="68"/>
    <x v="44"/>
    <x v="2"/>
    <x v="1"/>
    <x v="3"/>
    <x v="98"/>
  </r>
  <r>
    <x v="1"/>
    <x v="2"/>
    <x v="0"/>
    <x v="69"/>
    <x v="68"/>
    <x v="12"/>
    <x v="1358"/>
    <x v="1"/>
    <x v="1316"/>
    <x v="0"/>
  </r>
  <r>
    <x v="1"/>
    <x v="2"/>
    <x v="1"/>
    <x v="43"/>
    <x v="27"/>
    <x v="44"/>
    <x v="2"/>
    <x v="1"/>
    <x v="3"/>
    <x v="610"/>
  </r>
  <r>
    <x v="1"/>
    <x v="2"/>
    <x v="1"/>
    <x v="43"/>
    <x v="27"/>
    <x v="7"/>
    <x v="1659"/>
    <x v="626"/>
    <x v="1670"/>
    <x v="0"/>
  </r>
  <r>
    <x v="1"/>
    <x v="2"/>
    <x v="1"/>
    <x v="43"/>
    <x v="27"/>
    <x v="24"/>
    <x v="1537"/>
    <x v="330"/>
    <x v="1522"/>
    <x v="0"/>
  </r>
  <r>
    <x v="1"/>
    <x v="2"/>
    <x v="1"/>
    <x v="44"/>
    <x v="16"/>
    <x v="44"/>
    <x v="2"/>
    <x v="1"/>
    <x v="3"/>
    <x v="44"/>
  </r>
  <r>
    <x v="1"/>
    <x v="2"/>
    <x v="1"/>
    <x v="44"/>
    <x v="16"/>
    <x v="7"/>
    <x v="431"/>
    <x v="1"/>
    <x v="436"/>
    <x v="0"/>
  </r>
  <r>
    <x v="1"/>
    <x v="2"/>
    <x v="2"/>
    <x v="23"/>
    <x v="64"/>
    <x v="44"/>
    <x v="2"/>
    <x v="1"/>
    <x v="3"/>
    <x v="505"/>
  </r>
  <r>
    <x v="1"/>
    <x v="2"/>
    <x v="2"/>
    <x v="23"/>
    <x v="64"/>
    <x v="31"/>
    <x v="1660"/>
    <x v="558"/>
    <x v="1602"/>
    <x v="0"/>
  </r>
  <r>
    <x v="1"/>
    <x v="2"/>
    <x v="2"/>
    <x v="54"/>
    <x v="32"/>
    <x v="44"/>
    <x v="2"/>
    <x v="1"/>
    <x v="3"/>
    <x v="706"/>
  </r>
  <r>
    <x v="1"/>
    <x v="2"/>
    <x v="2"/>
    <x v="54"/>
    <x v="32"/>
    <x v="29"/>
    <x v="1816"/>
    <x v="1"/>
    <x v="1799"/>
    <x v="0"/>
  </r>
  <r>
    <x v="1"/>
    <x v="2"/>
    <x v="2"/>
    <x v="55"/>
    <x v="40"/>
    <x v="44"/>
    <x v="2"/>
    <x v="1"/>
    <x v="3"/>
    <x v="664"/>
  </r>
  <r>
    <x v="1"/>
    <x v="2"/>
    <x v="2"/>
    <x v="55"/>
    <x v="40"/>
    <x v="36"/>
    <x v="1757"/>
    <x v="1"/>
    <x v="1726"/>
    <x v="0"/>
  </r>
  <r>
    <x v="1"/>
    <x v="2"/>
    <x v="2"/>
    <x v="56"/>
    <x v="59"/>
    <x v="44"/>
    <x v="2"/>
    <x v="1"/>
    <x v="3"/>
    <x v="539"/>
  </r>
  <r>
    <x v="1"/>
    <x v="2"/>
    <x v="2"/>
    <x v="56"/>
    <x v="59"/>
    <x v="30"/>
    <x v="1541"/>
    <x v="323"/>
    <x v="1514"/>
    <x v="0"/>
  </r>
  <r>
    <x v="1"/>
    <x v="2"/>
    <x v="2"/>
    <x v="57"/>
    <x v="49"/>
    <x v="44"/>
    <x v="2"/>
    <x v="1"/>
    <x v="3"/>
    <x v="604"/>
  </r>
  <r>
    <x v="1"/>
    <x v="2"/>
    <x v="2"/>
    <x v="57"/>
    <x v="49"/>
    <x v="33"/>
    <x v="1741"/>
    <x v="1"/>
    <x v="1704"/>
    <x v="0"/>
  </r>
  <r>
    <x v="1"/>
    <x v="2"/>
    <x v="2"/>
    <x v="58"/>
    <x v="61"/>
    <x v="44"/>
    <x v="2"/>
    <x v="1"/>
    <x v="3"/>
    <x v="145"/>
  </r>
  <r>
    <x v="1"/>
    <x v="2"/>
    <x v="2"/>
    <x v="58"/>
    <x v="61"/>
    <x v="34"/>
    <x v="1586"/>
    <x v="1"/>
    <x v="1564"/>
    <x v="0"/>
  </r>
  <r>
    <x v="1"/>
    <x v="2"/>
    <x v="2"/>
    <x v="59"/>
    <x v="56"/>
    <x v="44"/>
    <x v="2"/>
    <x v="1"/>
    <x v="3"/>
    <x v="700"/>
  </r>
  <r>
    <x v="1"/>
    <x v="2"/>
    <x v="2"/>
    <x v="59"/>
    <x v="56"/>
    <x v="14"/>
    <x v="82"/>
    <x v="1"/>
    <x v="85"/>
    <x v="0"/>
  </r>
  <r>
    <x v="1"/>
    <x v="2"/>
    <x v="2"/>
    <x v="59"/>
    <x v="56"/>
    <x v="30"/>
    <x v="1814"/>
    <x v="732"/>
    <x v="1807"/>
    <x v="0"/>
  </r>
  <r>
    <x v="1"/>
    <x v="2"/>
    <x v="2"/>
    <x v="60"/>
    <x v="2"/>
    <x v="44"/>
    <x v="2"/>
    <x v="1"/>
    <x v="3"/>
    <x v="623"/>
  </r>
  <r>
    <x v="1"/>
    <x v="2"/>
    <x v="2"/>
    <x v="60"/>
    <x v="2"/>
    <x v="29"/>
    <x v="1449"/>
    <x v="1"/>
    <x v="1308"/>
    <x v="0"/>
  </r>
  <r>
    <x v="1"/>
    <x v="2"/>
    <x v="2"/>
    <x v="60"/>
    <x v="2"/>
    <x v="33"/>
    <x v="1017"/>
    <x v="1"/>
    <x v="868"/>
    <x v="0"/>
  </r>
  <r>
    <x v="1"/>
    <x v="2"/>
    <x v="2"/>
    <x v="60"/>
    <x v="2"/>
    <x v="37"/>
    <x v="1796"/>
    <x v="1"/>
    <x v="1781"/>
    <x v="0"/>
  </r>
  <r>
    <x v="1"/>
    <x v="2"/>
    <x v="2"/>
    <x v="61"/>
    <x v="6"/>
    <x v="44"/>
    <x v="2"/>
    <x v="1"/>
    <x v="3"/>
    <x v="208"/>
  </r>
  <r>
    <x v="1"/>
    <x v="2"/>
    <x v="2"/>
    <x v="61"/>
    <x v="6"/>
    <x v="34"/>
    <x v="1475"/>
    <x v="1"/>
    <x v="1339"/>
    <x v="0"/>
  </r>
  <r>
    <x v="1"/>
    <x v="2"/>
    <x v="2"/>
    <x v="62"/>
    <x v="4"/>
    <x v="44"/>
    <x v="2"/>
    <x v="1"/>
    <x v="3"/>
    <x v="404"/>
  </r>
  <r>
    <x v="1"/>
    <x v="2"/>
    <x v="2"/>
    <x v="62"/>
    <x v="4"/>
    <x v="8"/>
    <x v="1706"/>
    <x v="1"/>
    <x v="1577"/>
    <x v="0"/>
  </r>
  <r>
    <x v="1"/>
    <x v="2"/>
    <x v="2"/>
    <x v="62"/>
    <x v="4"/>
    <x v="24"/>
    <x v="1770"/>
    <x v="1"/>
    <x v="1705"/>
    <x v="0"/>
  </r>
  <r>
    <x v="1"/>
    <x v="2"/>
    <x v="2"/>
    <x v="62"/>
    <x v="4"/>
    <x v="28"/>
    <x v="1758"/>
    <x v="1"/>
    <x v="1696"/>
    <x v="0"/>
  </r>
  <r>
    <x v="1"/>
    <x v="2"/>
    <x v="2"/>
    <x v="63"/>
    <x v="3"/>
    <x v="44"/>
    <x v="2"/>
    <x v="1"/>
    <x v="3"/>
    <x v="694"/>
  </r>
  <r>
    <x v="1"/>
    <x v="2"/>
    <x v="2"/>
    <x v="63"/>
    <x v="3"/>
    <x v="28"/>
    <x v="1729"/>
    <x v="1"/>
    <x v="1686"/>
    <x v="0"/>
  </r>
  <r>
    <x v="1"/>
    <x v="2"/>
    <x v="2"/>
    <x v="65"/>
    <x v="1"/>
    <x v="44"/>
    <x v="2"/>
    <x v="1"/>
    <x v="3"/>
    <x v="132"/>
  </r>
  <r>
    <x v="1"/>
    <x v="2"/>
    <x v="2"/>
    <x v="65"/>
    <x v="1"/>
    <x v="29"/>
    <x v="525"/>
    <x v="1"/>
    <x v="494"/>
    <x v="0"/>
  </r>
  <r>
    <x v="1"/>
    <x v="2"/>
    <x v="3"/>
    <x v="67"/>
    <x v="69"/>
    <x v="44"/>
    <x v="2"/>
    <x v="1"/>
    <x v="3"/>
    <x v="330"/>
  </r>
  <r>
    <x v="1"/>
    <x v="2"/>
    <x v="3"/>
    <x v="67"/>
    <x v="69"/>
    <x v="22"/>
    <x v="1654"/>
    <x v="1"/>
    <x v="1610"/>
    <x v="0"/>
  </r>
  <r>
    <x v="1"/>
    <x v="2"/>
    <x v="3"/>
    <x v="67"/>
    <x v="69"/>
    <x v="23"/>
    <x v="778"/>
    <x v="1"/>
    <x v="688"/>
    <x v="0"/>
  </r>
  <r>
    <x v="1"/>
    <x v="2"/>
    <x v="4"/>
    <x v="1"/>
    <x v="41"/>
    <x v="44"/>
    <x v="2"/>
    <x v="1"/>
    <x v="3"/>
    <x v="581"/>
  </r>
  <r>
    <x v="1"/>
    <x v="2"/>
    <x v="4"/>
    <x v="1"/>
    <x v="41"/>
    <x v="43"/>
    <x v="1346"/>
    <x v="504"/>
    <x v="1317"/>
    <x v="0"/>
  </r>
  <r>
    <x v="1"/>
    <x v="3"/>
    <x v="0"/>
    <x v="4"/>
    <x v="29"/>
    <x v="44"/>
    <x v="2"/>
    <x v="1"/>
    <x v="3"/>
    <x v="259"/>
  </r>
  <r>
    <x v="1"/>
    <x v="3"/>
    <x v="0"/>
    <x v="4"/>
    <x v="29"/>
    <x v="1"/>
    <x v="570"/>
    <x v="42"/>
    <x v="555"/>
    <x v="0"/>
  </r>
  <r>
    <x v="1"/>
    <x v="3"/>
    <x v="0"/>
    <x v="4"/>
    <x v="29"/>
    <x v="2"/>
    <x v="633"/>
    <x v="1"/>
    <x v="614"/>
    <x v="0"/>
  </r>
  <r>
    <x v="1"/>
    <x v="3"/>
    <x v="0"/>
    <x v="4"/>
    <x v="29"/>
    <x v="23"/>
    <x v="424"/>
    <x v="1"/>
    <x v="423"/>
    <x v="0"/>
  </r>
  <r>
    <x v="1"/>
    <x v="3"/>
    <x v="0"/>
    <x v="4"/>
    <x v="29"/>
    <x v="26"/>
    <x v="121"/>
    <x v="1"/>
    <x v="126"/>
    <x v="0"/>
  </r>
  <r>
    <x v="1"/>
    <x v="3"/>
    <x v="0"/>
    <x v="4"/>
    <x v="29"/>
    <x v="43"/>
    <x v="580"/>
    <x v="150"/>
    <x v="564"/>
    <x v="0"/>
  </r>
  <r>
    <x v="1"/>
    <x v="3"/>
    <x v="0"/>
    <x v="5"/>
    <x v="10"/>
    <x v="44"/>
    <x v="2"/>
    <x v="1"/>
    <x v="3"/>
    <x v="21"/>
  </r>
  <r>
    <x v="1"/>
    <x v="3"/>
    <x v="0"/>
    <x v="5"/>
    <x v="10"/>
    <x v="0"/>
    <x v="317"/>
    <x v="1"/>
    <x v="313"/>
    <x v="0"/>
  </r>
  <r>
    <x v="1"/>
    <x v="3"/>
    <x v="0"/>
    <x v="5"/>
    <x v="10"/>
    <x v="4"/>
    <x v="69"/>
    <x v="1"/>
    <x v="72"/>
    <x v="0"/>
  </r>
  <r>
    <x v="1"/>
    <x v="3"/>
    <x v="0"/>
    <x v="6"/>
    <x v="21"/>
    <x v="44"/>
    <x v="2"/>
    <x v="1"/>
    <x v="3"/>
    <x v="46"/>
  </r>
  <r>
    <x v="1"/>
    <x v="3"/>
    <x v="0"/>
    <x v="6"/>
    <x v="21"/>
    <x v="1"/>
    <x v="381"/>
    <x v="1"/>
    <x v="376"/>
    <x v="0"/>
  </r>
  <r>
    <x v="1"/>
    <x v="3"/>
    <x v="0"/>
    <x v="6"/>
    <x v="21"/>
    <x v="8"/>
    <x v="252"/>
    <x v="1"/>
    <x v="251"/>
    <x v="0"/>
  </r>
  <r>
    <x v="1"/>
    <x v="3"/>
    <x v="0"/>
    <x v="7"/>
    <x v="22"/>
    <x v="44"/>
    <x v="2"/>
    <x v="1"/>
    <x v="3"/>
    <x v="67"/>
  </r>
  <r>
    <x v="1"/>
    <x v="3"/>
    <x v="0"/>
    <x v="7"/>
    <x v="22"/>
    <x v="2"/>
    <x v="572"/>
    <x v="1"/>
    <x v="557"/>
    <x v="0"/>
  </r>
  <r>
    <x v="1"/>
    <x v="3"/>
    <x v="0"/>
    <x v="8"/>
    <x v="25"/>
    <x v="44"/>
    <x v="2"/>
    <x v="1"/>
    <x v="3"/>
    <x v="127"/>
  </r>
  <r>
    <x v="1"/>
    <x v="3"/>
    <x v="0"/>
    <x v="8"/>
    <x v="25"/>
    <x v="1"/>
    <x v="1002"/>
    <x v="207"/>
    <x v="967"/>
    <x v="0"/>
  </r>
  <r>
    <x v="1"/>
    <x v="3"/>
    <x v="0"/>
    <x v="8"/>
    <x v="25"/>
    <x v="8"/>
    <x v="321"/>
    <x v="1"/>
    <x v="318"/>
    <x v="0"/>
  </r>
  <r>
    <x v="1"/>
    <x v="3"/>
    <x v="0"/>
    <x v="9"/>
    <x v="26"/>
    <x v="44"/>
    <x v="2"/>
    <x v="1"/>
    <x v="3"/>
    <x v="5"/>
  </r>
  <r>
    <x v="1"/>
    <x v="3"/>
    <x v="0"/>
    <x v="9"/>
    <x v="26"/>
    <x v="26"/>
    <x v="31"/>
    <x v="1"/>
    <x v="32"/>
    <x v="0"/>
  </r>
  <r>
    <x v="1"/>
    <x v="3"/>
    <x v="0"/>
    <x v="10"/>
    <x v="31"/>
    <x v="44"/>
    <x v="2"/>
    <x v="1"/>
    <x v="3"/>
    <x v="201"/>
  </r>
  <r>
    <x v="1"/>
    <x v="3"/>
    <x v="0"/>
    <x v="10"/>
    <x v="31"/>
    <x v="0"/>
    <x v="1101"/>
    <x v="1"/>
    <x v="1055"/>
    <x v="0"/>
  </r>
  <r>
    <x v="1"/>
    <x v="3"/>
    <x v="0"/>
    <x v="10"/>
    <x v="31"/>
    <x v="2"/>
    <x v="212"/>
    <x v="1"/>
    <x v="215"/>
    <x v="0"/>
  </r>
  <r>
    <x v="1"/>
    <x v="3"/>
    <x v="0"/>
    <x v="10"/>
    <x v="31"/>
    <x v="23"/>
    <x v="372"/>
    <x v="1"/>
    <x v="363"/>
    <x v="0"/>
  </r>
  <r>
    <x v="1"/>
    <x v="3"/>
    <x v="0"/>
    <x v="10"/>
    <x v="31"/>
    <x v="40"/>
    <x v="234"/>
    <x v="1"/>
    <x v="237"/>
    <x v="0"/>
  </r>
  <r>
    <x v="1"/>
    <x v="3"/>
    <x v="0"/>
    <x v="11"/>
    <x v="42"/>
    <x v="44"/>
    <x v="2"/>
    <x v="1"/>
    <x v="3"/>
    <x v="61"/>
  </r>
  <r>
    <x v="1"/>
    <x v="3"/>
    <x v="0"/>
    <x v="11"/>
    <x v="42"/>
    <x v="2"/>
    <x v="496"/>
    <x v="1"/>
    <x v="488"/>
    <x v="0"/>
  </r>
  <r>
    <x v="1"/>
    <x v="3"/>
    <x v="0"/>
    <x v="11"/>
    <x v="42"/>
    <x v="8"/>
    <x v="229"/>
    <x v="1"/>
    <x v="230"/>
    <x v="0"/>
  </r>
  <r>
    <x v="1"/>
    <x v="3"/>
    <x v="0"/>
    <x v="12"/>
    <x v="58"/>
    <x v="44"/>
    <x v="2"/>
    <x v="1"/>
    <x v="3"/>
    <x v="101"/>
  </r>
  <r>
    <x v="1"/>
    <x v="3"/>
    <x v="0"/>
    <x v="12"/>
    <x v="58"/>
    <x v="2"/>
    <x v="712"/>
    <x v="299"/>
    <x v="713"/>
    <x v="0"/>
  </r>
  <r>
    <x v="1"/>
    <x v="3"/>
    <x v="0"/>
    <x v="15"/>
    <x v="24"/>
    <x v="44"/>
    <x v="2"/>
    <x v="1"/>
    <x v="3"/>
    <x v="69"/>
  </r>
  <r>
    <x v="1"/>
    <x v="3"/>
    <x v="0"/>
    <x v="15"/>
    <x v="24"/>
    <x v="22"/>
    <x v="705"/>
    <x v="1"/>
    <x v="690"/>
    <x v="0"/>
  </r>
  <r>
    <x v="1"/>
    <x v="3"/>
    <x v="0"/>
    <x v="16"/>
    <x v="34"/>
    <x v="44"/>
    <x v="2"/>
    <x v="1"/>
    <x v="3"/>
    <x v="129"/>
  </r>
  <r>
    <x v="1"/>
    <x v="3"/>
    <x v="0"/>
    <x v="16"/>
    <x v="34"/>
    <x v="2"/>
    <x v="378"/>
    <x v="500"/>
    <x v="696"/>
    <x v="0"/>
  </r>
  <r>
    <x v="1"/>
    <x v="3"/>
    <x v="0"/>
    <x v="16"/>
    <x v="34"/>
    <x v="8"/>
    <x v="292"/>
    <x v="447"/>
    <x v="528"/>
    <x v="0"/>
  </r>
  <r>
    <x v="1"/>
    <x v="3"/>
    <x v="0"/>
    <x v="16"/>
    <x v="34"/>
    <x v="28"/>
    <x v="880"/>
    <x v="726"/>
    <x v="1527"/>
    <x v="0"/>
  </r>
  <r>
    <x v="1"/>
    <x v="3"/>
    <x v="0"/>
    <x v="16"/>
    <x v="34"/>
    <x v="31"/>
    <x v="532"/>
    <x v="1"/>
    <x v="521"/>
    <x v="0"/>
  </r>
  <r>
    <x v="1"/>
    <x v="3"/>
    <x v="0"/>
    <x v="17"/>
    <x v="63"/>
    <x v="44"/>
    <x v="2"/>
    <x v="1"/>
    <x v="3"/>
    <x v="16"/>
  </r>
  <r>
    <x v="1"/>
    <x v="3"/>
    <x v="0"/>
    <x v="17"/>
    <x v="63"/>
    <x v="23"/>
    <x v="207"/>
    <x v="1"/>
    <x v="212"/>
    <x v="0"/>
  </r>
  <r>
    <x v="1"/>
    <x v="3"/>
    <x v="0"/>
    <x v="18"/>
    <x v="65"/>
    <x v="44"/>
    <x v="2"/>
    <x v="1"/>
    <x v="3"/>
    <x v="149"/>
  </r>
  <r>
    <x v="1"/>
    <x v="3"/>
    <x v="0"/>
    <x v="18"/>
    <x v="65"/>
    <x v="8"/>
    <x v="194"/>
    <x v="1"/>
    <x v="200"/>
    <x v="0"/>
  </r>
  <r>
    <x v="1"/>
    <x v="3"/>
    <x v="0"/>
    <x v="18"/>
    <x v="65"/>
    <x v="14"/>
    <x v="1109"/>
    <x v="495"/>
    <x v="1117"/>
    <x v="0"/>
  </r>
  <r>
    <x v="1"/>
    <x v="3"/>
    <x v="0"/>
    <x v="20"/>
    <x v="8"/>
    <x v="44"/>
    <x v="2"/>
    <x v="1"/>
    <x v="3"/>
    <x v="230"/>
  </r>
  <r>
    <x v="1"/>
    <x v="3"/>
    <x v="0"/>
    <x v="20"/>
    <x v="8"/>
    <x v="8"/>
    <x v="559"/>
    <x v="1"/>
    <x v="545"/>
    <x v="0"/>
  </r>
  <r>
    <x v="1"/>
    <x v="3"/>
    <x v="0"/>
    <x v="20"/>
    <x v="8"/>
    <x v="13"/>
    <x v="1097"/>
    <x v="402"/>
    <x v="1076"/>
    <x v="0"/>
  </r>
  <r>
    <x v="1"/>
    <x v="3"/>
    <x v="0"/>
    <x v="21"/>
    <x v="39"/>
    <x v="44"/>
    <x v="2"/>
    <x v="1"/>
    <x v="3"/>
    <x v="140"/>
  </r>
  <r>
    <x v="1"/>
    <x v="3"/>
    <x v="0"/>
    <x v="21"/>
    <x v="39"/>
    <x v="24"/>
    <x v="1061"/>
    <x v="1"/>
    <x v="1018"/>
    <x v="0"/>
  </r>
  <r>
    <x v="1"/>
    <x v="3"/>
    <x v="0"/>
    <x v="22"/>
    <x v="44"/>
    <x v="44"/>
    <x v="2"/>
    <x v="1"/>
    <x v="3"/>
    <x v="206"/>
  </r>
  <r>
    <x v="1"/>
    <x v="3"/>
    <x v="0"/>
    <x v="22"/>
    <x v="44"/>
    <x v="15"/>
    <x v="986"/>
    <x v="631"/>
    <x v="1217"/>
    <x v="0"/>
  </r>
  <r>
    <x v="1"/>
    <x v="3"/>
    <x v="0"/>
    <x v="22"/>
    <x v="44"/>
    <x v="22"/>
    <x v="171"/>
    <x v="1"/>
    <x v="175"/>
    <x v="0"/>
  </r>
  <r>
    <x v="1"/>
    <x v="3"/>
    <x v="0"/>
    <x v="22"/>
    <x v="44"/>
    <x v="43"/>
    <x v="510"/>
    <x v="139"/>
    <x v="505"/>
    <x v="0"/>
  </r>
  <r>
    <x v="1"/>
    <x v="3"/>
    <x v="0"/>
    <x v="24"/>
    <x v="50"/>
    <x v="44"/>
    <x v="2"/>
    <x v="1"/>
    <x v="3"/>
    <x v="134"/>
  </r>
  <r>
    <x v="1"/>
    <x v="3"/>
    <x v="0"/>
    <x v="24"/>
    <x v="50"/>
    <x v="8"/>
    <x v="750"/>
    <x v="416"/>
    <x v="779"/>
    <x v="0"/>
  </r>
  <r>
    <x v="1"/>
    <x v="3"/>
    <x v="0"/>
    <x v="24"/>
    <x v="50"/>
    <x v="23"/>
    <x v="185"/>
    <x v="1"/>
    <x v="193"/>
    <x v="0"/>
  </r>
  <r>
    <x v="1"/>
    <x v="3"/>
    <x v="0"/>
    <x v="25"/>
    <x v="17"/>
    <x v="44"/>
    <x v="2"/>
    <x v="1"/>
    <x v="3"/>
    <x v="19"/>
  </r>
  <r>
    <x v="1"/>
    <x v="3"/>
    <x v="0"/>
    <x v="25"/>
    <x v="17"/>
    <x v="8"/>
    <x v="555"/>
    <x v="1"/>
    <x v="543"/>
    <x v="0"/>
  </r>
  <r>
    <x v="1"/>
    <x v="3"/>
    <x v="0"/>
    <x v="26"/>
    <x v="55"/>
    <x v="44"/>
    <x v="2"/>
    <x v="1"/>
    <x v="3"/>
    <x v="72"/>
  </r>
  <r>
    <x v="1"/>
    <x v="3"/>
    <x v="0"/>
    <x v="26"/>
    <x v="55"/>
    <x v="16"/>
    <x v="851"/>
    <x v="508"/>
    <x v="952"/>
    <x v="0"/>
  </r>
  <r>
    <x v="1"/>
    <x v="3"/>
    <x v="0"/>
    <x v="27"/>
    <x v="19"/>
    <x v="44"/>
    <x v="2"/>
    <x v="1"/>
    <x v="3"/>
    <x v="17"/>
  </r>
  <r>
    <x v="1"/>
    <x v="3"/>
    <x v="0"/>
    <x v="27"/>
    <x v="19"/>
    <x v="16"/>
    <x v="519"/>
    <x v="1"/>
    <x v="516"/>
    <x v="0"/>
  </r>
  <r>
    <x v="1"/>
    <x v="3"/>
    <x v="0"/>
    <x v="28"/>
    <x v="38"/>
    <x v="44"/>
    <x v="2"/>
    <x v="1"/>
    <x v="3"/>
    <x v="16"/>
  </r>
  <r>
    <x v="1"/>
    <x v="3"/>
    <x v="0"/>
    <x v="28"/>
    <x v="38"/>
    <x v="16"/>
    <x v="544"/>
    <x v="1"/>
    <x v="540"/>
    <x v="0"/>
  </r>
  <r>
    <x v="1"/>
    <x v="3"/>
    <x v="0"/>
    <x v="30"/>
    <x v="52"/>
    <x v="44"/>
    <x v="2"/>
    <x v="1"/>
    <x v="3"/>
    <x v="49"/>
  </r>
  <r>
    <x v="1"/>
    <x v="3"/>
    <x v="0"/>
    <x v="30"/>
    <x v="52"/>
    <x v="17"/>
    <x v="671"/>
    <x v="242"/>
    <x v="670"/>
    <x v="0"/>
  </r>
  <r>
    <x v="1"/>
    <x v="3"/>
    <x v="0"/>
    <x v="31"/>
    <x v="36"/>
    <x v="44"/>
    <x v="2"/>
    <x v="1"/>
    <x v="3"/>
    <x v="118"/>
  </r>
  <r>
    <x v="1"/>
    <x v="3"/>
    <x v="0"/>
    <x v="31"/>
    <x v="36"/>
    <x v="19"/>
    <x v="823"/>
    <x v="715"/>
    <x v="1471"/>
    <x v="0"/>
  </r>
  <r>
    <x v="1"/>
    <x v="3"/>
    <x v="0"/>
    <x v="32"/>
    <x v="57"/>
    <x v="44"/>
    <x v="2"/>
    <x v="1"/>
    <x v="3"/>
    <x v="165"/>
  </r>
  <r>
    <x v="1"/>
    <x v="3"/>
    <x v="0"/>
    <x v="32"/>
    <x v="57"/>
    <x v="19"/>
    <x v="1636"/>
    <x v="690"/>
    <x v="1633"/>
    <x v="0"/>
  </r>
  <r>
    <x v="1"/>
    <x v="3"/>
    <x v="0"/>
    <x v="33"/>
    <x v="14"/>
    <x v="44"/>
    <x v="2"/>
    <x v="1"/>
    <x v="3"/>
    <x v="209"/>
  </r>
  <r>
    <x v="1"/>
    <x v="3"/>
    <x v="0"/>
    <x v="33"/>
    <x v="14"/>
    <x v="18"/>
    <x v="922"/>
    <x v="69"/>
    <x v="886"/>
    <x v="0"/>
  </r>
  <r>
    <x v="1"/>
    <x v="3"/>
    <x v="0"/>
    <x v="34"/>
    <x v="45"/>
    <x v="44"/>
    <x v="2"/>
    <x v="1"/>
    <x v="3"/>
    <x v="115"/>
  </r>
  <r>
    <x v="1"/>
    <x v="3"/>
    <x v="0"/>
    <x v="34"/>
    <x v="45"/>
    <x v="20"/>
    <x v="1214"/>
    <x v="637"/>
    <x v="1337"/>
    <x v="0"/>
  </r>
  <r>
    <x v="1"/>
    <x v="3"/>
    <x v="0"/>
    <x v="35"/>
    <x v="18"/>
    <x v="44"/>
    <x v="2"/>
    <x v="1"/>
    <x v="3"/>
    <x v="28"/>
  </r>
  <r>
    <x v="1"/>
    <x v="3"/>
    <x v="0"/>
    <x v="35"/>
    <x v="18"/>
    <x v="8"/>
    <x v="475"/>
    <x v="1"/>
    <x v="442"/>
    <x v="0"/>
  </r>
  <r>
    <x v="1"/>
    <x v="3"/>
    <x v="0"/>
    <x v="36"/>
    <x v="13"/>
    <x v="44"/>
    <x v="2"/>
    <x v="1"/>
    <x v="3"/>
    <x v="242"/>
  </r>
  <r>
    <x v="1"/>
    <x v="3"/>
    <x v="0"/>
    <x v="36"/>
    <x v="13"/>
    <x v="3"/>
    <x v="842"/>
    <x v="127"/>
    <x v="819"/>
    <x v="0"/>
  </r>
  <r>
    <x v="1"/>
    <x v="3"/>
    <x v="0"/>
    <x v="36"/>
    <x v="13"/>
    <x v="4"/>
    <x v="402"/>
    <x v="155"/>
    <x v="421"/>
    <x v="0"/>
  </r>
  <r>
    <x v="1"/>
    <x v="3"/>
    <x v="0"/>
    <x v="36"/>
    <x v="13"/>
    <x v="43"/>
    <x v="729"/>
    <x v="280"/>
    <x v="722"/>
    <x v="0"/>
  </r>
  <r>
    <x v="1"/>
    <x v="3"/>
    <x v="0"/>
    <x v="37"/>
    <x v="15"/>
    <x v="44"/>
    <x v="2"/>
    <x v="1"/>
    <x v="3"/>
    <x v="19"/>
  </r>
  <r>
    <x v="1"/>
    <x v="3"/>
    <x v="0"/>
    <x v="37"/>
    <x v="15"/>
    <x v="3"/>
    <x v="221"/>
    <x v="1"/>
    <x v="224"/>
    <x v="0"/>
  </r>
  <r>
    <x v="1"/>
    <x v="3"/>
    <x v="0"/>
    <x v="38"/>
    <x v="66"/>
    <x v="44"/>
    <x v="2"/>
    <x v="1"/>
    <x v="3"/>
    <x v="269"/>
  </r>
  <r>
    <x v="1"/>
    <x v="3"/>
    <x v="0"/>
    <x v="38"/>
    <x v="66"/>
    <x v="27"/>
    <x v="706"/>
    <x v="177"/>
    <x v="694"/>
    <x v="0"/>
  </r>
  <r>
    <x v="1"/>
    <x v="3"/>
    <x v="0"/>
    <x v="38"/>
    <x v="66"/>
    <x v="43"/>
    <x v="918"/>
    <x v="256"/>
    <x v="881"/>
    <x v="0"/>
  </r>
  <r>
    <x v="1"/>
    <x v="3"/>
    <x v="0"/>
    <x v="39"/>
    <x v="12"/>
    <x v="44"/>
    <x v="2"/>
    <x v="1"/>
    <x v="3"/>
    <x v="76"/>
  </r>
  <r>
    <x v="1"/>
    <x v="3"/>
    <x v="0"/>
    <x v="39"/>
    <x v="12"/>
    <x v="4"/>
    <x v="425"/>
    <x v="16"/>
    <x v="388"/>
    <x v="0"/>
  </r>
  <r>
    <x v="1"/>
    <x v="3"/>
    <x v="0"/>
    <x v="40"/>
    <x v="30"/>
    <x v="44"/>
    <x v="2"/>
    <x v="1"/>
    <x v="3"/>
    <x v="13"/>
  </r>
  <r>
    <x v="1"/>
    <x v="3"/>
    <x v="0"/>
    <x v="40"/>
    <x v="30"/>
    <x v="40"/>
    <x v="356"/>
    <x v="1"/>
    <x v="352"/>
    <x v="0"/>
  </r>
  <r>
    <x v="1"/>
    <x v="3"/>
    <x v="0"/>
    <x v="41"/>
    <x v="43"/>
    <x v="44"/>
    <x v="2"/>
    <x v="1"/>
    <x v="3"/>
    <x v="108"/>
  </r>
  <r>
    <x v="1"/>
    <x v="3"/>
    <x v="0"/>
    <x v="41"/>
    <x v="43"/>
    <x v="5"/>
    <x v="521"/>
    <x v="67"/>
    <x v="507"/>
    <x v="0"/>
  </r>
  <r>
    <x v="1"/>
    <x v="3"/>
    <x v="0"/>
    <x v="42"/>
    <x v="51"/>
    <x v="44"/>
    <x v="2"/>
    <x v="1"/>
    <x v="3"/>
    <x v="75"/>
  </r>
  <r>
    <x v="1"/>
    <x v="3"/>
    <x v="0"/>
    <x v="42"/>
    <x v="51"/>
    <x v="25"/>
    <x v="749"/>
    <x v="94"/>
    <x v="728"/>
    <x v="0"/>
  </r>
  <r>
    <x v="1"/>
    <x v="3"/>
    <x v="0"/>
    <x v="45"/>
    <x v="11"/>
    <x v="44"/>
    <x v="2"/>
    <x v="1"/>
    <x v="3"/>
    <x v="34"/>
  </r>
  <r>
    <x v="1"/>
    <x v="3"/>
    <x v="0"/>
    <x v="45"/>
    <x v="11"/>
    <x v="21"/>
    <x v="296"/>
    <x v="23"/>
    <x v="295"/>
    <x v="0"/>
  </r>
  <r>
    <x v="1"/>
    <x v="3"/>
    <x v="0"/>
    <x v="46"/>
    <x v="47"/>
    <x v="44"/>
    <x v="2"/>
    <x v="1"/>
    <x v="3"/>
    <x v="265"/>
  </r>
  <r>
    <x v="1"/>
    <x v="3"/>
    <x v="0"/>
    <x v="46"/>
    <x v="47"/>
    <x v="9"/>
    <x v="969"/>
    <x v="300"/>
    <x v="946"/>
    <x v="0"/>
  </r>
  <r>
    <x v="1"/>
    <x v="3"/>
    <x v="0"/>
    <x v="48"/>
    <x v="48"/>
    <x v="44"/>
    <x v="2"/>
    <x v="1"/>
    <x v="3"/>
    <x v="252"/>
  </r>
  <r>
    <x v="1"/>
    <x v="3"/>
    <x v="0"/>
    <x v="48"/>
    <x v="48"/>
    <x v="11"/>
    <x v="1069"/>
    <x v="134"/>
    <x v="1027"/>
    <x v="0"/>
  </r>
  <r>
    <x v="1"/>
    <x v="3"/>
    <x v="0"/>
    <x v="49"/>
    <x v="23"/>
    <x v="44"/>
    <x v="2"/>
    <x v="1"/>
    <x v="3"/>
    <x v="135"/>
  </r>
  <r>
    <x v="1"/>
    <x v="3"/>
    <x v="0"/>
    <x v="49"/>
    <x v="23"/>
    <x v="11"/>
    <x v="967"/>
    <x v="1"/>
    <x v="929"/>
    <x v="0"/>
  </r>
  <r>
    <x v="1"/>
    <x v="3"/>
    <x v="0"/>
    <x v="50"/>
    <x v="46"/>
    <x v="44"/>
    <x v="2"/>
    <x v="1"/>
    <x v="3"/>
    <x v="260"/>
  </r>
  <r>
    <x v="1"/>
    <x v="3"/>
    <x v="0"/>
    <x v="50"/>
    <x v="46"/>
    <x v="12"/>
    <x v="1370"/>
    <x v="506"/>
    <x v="1315"/>
    <x v="0"/>
  </r>
  <r>
    <x v="1"/>
    <x v="3"/>
    <x v="0"/>
    <x v="51"/>
    <x v="67"/>
    <x v="44"/>
    <x v="2"/>
    <x v="1"/>
    <x v="3"/>
    <x v="229"/>
  </r>
  <r>
    <x v="1"/>
    <x v="3"/>
    <x v="0"/>
    <x v="51"/>
    <x v="67"/>
    <x v="10"/>
    <x v="1026"/>
    <x v="271"/>
    <x v="996"/>
    <x v="0"/>
  </r>
  <r>
    <x v="1"/>
    <x v="3"/>
    <x v="0"/>
    <x v="51"/>
    <x v="67"/>
    <x v="43"/>
    <x v="664"/>
    <x v="33"/>
    <x v="645"/>
    <x v="0"/>
  </r>
  <r>
    <x v="1"/>
    <x v="3"/>
    <x v="0"/>
    <x v="52"/>
    <x v="20"/>
    <x v="44"/>
    <x v="2"/>
    <x v="1"/>
    <x v="3"/>
    <x v="61"/>
  </r>
  <r>
    <x v="1"/>
    <x v="3"/>
    <x v="0"/>
    <x v="52"/>
    <x v="20"/>
    <x v="10"/>
    <x v="478"/>
    <x v="1"/>
    <x v="469"/>
    <x v="0"/>
  </r>
  <r>
    <x v="1"/>
    <x v="3"/>
    <x v="0"/>
    <x v="53"/>
    <x v="9"/>
    <x v="44"/>
    <x v="2"/>
    <x v="1"/>
    <x v="3"/>
    <x v="148"/>
  </r>
  <r>
    <x v="1"/>
    <x v="3"/>
    <x v="0"/>
    <x v="53"/>
    <x v="9"/>
    <x v="5"/>
    <x v="95"/>
    <x v="1"/>
    <x v="97"/>
    <x v="0"/>
  </r>
  <r>
    <x v="1"/>
    <x v="3"/>
    <x v="0"/>
    <x v="53"/>
    <x v="9"/>
    <x v="6"/>
    <x v="779"/>
    <x v="216"/>
    <x v="752"/>
    <x v="0"/>
  </r>
  <r>
    <x v="1"/>
    <x v="3"/>
    <x v="0"/>
    <x v="53"/>
    <x v="9"/>
    <x v="42"/>
    <x v="770"/>
    <x v="1"/>
    <x v="738"/>
    <x v="0"/>
  </r>
  <r>
    <x v="1"/>
    <x v="3"/>
    <x v="0"/>
    <x v="66"/>
    <x v="37"/>
    <x v="44"/>
    <x v="2"/>
    <x v="1"/>
    <x v="3"/>
    <x v="27"/>
  </r>
  <r>
    <x v="1"/>
    <x v="3"/>
    <x v="0"/>
    <x v="66"/>
    <x v="37"/>
    <x v="16"/>
    <x v="297"/>
    <x v="1"/>
    <x v="305"/>
    <x v="0"/>
  </r>
  <r>
    <x v="1"/>
    <x v="3"/>
    <x v="0"/>
    <x v="66"/>
    <x v="37"/>
    <x v="35"/>
    <x v="856"/>
    <x v="1"/>
    <x v="845"/>
    <x v="0"/>
  </r>
  <r>
    <x v="1"/>
    <x v="3"/>
    <x v="0"/>
    <x v="68"/>
    <x v="35"/>
    <x v="44"/>
    <x v="2"/>
    <x v="1"/>
    <x v="3"/>
    <x v="10"/>
  </r>
  <r>
    <x v="1"/>
    <x v="3"/>
    <x v="0"/>
    <x v="68"/>
    <x v="35"/>
    <x v="32"/>
    <x v="638"/>
    <x v="1"/>
    <x v="610"/>
    <x v="0"/>
  </r>
  <r>
    <x v="1"/>
    <x v="3"/>
    <x v="0"/>
    <x v="69"/>
    <x v="68"/>
    <x v="44"/>
    <x v="2"/>
    <x v="1"/>
    <x v="3"/>
    <x v="9"/>
  </r>
  <r>
    <x v="1"/>
    <x v="3"/>
    <x v="0"/>
    <x v="69"/>
    <x v="68"/>
    <x v="12"/>
    <x v="552"/>
    <x v="1"/>
    <x v="536"/>
    <x v="0"/>
  </r>
  <r>
    <x v="1"/>
    <x v="3"/>
    <x v="1"/>
    <x v="43"/>
    <x v="27"/>
    <x v="44"/>
    <x v="2"/>
    <x v="1"/>
    <x v="3"/>
    <x v="237"/>
  </r>
  <r>
    <x v="1"/>
    <x v="3"/>
    <x v="1"/>
    <x v="43"/>
    <x v="27"/>
    <x v="7"/>
    <x v="1136"/>
    <x v="432"/>
    <x v="1125"/>
    <x v="0"/>
  </r>
  <r>
    <x v="1"/>
    <x v="3"/>
    <x v="1"/>
    <x v="43"/>
    <x v="27"/>
    <x v="24"/>
    <x v="952"/>
    <x v="214"/>
    <x v="928"/>
    <x v="0"/>
  </r>
  <r>
    <x v="1"/>
    <x v="3"/>
    <x v="1"/>
    <x v="44"/>
    <x v="16"/>
    <x v="44"/>
    <x v="2"/>
    <x v="1"/>
    <x v="3"/>
    <x v="2"/>
  </r>
  <r>
    <x v="1"/>
    <x v="3"/>
    <x v="1"/>
    <x v="44"/>
    <x v="16"/>
    <x v="7"/>
    <x v="97"/>
    <x v="1"/>
    <x v="101"/>
    <x v="0"/>
  </r>
  <r>
    <x v="1"/>
    <x v="3"/>
    <x v="2"/>
    <x v="23"/>
    <x v="64"/>
    <x v="44"/>
    <x v="2"/>
    <x v="1"/>
    <x v="3"/>
    <x v="122"/>
  </r>
  <r>
    <x v="1"/>
    <x v="3"/>
    <x v="2"/>
    <x v="23"/>
    <x v="64"/>
    <x v="31"/>
    <x v="1122"/>
    <x v="347"/>
    <x v="981"/>
    <x v="0"/>
  </r>
  <r>
    <x v="1"/>
    <x v="3"/>
    <x v="2"/>
    <x v="54"/>
    <x v="32"/>
    <x v="44"/>
    <x v="2"/>
    <x v="1"/>
    <x v="3"/>
    <x v="548"/>
  </r>
  <r>
    <x v="1"/>
    <x v="3"/>
    <x v="2"/>
    <x v="54"/>
    <x v="32"/>
    <x v="29"/>
    <x v="1675"/>
    <x v="1"/>
    <x v="1599"/>
    <x v="0"/>
  </r>
  <r>
    <x v="1"/>
    <x v="3"/>
    <x v="2"/>
    <x v="55"/>
    <x v="40"/>
    <x v="44"/>
    <x v="2"/>
    <x v="1"/>
    <x v="3"/>
    <x v="277"/>
  </r>
  <r>
    <x v="1"/>
    <x v="3"/>
    <x v="2"/>
    <x v="55"/>
    <x v="40"/>
    <x v="36"/>
    <x v="1430"/>
    <x v="1"/>
    <x v="1289"/>
    <x v="0"/>
  </r>
  <r>
    <x v="1"/>
    <x v="3"/>
    <x v="2"/>
    <x v="56"/>
    <x v="59"/>
    <x v="44"/>
    <x v="2"/>
    <x v="1"/>
    <x v="3"/>
    <x v="2"/>
  </r>
  <r>
    <x v="1"/>
    <x v="3"/>
    <x v="2"/>
    <x v="56"/>
    <x v="59"/>
    <x v="30"/>
    <x v="2"/>
    <x v="1"/>
    <x v="3"/>
    <x v="0"/>
  </r>
  <r>
    <x v="1"/>
    <x v="3"/>
    <x v="2"/>
    <x v="57"/>
    <x v="49"/>
    <x v="44"/>
    <x v="2"/>
    <x v="1"/>
    <x v="3"/>
    <x v="243"/>
  </r>
  <r>
    <x v="1"/>
    <x v="3"/>
    <x v="2"/>
    <x v="57"/>
    <x v="49"/>
    <x v="33"/>
    <x v="1456"/>
    <x v="1"/>
    <x v="1319"/>
    <x v="0"/>
  </r>
  <r>
    <x v="1"/>
    <x v="3"/>
    <x v="2"/>
    <x v="58"/>
    <x v="61"/>
    <x v="44"/>
    <x v="2"/>
    <x v="1"/>
    <x v="3"/>
    <x v="24"/>
  </r>
  <r>
    <x v="1"/>
    <x v="3"/>
    <x v="2"/>
    <x v="58"/>
    <x v="61"/>
    <x v="34"/>
    <x v="1096"/>
    <x v="1"/>
    <x v="1040"/>
    <x v="0"/>
  </r>
  <r>
    <x v="1"/>
    <x v="3"/>
    <x v="2"/>
    <x v="59"/>
    <x v="56"/>
    <x v="44"/>
    <x v="2"/>
    <x v="1"/>
    <x v="3"/>
    <x v="505"/>
  </r>
  <r>
    <x v="1"/>
    <x v="3"/>
    <x v="2"/>
    <x v="59"/>
    <x v="56"/>
    <x v="30"/>
    <x v="1657"/>
    <x v="628"/>
    <x v="1627"/>
    <x v="0"/>
  </r>
  <r>
    <x v="1"/>
    <x v="3"/>
    <x v="2"/>
    <x v="60"/>
    <x v="2"/>
    <x v="44"/>
    <x v="2"/>
    <x v="1"/>
    <x v="3"/>
    <x v="246"/>
  </r>
  <r>
    <x v="1"/>
    <x v="3"/>
    <x v="2"/>
    <x v="60"/>
    <x v="2"/>
    <x v="29"/>
    <x v="797"/>
    <x v="1"/>
    <x v="675"/>
    <x v="0"/>
  </r>
  <r>
    <x v="1"/>
    <x v="3"/>
    <x v="2"/>
    <x v="60"/>
    <x v="2"/>
    <x v="33"/>
    <x v="489"/>
    <x v="1"/>
    <x v="405"/>
    <x v="0"/>
  </r>
  <r>
    <x v="1"/>
    <x v="3"/>
    <x v="2"/>
    <x v="60"/>
    <x v="2"/>
    <x v="37"/>
    <x v="1523"/>
    <x v="1"/>
    <x v="1396"/>
    <x v="0"/>
  </r>
  <r>
    <x v="1"/>
    <x v="3"/>
    <x v="2"/>
    <x v="61"/>
    <x v="6"/>
    <x v="44"/>
    <x v="2"/>
    <x v="1"/>
    <x v="3"/>
    <x v="36"/>
  </r>
  <r>
    <x v="1"/>
    <x v="3"/>
    <x v="2"/>
    <x v="61"/>
    <x v="6"/>
    <x v="34"/>
    <x v="771"/>
    <x v="1"/>
    <x v="659"/>
    <x v="0"/>
  </r>
  <r>
    <x v="1"/>
    <x v="3"/>
    <x v="2"/>
    <x v="62"/>
    <x v="4"/>
    <x v="44"/>
    <x v="2"/>
    <x v="1"/>
    <x v="3"/>
    <x v="108"/>
  </r>
  <r>
    <x v="1"/>
    <x v="3"/>
    <x v="2"/>
    <x v="62"/>
    <x v="4"/>
    <x v="8"/>
    <x v="1478"/>
    <x v="1"/>
    <x v="1237"/>
    <x v="0"/>
  </r>
  <r>
    <x v="1"/>
    <x v="3"/>
    <x v="2"/>
    <x v="62"/>
    <x v="4"/>
    <x v="24"/>
    <x v="1514"/>
    <x v="1"/>
    <x v="1291"/>
    <x v="0"/>
  </r>
  <r>
    <x v="1"/>
    <x v="3"/>
    <x v="2"/>
    <x v="62"/>
    <x v="4"/>
    <x v="28"/>
    <x v="1494"/>
    <x v="1"/>
    <x v="1254"/>
    <x v="0"/>
  </r>
  <r>
    <x v="1"/>
    <x v="3"/>
    <x v="2"/>
    <x v="63"/>
    <x v="3"/>
    <x v="44"/>
    <x v="2"/>
    <x v="1"/>
    <x v="3"/>
    <x v="438"/>
  </r>
  <r>
    <x v="1"/>
    <x v="3"/>
    <x v="2"/>
    <x v="63"/>
    <x v="3"/>
    <x v="28"/>
    <x v="1319"/>
    <x v="1"/>
    <x v="1175"/>
    <x v="0"/>
  </r>
  <r>
    <x v="1"/>
    <x v="3"/>
    <x v="2"/>
    <x v="65"/>
    <x v="1"/>
    <x v="44"/>
    <x v="2"/>
    <x v="1"/>
    <x v="3"/>
    <x v="30"/>
  </r>
  <r>
    <x v="1"/>
    <x v="3"/>
    <x v="2"/>
    <x v="65"/>
    <x v="1"/>
    <x v="29"/>
    <x v="260"/>
    <x v="1"/>
    <x v="243"/>
    <x v="0"/>
  </r>
  <r>
    <x v="1"/>
    <x v="3"/>
    <x v="3"/>
    <x v="67"/>
    <x v="69"/>
    <x v="44"/>
    <x v="2"/>
    <x v="1"/>
    <x v="3"/>
    <x v="71"/>
  </r>
  <r>
    <x v="1"/>
    <x v="3"/>
    <x v="3"/>
    <x v="67"/>
    <x v="69"/>
    <x v="22"/>
    <x v="1222"/>
    <x v="1"/>
    <x v="1103"/>
    <x v="0"/>
  </r>
  <r>
    <x v="1"/>
    <x v="3"/>
    <x v="3"/>
    <x v="67"/>
    <x v="69"/>
    <x v="23"/>
    <x v="524"/>
    <x v="1"/>
    <x v="470"/>
    <x v="0"/>
  </r>
  <r>
    <x v="1"/>
    <x v="3"/>
    <x v="4"/>
    <x v="1"/>
    <x v="41"/>
    <x v="44"/>
    <x v="2"/>
    <x v="1"/>
    <x v="3"/>
    <x v="171"/>
  </r>
  <r>
    <x v="1"/>
    <x v="3"/>
    <x v="4"/>
    <x v="1"/>
    <x v="41"/>
    <x v="43"/>
    <x v="652"/>
    <x v="288"/>
    <x v="640"/>
    <x v="0"/>
  </r>
  <r>
    <x v="1"/>
    <x v="4"/>
    <x v="0"/>
    <x v="4"/>
    <x v="29"/>
    <x v="44"/>
    <x v="2"/>
    <x v="1"/>
    <x v="3"/>
    <x v="3"/>
  </r>
  <r>
    <x v="1"/>
    <x v="4"/>
    <x v="0"/>
    <x v="4"/>
    <x v="29"/>
    <x v="2"/>
    <x v="15"/>
    <x v="1"/>
    <x v="16"/>
    <x v="0"/>
  </r>
  <r>
    <x v="1"/>
    <x v="4"/>
    <x v="0"/>
    <x v="4"/>
    <x v="29"/>
    <x v="43"/>
    <x v="103"/>
    <x v="4"/>
    <x v="105"/>
    <x v="0"/>
  </r>
  <r>
    <x v="1"/>
    <x v="4"/>
    <x v="0"/>
    <x v="10"/>
    <x v="31"/>
    <x v="44"/>
    <x v="2"/>
    <x v="1"/>
    <x v="3"/>
    <x v="1"/>
  </r>
  <r>
    <x v="1"/>
    <x v="4"/>
    <x v="0"/>
    <x v="10"/>
    <x v="31"/>
    <x v="0"/>
    <x v="73"/>
    <x v="1"/>
    <x v="75"/>
    <x v="0"/>
  </r>
  <r>
    <x v="1"/>
    <x v="4"/>
    <x v="0"/>
    <x v="15"/>
    <x v="24"/>
    <x v="44"/>
    <x v="2"/>
    <x v="1"/>
    <x v="3"/>
    <x v="1"/>
  </r>
  <r>
    <x v="1"/>
    <x v="4"/>
    <x v="0"/>
    <x v="15"/>
    <x v="24"/>
    <x v="22"/>
    <x v="105"/>
    <x v="1"/>
    <x v="109"/>
    <x v="0"/>
  </r>
  <r>
    <x v="1"/>
    <x v="4"/>
    <x v="0"/>
    <x v="20"/>
    <x v="8"/>
    <x v="44"/>
    <x v="2"/>
    <x v="1"/>
    <x v="3"/>
    <x v="2"/>
  </r>
  <r>
    <x v="1"/>
    <x v="4"/>
    <x v="0"/>
    <x v="20"/>
    <x v="8"/>
    <x v="13"/>
    <x v="57"/>
    <x v="1"/>
    <x v="58"/>
    <x v="0"/>
  </r>
  <r>
    <x v="1"/>
    <x v="4"/>
    <x v="0"/>
    <x v="21"/>
    <x v="39"/>
    <x v="44"/>
    <x v="2"/>
    <x v="1"/>
    <x v="3"/>
    <x v="2"/>
  </r>
  <r>
    <x v="1"/>
    <x v="4"/>
    <x v="0"/>
    <x v="21"/>
    <x v="39"/>
    <x v="24"/>
    <x v="88"/>
    <x v="1"/>
    <x v="90"/>
    <x v="0"/>
  </r>
  <r>
    <x v="1"/>
    <x v="4"/>
    <x v="0"/>
    <x v="22"/>
    <x v="44"/>
    <x v="44"/>
    <x v="2"/>
    <x v="1"/>
    <x v="3"/>
    <x v="1"/>
  </r>
  <r>
    <x v="1"/>
    <x v="4"/>
    <x v="0"/>
    <x v="22"/>
    <x v="44"/>
    <x v="15"/>
    <x v="33"/>
    <x v="1"/>
    <x v="33"/>
    <x v="0"/>
  </r>
  <r>
    <x v="1"/>
    <x v="4"/>
    <x v="0"/>
    <x v="31"/>
    <x v="36"/>
    <x v="44"/>
    <x v="2"/>
    <x v="1"/>
    <x v="3"/>
    <x v="2"/>
  </r>
  <r>
    <x v="1"/>
    <x v="4"/>
    <x v="0"/>
    <x v="31"/>
    <x v="36"/>
    <x v="19"/>
    <x v="151"/>
    <x v="1"/>
    <x v="153"/>
    <x v="0"/>
  </r>
  <r>
    <x v="1"/>
    <x v="4"/>
    <x v="0"/>
    <x v="32"/>
    <x v="57"/>
    <x v="44"/>
    <x v="2"/>
    <x v="1"/>
    <x v="3"/>
    <x v="1"/>
  </r>
  <r>
    <x v="1"/>
    <x v="4"/>
    <x v="0"/>
    <x v="32"/>
    <x v="57"/>
    <x v="19"/>
    <x v="4"/>
    <x v="1"/>
    <x v="6"/>
    <x v="0"/>
  </r>
  <r>
    <x v="1"/>
    <x v="4"/>
    <x v="0"/>
    <x v="33"/>
    <x v="14"/>
    <x v="44"/>
    <x v="2"/>
    <x v="1"/>
    <x v="3"/>
    <x v="2"/>
  </r>
  <r>
    <x v="1"/>
    <x v="4"/>
    <x v="0"/>
    <x v="33"/>
    <x v="14"/>
    <x v="18"/>
    <x v="56"/>
    <x v="1"/>
    <x v="56"/>
    <x v="0"/>
  </r>
  <r>
    <x v="1"/>
    <x v="4"/>
    <x v="0"/>
    <x v="34"/>
    <x v="45"/>
    <x v="44"/>
    <x v="2"/>
    <x v="1"/>
    <x v="3"/>
    <x v="1"/>
  </r>
  <r>
    <x v="1"/>
    <x v="4"/>
    <x v="0"/>
    <x v="34"/>
    <x v="45"/>
    <x v="20"/>
    <x v="19"/>
    <x v="1"/>
    <x v="20"/>
    <x v="0"/>
  </r>
  <r>
    <x v="1"/>
    <x v="4"/>
    <x v="0"/>
    <x v="35"/>
    <x v="18"/>
    <x v="44"/>
    <x v="2"/>
    <x v="1"/>
    <x v="3"/>
    <x v="1"/>
  </r>
  <r>
    <x v="1"/>
    <x v="4"/>
    <x v="0"/>
    <x v="35"/>
    <x v="18"/>
    <x v="8"/>
    <x v="33"/>
    <x v="1"/>
    <x v="30"/>
    <x v="0"/>
  </r>
  <r>
    <x v="1"/>
    <x v="4"/>
    <x v="0"/>
    <x v="36"/>
    <x v="13"/>
    <x v="44"/>
    <x v="2"/>
    <x v="1"/>
    <x v="3"/>
    <x v="4"/>
  </r>
  <r>
    <x v="1"/>
    <x v="4"/>
    <x v="0"/>
    <x v="36"/>
    <x v="13"/>
    <x v="3"/>
    <x v="43"/>
    <x v="1"/>
    <x v="45"/>
    <x v="0"/>
  </r>
  <r>
    <x v="1"/>
    <x v="4"/>
    <x v="0"/>
    <x v="36"/>
    <x v="13"/>
    <x v="4"/>
    <x v="42"/>
    <x v="1"/>
    <x v="43"/>
    <x v="0"/>
  </r>
  <r>
    <x v="1"/>
    <x v="4"/>
    <x v="0"/>
    <x v="36"/>
    <x v="13"/>
    <x v="43"/>
    <x v="46"/>
    <x v="1"/>
    <x v="47"/>
    <x v="0"/>
  </r>
  <r>
    <x v="1"/>
    <x v="4"/>
    <x v="0"/>
    <x v="38"/>
    <x v="66"/>
    <x v="44"/>
    <x v="2"/>
    <x v="1"/>
    <x v="3"/>
    <x v="7"/>
  </r>
  <r>
    <x v="1"/>
    <x v="4"/>
    <x v="0"/>
    <x v="38"/>
    <x v="66"/>
    <x v="27"/>
    <x v="144"/>
    <x v="1"/>
    <x v="147"/>
    <x v="0"/>
  </r>
  <r>
    <x v="1"/>
    <x v="4"/>
    <x v="0"/>
    <x v="38"/>
    <x v="66"/>
    <x v="43"/>
    <x v="164"/>
    <x v="40"/>
    <x v="172"/>
    <x v="0"/>
  </r>
  <r>
    <x v="1"/>
    <x v="4"/>
    <x v="0"/>
    <x v="46"/>
    <x v="47"/>
    <x v="44"/>
    <x v="2"/>
    <x v="1"/>
    <x v="3"/>
    <x v="5"/>
  </r>
  <r>
    <x v="1"/>
    <x v="4"/>
    <x v="0"/>
    <x v="46"/>
    <x v="47"/>
    <x v="9"/>
    <x v="140"/>
    <x v="34"/>
    <x v="146"/>
    <x v="0"/>
  </r>
  <r>
    <x v="1"/>
    <x v="4"/>
    <x v="0"/>
    <x v="48"/>
    <x v="48"/>
    <x v="44"/>
    <x v="2"/>
    <x v="1"/>
    <x v="3"/>
    <x v="5"/>
  </r>
  <r>
    <x v="1"/>
    <x v="4"/>
    <x v="0"/>
    <x v="48"/>
    <x v="48"/>
    <x v="11"/>
    <x v="127"/>
    <x v="1"/>
    <x v="131"/>
    <x v="0"/>
  </r>
  <r>
    <x v="1"/>
    <x v="4"/>
    <x v="0"/>
    <x v="51"/>
    <x v="67"/>
    <x v="44"/>
    <x v="2"/>
    <x v="1"/>
    <x v="3"/>
    <x v="1"/>
  </r>
  <r>
    <x v="1"/>
    <x v="4"/>
    <x v="0"/>
    <x v="51"/>
    <x v="67"/>
    <x v="43"/>
    <x v="51"/>
    <x v="1"/>
    <x v="51"/>
    <x v="0"/>
  </r>
  <r>
    <x v="1"/>
    <x v="4"/>
    <x v="1"/>
    <x v="43"/>
    <x v="27"/>
    <x v="44"/>
    <x v="2"/>
    <x v="1"/>
    <x v="3"/>
    <x v="1"/>
  </r>
  <r>
    <x v="1"/>
    <x v="4"/>
    <x v="1"/>
    <x v="43"/>
    <x v="27"/>
    <x v="7"/>
    <x v="123"/>
    <x v="1"/>
    <x v="132"/>
    <x v="0"/>
  </r>
  <r>
    <x v="1"/>
    <x v="4"/>
    <x v="2"/>
    <x v="54"/>
    <x v="32"/>
    <x v="44"/>
    <x v="2"/>
    <x v="1"/>
    <x v="3"/>
    <x v="6"/>
  </r>
  <r>
    <x v="1"/>
    <x v="4"/>
    <x v="2"/>
    <x v="54"/>
    <x v="32"/>
    <x v="29"/>
    <x v="315"/>
    <x v="1"/>
    <x v="254"/>
    <x v="0"/>
  </r>
  <r>
    <x v="1"/>
    <x v="4"/>
    <x v="2"/>
    <x v="55"/>
    <x v="40"/>
    <x v="44"/>
    <x v="2"/>
    <x v="1"/>
    <x v="3"/>
    <x v="3"/>
  </r>
  <r>
    <x v="1"/>
    <x v="4"/>
    <x v="2"/>
    <x v="55"/>
    <x v="40"/>
    <x v="36"/>
    <x v="139"/>
    <x v="1"/>
    <x v="115"/>
    <x v="0"/>
  </r>
  <r>
    <x v="1"/>
    <x v="4"/>
    <x v="2"/>
    <x v="57"/>
    <x v="49"/>
    <x v="44"/>
    <x v="2"/>
    <x v="1"/>
    <x v="3"/>
    <x v="8"/>
  </r>
  <r>
    <x v="1"/>
    <x v="4"/>
    <x v="2"/>
    <x v="57"/>
    <x v="49"/>
    <x v="33"/>
    <x v="939"/>
    <x v="1"/>
    <x v="796"/>
    <x v="0"/>
  </r>
  <r>
    <x v="1"/>
    <x v="4"/>
    <x v="2"/>
    <x v="59"/>
    <x v="56"/>
    <x v="44"/>
    <x v="2"/>
    <x v="1"/>
    <x v="3"/>
    <x v="16"/>
  </r>
  <r>
    <x v="1"/>
    <x v="4"/>
    <x v="2"/>
    <x v="59"/>
    <x v="56"/>
    <x v="30"/>
    <x v="386"/>
    <x v="258"/>
    <x v="373"/>
    <x v="0"/>
  </r>
  <r>
    <x v="1"/>
    <x v="4"/>
    <x v="2"/>
    <x v="62"/>
    <x v="4"/>
    <x v="44"/>
    <x v="2"/>
    <x v="1"/>
    <x v="3"/>
    <x v="17"/>
  </r>
  <r>
    <x v="1"/>
    <x v="4"/>
    <x v="2"/>
    <x v="62"/>
    <x v="4"/>
    <x v="8"/>
    <x v="1251"/>
    <x v="1"/>
    <x v="993"/>
    <x v="0"/>
  </r>
  <r>
    <x v="1"/>
    <x v="4"/>
    <x v="2"/>
    <x v="62"/>
    <x v="4"/>
    <x v="24"/>
    <x v="471"/>
    <x v="1"/>
    <x v="314"/>
    <x v="0"/>
  </r>
  <r>
    <x v="1"/>
    <x v="4"/>
    <x v="2"/>
    <x v="63"/>
    <x v="3"/>
    <x v="44"/>
    <x v="2"/>
    <x v="1"/>
    <x v="3"/>
    <x v="4"/>
  </r>
  <r>
    <x v="1"/>
    <x v="4"/>
    <x v="2"/>
    <x v="63"/>
    <x v="3"/>
    <x v="28"/>
    <x v="197"/>
    <x v="1"/>
    <x v="162"/>
    <x v="0"/>
  </r>
  <r>
    <x v="1"/>
    <x v="4"/>
    <x v="3"/>
    <x v="67"/>
    <x v="69"/>
    <x v="44"/>
    <x v="2"/>
    <x v="1"/>
    <x v="3"/>
    <x v="1"/>
  </r>
  <r>
    <x v="1"/>
    <x v="4"/>
    <x v="3"/>
    <x v="67"/>
    <x v="69"/>
    <x v="22"/>
    <x v="222"/>
    <x v="1"/>
    <x v="205"/>
    <x v="0"/>
  </r>
  <r>
    <x v="1"/>
    <x v="5"/>
    <x v="0"/>
    <x v="4"/>
    <x v="29"/>
    <x v="44"/>
    <x v="2"/>
    <x v="1"/>
    <x v="3"/>
    <x v="523"/>
  </r>
  <r>
    <x v="1"/>
    <x v="5"/>
    <x v="0"/>
    <x v="4"/>
    <x v="29"/>
    <x v="1"/>
    <x v="1008"/>
    <x v="86"/>
    <x v="970"/>
    <x v="0"/>
  </r>
  <r>
    <x v="1"/>
    <x v="5"/>
    <x v="0"/>
    <x v="4"/>
    <x v="29"/>
    <x v="2"/>
    <x v="928"/>
    <x v="1"/>
    <x v="892"/>
    <x v="0"/>
  </r>
  <r>
    <x v="1"/>
    <x v="5"/>
    <x v="0"/>
    <x v="4"/>
    <x v="29"/>
    <x v="23"/>
    <x v="765"/>
    <x v="1"/>
    <x v="736"/>
    <x v="0"/>
  </r>
  <r>
    <x v="1"/>
    <x v="5"/>
    <x v="0"/>
    <x v="4"/>
    <x v="29"/>
    <x v="26"/>
    <x v="255"/>
    <x v="178"/>
    <x v="278"/>
    <x v="0"/>
  </r>
  <r>
    <x v="1"/>
    <x v="5"/>
    <x v="0"/>
    <x v="4"/>
    <x v="29"/>
    <x v="43"/>
    <x v="1022"/>
    <x v="314"/>
    <x v="991"/>
    <x v="0"/>
  </r>
  <r>
    <x v="1"/>
    <x v="5"/>
    <x v="0"/>
    <x v="5"/>
    <x v="10"/>
    <x v="44"/>
    <x v="2"/>
    <x v="1"/>
    <x v="3"/>
    <x v="70"/>
  </r>
  <r>
    <x v="1"/>
    <x v="5"/>
    <x v="0"/>
    <x v="5"/>
    <x v="10"/>
    <x v="0"/>
    <x v="574"/>
    <x v="1"/>
    <x v="559"/>
    <x v="0"/>
  </r>
  <r>
    <x v="1"/>
    <x v="5"/>
    <x v="0"/>
    <x v="5"/>
    <x v="10"/>
    <x v="4"/>
    <x v="187"/>
    <x v="1"/>
    <x v="195"/>
    <x v="0"/>
  </r>
  <r>
    <x v="1"/>
    <x v="5"/>
    <x v="0"/>
    <x v="6"/>
    <x v="21"/>
    <x v="44"/>
    <x v="2"/>
    <x v="1"/>
    <x v="3"/>
    <x v="160"/>
  </r>
  <r>
    <x v="1"/>
    <x v="5"/>
    <x v="0"/>
    <x v="6"/>
    <x v="21"/>
    <x v="1"/>
    <x v="811"/>
    <x v="1"/>
    <x v="784"/>
    <x v="0"/>
  </r>
  <r>
    <x v="1"/>
    <x v="5"/>
    <x v="0"/>
    <x v="6"/>
    <x v="21"/>
    <x v="8"/>
    <x v="423"/>
    <x v="1"/>
    <x v="422"/>
    <x v="0"/>
  </r>
  <r>
    <x v="1"/>
    <x v="5"/>
    <x v="0"/>
    <x v="7"/>
    <x v="22"/>
    <x v="44"/>
    <x v="2"/>
    <x v="1"/>
    <x v="3"/>
    <x v="164"/>
  </r>
  <r>
    <x v="1"/>
    <x v="5"/>
    <x v="0"/>
    <x v="7"/>
    <x v="22"/>
    <x v="2"/>
    <x v="791"/>
    <x v="662"/>
    <x v="1247"/>
    <x v="0"/>
  </r>
  <r>
    <x v="1"/>
    <x v="5"/>
    <x v="0"/>
    <x v="8"/>
    <x v="25"/>
    <x v="44"/>
    <x v="2"/>
    <x v="1"/>
    <x v="3"/>
    <x v="344"/>
  </r>
  <r>
    <x v="1"/>
    <x v="5"/>
    <x v="0"/>
    <x v="8"/>
    <x v="25"/>
    <x v="1"/>
    <x v="1437"/>
    <x v="529"/>
    <x v="1426"/>
    <x v="0"/>
  </r>
  <r>
    <x v="1"/>
    <x v="5"/>
    <x v="0"/>
    <x v="8"/>
    <x v="25"/>
    <x v="8"/>
    <x v="708"/>
    <x v="1"/>
    <x v="691"/>
    <x v="0"/>
  </r>
  <r>
    <x v="1"/>
    <x v="5"/>
    <x v="0"/>
    <x v="9"/>
    <x v="26"/>
    <x v="44"/>
    <x v="2"/>
    <x v="1"/>
    <x v="3"/>
    <x v="29"/>
  </r>
  <r>
    <x v="1"/>
    <x v="5"/>
    <x v="0"/>
    <x v="9"/>
    <x v="26"/>
    <x v="26"/>
    <x v="250"/>
    <x v="208"/>
    <x v="287"/>
    <x v="0"/>
  </r>
  <r>
    <x v="1"/>
    <x v="5"/>
    <x v="0"/>
    <x v="10"/>
    <x v="31"/>
    <x v="44"/>
    <x v="2"/>
    <x v="1"/>
    <x v="3"/>
    <x v="435"/>
  </r>
  <r>
    <x v="1"/>
    <x v="5"/>
    <x v="0"/>
    <x v="10"/>
    <x v="31"/>
    <x v="0"/>
    <x v="1464"/>
    <x v="138"/>
    <x v="1440"/>
    <x v="0"/>
  </r>
  <r>
    <x v="1"/>
    <x v="5"/>
    <x v="0"/>
    <x v="10"/>
    <x v="31"/>
    <x v="2"/>
    <x v="534"/>
    <x v="1"/>
    <x v="523"/>
    <x v="0"/>
  </r>
  <r>
    <x v="1"/>
    <x v="5"/>
    <x v="0"/>
    <x v="10"/>
    <x v="31"/>
    <x v="23"/>
    <x v="599"/>
    <x v="1"/>
    <x v="574"/>
    <x v="0"/>
  </r>
  <r>
    <x v="1"/>
    <x v="5"/>
    <x v="0"/>
    <x v="10"/>
    <x v="31"/>
    <x v="40"/>
    <x v="582"/>
    <x v="1"/>
    <x v="563"/>
    <x v="0"/>
  </r>
  <r>
    <x v="1"/>
    <x v="5"/>
    <x v="0"/>
    <x v="11"/>
    <x v="42"/>
    <x v="44"/>
    <x v="2"/>
    <x v="1"/>
    <x v="3"/>
    <x v="215"/>
  </r>
  <r>
    <x v="1"/>
    <x v="5"/>
    <x v="0"/>
    <x v="11"/>
    <x v="42"/>
    <x v="2"/>
    <x v="830"/>
    <x v="412"/>
    <x v="853"/>
    <x v="0"/>
  </r>
  <r>
    <x v="1"/>
    <x v="5"/>
    <x v="0"/>
    <x v="11"/>
    <x v="42"/>
    <x v="8"/>
    <x v="495"/>
    <x v="1"/>
    <x v="487"/>
    <x v="0"/>
  </r>
  <r>
    <x v="1"/>
    <x v="5"/>
    <x v="0"/>
    <x v="12"/>
    <x v="58"/>
    <x v="44"/>
    <x v="2"/>
    <x v="1"/>
    <x v="3"/>
    <x v="238"/>
  </r>
  <r>
    <x v="1"/>
    <x v="5"/>
    <x v="0"/>
    <x v="12"/>
    <x v="58"/>
    <x v="2"/>
    <x v="1034"/>
    <x v="443"/>
    <x v="1031"/>
    <x v="0"/>
  </r>
  <r>
    <x v="1"/>
    <x v="5"/>
    <x v="0"/>
    <x v="14"/>
    <x v="28"/>
    <x v="44"/>
    <x v="2"/>
    <x v="1"/>
    <x v="3"/>
    <x v="15"/>
  </r>
  <r>
    <x v="1"/>
    <x v="5"/>
    <x v="0"/>
    <x v="14"/>
    <x v="28"/>
    <x v="2"/>
    <x v="1722"/>
    <x v="675"/>
    <x v="1700"/>
    <x v="0"/>
  </r>
  <r>
    <x v="1"/>
    <x v="5"/>
    <x v="0"/>
    <x v="15"/>
    <x v="24"/>
    <x v="44"/>
    <x v="2"/>
    <x v="1"/>
    <x v="3"/>
    <x v="178"/>
  </r>
  <r>
    <x v="1"/>
    <x v="5"/>
    <x v="0"/>
    <x v="15"/>
    <x v="24"/>
    <x v="22"/>
    <x v="1063"/>
    <x v="1"/>
    <x v="1020"/>
    <x v="0"/>
  </r>
  <r>
    <x v="1"/>
    <x v="5"/>
    <x v="0"/>
    <x v="16"/>
    <x v="34"/>
    <x v="44"/>
    <x v="2"/>
    <x v="1"/>
    <x v="3"/>
    <x v="331"/>
  </r>
  <r>
    <x v="1"/>
    <x v="5"/>
    <x v="0"/>
    <x v="16"/>
    <x v="34"/>
    <x v="2"/>
    <x v="651"/>
    <x v="452"/>
    <x v="734"/>
    <x v="0"/>
  </r>
  <r>
    <x v="1"/>
    <x v="5"/>
    <x v="0"/>
    <x v="16"/>
    <x v="34"/>
    <x v="8"/>
    <x v="537"/>
    <x v="510"/>
    <x v="765"/>
    <x v="0"/>
  </r>
  <r>
    <x v="1"/>
    <x v="5"/>
    <x v="0"/>
    <x v="16"/>
    <x v="34"/>
    <x v="28"/>
    <x v="1204"/>
    <x v="751"/>
    <x v="1651"/>
    <x v="0"/>
  </r>
  <r>
    <x v="1"/>
    <x v="5"/>
    <x v="0"/>
    <x v="16"/>
    <x v="34"/>
    <x v="31"/>
    <x v="611"/>
    <x v="1"/>
    <x v="587"/>
    <x v="0"/>
  </r>
  <r>
    <x v="1"/>
    <x v="5"/>
    <x v="0"/>
    <x v="17"/>
    <x v="63"/>
    <x v="44"/>
    <x v="2"/>
    <x v="1"/>
    <x v="3"/>
    <x v="80"/>
  </r>
  <r>
    <x v="1"/>
    <x v="5"/>
    <x v="0"/>
    <x v="17"/>
    <x v="63"/>
    <x v="23"/>
    <x v="466"/>
    <x v="1"/>
    <x v="461"/>
    <x v="0"/>
  </r>
  <r>
    <x v="1"/>
    <x v="5"/>
    <x v="0"/>
    <x v="18"/>
    <x v="65"/>
    <x v="44"/>
    <x v="2"/>
    <x v="1"/>
    <x v="3"/>
    <x v="343"/>
  </r>
  <r>
    <x v="1"/>
    <x v="5"/>
    <x v="0"/>
    <x v="18"/>
    <x v="65"/>
    <x v="8"/>
    <x v="455"/>
    <x v="1"/>
    <x v="451"/>
    <x v="0"/>
  </r>
  <r>
    <x v="1"/>
    <x v="5"/>
    <x v="0"/>
    <x v="18"/>
    <x v="65"/>
    <x v="14"/>
    <x v="1404"/>
    <x v="583"/>
    <x v="1420"/>
    <x v="0"/>
  </r>
  <r>
    <x v="1"/>
    <x v="5"/>
    <x v="0"/>
    <x v="20"/>
    <x v="8"/>
    <x v="44"/>
    <x v="2"/>
    <x v="1"/>
    <x v="3"/>
    <x v="471"/>
  </r>
  <r>
    <x v="1"/>
    <x v="5"/>
    <x v="0"/>
    <x v="20"/>
    <x v="8"/>
    <x v="8"/>
    <x v="905"/>
    <x v="1"/>
    <x v="874"/>
    <x v="0"/>
  </r>
  <r>
    <x v="1"/>
    <x v="5"/>
    <x v="0"/>
    <x v="20"/>
    <x v="8"/>
    <x v="13"/>
    <x v="1503"/>
    <x v="664"/>
    <x v="1541"/>
    <x v="0"/>
  </r>
  <r>
    <x v="1"/>
    <x v="5"/>
    <x v="0"/>
    <x v="21"/>
    <x v="39"/>
    <x v="44"/>
    <x v="2"/>
    <x v="1"/>
    <x v="3"/>
    <x v="361"/>
  </r>
  <r>
    <x v="1"/>
    <x v="5"/>
    <x v="0"/>
    <x v="21"/>
    <x v="39"/>
    <x v="24"/>
    <x v="1444"/>
    <x v="221"/>
    <x v="1403"/>
    <x v="0"/>
  </r>
  <r>
    <x v="1"/>
    <x v="5"/>
    <x v="0"/>
    <x v="22"/>
    <x v="44"/>
    <x v="44"/>
    <x v="2"/>
    <x v="1"/>
    <x v="3"/>
    <x v="443"/>
  </r>
  <r>
    <x v="1"/>
    <x v="5"/>
    <x v="0"/>
    <x v="22"/>
    <x v="44"/>
    <x v="15"/>
    <x v="1397"/>
    <x v="713"/>
    <x v="1556"/>
    <x v="0"/>
  </r>
  <r>
    <x v="1"/>
    <x v="5"/>
    <x v="0"/>
    <x v="22"/>
    <x v="44"/>
    <x v="22"/>
    <x v="435"/>
    <x v="1"/>
    <x v="430"/>
    <x v="0"/>
  </r>
  <r>
    <x v="1"/>
    <x v="5"/>
    <x v="0"/>
    <x v="22"/>
    <x v="44"/>
    <x v="43"/>
    <x v="954"/>
    <x v="267"/>
    <x v="917"/>
    <x v="0"/>
  </r>
  <r>
    <x v="1"/>
    <x v="5"/>
    <x v="0"/>
    <x v="24"/>
    <x v="50"/>
    <x v="44"/>
    <x v="2"/>
    <x v="1"/>
    <x v="3"/>
    <x v="339"/>
  </r>
  <r>
    <x v="1"/>
    <x v="5"/>
    <x v="0"/>
    <x v="24"/>
    <x v="50"/>
    <x v="8"/>
    <x v="1163"/>
    <x v="541"/>
    <x v="1184"/>
    <x v="0"/>
  </r>
  <r>
    <x v="1"/>
    <x v="5"/>
    <x v="0"/>
    <x v="24"/>
    <x v="50"/>
    <x v="23"/>
    <x v="300"/>
    <x v="1"/>
    <x v="300"/>
    <x v="0"/>
  </r>
  <r>
    <x v="1"/>
    <x v="5"/>
    <x v="0"/>
    <x v="24"/>
    <x v="50"/>
    <x v="24"/>
    <x v="84"/>
    <x v="1"/>
    <x v="86"/>
    <x v="0"/>
  </r>
  <r>
    <x v="1"/>
    <x v="5"/>
    <x v="0"/>
    <x v="25"/>
    <x v="17"/>
    <x v="44"/>
    <x v="2"/>
    <x v="1"/>
    <x v="3"/>
    <x v="96"/>
  </r>
  <r>
    <x v="1"/>
    <x v="5"/>
    <x v="0"/>
    <x v="25"/>
    <x v="17"/>
    <x v="8"/>
    <x v="998"/>
    <x v="1"/>
    <x v="962"/>
    <x v="0"/>
  </r>
  <r>
    <x v="1"/>
    <x v="5"/>
    <x v="0"/>
    <x v="26"/>
    <x v="55"/>
    <x v="44"/>
    <x v="2"/>
    <x v="1"/>
    <x v="3"/>
    <x v="226"/>
  </r>
  <r>
    <x v="1"/>
    <x v="5"/>
    <x v="0"/>
    <x v="26"/>
    <x v="55"/>
    <x v="16"/>
    <x v="1253"/>
    <x v="524"/>
    <x v="1263"/>
    <x v="0"/>
  </r>
  <r>
    <x v="1"/>
    <x v="5"/>
    <x v="0"/>
    <x v="27"/>
    <x v="19"/>
    <x v="44"/>
    <x v="2"/>
    <x v="1"/>
    <x v="3"/>
    <x v="58"/>
  </r>
  <r>
    <x v="1"/>
    <x v="5"/>
    <x v="0"/>
    <x v="27"/>
    <x v="19"/>
    <x v="16"/>
    <x v="959"/>
    <x v="1"/>
    <x v="942"/>
    <x v="0"/>
  </r>
  <r>
    <x v="1"/>
    <x v="5"/>
    <x v="0"/>
    <x v="28"/>
    <x v="38"/>
    <x v="44"/>
    <x v="2"/>
    <x v="1"/>
    <x v="3"/>
    <x v="56"/>
  </r>
  <r>
    <x v="1"/>
    <x v="5"/>
    <x v="0"/>
    <x v="28"/>
    <x v="38"/>
    <x v="16"/>
    <x v="947"/>
    <x v="473"/>
    <x v="989"/>
    <x v="0"/>
  </r>
  <r>
    <x v="1"/>
    <x v="5"/>
    <x v="0"/>
    <x v="29"/>
    <x v="60"/>
    <x v="44"/>
    <x v="2"/>
    <x v="1"/>
    <x v="3"/>
    <x v="4"/>
  </r>
  <r>
    <x v="1"/>
    <x v="5"/>
    <x v="0"/>
    <x v="29"/>
    <x v="60"/>
    <x v="16"/>
    <x v="191"/>
    <x v="1"/>
    <x v="202"/>
    <x v="0"/>
  </r>
  <r>
    <x v="1"/>
    <x v="5"/>
    <x v="0"/>
    <x v="30"/>
    <x v="52"/>
    <x v="44"/>
    <x v="2"/>
    <x v="1"/>
    <x v="3"/>
    <x v="139"/>
  </r>
  <r>
    <x v="1"/>
    <x v="5"/>
    <x v="0"/>
    <x v="30"/>
    <x v="52"/>
    <x v="17"/>
    <x v="964"/>
    <x v="336"/>
    <x v="946"/>
    <x v="0"/>
  </r>
  <r>
    <x v="1"/>
    <x v="5"/>
    <x v="0"/>
    <x v="31"/>
    <x v="36"/>
    <x v="44"/>
    <x v="2"/>
    <x v="1"/>
    <x v="3"/>
    <x v="279"/>
  </r>
  <r>
    <x v="1"/>
    <x v="5"/>
    <x v="0"/>
    <x v="31"/>
    <x v="36"/>
    <x v="19"/>
    <x v="1185"/>
    <x v="764"/>
    <x v="1681"/>
    <x v="0"/>
  </r>
  <r>
    <x v="1"/>
    <x v="5"/>
    <x v="0"/>
    <x v="32"/>
    <x v="57"/>
    <x v="44"/>
    <x v="2"/>
    <x v="1"/>
    <x v="3"/>
    <x v="365"/>
  </r>
  <r>
    <x v="1"/>
    <x v="5"/>
    <x v="0"/>
    <x v="32"/>
    <x v="57"/>
    <x v="19"/>
    <x v="1756"/>
    <x v="736"/>
    <x v="1755"/>
    <x v="0"/>
  </r>
  <r>
    <x v="1"/>
    <x v="5"/>
    <x v="0"/>
    <x v="33"/>
    <x v="14"/>
    <x v="44"/>
    <x v="2"/>
    <x v="1"/>
    <x v="3"/>
    <x v="447"/>
  </r>
  <r>
    <x v="1"/>
    <x v="5"/>
    <x v="0"/>
    <x v="33"/>
    <x v="14"/>
    <x v="18"/>
    <x v="1328"/>
    <x v="192"/>
    <x v="1294"/>
    <x v="0"/>
  </r>
  <r>
    <x v="1"/>
    <x v="5"/>
    <x v="0"/>
    <x v="34"/>
    <x v="45"/>
    <x v="44"/>
    <x v="2"/>
    <x v="1"/>
    <x v="3"/>
    <x v="373"/>
  </r>
  <r>
    <x v="1"/>
    <x v="5"/>
    <x v="0"/>
    <x v="34"/>
    <x v="45"/>
    <x v="20"/>
    <x v="1717"/>
    <x v="779"/>
    <x v="1779"/>
    <x v="0"/>
  </r>
  <r>
    <x v="1"/>
    <x v="5"/>
    <x v="0"/>
    <x v="35"/>
    <x v="18"/>
    <x v="44"/>
    <x v="2"/>
    <x v="1"/>
    <x v="3"/>
    <x v="144"/>
  </r>
  <r>
    <x v="1"/>
    <x v="5"/>
    <x v="0"/>
    <x v="35"/>
    <x v="18"/>
    <x v="8"/>
    <x v="916"/>
    <x v="1"/>
    <x v="847"/>
    <x v="0"/>
  </r>
  <r>
    <x v="1"/>
    <x v="5"/>
    <x v="0"/>
    <x v="36"/>
    <x v="13"/>
    <x v="44"/>
    <x v="2"/>
    <x v="1"/>
    <x v="3"/>
    <x v="455"/>
  </r>
  <r>
    <x v="1"/>
    <x v="5"/>
    <x v="0"/>
    <x v="36"/>
    <x v="13"/>
    <x v="3"/>
    <x v="1174"/>
    <x v="213"/>
    <x v="1130"/>
    <x v="0"/>
  </r>
  <r>
    <x v="1"/>
    <x v="5"/>
    <x v="0"/>
    <x v="36"/>
    <x v="13"/>
    <x v="4"/>
    <x v="596"/>
    <x v="46"/>
    <x v="576"/>
    <x v="0"/>
  </r>
  <r>
    <x v="1"/>
    <x v="5"/>
    <x v="0"/>
    <x v="36"/>
    <x v="13"/>
    <x v="43"/>
    <x v="1197"/>
    <x v="437"/>
    <x v="1166"/>
    <x v="0"/>
  </r>
  <r>
    <x v="1"/>
    <x v="5"/>
    <x v="0"/>
    <x v="37"/>
    <x v="15"/>
    <x v="44"/>
    <x v="2"/>
    <x v="1"/>
    <x v="3"/>
    <x v="60"/>
  </r>
  <r>
    <x v="1"/>
    <x v="5"/>
    <x v="0"/>
    <x v="37"/>
    <x v="15"/>
    <x v="3"/>
    <x v="454"/>
    <x v="1"/>
    <x v="448"/>
    <x v="0"/>
  </r>
  <r>
    <x v="1"/>
    <x v="5"/>
    <x v="0"/>
    <x v="38"/>
    <x v="66"/>
    <x v="44"/>
    <x v="2"/>
    <x v="1"/>
    <x v="3"/>
    <x v="557"/>
  </r>
  <r>
    <x v="1"/>
    <x v="5"/>
    <x v="0"/>
    <x v="38"/>
    <x v="66"/>
    <x v="27"/>
    <x v="1172"/>
    <x v="346"/>
    <x v="1136"/>
    <x v="0"/>
  </r>
  <r>
    <x v="1"/>
    <x v="5"/>
    <x v="0"/>
    <x v="38"/>
    <x v="66"/>
    <x v="43"/>
    <x v="1372"/>
    <x v="409"/>
    <x v="1340"/>
    <x v="0"/>
  </r>
  <r>
    <x v="1"/>
    <x v="5"/>
    <x v="0"/>
    <x v="39"/>
    <x v="12"/>
    <x v="44"/>
    <x v="2"/>
    <x v="1"/>
    <x v="3"/>
    <x v="193"/>
  </r>
  <r>
    <x v="1"/>
    <x v="5"/>
    <x v="0"/>
    <x v="39"/>
    <x v="12"/>
    <x v="4"/>
    <x v="675"/>
    <x v="44"/>
    <x v="628"/>
    <x v="0"/>
  </r>
  <r>
    <x v="1"/>
    <x v="5"/>
    <x v="0"/>
    <x v="40"/>
    <x v="30"/>
    <x v="44"/>
    <x v="2"/>
    <x v="1"/>
    <x v="3"/>
    <x v="62"/>
  </r>
  <r>
    <x v="1"/>
    <x v="5"/>
    <x v="0"/>
    <x v="40"/>
    <x v="30"/>
    <x v="40"/>
    <x v="656"/>
    <x v="1"/>
    <x v="635"/>
    <x v="0"/>
  </r>
  <r>
    <x v="1"/>
    <x v="5"/>
    <x v="0"/>
    <x v="41"/>
    <x v="43"/>
    <x v="44"/>
    <x v="2"/>
    <x v="1"/>
    <x v="3"/>
    <x v="277"/>
  </r>
  <r>
    <x v="1"/>
    <x v="5"/>
    <x v="0"/>
    <x v="41"/>
    <x v="43"/>
    <x v="5"/>
    <x v="899"/>
    <x v="133"/>
    <x v="869"/>
    <x v="0"/>
  </r>
  <r>
    <x v="1"/>
    <x v="5"/>
    <x v="0"/>
    <x v="42"/>
    <x v="51"/>
    <x v="44"/>
    <x v="2"/>
    <x v="1"/>
    <x v="3"/>
    <x v="215"/>
  </r>
  <r>
    <x v="1"/>
    <x v="5"/>
    <x v="0"/>
    <x v="42"/>
    <x v="51"/>
    <x v="25"/>
    <x v="1131"/>
    <x v="210"/>
    <x v="1085"/>
    <x v="0"/>
  </r>
  <r>
    <x v="1"/>
    <x v="5"/>
    <x v="0"/>
    <x v="45"/>
    <x v="11"/>
    <x v="44"/>
    <x v="2"/>
    <x v="1"/>
    <x v="3"/>
    <x v="95"/>
  </r>
  <r>
    <x v="1"/>
    <x v="5"/>
    <x v="0"/>
    <x v="45"/>
    <x v="11"/>
    <x v="21"/>
    <x v="457"/>
    <x v="65"/>
    <x v="455"/>
    <x v="0"/>
  </r>
  <r>
    <x v="1"/>
    <x v="5"/>
    <x v="0"/>
    <x v="46"/>
    <x v="47"/>
    <x v="44"/>
    <x v="2"/>
    <x v="1"/>
    <x v="3"/>
    <x v="507"/>
  </r>
  <r>
    <x v="1"/>
    <x v="5"/>
    <x v="0"/>
    <x v="46"/>
    <x v="47"/>
    <x v="9"/>
    <x v="1364"/>
    <x v="413"/>
    <x v="1338"/>
    <x v="0"/>
  </r>
  <r>
    <x v="1"/>
    <x v="5"/>
    <x v="0"/>
    <x v="48"/>
    <x v="48"/>
    <x v="44"/>
    <x v="2"/>
    <x v="1"/>
    <x v="3"/>
    <x v="478"/>
  </r>
  <r>
    <x v="1"/>
    <x v="5"/>
    <x v="0"/>
    <x v="48"/>
    <x v="48"/>
    <x v="11"/>
    <x v="1448"/>
    <x v="137"/>
    <x v="1405"/>
    <x v="0"/>
  </r>
  <r>
    <x v="1"/>
    <x v="5"/>
    <x v="0"/>
    <x v="49"/>
    <x v="23"/>
    <x v="44"/>
    <x v="2"/>
    <x v="1"/>
    <x v="3"/>
    <x v="297"/>
  </r>
  <r>
    <x v="1"/>
    <x v="5"/>
    <x v="0"/>
    <x v="49"/>
    <x v="23"/>
    <x v="11"/>
    <x v="1250"/>
    <x v="1"/>
    <x v="1205"/>
    <x v="0"/>
  </r>
  <r>
    <x v="1"/>
    <x v="5"/>
    <x v="0"/>
    <x v="50"/>
    <x v="46"/>
    <x v="44"/>
    <x v="2"/>
    <x v="1"/>
    <x v="3"/>
    <x v="506"/>
  </r>
  <r>
    <x v="1"/>
    <x v="5"/>
    <x v="0"/>
    <x v="50"/>
    <x v="46"/>
    <x v="12"/>
    <x v="1635"/>
    <x v="600"/>
    <x v="1621"/>
    <x v="0"/>
  </r>
  <r>
    <x v="1"/>
    <x v="5"/>
    <x v="0"/>
    <x v="51"/>
    <x v="67"/>
    <x v="44"/>
    <x v="2"/>
    <x v="1"/>
    <x v="3"/>
    <x v="441"/>
  </r>
  <r>
    <x v="1"/>
    <x v="5"/>
    <x v="0"/>
    <x v="51"/>
    <x v="67"/>
    <x v="10"/>
    <x v="1417"/>
    <x v="514"/>
    <x v="1399"/>
    <x v="0"/>
  </r>
  <r>
    <x v="1"/>
    <x v="5"/>
    <x v="0"/>
    <x v="51"/>
    <x v="67"/>
    <x v="43"/>
    <x v="988"/>
    <x v="55"/>
    <x v="949"/>
    <x v="0"/>
  </r>
  <r>
    <x v="1"/>
    <x v="5"/>
    <x v="0"/>
    <x v="52"/>
    <x v="20"/>
    <x v="44"/>
    <x v="2"/>
    <x v="1"/>
    <x v="3"/>
    <x v="178"/>
  </r>
  <r>
    <x v="1"/>
    <x v="5"/>
    <x v="0"/>
    <x v="52"/>
    <x v="20"/>
    <x v="10"/>
    <x v="861"/>
    <x v="1"/>
    <x v="829"/>
    <x v="0"/>
  </r>
  <r>
    <x v="1"/>
    <x v="5"/>
    <x v="0"/>
    <x v="53"/>
    <x v="9"/>
    <x v="44"/>
    <x v="2"/>
    <x v="1"/>
    <x v="3"/>
    <x v="362"/>
  </r>
  <r>
    <x v="1"/>
    <x v="5"/>
    <x v="0"/>
    <x v="53"/>
    <x v="9"/>
    <x v="5"/>
    <x v="58"/>
    <x v="1"/>
    <x v="61"/>
    <x v="0"/>
  </r>
  <r>
    <x v="1"/>
    <x v="5"/>
    <x v="0"/>
    <x v="53"/>
    <x v="9"/>
    <x v="6"/>
    <x v="1105"/>
    <x v="204"/>
    <x v="1060"/>
    <x v="0"/>
  </r>
  <r>
    <x v="1"/>
    <x v="5"/>
    <x v="0"/>
    <x v="53"/>
    <x v="9"/>
    <x v="42"/>
    <x v="1117"/>
    <x v="1"/>
    <x v="1068"/>
    <x v="0"/>
  </r>
  <r>
    <x v="1"/>
    <x v="5"/>
    <x v="0"/>
    <x v="66"/>
    <x v="37"/>
    <x v="44"/>
    <x v="2"/>
    <x v="1"/>
    <x v="3"/>
    <x v="136"/>
  </r>
  <r>
    <x v="1"/>
    <x v="5"/>
    <x v="0"/>
    <x v="66"/>
    <x v="37"/>
    <x v="7"/>
    <x v="369"/>
    <x v="1"/>
    <x v="378"/>
    <x v="0"/>
  </r>
  <r>
    <x v="1"/>
    <x v="5"/>
    <x v="0"/>
    <x v="66"/>
    <x v="37"/>
    <x v="16"/>
    <x v="1103"/>
    <x v="1"/>
    <x v="1072"/>
    <x v="0"/>
  </r>
  <r>
    <x v="1"/>
    <x v="5"/>
    <x v="0"/>
    <x v="66"/>
    <x v="37"/>
    <x v="35"/>
    <x v="1266"/>
    <x v="1"/>
    <x v="1231"/>
    <x v="0"/>
  </r>
  <r>
    <x v="1"/>
    <x v="5"/>
    <x v="0"/>
    <x v="68"/>
    <x v="35"/>
    <x v="44"/>
    <x v="2"/>
    <x v="1"/>
    <x v="3"/>
    <x v="23"/>
  </r>
  <r>
    <x v="1"/>
    <x v="5"/>
    <x v="0"/>
    <x v="68"/>
    <x v="35"/>
    <x v="32"/>
    <x v="826"/>
    <x v="1"/>
    <x v="801"/>
    <x v="0"/>
  </r>
  <r>
    <x v="1"/>
    <x v="5"/>
    <x v="0"/>
    <x v="69"/>
    <x v="68"/>
    <x v="44"/>
    <x v="2"/>
    <x v="1"/>
    <x v="3"/>
    <x v="31"/>
  </r>
  <r>
    <x v="1"/>
    <x v="5"/>
    <x v="0"/>
    <x v="69"/>
    <x v="68"/>
    <x v="12"/>
    <x v="1080"/>
    <x v="1"/>
    <x v="1033"/>
    <x v="0"/>
  </r>
  <r>
    <x v="1"/>
    <x v="5"/>
    <x v="1"/>
    <x v="43"/>
    <x v="27"/>
    <x v="44"/>
    <x v="2"/>
    <x v="1"/>
    <x v="3"/>
    <x v="459"/>
  </r>
  <r>
    <x v="1"/>
    <x v="5"/>
    <x v="1"/>
    <x v="43"/>
    <x v="27"/>
    <x v="7"/>
    <x v="1472"/>
    <x v="547"/>
    <x v="1475"/>
    <x v="0"/>
  </r>
  <r>
    <x v="1"/>
    <x v="5"/>
    <x v="1"/>
    <x v="43"/>
    <x v="27"/>
    <x v="24"/>
    <x v="1365"/>
    <x v="221"/>
    <x v="1343"/>
    <x v="0"/>
  </r>
  <r>
    <x v="1"/>
    <x v="5"/>
    <x v="1"/>
    <x v="44"/>
    <x v="16"/>
    <x v="44"/>
    <x v="2"/>
    <x v="1"/>
    <x v="3"/>
    <x v="7"/>
  </r>
  <r>
    <x v="1"/>
    <x v="5"/>
    <x v="1"/>
    <x v="44"/>
    <x v="16"/>
    <x v="7"/>
    <x v="166"/>
    <x v="1"/>
    <x v="179"/>
    <x v="0"/>
  </r>
  <r>
    <x v="1"/>
    <x v="5"/>
    <x v="1"/>
    <x v="47"/>
    <x v="7"/>
    <x v="44"/>
    <x v="2"/>
    <x v="1"/>
    <x v="3"/>
    <x v="25"/>
  </r>
  <r>
    <x v="1"/>
    <x v="5"/>
    <x v="1"/>
    <x v="47"/>
    <x v="7"/>
    <x v="7"/>
    <x v="1349"/>
    <x v="678"/>
    <x v="1476"/>
    <x v="0"/>
  </r>
  <r>
    <x v="1"/>
    <x v="5"/>
    <x v="2"/>
    <x v="23"/>
    <x v="64"/>
    <x v="44"/>
    <x v="2"/>
    <x v="1"/>
    <x v="3"/>
    <x v="328"/>
  </r>
  <r>
    <x v="1"/>
    <x v="5"/>
    <x v="2"/>
    <x v="23"/>
    <x v="64"/>
    <x v="31"/>
    <x v="1516"/>
    <x v="513"/>
    <x v="1404"/>
    <x v="0"/>
  </r>
  <r>
    <x v="1"/>
    <x v="5"/>
    <x v="2"/>
    <x v="54"/>
    <x v="32"/>
    <x v="44"/>
    <x v="2"/>
    <x v="1"/>
    <x v="3"/>
    <x v="691"/>
  </r>
  <r>
    <x v="1"/>
    <x v="5"/>
    <x v="2"/>
    <x v="54"/>
    <x v="32"/>
    <x v="29"/>
    <x v="1785"/>
    <x v="1"/>
    <x v="1754"/>
    <x v="0"/>
  </r>
  <r>
    <x v="1"/>
    <x v="5"/>
    <x v="2"/>
    <x v="55"/>
    <x v="40"/>
    <x v="44"/>
    <x v="2"/>
    <x v="1"/>
    <x v="3"/>
    <x v="527"/>
  </r>
  <r>
    <x v="1"/>
    <x v="5"/>
    <x v="2"/>
    <x v="55"/>
    <x v="40"/>
    <x v="36"/>
    <x v="1685"/>
    <x v="1"/>
    <x v="1613"/>
    <x v="0"/>
  </r>
  <r>
    <x v="1"/>
    <x v="5"/>
    <x v="2"/>
    <x v="57"/>
    <x v="49"/>
    <x v="44"/>
    <x v="2"/>
    <x v="1"/>
    <x v="3"/>
    <x v="472"/>
  </r>
  <r>
    <x v="1"/>
    <x v="5"/>
    <x v="2"/>
    <x v="57"/>
    <x v="49"/>
    <x v="33"/>
    <x v="1692"/>
    <x v="1"/>
    <x v="1623"/>
    <x v="0"/>
  </r>
  <r>
    <x v="1"/>
    <x v="5"/>
    <x v="2"/>
    <x v="58"/>
    <x v="61"/>
    <x v="44"/>
    <x v="2"/>
    <x v="1"/>
    <x v="3"/>
    <x v="73"/>
  </r>
  <r>
    <x v="1"/>
    <x v="5"/>
    <x v="2"/>
    <x v="58"/>
    <x v="61"/>
    <x v="34"/>
    <x v="1416"/>
    <x v="1"/>
    <x v="1376"/>
    <x v="0"/>
  </r>
  <r>
    <x v="1"/>
    <x v="5"/>
    <x v="2"/>
    <x v="59"/>
    <x v="56"/>
    <x v="44"/>
    <x v="2"/>
    <x v="1"/>
    <x v="3"/>
    <x v="684"/>
  </r>
  <r>
    <x v="1"/>
    <x v="5"/>
    <x v="2"/>
    <x v="59"/>
    <x v="56"/>
    <x v="10"/>
    <x v="25"/>
    <x v="1"/>
    <x v="26"/>
    <x v="0"/>
  </r>
  <r>
    <x v="1"/>
    <x v="5"/>
    <x v="2"/>
    <x v="59"/>
    <x v="56"/>
    <x v="14"/>
    <x v="40"/>
    <x v="1"/>
    <x v="41"/>
    <x v="0"/>
  </r>
  <r>
    <x v="1"/>
    <x v="5"/>
    <x v="2"/>
    <x v="59"/>
    <x v="56"/>
    <x v="30"/>
    <x v="1776"/>
    <x v="707"/>
    <x v="1767"/>
    <x v="0"/>
  </r>
  <r>
    <x v="1"/>
    <x v="5"/>
    <x v="2"/>
    <x v="60"/>
    <x v="2"/>
    <x v="44"/>
    <x v="2"/>
    <x v="1"/>
    <x v="3"/>
    <x v="464"/>
  </r>
  <r>
    <x v="1"/>
    <x v="5"/>
    <x v="2"/>
    <x v="60"/>
    <x v="2"/>
    <x v="29"/>
    <x v="1189"/>
    <x v="1"/>
    <x v="1019"/>
    <x v="0"/>
  </r>
  <r>
    <x v="1"/>
    <x v="5"/>
    <x v="2"/>
    <x v="60"/>
    <x v="2"/>
    <x v="33"/>
    <x v="932"/>
    <x v="1"/>
    <x v="786"/>
    <x v="0"/>
  </r>
  <r>
    <x v="1"/>
    <x v="5"/>
    <x v="2"/>
    <x v="60"/>
    <x v="2"/>
    <x v="37"/>
    <x v="1715"/>
    <x v="1"/>
    <x v="1667"/>
    <x v="0"/>
  </r>
  <r>
    <x v="1"/>
    <x v="5"/>
    <x v="2"/>
    <x v="61"/>
    <x v="6"/>
    <x v="44"/>
    <x v="2"/>
    <x v="1"/>
    <x v="3"/>
    <x v="101"/>
  </r>
  <r>
    <x v="1"/>
    <x v="5"/>
    <x v="2"/>
    <x v="61"/>
    <x v="6"/>
    <x v="34"/>
    <x v="1257"/>
    <x v="1"/>
    <x v="1101"/>
    <x v="0"/>
  </r>
  <r>
    <x v="1"/>
    <x v="5"/>
    <x v="2"/>
    <x v="62"/>
    <x v="4"/>
    <x v="44"/>
    <x v="2"/>
    <x v="1"/>
    <x v="3"/>
    <x v="237"/>
  </r>
  <r>
    <x v="1"/>
    <x v="5"/>
    <x v="2"/>
    <x v="62"/>
    <x v="4"/>
    <x v="8"/>
    <x v="1649"/>
    <x v="1"/>
    <x v="1504"/>
    <x v="0"/>
  </r>
  <r>
    <x v="1"/>
    <x v="5"/>
    <x v="2"/>
    <x v="62"/>
    <x v="4"/>
    <x v="24"/>
    <x v="1702"/>
    <x v="1"/>
    <x v="1569"/>
    <x v="0"/>
  </r>
  <r>
    <x v="1"/>
    <x v="5"/>
    <x v="2"/>
    <x v="62"/>
    <x v="4"/>
    <x v="28"/>
    <x v="1687"/>
    <x v="1"/>
    <x v="1539"/>
    <x v="0"/>
  </r>
  <r>
    <x v="1"/>
    <x v="5"/>
    <x v="2"/>
    <x v="63"/>
    <x v="3"/>
    <x v="44"/>
    <x v="2"/>
    <x v="1"/>
    <x v="3"/>
    <x v="653"/>
  </r>
  <r>
    <x v="1"/>
    <x v="5"/>
    <x v="2"/>
    <x v="63"/>
    <x v="3"/>
    <x v="28"/>
    <x v="1610"/>
    <x v="1"/>
    <x v="1516"/>
    <x v="0"/>
  </r>
  <r>
    <x v="1"/>
    <x v="5"/>
    <x v="2"/>
    <x v="65"/>
    <x v="1"/>
    <x v="44"/>
    <x v="2"/>
    <x v="1"/>
    <x v="3"/>
    <x v="79"/>
  </r>
  <r>
    <x v="1"/>
    <x v="5"/>
    <x v="2"/>
    <x v="65"/>
    <x v="1"/>
    <x v="29"/>
    <x v="427"/>
    <x v="1"/>
    <x v="389"/>
    <x v="0"/>
  </r>
  <r>
    <x v="1"/>
    <x v="5"/>
    <x v="3"/>
    <x v="67"/>
    <x v="69"/>
    <x v="44"/>
    <x v="2"/>
    <x v="1"/>
    <x v="3"/>
    <x v="178"/>
  </r>
  <r>
    <x v="1"/>
    <x v="5"/>
    <x v="3"/>
    <x v="67"/>
    <x v="69"/>
    <x v="22"/>
    <x v="1519"/>
    <x v="1"/>
    <x v="1435"/>
    <x v="0"/>
  </r>
  <r>
    <x v="1"/>
    <x v="5"/>
    <x v="3"/>
    <x v="67"/>
    <x v="69"/>
    <x v="23"/>
    <x v="774"/>
    <x v="1"/>
    <x v="686"/>
    <x v="0"/>
  </r>
  <r>
    <x v="1"/>
    <x v="5"/>
    <x v="4"/>
    <x v="1"/>
    <x v="41"/>
    <x v="44"/>
    <x v="2"/>
    <x v="1"/>
    <x v="3"/>
    <x v="414"/>
  </r>
  <r>
    <x v="1"/>
    <x v="5"/>
    <x v="4"/>
    <x v="1"/>
    <x v="41"/>
    <x v="43"/>
    <x v="1079"/>
    <x v="424"/>
    <x v="1047"/>
    <x v="0"/>
  </r>
  <r>
    <x v="1"/>
    <x v="6"/>
    <x v="0"/>
    <x v="4"/>
    <x v="29"/>
    <x v="44"/>
    <x v="2"/>
    <x v="1"/>
    <x v="3"/>
    <x v="136"/>
  </r>
  <r>
    <x v="1"/>
    <x v="6"/>
    <x v="0"/>
    <x v="4"/>
    <x v="29"/>
    <x v="1"/>
    <x v="375"/>
    <x v="6"/>
    <x v="366"/>
    <x v="0"/>
  </r>
  <r>
    <x v="1"/>
    <x v="6"/>
    <x v="0"/>
    <x v="4"/>
    <x v="29"/>
    <x v="2"/>
    <x v="350"/>
    <x v="1"/>
    <x v="342"/>
    <x v="0"/>
  </r>
  <r>
    <x v="1"/>
    <x v="6"/>
    <x v="0"/>
    <x v="4"/>
    <x v="29"/>
    <x v="23"/>
    <x v="339"/>
    <x v="1"/>
    <x v="334"/>
    <x v="0"/>
  </r>
  <r>
    <x v="1"/>
    <x v="6"/>
    <x v="0"/>
    <x v="4"/>
    <x v="29"/>
    <x v="26"/>
    <x v="17"/>
    <x v="1"/>
    <x v="18"/>
    <x v="0"/>
  </r>
  <r>
    <x v="1"/>
    <x v="6"/>
    <x v="0"/>
    <x v="4"/>
    <x v="29"/>
    <x v="43"/>
    <x v="298"/>
    <x v="26"/>
    <x v="298"/>
    <x v="0"/>
  </r>
  <r>
    <x v="1"/>
    <x v="6"/>
    <x v="0"/>
    <x v="5"/>
    <x v="10"/>
    <x v="44"/>
    <x v="2"/>
    <x v="1"/>
    <x v="3"/>
    <x v="7"/>
  </r>
  <r>
    <x v="1"/>
    <x v="6"/>
    <x v="0"/>
    <x v="5"/>
    <x v="10"/>
    <x v="0"/>
    <x v="180"/>
    <x v="1"/>
    <x v="186"/>
    <x v="0"/>
  </r>
  <r>
    <x v="1"/>
    <x v="6"/>
    <x v="0"/>
    <x v="5"/>
    <x v="10"/>
    <x v="4"/>
    <x v="39"/>
    <x v="1"/>
    <x v="40"/>
    <x v="0"/>
  </r>
  <r>
    <x v="1"/>
    <x v="6"/>
    <x v="0"/>
    <x v="6"/>
    <x v="21"/>
    <x v="44"/>
    <x v="2"/>
    <x v="1"/>
    <x v="3"/>
    <x v="29"/>
  </r>
  <r>
    <x v="1"/>
    <x v="6"/>
    <x v="0"/>
    <x v="6"/>
    <x v="21"/>
    <x v="1"/>
    <x v="391"/>
    <x v="1"/>
    <x v="392"/>
    <x v="0"/>
  </r>
  <r>
    <x v="1"/>
    <x v="6"/>
    <x v="0"/>
    <x v="6"/>
    <x v="21"/>
    <x v="8"/>
    <x v="149"/>
    <x v="1"/>
    <x v="151"/>
    <x v="0"/>
  </r>
  <r>
    <x v="1"/>
    <x v="6"/>
    <x v="0"/>
    <x v="7"/>
    <x v="22"/>
    <x v="44"/>
    <x v="2"/>
    <x v="1"/>
    <x v="3"/>
    <x v="40"/>
  </r>
  <r>
    <x v="1"/>
    <x v="6"/>
    <x v="0"/>
    <x v="7"/>
    <x v="22"/>
    <x v="2"/>
    <x v="463"/>
    <x v="545"/>
    <x v="832"/>
    <x v="0"/>
  </r>
  <r>
    <x v="1"/>
    <x v="6"/>
    <x v="0"/>
    <x v="8"/>
    <x v="25"/>
    <x v="44"/>
    <x v="2"/>
    <x v="1"/>
    <x v="3"/>
    <x v="89"/>
  </r>
  <r>
    <x v="1"/>
    <x v="6"/>
    <x v="0"/>
    <x v="8"/>
    <x v="25"/>
    <x v="1"/>
    <x v="792"/>
    <x v="445"/>
    <x v="828"/>
    <x v="0"/>
  </r>
  <r>
    <x v="1"/>
    <x v="6"/>
    <x v="0"/>
    <x v="8"/>
    <x v="25"/>
    <x v="8"/>
    <x v="436"/>
    <x v="1"/>
    <x v="433"/>
    <x v="0"/>
  </r>
  <r>
    <x v="1"/>
    <x v="6"/>
    <x v="0"/>
    <x v="9"/>
    <x v="26"/>
    <x v="44"/>
    <x v="2"/>
    <x v="1"/>
    <x v="3"/>
    <x v="1"/>
  </r>
  <r>
    <x v="1"/>
    <x v="6"/>
    <x v="0"/>
    <x v="9"/>
    <x v="26"/>
    <x v="26"/>
    <x v="8"/>
    <x v="1"/>
    <x v="10"/>
    <x v="0"/>
  </r>
  <r>
    <x v="1"/>
    <x v="6"/>
    <x v="0"/>
    <x v="10"/>
    <x v="31"/>
    <x v="44"/>
    <x v="2"/>
    <x v="1"/>
    <x v="3"/>
    <x v="103"/>
  </r>
  <r>
    <x v="1"/>
    <x v="6"/>
    <x v="0"/>
    <x v="10"/>
    <x v="31"/>
    <x v="0"/>
    <x v="841"/>
    <x v="31"/>
    <x v="817"/>
    <x v="0"/>
  </r>
  <r>
    <x v="1"/>
    <x v="6"/>
    <x v="0"/>
    <x v="10"/>
    <x v="31"/>
    <x v="2"/>
    <x v="148"/>
    <x v="1"/>
    <x v="150"/>
    <x v="0"/>
  </r>
  <r>
    <x v="1"/>
    <x v="6"/>
    <x v="0"/>
    <x v="10"/>
    <x v="31"/>
    <x v="23"/>
    <x v="219"/>
    <x v="1"/>
    <x v="222"/>
    <x v="0"/>
  </r>
  <r>
    <x v="1"/>
    <x v="6"/>
    <x v="0"/>
    <x v="10"/>
    <x v="31"/>
    <x v="40"/>
    <x v="174"/>
    <x v="1"/>
    <x v="177"/>
    <x v="0"/>
  </r>
  <r>
    <x v="1"/>
    <x v="6"/>
    <x v="0"/>
    <x v="11"/>
    <x v="42"/>
    <x v="44"/>
    <x v="2"/>
    <x v="1"/>
    <x v="3"/>
    <x v="67"/>
  </r>
  <r>
    <x v="1"/>
    <x v="6"/>
    <x v="0"/>
    <x v="11"/>
    <x v="42"/>
    <x v="2"/>
    <x v="399"/>
    <x v="1"/>
    <x v="399"/>
    <x v="0"/>
  </r>
  <r>
    <x v="1"/>
    <x v="6"/>
    <x v="0"/>
    <x v="11"/>
    <x v="42"/>
    <x v="8"/>
    <x v="302"/>
    <x v="325"/>
    <x v="396"/>
    <x v="0"/>
  </r>
  <r>
    <x v="1"/>
    <x v="6"/>
    <x v="0"/>
    <x v="12"/>
    <x v="58"/>
    <x v="44"/>
    <x v="2"/>
    <x v="1"/>
    <x v="3"/>
    <x v="43"/>
  </r>
  <r>
    <x v="1"/>
    <x v="6"/>
    <x v="0"/>
    <x v="12"/>
    <x v="58"/>
    <x v="2"/>
    <x v="465"/>
    <x v="29"/>
    <x v="460"/>
    <x v="0"/>
  </r>
  <r>
    <x v="1"/>
    <x v="6"/>
    <x v="0"/>
    <x v="15"/>
    <x v="24"/>
    <x v="44"/>
    <x v="2"/>
    <x v="1"/>
    <x v="3"/>
    <x v="21"/>
  </r>
  <r>
    <x v="1"/>
    <x v="6"/>
    <x v="0"/>
    <x v="15"/>
    <x v="24"/>
    <x v="22"/>
    <x v="367"/>
    <x v="1"/>
    <x v="360"/>
    <x v="0"/>
  </r>
  <r>
    <x v="1"/>
    <x v="6"/>
    <x v="0"/>
    <x v="16"/>
    <x v="34"/>
    <x v="44"/>
    <x v="2"/>
    <x v="1"/>
    <x v="3"/>
    <x v="187"/>
  </r>
  <r>
    <x v="1"/>
    <x v="6"/>
    <x v="0"/>
    <x v="16"/>
    <x v="34"/>
    <x v="2"/>
    <x v="355"/>
    <x v="438"/>
    <x v="541"/>
    <x v="0"/>
  </r>
  <r>
    <x v="1"/>
    <x v="6"/>
    <x v="0"/>
    <x v="16"/>
    <x v="34"/>
    <x v="8"/>
    <x v="506"/>
    <x v="580"/>
    <x v="943"/>
    <x v="0"/>
  </r>
  <r>
    <x v="1"/>
    <x v="6"/>
    <x v="0"/>
    <x v="16"/>
    <x v="34"/>
    <x v="28"/>
    <x v="966"/>
    <x v="750"/>
    <x v="1641"/>
    <x v="0"/>
  </r>
  <r>
    <x v="1"/>
    <x v="6"/>
    <x v="0"/>
    <x v="16"/>
    <x v="34"/>
    <x v="31"/>
    <x v="256"/>
    <x v="1"/>
    <x v="257"/>
    <x v="0"/>
  </r>
  <r>
    <x v="1"/>
    <x v="6"/>
    <x v="0"/>
    <x v="17"/>
    <x v="63"/>
    <x v="44"/>
    <x v="2"/>
    <x v="1"/>
    <x v="3"/>
    <x v="14"/>
  </r>
  <r>
    <x v="1"/>
    <x v="6"/>
    <x v="0"/>
    <x v="17"/>
    <x v="63"/>
    <x v="23"/>
    <x v="186"/>
    <x v="1"/>
    <x v="194"/>
    <x v="0"/>
  </r>
  <r>
    <x v="1"/>
    <x v="6"/>
    <x v="0"/>
    <x v="18"/>
    <x v="65"/>
    <x v="44"/>
    <x v="2"/>
    <x v="1"/>
    <x v="3"/>
    <x v="93"/>
  </r>
  <r>
    <x v="1"/>
    <x v="6"/>
    <x v="0"/>
    <x v="18"/>
    <x v="65"/>
    <x v="8"/>
    <x v="235"/>
    <x v="1"/>
    <x v="238"/>
    <x v="0"/>
  </r>
  <r>
    <x v="1"/>
    <x v="6"/>
    <x v="0"/>
    <x v="18"/>
    <x v="65"/>
    <x v="14"/>
    <x v="859"/>
    <x v="461"/>
    <x v="899"/>
    <x v="0"/>
  </r>
  <r>
    <x v="1"/>
    <x v="6"/>
    <x v="0"/>
    <x v="20"/>
    <x v="8"/>
    <x v="44"/>
    <x v="2"/>
    <x v="1"/>
    <x v="3"/>
    <x v="120"/>
  </r>
  <r>
    <x v="1"/>
    <x v="6"/>
    <x v="0"/>
    <x v="20"/>
    <x v="8"/>
    <x v="8"/>
    <x v="338"/>
    <x v="1"/>
    <x v="333"/>
    <x v="0"/>
  </r>
  <r>
    <x v="1"/>
    <x v="6"/>
    <x v="0"/>
    <x v="20"/>
    <x v="8"/>
    <x v="13"/>
    <x v="824"/>
    <x v="194"/>
    <x v="809"/>
    <x v="0"/>
  </r>
  <r>
    <x v="1"/>
    <x v="6"/>
    <x v="0"/>
    <x v="21"/>
    <x v="39"/>
    <x v="44"/>
    <x v="2"/>
    <x v="1"/>
    <x v="3"/>
    <x v="188"/>
  </r>
  <r>
    <x v="1"/>
    <x v="6"/>
    <x v="0"/>
    <x v="21"/>
    <x v="39"/>
    <x v="24"/>
    <x v="1165"/>
    <x v="1"/>
    <x v="1114"/>
    <x v="0"/>
  </r>
  <r>
    <x v="1"/>
    <x v="6"/>
    <x v="0"/>
    <x v="22"/>
    <x v="44"/>
    <x v="44"/>
    <x v="2"/>
    <x v="1"/>
    <x v="3"/>
    <x v="117"/>
  </r>
  <r>
    <x v="1"/>
    <x v="6"/>
    <x v="0"/>
    <x v="22"/>
    <x v="44"/>
    <x v="15"/>
    <x v="790"/>
    <x v="604"/>
    <x v="1096"/>
    <x v="0"/>
  </r>
  <r>
    <x v="1"/>
    <x v="6"/>
    <x v="0"/>
    <x v="22"/>
    <x v="44"/>
    <x v="22"/>
    <x v="74"/>
    <x v="1"/>
    <x v="76"/>
    <x v="0"/>
  </r>
  <r>
    <x v="1"/>
    <x v="6"/>
    <x v="0"/>
    <x v="22"/>
    <x v="44"/>
    <x v="43"/>
    <x v="345"/>
    <x v="71"/>
    <x v="343"/>
    <x v="0"/>
  </r>
  <r>
    <x v="1"/>
    <x v="6"/>
    <x v="0"/>
    <x v="24"/>
    <x v="50"/>
    <x v="44"/>
    <x v="2"/>
    <x v="1"/>
    <x v="3"/>
    <x v="121"/>
  </r>
  <r>
    <x v="1"/>
    <x v="6"/>
    <x v="0"/>
    <x v="24"/>
    <x v="50"/>
    <x v="8"/>
    <x v="692"/>
    <x v="565"/>
    <x v="956"/>
    <x v="0"/>
  </r>
  <r>
    <x v="1"/>
    <x v="6"/>
    <x v="0"/>
    <x v="24"/>
    <x v="50"/>
    <x v="23"/>
    <x v="183"/>
    <x v="1"/>
    <x v="191"/>
    <x v="0"/>
  </r>
  <r>
    <x v="1"/>
    <x v="6"/>
    <x v="0"/>
    <x v="25"/>
    <x v="17"/>
    <x v="44"/>
    <x v="2"/>
    <x v="1"/>
    <x v="3"/>
    <x v="21"/>
  </r>
  <r>
    <x v="1"/>
    <x v="6"/>
    <x v="0"/>
    <x v="25"/>
    <x v="17"/>
    <x v="8"/>
    <x v="605"/>
    <x v="1"/>
    <x v="581"/>
    <x v="0"/>
  </r>
  <r>
    <x v="1"/>
    <x v="6"/>
    <x v="0"/>
    <x v="26"/>
    <x v="55"/>
    <x v="44"/>
    <x v="2"/>
    <x v="1"/>
    <x v="3"/>
    <x v="40"/>
  </r>
  <r>
    <x v="1"/>
    <x v="6"/>
    <x v="0"/>
    <x v="26"/>
    <x v="55"/>
    <x v="16"/>
    <x v="628"/>
    <x v="180"/>
    <x v="638"/>
    <x v="0"/>
  </r>
  <r>
    <x v="1"/>
    <x v="6"/>
    <x v="0"/>
    <x v="27"/>
    <x v="19"/>
    <x v="44"/>
    <x v="2"/>
    <x v="1"/>
    <x v="3"/>
    <x v="11"/>
  </r>
  <r>
    <x v="1"/>
    <x v="6"/>
    <x v="0"/>
    <x v="27"/>
    <x v="19"/>
    <x v="16"/>
    <x v="474"/>
    <x v="1"/>
    <x v="473"/>
    <x v="0"/>
  </r>
  <r>
    <x v="1"/>
    <x v="6"/>
    <x v="0"/>
    <x v="28"/>
    <x v="38"/>
    <x v="44"/>
    <x v="2"/>
    <x v="1"/>
    <x v="3"/>
    <x v="5"/>
  </r>
  <r>
    <x v="1"/>
    <x v="6"/>
    <x v="0"/>
    <x v="28"/>
    <x v="38"/>
    <x v="16"/>
    <x v="288"/>
    <x v="1"/>
    <x v="297"/>
    <x v="0"/>
  </r>
  <r>
    <x v="1"/>
    <x v="6"/>
    <x v="0"/>
    <x v="30"/>
    <x v="52"/>
    <x v="44"/>
    <x v="2"/>
    <x v="1"/>
    <x v="3"/>
    <x v="23"/>
  </r>
  <r>
    <x v="1"/>
    <x v="6"/>
    <x v="0"/>
    <x v="30"/>
    <x v="52"/>
    <x v="17"/>
    <x v="341"/>
    <x v="1"/>
    <x v="335"/>
    <x v="0"/>
  </r>
  <r>
    <x v="1"/>
    <x v="6"/>
    <x v="0"/>
    <x v="31"/>
    <x v="36"/>
    <x v="44"/>
    <x v="2"/>
    <x v="1"/>
    <x v="3"/>
    <x v="47"/>
  </r>
  <r>
    <x v="1"/>
    <x v="6"/>
    <x v="0"/>
    <x v="31"/>
    <x v="36"/>
    <x v="19"/>
    <x v="540"/>
    <x v="644"/>
    <x v="1173"/>
    <x v="0"/>
  </r>
  <r>
    <x v="1"/>
    <x v="6"/>
    <x v="0"/>
    <x v="32"/>
    <x v="57"/>
    <x v="44"/>
    <x v="2"/>
    <x v="1"/>
    <x v="3"/>
    <x v="67"/>
  </r>
  <r>
    <x v="1"/>
    <x v="6"/>
    <x v="0"/>
    <x v="32"/>
    <x v="57"/>
    <x v="19"/>
    <x v="1513"/>
    <x v="659"/>
    <x v="1501"/>
    <x v="0"/>
  </r>
  <r>
    <x v="1"/>
    <x v="6"/>
    <x v="0"/>
    <x v="33"/>
    <x v="14"/>
    <x v="44"/>
    <x v="2"/>
    <x v="1"/>
    <x v="3"/>
    <x v="120"/>
  </r>
  <r>
    <x v="1"/>
    <x v="6"/>
    <x v="0"/>
    <x v="33"/>
    <x v="14"/>
    <x v="18"/>
    <x v="673"/>
    <x v="37"/>
    <x v="662"/>
    <x v="0"/>
  </r>
  <r>
    <x v="1"/>
    <x v="6"/>
    <x v="0"/>
    <x v="34"/>
    <x v="45"/>
    <x v="44"/>
    <x v="2"/>
    <x v="1"/>
    <x v="3"/>
    <x v="185"/>
  </r>
  <r>
    <x v="1"/>
    <x v="6"/>
    <x v="0"/>
    <x v="34"/>
    <x v="45"/>
    <x v="20"/>
    <x v="1670"/>
    <x v="759"/>
    <x v="1730"/>
    <x v="0"/>
  </r>
  <r>
    <x v="1"/>
    <x v="6"/>
    <x v="0"/>
    <x v="35"/>
    <x v="18"/>
    <x v="44"/>
    <x v="2"/>
    <x v="1"/>
    <x v="3"/>
    <x v="18"/>
  </r>
  <r>
    <x v="1"/>
    <x v="6"/>
    <x v="0"/>
    <x v="35"/>
    <x v="18"/>
    <x v="8"/>
    <x v="364"/>
    <x v="374"/>
    <x v="472"/>
    <x v="0"/>
  </r>
  <r>
    <x v="1"/>
    <x v="6"/>
    <x v="0"/>
    <x v="36"/>
    <x v="13"/>
    <x v="44"/>
    <x v="2"/>
    <x v="1"/>
    <x v="3"/>
    <x v="134"/>
  </r>
  <r>
    <x v="1"/>
    <x v="6"/>
    <x v="0"/>
    <x v="36"/>
    <x v="13"/>
    <x v="3"/>
    <x v="623"/>
    <x v="43"/>
    <x v="602"/>
    <x v="0"/>
  </r>
  <r>
    <x v="1"/>
    <x v="6"/>
    <x v="0"/>
    <x v="36"/>
    <x v="13"/>
    <x v="4"/>
    <x v="210"/>
    <x v="170"/>
    <x v="236"/>
    <x v="0"/>
  </r>
  <r>
    <x v="1"/>
    <x v="6"/>
    <x v="0"/>
    <x v="36"/>
    <x v="13"/>
    <x v="43"/>
    <x v="556"/>
    <x v="350"/>
    <x v="606"/>
    <x v="0"/>
  </r>
  <r>
    <x v="1"/>
    <x v="6"/>
    <x v="0"/>
    <x v="37"/>
    <x v="15"/>
    <x v="44"/>
    <x v="2"/>
    <x v="1"/>
    <x v="3"/>
    <x v="24"/>
  </r>
  <r>
    <x v="1"/>
    <x v="6"/>
    <x v="0"/>
    <x v="37"/>
    <x v="15"/>
    <x v="3"/>
    <x v="259"/>
    <x v="1"/>
    <x v="258"/>
    <x v="0"/>
  </r>
  <r>
    <x v="1"/>
    <x v="6"/>
    <x v="0"/>
    <x v="38"/>
    <x v="66"/>
    <x v="44"/>
    <x v="2"/>
    <x v="1"/>
    <x v="3"/>
    <x v="173"/>
  </r>
  <r>
    <x v="1"/>
    <x v="6"/>
    <x v="0"/>
    <x v="38"/>
    <x v="66"/>
    <x v="27"/>
    <x v="565"/>
    <x v="148"/>
    <x v="558"/>
    <x v="0"/>
  </r>
  <r>
    <x v="1"/>
    <x v="6"/>
    <x v="0"/>
    <x v="38"/>
    <x v="66"/>
    <x v="43"/>
    <x v="733"/>
    <x v="222"/>
    <x v="715"/>
    <x v="0"/>
  </r>
  <r>
    <x v="1"/>
    <x v="6"/>
    <x v="0"/>
    <x v="39"/>
    <x v="12"/>
    <x v="44"/>
    <x v="2"/>
    <x v="1"/>
    <x v="3"/>
    <x v="39"/>
  </r>
  <r>
    <x v="1"/>
    <x v="6"/>
    <x v="0"/>
    <x v="39"/>
    <x v="12"/>
    <x v="4"/>
    <x v="286"/>
    <x v="1"/>
    <x v="262"/>
    <x v="0"/>
  </r>
  <r>
    <x v="1"/>
    <x v="6"/>
    <x v="0"/>
    <x v="40"/>
    <x v="30"/>
    <x v="44"/>
    <x v="2"/>
    <x v="1"/>
    <x v="3"/>
    <x v="10"/>
  </r>
  <r>
    <x v="1"/>
    <x v="6"/>
    <x v="0"/>
    <x v="40"/>
    <x v="30"/>
    <x v="40"/>
    <x v="251"/>
    <x v="1"/>
    <x v="250"/>
    <x v="0"/>
  </r>
  <r>
    <x v="1"/>
    <x v="6"/>
    <x v="0"/>
    <x v="41"/>
    <x v="43"/>
    <x v="44"/>
    <x v="2"/>
    <x v="1"/>
    <x v="3"/>
    <x v="90"/>
  </r>
  <r>
    <x v="1"/>
    <x v="6"/>
    <x v="0"/>
    <x v="41"/>
    <x v="43"/>
    <x v="5"/>
    <x v="546"/>
    <x v="28"/>
    <x v="532"/>
    <x v="0"/>
  </r>
  <r>
    <x v="1"/>
    <x v="6"/>
    <x v="0"/>
    <x v="42"/>
    <x v="51"/>
    <x v="44"/>
    <x v="2"/>
    <x v="1"/>
    <x v="3"/>
    <x v="37"/>
  </r>
  <r>
    <x v="1"/>
    <x v="6"/>
    <x v="0"/>
    <x v="42"/>
    <x v="51"/>
    <x v="25"/>
    <x v="603"/>
    <x v="78"/>
    <x v="584"/>
    <x v="0"/>
  </r>
  <r>
    <x v="1"/>
    <x v="6"/>
    <x v="0"/>
    <x v="45"/>
    <x v="11"/>
    <x v="44"/>
    <x v="2"/>
    <x v="1"/>
    <x v="3"/>
    <x v="22"/>
  </r>
  <r>
    <x v="1"/>
    <x v="6"/>
    <x v="0"/>
    <x v="45"/>
    <x v="11"/>
    <x v="21"/>
    <x v="188"/>
    <x v="1"/>
    <x v="196"/>
    <x v="0"/>
  </r>
  <r>
    <x v="1"/>
    <x v="6"/>
    <x v="0"/>
    <x v="46"/>
    <x v="47"/>
    <x v="44"/>
    <x v="2"/>
    <x v="1"/>
    <x v="3"/>
    <x v="149"/>
  </r>
  <r>
    <x v="1"/>
    <x v="6"/>
    <x v="0"/>
    <x v="46"/>
    <x v="47"/>
    <x v="9"/>
    <x v="714"/>
    <x v="203"/>
    <x v="702"/>
    <x v="0"/>
  </r>
  <r>
    <x v="1"/>
    <x v="6"/>
    <x v="0"/>
    <x v="48"/>
    <x v="48"/>
    <x v="44"/>
    <x v="2"/>
    <x v="1"/>
    <x v="3"/>
    <x v="110"/>
  </r>
  <r>
    <x v="1"/>
    <x v="6"/>
    <x v="0"/>
    <x v="48"/>
    <x v="48"/>
    <x v="11"/>
    <x v="701"/>
    <x v="1"/>
    <x v="684"/>
    <x v="0"/>
  </r>
  <r>
    <x v="1"/>
    <x v="6"/>
    <x v="0"/>
    <x v="49"/>
    <x v="23"/>
    <x v="44"/>
    <x v="2"/>
    <x v="1"/>
    <x v="3"/>
    <x v="42"/>
  </r>
  <r>
    <x v="1"/>
    <x v="6"/>
    <x v="0"/>
    <x v="49"/>
    <x v="23"/>
    <x v="11"/>
    <x v="601"/>
    <x v="1"/>
    <x v="577"/>
    <x v="0"/>
  </r>
  <r>
    <x v="1"/>
    <x v="6"/>
    <x v="0"/>
    <x v="50"/>
    <x v="46"/>
    <x v="44"/>
    <x v="2"/>
    <x v="1"/>
    <x v="3"/>
    <x v="156"/>
  </r>
  <r>
    <x v="1"/>
    <x v="6"/>
    <x v="0"/>
    <x v="50"/>
    <x v="46"/>
    <x v="12"/>
    <x v="1175"/>
    <x v="417"/>
    <x v="1109"/>
    <x v="0"/>
  </r>
  <r>
    <x v="1"/>
    <x v="6"/>
    <x v="0"/>
    <x v="51"/>
    <x v="67"/>
    <x v="44"/>
    <x v="2"/>
    <x v="1"/>
    <x v="3"/>
    <x v="106"/>
  </r>
  <r>
    <x v="1"/>
    <x v="6"/>
    <x v="0"/>
    <x v="51"/>
    <x v="67"/>
    <x v="10"/>
    <x v="759"/>
    <x v="391"/>
    <x v="778"/>
    <x v="0"/>
  </r>
  <r>
    <x v="1"/>
    <x v="6"/>
    <x v="0"/>
    <x v="51"/>
    <x v="67"/>
    <x v="43"/>
    <x v="370"/>
    <x v="9"/>
    <x v="362"/>
    <x v="0"/>
  </r>
  <r>
    <x v="1"/>
    <x v="6"/>
    <x v="0"/>
    <x v="52"/>
    <x v="20"/>
    <x v="44"/>
    <x v="2"/>
    <x v="1"/>
    <x v="3"/>
    <x v="157"/>
  </r>
  <r>
    <x v="1"/>
    <x v="6"/>
    <x v="0"/>
    <x v="52"/>
    <x v="20"/>
    <x v="10"/>
    <x v="772"/>
    <x v="1"/>
    <x v="741"/>
    <x v="0"/>
  </r>
  <r>
    <x v="1"/>
    <x v="6"/>
    <x v="0"/>
    <x v="53"/>
    <x v="9"/>
    <x v="44"/>
    <x v="2"/>
    <x v="1"/>
    <x v="3"/>
    <x v="92"/>
  </r>
  <r>
    <x v="1"/>
    <x v="6"/>
    <x v="0"/>
    <x v="53"/>
    <x v="9"/>
    <x v="5"/>
    <x v="206"/>
    <x v="1"/>
    <x v="211"/>
    <x v="0"/>
  </r>
  <r>
    <x v="1"/>
    <x v="6"/>
    <x v="0"/>
    <x v="53"/>
    <x v="9"/>
    <x v="6"/>
    <x v="585"/>
    <x v="87"/>
    <x v="569"/>
    <x v="0"/>
  </r>
  <r>
    <x v="1"/>
    <x v="6"/>
    <x v="0"/>
    <x v="53"/>
    <x v="9"/>
    <x v="42"/>
    <x v="150"/>
    <x v="1"/>
    <x v="152"/>
    <x v="0"/>
  </r>
  <r>
    <x v="1"/>
    <x v="6"/>
    <x v="0"/>
    <x v="66"/>
    <x v="37"/>
    <x v="44"/>
    <x v="2"/>
    <x v="1"/>
    <x v="3"/>
    <x v="18"/>
  </r>
  <r>
    <x v="1"/>
    <x v="6"/>
    <x v="0"/>
    <x v="66"/>
    <x v="37"/>
    <x v="16"/>
    <x v="390"/>
    <x v="1"/>
    <x v="401"/>
    <x v="0"/>
  </r>
  <r>
    <x v="1"/>
    <x v="6"/>
    <x v="0"/>
    <x v="66"/>
    <x v="37"/>
    <x v="35"/>
    <x v="622"/>
    <x v="1"/>
    <x v="623"/>
    <x v="0"/>
  </r>
  <r>
    <x v="1"/>
    <x v="6"/>
    <x v="0"/>
    <x v="69"/>
    <x v="68"/>
    <x v="44"/>
    <x v="2"/>
    <x v="1"/>
    <x v="3"/>
    <x v="1"/>
  </r>
  <r>
    <x v="1"/>
    <x v="6"/>
    <x v="0"/>
    <x v="69"/>
    <x v="68"/>
    <x v="12"/>
    <x v="12"/>
    <x v="1"/>
    <x v="13"/>
    <x v="0"/>
  </r>
  <r>
    <x v="1"/>
    <x v="6"/>
    <x v="1"/>
    <x v="43"/>
    <x v="27"/>
    <x v="44"/>
    <x v="2"/>
    <x v="1"/>
    <x v="3"/>
    <x v="233"/>
  </r>
  <r>
    <x v="1"/>
    <x v="6"/>
    <x v="1"/>
    <x v="43"/>
    <x v="27"/>
    <x v="7"/>
    <x v="1023"/>
    <x v="478"/>
    <x v="1053"/>
    <x v="0"/>
  </r>
  <r>
    <x v="1"/>
    <x v="6"/>
    <x v="1"/>
    <x v="43"/>
    <x v="27"/>
    <x v="24"/>
    <x v="1107"/>
    <x v="136"/>
    <x v="1069"/>
    <x v="0"/>
  </r>
  <r>
    <x v="1"/>
    <x v="6"/>
    <x v="1"/>
    <x v="44"/>
    <x v="16"/>
    <x v="44"/>
    <x v="2"/>
    <x v="1"/>
    <x v="3"/>
    <x v="1"/>
  </r>
  <r>
    <x v="1"/>
    <x v="6"/>
    <x v="1"/>
    <x v="44"/>
    <x v="16"/>
    <x v="7"/>
    <x v="71"/>
    <x v="1"/>
    <x v="74"/>
    <x v="0"/>
  </r>
  <r>
    <x v="1"/>
    <x v="6"/>
    <x v="1"/>
    <x v="47"/>
    <x v="7"/>
    <x v="44"/>
    <x v="2"/>
    <x v="1"/>
    <x v="3"/>
    <x v="10"/>
  </r>
  <r>
    <x v="1"/>
    <x v="6"/>
    <x v="1"/>
    <x v="47"/>
    <x v="7"/>
    <x v="7"/>
    <x v="1135"/>
    <x v="619"/>
    <x v="1232"/>
    <x v="0"/>
  </r>
  <r>
    <x v="1"/>
    <x v="6"/>
    <x v="2"/>
    <x v="23"/>
    <x v="64"/>
    <x v="44"/>
    <x v="2"/>
    <x v="1"/>
    <x v="3"/>
    <x v="220"/>
  </r>
  <r>
    <x v="1"/>
    <x v="6"/>
    <x v="2"/>
    <x v="23"/>
    <x v="64"/>
    <x v="31"/>
    <x v="1380"/>
    <x v="181"/>
    <x v="1233"/>
    <x v="0"/>
  </r>
  <r>
    <x v="1"/>
    <x v="6"/>
    <x v="2"/>
    <x v="54"/>
    <x v="32"/>
    <x v="44"/>
    <x v="2"/>
    <x v="1"/>
    <x v="3"/>
    <x v="675"/>
  </r>
  <r>
    <x v="1"/>
    <x v="6"/>
    <x v="2"/>
    <x v="54"/>
    <x v="32"/>
    <x v="29"/>
    <x v="1678"/>
    <x v="1"/>
    <x v="1624"/>
    <x v="0"/>
  </r>
  <r>
    <x v="1"/>
    <x v="6"/>
    <x v="2"/>
    <x v="55"/>
    <x v="40"/>
    <x v="44"/>
    <x v="2"/>
    <x v="1"/>
    <x v="3"/>
    <x v="171"/>
  </r>
  <r>
    <x v="1"/>
    <x v="6"/>
    <x v="2"/>
    <x v="55"/>
    <x v="40"/>
    <x v="36"/>
    <x v="1269"/>
    <x v="1"/>
    <x v="1122"/>
    <x v="0"/>
  </r>
  <r>
    <x v="1"/>
    <x v="6"/>
    <x v="2"/>
    <x v="57"/>
    <x v="49"/>
    <x v="44"/>
    <x v="2"/>
    <x v="1"/>
    <x v="3"/>
    <x v="204"/>
  </r>
  <r>
    <x v="1"/>
    <x v="6"/>
    <x v="2"/>
    <x v="57"/>
    <x v="49"/>
    <x v="33"/>
    <x v="1576"/>
    <x v="1"/>
    <x v="1484"/>
    <x v="0"/>
  </r>
  <r>
    <x v="1"/>
    <x v="6"/>
    <x v="2"/>
    <x v="59"/>
    <x v="56"/>
    <x v="44"/>
    <x v="2"/>
    <x v="1"/>
    <x v="3"/>
    <x v="407"/>
  </r>
  <r>
    <x v="1"/>
    <x v="6"/>
    <x v="2"/>
    <x v="59"/>
    <x v="56"/>
    <x v="14"/>
    <x v="32"/>
    <x v="1"/>
    <x v="37"/>
    <x v="0"/>
  </r>
  <r>
    <x v="1"/>
    <x v="6"/>
    <x v="2"/>
    <x v="59"/>
    <x v="56"/>
    <x v="30"/>
    <x v="1615"/>
    <x v="638"/>
    <x v="1572"/>
    <x v="0"/>
  </r>
  <r>
    <x v="1"/>
    <x v="6"/>
    <x v="2"/>
    <x v="60"/>
    <x v="2"/>
    <x v="44"/>
    <x v="2"/>
    <x v="1"/>
    <x v="3"/>
    <x v="244"/>
  </r>
  <r>
    <x v="1"/>
    <x v="6"/>
    <x v="2"/>
    <x v="60"/>
    <x v="2"/>
    <x v="29"/>
    <x v="994"/>
    <x v="1"/>
    <x v="849"/>
    <x v="0"/>
  </r>
  <r>
    <x v="1"/>
    <x v="6"/>
    <x v="2"/>
    <x v="60"/>
    <x v="2"/>
    <x v="33"/>
    <x v="340"/>
    <x v="1"/>
    <x v="275"/>
    <x v="0"/>
  </r>
  <r>
    <x v="1"/>
    <x v="6"/>
    <x v="2"/>
    <x v="60"/>
    <x v="2"/>
    <x v="37"/>
    <x v="1567"/>
    <x v="1"/>
    <x v="1477"/>
    <x v="0"/>
  </r>
  <r>
    <x v="1"/>
    <x v="6"/>
    <x v="2"/>
    <x v="61"/>
    <x v="6"/>
    <x v="44"/>
    <x v="2"/>
    <x v="1"/>
    <x v="3"/>
    <x v="53"/>
  </r>
  <r>
    <x v="1"/>
    <x v="6"/>
    <x v="2"/>
    <x v="61"/>
    <x v="6"/>
    <x v="34"/>
    <x v="915"/>
    <x v="1"/>
    <x v="771"/>
    <x v="0"/>
  </r>
  <r>
    <x v="1"/>
    <x v="6"/>
    <x v="2"/>
    <x v="62"/>
    <x v="4"/>
    <x v="44"/>
    <x v="2"/>
    <x v="1"/>
    <x v="3"/>
    <x v="168"/>
  </r>
  <r>
    <x v="1"/>
    <x v="6"/>
    <x v="2"/>
    <x v="62"/>
    <x v="4"/>
    <x v="8"/>
    <x v="1590"/>
    <x v="1"/>
    <x v="1407"/>
    <x v="0"/>
  </r>
  <r>
    <x v="1"/>
    <x v="6"/>
    <x v="2"/>
    <x v="62"/>
    <x v="4"/>
    <x v="24"/>
    <x v="1489"/>
    <x v="1"/>
    <x v="1248"/>
    <x v="0"/>
  </r>
  <r>
    <x v="1"/>
    <x v="6"/>
    <x v="2"/>
    <x v="62"/>
    <x v="4"/>
    <x v="28"/>
    <x v="1684"/>
    <x v="1"/>
    <x v="1537"/>
    <x v="0"/>
  </r>
  <r>
    <x v="1"/>
    <x v="6"/>
    <x v="2"/>
    <x v="63"/>
    <x v="3"/>
    <x v="44"/>
    <x v="2"/>
    <x v="1"/>
    <x v="3"/>
    <x v="385"/>
  </r>
  <r>
    <x v="1"/>
    <x v="6"/>
    <x v="2"/>
    <x v="63"/>
    <x v="3"/>
    <x v="28"/>
    <x v="1405"/>
    <x v="1"/>
    <x v="1261"/>
    <x v="0"/>
  </r>
  <r>
    <x v="1"/>
    <x v="6"/>
    <x v="2"/>
    <x v="64"/>
    <x v="5"/>
    <x v="33"/>
    <x v="2"/>
    <x v="1"/>
    <x v="3"/>
    <x v="0"/>
  </r>
  <r>
    <x v="1"/>
    <x v="6"/>
    <x v="2"/>
    <x v="65"/>
    <x v="1"/>
    <x v="44"/>
    <x v="2"/>
    <x v="1"/>
    <x v="3"/>
    <x v="1"/>
  </r>
  <r>
    <x v="1"/>
    <x v="6"/>
    <x v="2"/>
    <x v="65"/>
    <x v="1"/>
    <x v="29"/>
    <x v="22"/>
    <x v="1"/>
    <x v="22"/>
    <x v="0"/>
  </r>
  <r>
    <x v="1"/>
    <x v="6"/>
    <x v="3"/>
    <x v="67"/>
    <x v="69"/>
    <x v="44"/>
    <x v="2"/>
    <x v="1"/>
    <x v="3"/>
    <x v="17"/>
  </r>
  <r>
    <x v="1"/>
    <x v="6"/>
    <x v="3"/>
    <x v="67"/>
    <x v="69"/>
    <x v="22"/>
    <x v="681"/>
    <x v="1"/>
    <x v="592"/>
    <x v="0"/>
  </r>
  <r>
    <x v="1"/>
    <x v="6"/>
    <x v="3"/>
    <x v="67"/>
    <x v="69"/>
    <x v="23"/>
    <x v="332"/>
    <x v="1"/>
    <x v="290"/>
    <x v="0"/>
  </r>
  <r>
    <x v="1"/>
    <x v="6"/>
    <x v="4"/>
    <x v="1"/>
    <x v="41"/>
    <x v="44"/>
    <x v="2"/>
    <x v="1"/>
    <x v="3"/>
    <x v="93"/>
  </r>
  <r>
    <x v="1"/>
    <x v="6"/>
    <x v="4"/>
    <x v="1"/>
    <x v="41"/>
    <x v="43"/>
    <x v="467"/>
    <x v="435"/>
    <x v="586"/>
    <x v="0"/>
  </r>
  <r>
    <x v="2"/>
    <x v="0"/>
    <x v="5"/>
    <x v="0"/>
    <x v="53"/>
    <x v="2"/>
    <x v="11"/>
    <x v="1"/>
    <x v="11"/>
    <x v="0"/>
  </r>
  <r>
    <x v="2"/>
    <x v="0"/>
    <x v="0"/>
    <x v="4"/>
    <x v="29"/>
    <x v="44"/>
    <x v="2"/>
    <x v="1"/>
    <x v="3"/>
    <x v="661"/>
  </r>
  <r>
    <x v="2"/>
    <x v="0"/>
    <x v="0"/>
    <x v="4"/>
    <x v="29"/>
    <x v="0"/>
    <x v="5"/>
    <x v="1"/>
    <x v="7"/>
    <x v="0"/>
  </r>
  <r>
    <x v="2"/>
    <x v="0"/>
    <x v="0"/>
    <x v="4"/>
    <x v="29"/>
    <x v="1"/>
    <x v="1300"/>
    <x v="378"/>
    <x v="1271"/>
    <x v="0"/>
  </r>
  <r>
    <x v="2"/>
    <x v="0"/>
    <x v="0"/>
    <x v="4"/>
    <x v="29"/>
    <x v="2"/>
    <x v="1287"/>
    <x v="19"/>
    <x v="1242"/>
    <x v="0"/>
  </r>
  <r>
    <x v="2"/>
    <x v="0"/>
    <x v="0"/>
    <x v="4"/>
    <x v="29"/>
    <x v="23"/>
    <x v="866"/>
    <x v="1"/>
    <x v="834"/>
    <x v="0"/>
  </r>
  <r>
    <x v="2"/>
    <x v="0"/>
    <x v="0"/>
    <x v="4"/>
    <x v="29"/>
    <x v="26"/>
    <x v="361"/>
    <x v="132"/>
    <x v="364"/>
    <x v="0"/>
  </r>
  <r>
    <x v="2"/>
    <x v="0"/>
    <x v="0"/>
    <x v="4"/>
    <x v="29"/>
    <x v="43"/>
    <x v="1326"/>
    <x v="380"/>
    <x v="1293"/>
    <x v="0"/>
  </r>
  <r>
    <x v="2"/>
    <x v="0"/>
    <x v="0"/>
    <x v="5"/>
    <x v="10"/>
    <x v="44"/>
    <x v="2"/>
    <x v="1"/>
    <x v="3"/>
    <x v="169"/>
  </r>
  <r>
    <x v="2"/>
    <x v="0"/>
    <x v="0"/>
    <x v="5"/>
    <x v="10"/>
    <x v="0"/>
    <x v="808"/>
    <x v="1"/>
    <x v="780"/>
    <x v="0"/>
  </r>
  <r>
    <x v="2"/>
    <x v="0"/>
    <x v="0"/>
    <x v="5"/>
    <x v="10"/>
    <x v="4"/>
    <x v="348"/>
    <x v="1"/>
    <x v="340"/>
    <x v="0"/>
  </r>
  <r>
    <x v="2"/>
    <x v="0"/>
    <x v="0"/>
    <x v="6"/>
    <x v="21"/>
    <x v="44"/>
    <x v="2"/>
    <x v="1"/>
    <x v="3"/>
    <x v="376"/>
  </r>
  <r>
    <x v="2"/>
    <x v="0"/>
    <x v="0"/>
    <x v="6"/>
    <x v="21"/>
    <x v="1"/>
    <x v="2"/>
    <x v="1"/>
    <x v="3"/>
    <x v="0"/>
  </r>
  <r>
    <x v="2"/>
    <x v="0"/>
    <x v="0"/>
    <x v="6"/>
    <x v="21"/>
    <x v="2"/>
    <x v="1206"/>
    <x v="1"/>
    <x v="1157"/>
    <x v="0"/>
  </r>
  <r>
    <x v="2"/>
    <x v="0"/>
    <x v="0"/>
    <x v="6"/>
    <x v="21"/>
    <x v="8"/>
    <x v="689"/>
    <x v="1"/>
    <x v="673"/>
    <x v="0"/>
  </r>
  <r>
    <x v="2"/>
    <x v="0"/>
    <x v="0"/>
    <x v="7"/>
    <x v="22"/>
    <x v="44"/>
    <x v="2"/>
    <x v="1"/>
    <x v="3"/>
    <x v="366"/>
  </r>
  <r>
    <x v="2"/>
    <x v="0"/>
    <x v="0"/>
    <x v="7"/>
    <x v="22"/>
    <x v="2"/>
    <x v="1173"/>
    <x v="723"/>
    <x v="1535"/>
    <x v="0"/>
  </r>
  <r>
    <x v="2"/>
    <x v="0"/>
    <x v="0"/>
    <x v="8"/>
    <x v="25"/>
    <x v="44"/>
    <x v="2"/>
    <x v="1"/>
    <x v="3"/>
    <x v="537"/>
  </r>
  <r>
    <x v="2"/>
    <x v="0"/>
    <x v="0"/>
    <x v="8"/>
    <x v="25"/>
    <x v="1"/>
    <x v="1638"/>
    <x v="680"/>
    <x v="1666"/>
    <x v="0"/>
  </r>
  <r>
    <x v="2"/>
    <x v="0"/>
    <x v="0"/>
    <x v="8"/>
    <x v="25"/>
    <x v="8"/>
    <x v="992"/>
    <x v="1"/>
    <x v="954"/>
    <x v="0"/>
  </r>
  <r>
    <x v="2"/>
    <x v="0"/>
    <x v="0"/>
    <x v="9"/>
    <x v="26"/>
    <x v="44"/>
    <x v="2"/>
    <x v="1"/>
    <x v="3"/>
    <x v="89"/>
  </r>
  <r>
    <x v="2"/>
    <x v="0"/>
    <x v="0"/>
    <x v="9"/>
    <x v="26"/>
    <x v="26"/>
    <x v="575"/>
    <x v="342"/>
    <x v="619"/>
    <x v="0"/>
  </r>
  <r>
    <x v="2"/>
    <x v="0"/>
    <x v="0"/>
    <x v="10"/>
    <x v="31"/>
    <x v="44"/>
    <x v="2"/>
    <x v="1"/>
    <x v="3"/>
    <x v="648"/>
  </r>
  <r>
    <x v="2"/>
    <x v="0"/>
    <x v="0"/>
    <x v="10"/>
    <x v="31"/>
    <x v="0"/>
    <x v="1695"/>
    <x v="564"/>
    <x v="1684"/>
    <x v="0"/>
  </r>
  <r>
    <x v="2"/>
    <x v="0"/>
    <x v="0"/>
    <x v="10"/>
    <x v="31"/>
    <x v="2"/>
    <x v="896"/>
    <x v="1"/>
    <x v="867"/>
    <x v="0"/>
  </r>
  <r>
    <x v="2"/>
    <x v="0"/>
    <x v="0"/>
    <x v="10"/>
    <x v="31"/>
    <x v="23"/>
    <x v="773"/>
    <x v="1"/>
    <x v="743"/>
    <x v="0"/>
  </r>
  <r>
    <x v="2"/>
    <x v="0"/>
    <x v="0"/>
    <x v="10"/>
    <x v="31"/>
    <x v="40"/>
    <x v="1255"/>
    <x v="1"/>
    <x v="1209"/>
    <x v="0"/>
  </r>
  <r>
    <x v="2"/>
    <x v="0"/>
    <x v="0"/>
    <x v="11"/>
    <x v="42"/>
    <x v="44"/>
    <x v="2"/>
    <x v="1"/>
    <x v="3"/>
    <x v="420"/>
  </r>
  <r>
    <x v="2"/>
    <x v="0"/>
    <x v="0"/>
    <x v="11"/>
    <x v="42"/>
    <x v="2"/>
    <x v="1280"/>
    <x v="517"/>
    <x v="1276"/>
    <x v="0"/>
  </r>
  <r>
    <x v="2"/>
    <x v="0"/>
    <x v="0"/>
    <x v="11"/>
    <x v="42"/>
    <x v="8"/>
    <x v="655"/>
    <x v="1"/>
    <x v="634"/>
    <x v="0"/>
  </r>
  <r>
    <x v="2"/>
    <x v="0"/>
    <x v="0"/>
    <x v="12"/>
    <x v="58"/>
    <x v="44"/>
    <x v="2"/>
    <x v="1"/>
    <x v="3"/>
    <x v="451"/>
  </r>
  <r>
    <x v="2"/>
    <x v="0"/>
    <x v="0"/>
    <x v="12"/>
    <x v="58"/>
    <x v="2"/>
    <x v="1410"/>
    <x v="657"/>
    <x v="1486"/>
    <x v="0"/>
  </r>
  <r>
    <x v="2"/>
    <x v="0"/>
    <x v="0"/>
    <x v="14"/>
    <x v="28"/>
    <x v="44"/>
    <x v="2"/>
    <x v="1"/>
    <x v="3"/>
    <x v="63"/>
  </r>
  <r>
    <x v="2"/>
    <x v="0"/>
    <x v="0"/>
    <x v="14"/>
    <x v="28"/>
    <x v="2"/>
    <x v="1810"/>
    <x v="745"/>
    <x v="1808"/>
    <x v="0"/>
  </r>
  <r>
    <x v="2"/>
    <x v="0"/>
    <x v="0"/>
    <x v="15"/>
    <x v="24"/>
    <x v="44"/>
    <x v="2"/>
    <x v="1"/>
    <x v="3"/>
    <x v="325"/>
  </r>
  <r>
    <x v="2"/>
    <x v="0"/>
    <x v="0"/>
    <x v="15"/>
    <x v="24"/>
    <x v="22"/>
    <x v="1336"/>
    <x v="20"/>
    <x v="1298"/>
    <x v="0"/>
  </r>
  <r>
    <x v="2"/>
    <x v="0"/>
    <x v="0"/>
    <x v="16"/>
    <x v="34"/>
    <x v="44"/>
    <x v="2"/>
    <x v="1"/>
    <x v="3"/>
    <x v="579"/>
  </r>
  <r>
    <x v="2"/>
    <x v="0"/>
    <x v="0"/>
    <x v="16"/>
    <x v="34"/>
    <x v="2"/>
    <x v="1138"/>
    <x v="682"/>
    <x v="1409"/>
    <x v="0"/>
  </r>
  <r>
    <x v="2"/>
    <x v="0"/>
    <x v="0"/>
    <x v="16"/>
    <x v="34"/>
    <x v="8"/>
    <x v="948"/>
    <x v="724"/>
    <x v="1513"/>
    <x v="0"/>
  </r>
  <r>
    <x v="2"/>
    <x v="0"/>
    <x v="0"/>
    <x v="16"/>
    <x v="34"/>
    <x v="28"/>
    <x v="1587"/>
    <x v="806"/>
    <x v="1816"/>
    <x v="0"/>
  </r>
  <r>
    <x v="2"/>
    <x v="0"/>
    <x v="0"/>
    <x v="16"/>
    <x v="34"/>
    <x v="31"/>
    <x v="1139"/>
    <x v="1"/>
    <x v="1093"/>
    <x v="0"/>
  </r>
  <r>
    <x v="2"/>
    <x v="0"/>
    <x v="0"/>
    <x v="17"/>
    <x v="63"/>
    <x v="44"/>
    <x v="2"/>
    <x v="1"/>
    <x v="3"/>
    <x v="141"/>
  </r>
  <r>
    <x v="2"/>
    <x v="0"/>
    <x v="0"/>
    <x v="17"/>
    <x v="63"/>
    <x v="23"/>
    <x v="631"/>
    <x v="1"/>
    <x v="609"/>
    <x v="0"/>
  </r>
  <r>
    <x v="2"/>
    <x v="0"/>
    <x v="0"/>
    <x v="18"/>
    <x v="65"/>
    <x v="44"/>
    <x v="2"/>
    <x v="1"/>
    <x v="3"/>
    <x v="580"/>
  </r>
  <r>
    <x v="2"/>
    <x v="0"/>
    <x v="0"/>
    <x v="18"/>
    <x v="65"/>
    <x v="8"/>
    <x v="567"/>
    <x v="1"/>
    <x v="552"/>
    <x v="0"/>
  </r>
  <r>
    <x v="2"/>
    <x v="0"/>
    <x v="0"/>
    <x v="18"/>
    <x v="65"/>
    <x v="13"/>
    <x v="108"/>
    <x v="1"/>
    <x v="112"/>
    <x v="0"/>
  </r>
  <r>
    <x v="2"/>
    <x v="0"/>
    <x v="0"/>
    <x v="18"/>
    <x v="65"/>
    <x v="14"/>
    <x v="1691"/>
    <x v="714"/>
    <x v="1699"/>
    <x v="0"/>
  </r>
  <r>
    <x v="2"/>
    <x v="0"/>
    <x v="0"/>
    <x v="20"/>
    <x v="8"/>
    <x v="44"/>
    <x v="2"/>
    <x v="1"/>
    <x v="3"/>
    <x v="591"/>
  </r>
  <r>
    <x v="2"/>
    <x v="0"/>
    <x v="0"/>
    <x v="20"/>
    <x v="8"/>
    <x v="8"/>
    <x v="1016"/>
    <x v="1"/>
    <x v="980"/>
    <x v="0"/>
  </r>
  <r>
    <x v="2"/>
    <x v="0"/>
    <x v="0"/>
    <x v="20"/>
    <x v="8"/>
    <x v="13"/>
    <x v="1631"/>
    <x v="731"/>
    <x v="1695"/>
    <x v="0"/>
  </r>
  <r>
    <x v="2"/>
    <x v="0"/>
    <x v="0"/>
    <x v="21"/>
    <x v="39"/>
    <x v="44"/>
    <x v="2"/>
    <x v="1"/>
    <x v="3"/>
    <x v="515"/>
  </r>
  <r>
    <x v="2"/>
    <x v="0"/>
    <x v="0"/>
    <x v="21"/>
    <x v="39"/>
    <x v="24"/>
    <x v="1618"/>
    <x v="254"/>
    <x v="1611"/>
    <x v="0"/>
  </r>
  <r>
    <x v="2"/>
    <x v="0"/>
    <x v="0"/>
    <x v="22"/>
    <x v="44"/>
    <x v="44"/>
    <x v="2"/>
    <x v="1"/>
    <x v="3"/>
    <x v="631"/>
  </r>
  <r>
    <x v="2"/>
    <x v="0"/>
    <x v="0"/>
    <x v="22"/>
    <x v="44"/>
    <x v="15"/>
    <x v="1632"/>
    <x v="774"/>
    <x v="1745"/>
    <x v="0"/>
  </r>
  <r>
    <x v="2"/>
    <x v="0"/>
    <x v="0"/>
    <x v="22"/>
    <x v="44"/>
    <x v="22"/>
    <x v="636"/>
    <x v="1"/>
    <x v="617"/>
    <x v="0"/>
  </r>
  <r>
    <x v="2"/>
    <x v="0"/>
    <x v="0"/>
    <x v="22"/>
    <x v="44"/>
    <x v="43"/>
    <x v="1261"/>
    <x v="364"/>
    <x v="1214"/>
    <x v="0"/>
  </r>
  <r>
    <x v="2"/>
    <x v="0"/>
    <x v="0"/>
    <x v="24"/>
    <x v="50"/>
    <x v="44"/>
    <x v="2"/>
    <x v="1"/>
    <x v="3"/>
    <x v="437"/>
  </r>
  <r>
    <x v="2"/>
    <x v="0"/>
    <x v="0"/>
    <x v="24"/>
    <x v="50"/>
    <x v="8"/>
    <x v="1292"/>
    <x v="579"/>
    <x v="1325"/>
    <x v="0"/>
  </r>
  <r>
    <x v="2"/>
    <x v="0"/>
    <x v="0"/>
    <x v="24"/>
    <x v="50"/>
    <x v="23"/>
    <x v="400"/>
    <x v="1"/>
    <x v="400"/>
    <x v="0"/>
  </r>
  <r>
    <x v="2"/>
    <x v="0"/>
    <x v="0"/>
    <x v="24"/>
    <x v="50"/>
    <x v="24"/>
    <x v="137"/>
    <x v="1"/>
    <x v="142"/>
    <x v="0"/>
  </r>
  <r>
    <x v="2"/>
    <x v="0"/>
    <x v="0"/>
    <x v="25"/>
    <x v="17"/>
    <x v="44"/>
    <x v="2"/>
    <x v="1"/>
    <x v="3"/>
    <x v="172"/>
  </r>
  <r>
    <x v="2"/>
    <x v="0"/>
    <x v="0"/>
    <x v="25"/>
    <x v="17"/>
    <x v="8"/>
    <x v="1230"/>
    <x v="1"/>
    <x v="1190"/>
    <x v="0"/>
  </r>
  <r>
    <x v="2"/>
    <x v="0"/>
    <x v="0"/>
    <x v="26"/>
    <x v="55"/>
    <x v="44"/>
    <x v="2"/>
    <x v="1"/>
    <x v="3"/>
    <x v="409"/>
  </r>
  <r>
    <x v="2"/>
    <x v="0"/>
    <x v="0"/>
    <x v="26"/>
    <x v="55"/>
    <x v="16"/>
    <x v="1504"/>
    <x v="673"/>
    <x v="1555"/>
    <x v="0"/>
  </r>
  <r>
    <x v="2"/>
    <x v="0"/>
    <x v="0"/>
    <x v="27"/>
    <x v="19"/>
    <x v="44"/>
    <x v="2"/>
    <x v="1"/>
    <x v="3"/>
    <x v="91"/>
  </r>
  <r>
    <x v="2"/>
    <x v="0"/>
    <x v="0"/>
    <x v="27"/>
    <x v="19"/>
    <x v="16"/>
    <x v="1025"/>
    <x v="1"/>
    <x v="1005"/>
    <x v="0"/>
  </r>
  <r>
    <x v="2"/>
    <x v="0"/>
    <x v="0"/>
    <x v="28"/>
    <x v="38"/>
    <x v="44"/>
    <x v="2"/>
    <x v="1"/>
    <x v="3"/>
    <x v="273"/>
  </r>
  <r>
    <x v="2"/>
    <x v="0"/>
    <x v="0"/>
    <x v="28"/>
    <x v="38"/>
    <x v="16"/>
    <x v="1259"/>
    <x v="460"/>
    <x v="1245"/>
    <x v="0"/>
  </r>
  <r>
    <x v="2"/>
    <x v="0"/>
    <x v="0"/>
    <x v="29"/>
    <x v="60"/>
    <x v="44"/>
    <x v="2"/>
    <x v="1"/>
    <x v="3"/>
    <x v="22"/>
  </r>
  <r>
    <x v="2"/>
    <x v="0"/>
    <x v="0"/>
    <x v="29"/>
    <x v="60"/>
    <x v="16"/>
    <x v="512"/>
    <x v="1"/>
    <x v="513"/>
    <x v="0"/>
  </r>
  <r>
    <x v="2"/>
    <x v="0"/>
    <x v="0"/>
    <x v="30"/>
    <x v="52"/>
    <x v="44"/>
    <x v="2"/>
    <x v="1"/>
    <x v="3"/>
    <x v="374"/>
  </r>
  <r>
    <x v="2"/>
    <x v="0"/>
    <x v="0"/>
    <x v="30"/>
    <x v="52"/>
    <x v="17"/>
    <x v="1333"/>
    <x v="360"/>
    <x v="1302"/>
    <x v="0"/>
  </r>
  <r>
    <x v="2"/>
    <x v="0"/>
    <x v="0"/>
    <x v="31"/>
    <x v="36"/>
    <x v="44"/>
    <x v="2"/>
    <x v="1"/>
    <x v="3"/>
    <x v="544"/>
  </r>
  <r>
    <x v="2"/>
    <x v="0"/>
    <x v="0"/>
    <x v="31"/>
    <x v="36"/>
    <x v="19"/>
    <x v="1544"/>
    <x v="799"/>
    <x v="1795"/>
    <x v="0"/>
  </r>
  <r>
    <x v="2"/>
    <x v="0"/>
    <x v="0"/>
    <x v="32"/>
    <x v="57"/>
    <x v="44"/>
    <x v="2"/>
    <x v="1"/>
    <x v="3"/>
    <x v="586"/>
  </r>
  <r>
    <x v="2"/>
    <x v="0"/>
    <x v="0"/>
    <x v="32"/>
    <x v="57"/>
    <x v="19"/>
    <x v="1824"/>
    <x v="787"/>
    <x v="1821"/>
    <x v="0"/>
  </r>
  <r>
    <x v="2"/>
    <x v="0"/>
    <x v="0"/>
    <x v="33"/>
    <x v="14"/>
    <x v="44"/>
    <x v="2"/>
    <x v="1"/>
    <x v="3"/>
    <x v="609"/>
  </r>
  <r>
    <x v="2"/>
    <x v="0"/>
    <x v="0"/>
    <x v="33"/>
    <x v="14"/>
    <x v="18"/>
    <x v="1580"/>
    <x v="289"/>
    <x v="1565"/>
    <x v="0"/>
  </r>
  <r>
    <x v="2"/>
    <x v="0"/>
    <x v="0"/>
    <x v="34"/>
    <x v="45"/>
    <x v="44"/>
    <x v="2"/>
    <x v="1"/>
    <x v="3"/>
    <x v="603"/>
  </r>
  <r>
    <x v="2"/>
    <x v="0"/>
    <x v="0"/>
    <x v="34"/>
    <x v="45"/>
    <x v="20"/>
    <x v="1817"/>
    <x v="807"/>
    <x v="1826"/>
    <x v="0"/>
  </r>
  <r>
    <x v="2"/>
    <x v="0"/>
    <x v="0"/>
    <x v="35"/>
    <x v="18"/>
    <x v="44"/>
    <x v="2"/>
    <x v="1"/>
    <x v="3"/>
    <x v="228"/>
  </r>
  <r>
    <x v="2"/>
    <x v="0"/>
    <x v="0"/>
    <x v="35"/>
    <x v="18"/>
    <x v="8"/>
    <x v="1121"/>
    <x v="487"/>
    <x v="1091"/>
    <x v="0"/>
  </r>
  <r>
    <x v="2"/>
    <x v="0"/>
    <x v="0"/>
    <x v="36"/>
    <x v="13"/>
    <x v="44"/>
    <x v="2"/>
    <x v="1"/>
    <x v="3"/>
    <x v="645"/>
  </r>
  <r>
    <x v="2"/>
    <x v="0"/>
    <x v="0"/>
    <x v="36"/>
    <x v="13"/>
    <x v="3"/>
    <x v="1512"/>
    <x v="353"/>
    <x v="1488"/>
    <x v="0"/>
  </r>
  <r>
    <x v="2"/>
    <x v="0"/>
    <x v="0"/>
    <x v="36"/>
    <x v="13"/>
    <x v="4"/>
    <x v="1110"/>
    <x v="264"/>
    <x v="1066"/>
    <x v="0"/>
  </r>
  <r>
    <x v="2"/>
    <x v="0"/>
    <x v="0"/>
    <x v="36"/>
    <x v="13"/>
    <x v="43"/>
    <x v="1411"/>
    <x v="498"/>
    <x v="1386"/>
    <x v="0"/>
  </r>
  <r>
    <x v="2"/>
    <x v="0"/>
    <x v="0"/>
    <x v="37"/>
    <x v="15"/>
    <x v="44"/>
    <x v="2"/>
    <x v="1"/>
    <x v="3"/>
    <x v="112"/>
  </r>
  <r>
    <x v="2"/>
    <x v="0"/>
    <x v="0"/>
    <x v="37"/>
    <x v="15"/>
    <x v="3"/>
    <x v="639"/>
    <x v="1"/>
    <x v="621"/>
    <x v="0"/>
  </r>
  <r>
    <x v="2"/>
    <x v="0"/>
    <x v="0"/>
    <x v="38"/>
    <x v="66"/>
    <x v="44"/>
    <x v="2"/>
    <x v="1"/>
    <x v="3"/>
    <x v="641"/>
  </r>
  <r>
    <x v="2"/>
    <x v="0"/>
    <x v="0"/>
    <x v="38"/>
    <x v="66"/>
    <x v="27"/>
    <x v="1398"/>
    <x v="259"/>
    <x v="1367"/>
    <x v="0"/>
  </r>
  <r>
    <x v="2"/>
    <x v="0"/>
    <x v="0"/>
    <x v="38"/>
    <x v="66"/>
    <x v="43"/>
    <x v="1521"/>
    <x v="377"/>
    <x v="1493"/>
    <x v="0"/>
  </r>
  <r>
    <x v="2"/>
    <x v="0"/>
    <x v="0"/>
    <x v="39"/>
    <x v="12"/>
    <x v="44"/>
    <x v="2"/>
    <x v="1"/>
    <x v="3"/>
    <x v="424"/>
  </r>
  <r>
    <x v="2"/>
    <x v="0"/>
    <x v="0"/>
    <x v="39"/>
    <x v="12"/>
    <x v="4"/>
    <x v="1120"/>
    <x v="165"/>
    <x v="1030"/>
    <x v="0"/>
  </r>
  <r>
    <x v="2"/>
    <x v="0"/>
    <x v="0"/>
    <x v="40"/>
    <x v="30"/>
    <x v="44"/>
    <x v="2"/>
    <x v="1"/>
    <x v="3"/>
    <x v="49"/>
  </r>
  <r>
    <x v="2"/>
    <x v="0"/>
    <x v="0"/>
    <x v="40"/>
    <x v="30"/>
    <x v="40"/>
    <x v="189"/>
    <x v="1"/>
    <x v="197"/>
    <x v="0"/>
  </r>
  <r>
    <x v="2"/>
    <x v="0"/>
    <x v="0"/>
    <x v="41"/>
    <x v="43"/>
    <x v="44"/>
    <x v="2"/>
    <x v="1"/>
    <x v="3"/>
    <x v="558"/>
  </r>
  <r>
    <x v="2"/>
    <x v="0"/>
    <x v="0"/>
    <x v="41"/>
    <x v="43"/>
    <x v="5"/>
    <x v="1345"/>
    <x v="191"/>
    <x v="1314"/>
    <x v="0"/>
  </r>
  <r>
    <x v="2"/>
    <x v="0"/>
    <x v="0"/>
    <x v="42"/>
    <x v="51"/>
    <x v="44"/>
    <x v="2"/>
    <x v="1"/>
    <x v="3"/>
    <x v="412"/>
  </r>
  <r>
    <x v="2"/>
    <x v="0"/>
    <x v="0"/>
    <x v="42"/>
    <x v="51"/>
    <x v="25"/>
    <x v="1509"/>
    <x v="366"/>
    <x v="1482"/>
    <x v="0"/>
  </r>
  <r>
    <x v="2"/>
    <x v="0"/>
    <x v="0"/>
    <x v="45"/>
    <x v="11"/>
    <x v="44"/>
    <x v="2"/>
    <x v="1"/>
    <x v="3"/>
    <x v="278"/>
  </r>
  <r>
    <x v="2"/>
    <x v="0"/>
    <x v="0"/>
    <x v="45"/>
    <x v="11"/>
    <x v="21"/>
    <x v="788"/>
    <x v="135"/>
    <x v="758"/>
    <x v="0"/>
  </r>
  <r>
    <x v="2"/>
    <x v="0"/>
    <x v="0"/>
    <x v="46"/>
    <x v="47"/>
    <x v="44"/>
    <x v="2"/>
    <x v="1"/>
    <x v="3"/>
    <x v="666"/>
  </r>
  <r>
    <x v="2"/>
    <x v="0"/>
    <x v="0"/>
    <x v="46"/>
    <x v="47"/>
    <x v="9"/>
    <x v="1570"/>
    <x v="458"/>
    <x v="1558"/>
    <x v="0"/>
  </r>
  <r>
    <x v="2"/>
    <x v="0"/>
    <x v="0"/>
    <x v="48"/>
    <x v="48"/>
    <x v="44"/>
    <x v="2"/>
    <x v="1"/>
    <x v="3"/>
    <x v="616"/>
  </r>
  <r>
    <x v="2"/>
    <x v="0"/>
    <x v="0"/>
    <x v="48"/>
    <x v="48"/>
    <x v="11"/>
    <x v="1608"/>
    <x v="209"/>
    <x v="1596"/>
    <x v="0"/>
  </r>
  <r>
    <x v="2"/>
    <x v="0"/>
    <x v="0"/>
    <x v="49"/>
    <x v="23"/>
    <x v="44"/>
    <x v="2"/>
    <x v="1"/>
    <x v="3"/>
    <x v="539"/>
  </r>
  <r>
    <x v="2"/>
    <x v="0"/>
    <x v="0"/>
    <x v="49"/>
    <x v="23"/>
    <x v="11"/>
    <x v="1622"/>
    <x v="1"/>
    <x v="1618"/>
    <x v="0"/>
  </r>
  <r>
    <x v="2"/>
    <x v="0"/>
    <x v="0"/>
    <x v="50"/>
    <x v="46"/>
    <x v="44"/>
    <x v="2"/>
    <x v="1"/>
    <x v="3"/>
    <x v="681"/>
  </r>
  <r>
    <x v="2"/>
    <x v="0"/>
    <x v="0"/>
    <x v="50"/>
    <x v="46"/>
    <x v="12"/>
    <x v="1781"/>
    <x v="733"/>
    <x v="1793"/>
    <x v="0"/>
  </r>
  <r>
    <x v="2"/>
    <x v="0"/>
    <x v="0"/>
    <x v="51"/>
    <x v="67"/>
    <x v="44"/>
    <x v="2"/>
    <x v="1"/>
    <x v="3"/>
    <x v="617"/>
  </r>
  <r>
    <x v="2"/>
    <x v="0"/>
    <x v="0"/>
    <x v="51"/>
    <x v="67"/>
    <x v="10"/>
    <x v="1645"/>
    <x v="706"/>
    <x v="1680"/>
    <x v="0"/>
  </r>
  <r>
    <x v="2"/>
    <x v="0"/>
    <x v="0"/>
    <x v="51"/>
    <x v="67"/>
    <x v="43"/>
    <x v="1306"/>
    <x v="92"/>
    <x v="1265"/>
    <x v="0"/>
  </r>
  <r>
    <x v="2"/>
    <x v="0"/>
    <x v="0"/>
    <x v="52"/>
    <x v="20"/>
    <x v="44"/>
    <x v="2"/>
    <x v="1"/>
    <x v="3"/>
    <x v="317"/>
  </r>
  <r>
    <x v="2"/>
    <x v="0"/>
    <x v="0"/>
    <x v="52"/>
    <x v="20"/>
    <x v="10"/>
    <x v="1053"/>
    <x v="141"/>
    <x v="1013"/>
    <x v="0"/>
  </r>
  <r>
    <x v="2"/>
    <x v="0"/>
    <x v="0"/>
    <x v="53"/>
    <x v="9"/>
    <x v="44"/>
    <x v="2"/>
    <x v="1"/>
    <x v="3"/>
    <x v="559"/>
  </r>
  <r>
    <x v="2"/>
    <x v="0"/>
    <x v="0"/>
    <x v="53"/>
    <x v="9"/>
    <x v="5"/>
    <x v="280"/>
    <x v="1"/>
    <x v="281"/>
    <x v="0"/>
  </r>
  <r>
    <x v="2"/>
    <x v="0"/>
    <x v="0"/>
    <x v="53"/>
    <x v="9"/>
    <x v="6"/>
    <x v="1463"/>
    <x v="474"/>
    <x v="1451"/>
    <x v="0"/>
  </r>
  <r>
    <x v="2"/>
    <x v="0"/>
    <x v="0"/>
    <x v="53"/>
    <x v="9"/>
    <x v="41"/>
    <x v="981"/>
    <x v="1"/>
    <x v="944"/>
    <x v="0"/>
  </r>
  <r>
    <x v="2"/>
    <x v="0"/>
    <x v="0"/>
    <x v="53"/>
    <x v="9"/>
    <x v="42"/>
    <x v="27"/>
    <x v="1"/>
    <x v="27"/>
    <x v="0"/>
  </r>
  <r>
    <x v="2"/>
    <x v="0"/>
    <x v="0"/>
    <x v="66"/>
    <x v="37"/>
    <x v="44"/>
    <x v="2"/>
    <x v="1"/>
    <x v="3"/>
    <x v="200"/>
  </r>
  <r>
    <x v="2"/>
    <x v="0"/>
    <x v="0"/>
    <x v="66"/>
    <x v="37"/>
    <x v="7"/>
    <x v="343"/>
    <x v="1"/>
    <x v="353"/>
    <x v="0"/>
  </r>
  <r>
    <x v="2"/>
    <x v="0"/>
    <x v="0"/>
    <x v="66"/>
    <x v="37"/>
    <x v="16"/>
    <x v="738"/>
    <x v="1"/>
    <x v="730"/>
    <x v="0"/>
  </r>
  <r>
    <x v="2"/>
    <x v="0"/>
    <x v="0"/>
    <x v="66"/>
    <x v="37"/>
    <x v="35"/>
    <x v="1451"/>
    <x v="1"/>
    <x v="1432"/>
    <x v="0"/>
  </r>
  <r>
    <x v="2"/>
    <x v="0"/>
    <x v="0"/>
    <x v="68"/>
    <x v="35"/>
    <x v="44"/>
    <x v="2"/>
    <x v="1"/>
    <x v="3"/>
    <x v="24"/>
  </r>
  <r>
    <x v="2"/>
    <x v="0"/>
    <x v="0"/>
    <x v="68"/>
    <x v="35"/>
    <x v="32"/>
    <x v="831"/>
    <x v="1"/>
    <x v="804"/>
    <x v="0"/>
  </r>
  <r>
    <x v="2"/>
    <x v="0"/>
    <x v="0"/>
    <x v="69"/>
    <x v="68"/>
    <x v="44"/>
    <x v="2"/>
    <x v="1"/>
    <x v="3"/>
    <x v="32"/>
  </r>
  <r>
    <x v="2"/>
    <x v="0"/>
    <x v="0"/>
    <x v="69"/>
    <x v="68"/>
    <x v="12"/>
    <x v="919"/>
    <x v="1"/>
    <x v="879"/>
    <x v="0"/>
  </r>
  <r>
    <x v="2"/>
    <x v="0"/>
    <x v="1"/>
    <x v="43"/>
    <x v="27"/>
    <x v="44"/>
    <x v="2"/>
    <x v="1"/>
    <x v="3"/>
    <x v="593"/>
  </r>
  <r>
    <x v="2"/>
    <x v="0"/>
    <x v="1"/>
    <x v="43"/>
    <x v="27"/>
    <x v="7"/>
    <x v="1651"/>
    <x v="569"/>
    <x v="1662"/>
    <x v="0"/>
  </r>
  <r>
    <x v="2"/>
    <x v="0"/>
    <x v="1"/>
    <x v="43"/>
    <x v="27"/>
    <x v="24"/>
    <x v="1480"/>
    <x v="254"/>
    <x v="1461"/>
    <x v="0"/>
  </r>
  <r>
    <x v="2"/>
    <x v="0"/>
    <x v="1"/>
    <x v="44"/>
    <x v="16"/>
    <x v="44"/>
    <x v="2"/>
    <x v="1"/>
    <x v="3"/>
    <x v="24"/>
  </r>
  <r>
    <x v="2"/>
    <x v="0"/>
    <x v="1"/>
    <x v="44"/>
    <x v="16"/>
    <x v="7"/>
    <x v="353"/>
    <x v="1"/>
    <x v="357"/>
    <x v="0"/>
  </r>
  <r>
    <x v="2"/>
    <x v="0"/>
    <x v="2"/>
    <x v="23"/>
    <x v="64"/>
    <x v="44"/>
    <x v="2"/>
    <x v="1"/>
    <x v="3"/>
    <x v="518"/>
  </r>
  <r>
    <x v="2"/>
    <x v="0"/>
    <x v="2"/>
    <x v="23"/>
    <x v="64"/>
    <x v="31"/>
    <x v="1723"/>
    <x v="534"/>
    <x v="1679"/>
    <x v="0"/>
  </r>
  <r>
    <x v="2"/>
    <x v="0"/>
    <x v="2"/>
    <x v="54"/>
    <x v="32"/>
    <x v="44"/>
    <x v="2"/>
    <x v="1"/>
    <x v="3"/>
    <x v="709"/>
  </r>
  <r>
    <x v="2"/>
    <x v="0"/>
    <x v="2"/>
    <x v="54"/>
    <x v="32"/>
    <x v="29"/>
    <x v="1828"/>
    <x v="1"/>
    <x v="1819"/>
    <x v="0"/>
  </r>
  <r>
    <x v="2"/>
    <x v="0"/>
    <x v="2"/>
    <x v="55"/>
    <x v="40"/>
    <x v="44"/>
    <x v="2"/>
    <x v="1"/>
    <x v="3"/>
    <x v="657"/>
  </r>
  <r>
    <x v="2"/>
    <x v="0"/>
    <x v="2"/>
    <x v="55"/>
    <x v="40"/>
    <x v="36"/>
    <x v="1760"/>
    <x v="1"/>
    <x v="1729"/>
    <x v="0"/>
  </r>
  <r>
    <x v="2"/>
    <x v="0"/>
    <x v="2"/>
    <x v="57"/>
    <x v="49"/>
    <x v="44"/>
    <x v="2"/>
    <x v="1"/>
    <x v="3"/>
    <x v="624"/>
  </r>
  <r>
    <x v="2"/>
    <x v="0"/>
    <x v="2"/>
    <x v="57"/>
    <x v="49"/>
    <x v="33"/>
    <x v="1778"/>
    <x v="1"/>
    <x v="1750"/>
    <x v="0"/>
  </r>
  <r>
    <x v="2"/>
    <x v="0"/>
    <x v="2"/>
    <x v="58"/>
    <x v="61"/>
    <x v="44"/>
    <x v="2"/>
    <x v="1"/>
    <x v="3"/>
    <x v="341"/>
  </r>
  <r>
    <x v="2"/>
    <x v="0"/>
    <x v="2"/>
    <x v="58"/>
    <x v="61"/>
    <x v="34"/>
    <x v="1738"/>
    <x v="1"/>
    <x v="1736"/>
    <x v="0"/>
  </r>
  <r>
    <x v="2"/>
    <x v="0"/>
    <x v="2"/>
    <x v="59"/>
    <x v="56"/>
    <x v="44"/>
    <x v="2"/>
    <x v="1"/>
    <x v="3"/>
    <x v="704"/>
  </r>
  <r>
    <x v="2"/>
    <x v="0"/>
    <x v="2"/>
    <x v="59"/>
    <x v="56"/>
    <x v="0"/>
    <x v="129"/>
    <x v="1"/>
    <x v="134"/>
    <x v="0"/>
  </r>
  <r>
    <x v="2"/>
    <x v="0"/>
    <x v="2"/>
    <x v="59"/>
    <x v="56"/>
    <x v="10"/>
    <x v="728"/>
    <x v="286"/>
    <x v="731"/>
    <x v="0"/>
  </r>
  <r>
    <x v="2"/>
    <x v="0"/>
    <x v="2"/>
    <x v="59"/>
    <x v="56"/>
    <x v="14"/>
    <x v="179"/>
    <x v="1"/>
    <x v="189"/>
    <x v="0"/>
  </r>
  <r>
    <x v="2"/>
    <x v="0"/>
    <x v="2"/>
    <x v="59"/>
    <x v="56"/>
    <x v="30"/>
    <x v="1825"/>
    <x v="769"/>
    <x v="1820"/>
    <x v="0"/>
  </r>
  <r>
    <x v="2"/>
    <x v="0"/>
    <x v="2"/>
    <x v="60"/>
    <x v="2"/>
    <x v="44"/>
    <x v="2"/>
    <x v="1"/>
    <x v="3"/>
    <x v="618"/>
  </r>
  <r>
    <x v="2"/>
    <x v="0"/>
    <x v="2"/>
    <x v="60"/>
    <x v="2"/>
    <x v="29"/>
    <x v="1452"/>
    <x v="1"/>
    <x v="1313"/>
    <x v="0"/>
  </r>
  <r>
    <x v="2"/>
    <x v="0"/>
    <x v="2"/>
    <x v="60"/>
    <x v="2"/>
    <x v="33"/>
    <x v="98"/>
    <x v="1"/>
    <x v="82"/>
    <x v="0"/>
  </r>
  <r>
    <x v="2"/>
    <x v="0"/>
    <x v="2"/>
    <x v="60"/>
    <x v="2"/>
    <x v="37"/>
    <x v="1802"/>
    <x v="1"/>
    <x v="1789"/>
    <x v="0"/>
  </r>
  <r>
    <x v="2"/>
    <x v="0"/>
    <x v="2"/>
    <x v="61"/>
    <x v="6"/>
    <x v="44"/>
    <x v="2"/>
    <x v="1"/>
    <x v="3"/>
    <x v="384"/>
  </r>
  <r>
    <x v="2"/>
    <x v="0"/>
    <x v="2"/>
    <x v="61"/>
    <x v="6"/>
    <x v="34"/>
    <x v="1577"/>
    <x v="1"/>
    <x v="1487"/>
    <x v="0"/>
  </r>
  <r>
    <x v="2"/>
    <x v="0"/>
    <x v="2"/>
    <x v="62"/>
    <x v="4"/>
    <x v="44"/>
    <x v="2"/>
    <x v="1"/>
    <x v="3"/>
    <x v="511"/>
  </r>
  <r>
    <x v="2"/>
    <x v="0"/>
    <x v="2"/>
    <x v="62"/>
    <x v="4"/>
    <x v="8"/>
    <x v="1314"/>
    <x v="1"/>
    <x v="1071"/>
    <x v="0"/>
  </r>
  <r>
    <x v="2"/>
    <x v="0"/>
    <x v="2"/>
    <x v="62"/>
    <x v="4"/>
    <x v="24"/>
    <x v="1799"/>
    <x v="1"/>
    <x v="1748"/>
    <x v="0"/>
  </r>
  <r>
    <x v="2"/>
    <x v="0"/>
    <x v="2"/>
    <x v="62"/>
    <x v="4"/>
    <x v="28"/>
    <x v="1805"/>
    <x v="1"/>
    <x v="1773"/>
    <x v="0"/>
  </r>
  <r>
    <x v="2"/>
    <x v="0"/>
    <x v="2"/>
    <x v="62"/>
    <x v="4"/>
    <x v="33"/>
    <x v="763"/>
    <x v="1"/>
    <x v="550"/>
    <x v="0"/>
  </r>
  <r>
    <x v="2"/>
    <x v="0"/>
    <x v="2"/>
    <x v="62"/>
    <x v="4"/>
    <x v="39"/>
    <x v="1797"/>
    <x v="1"/>
    <x v="1746"/>
    <x v="0"/>
  </r>
  <r>
    <x v="2"/>
    <x v="0"/>
    <x v="2"/>
    <x v="63"/>
    <x v="3"/>
    <x v="44"/>
    <x v="2"/>
    <x v="1"/>
    <x v="3"/>
    <x v="698"/>
  </r>
  <r>
    <x v="2"/>
    <x v="0"/>
    <x v="2"/>
    <x v="63"/>
    <x v="3"/>
    <x v="28"/>
    <x v="1753"/>
    <x v="1"/>
    <x v="1721"/>
    <x v="0"/>
  </r>
  <r>
    <x v="2"/>
    <x v="0"/>
    <x v="2"/>
    <x v="65"/>
    <x v="1"/>
    <x v="44"/>
    <x v="2"/>
    <x v="1"/>
    <x v="3"/>
    <x v="138"/>
  </r>
  <r>
    <x v="2"/>
    <x v="0"/>
    <x v="2"/>
    <x v="65"/>
    <x v="1"/>
    <x v="29"/>
    <x v="562"/>
    <x v="1"/>
    <x v="517"/>
    <x v="0"/>
  </r>
  <r>
    <x v="2"/>
    <x v="0"/>
    <x v="3"/>
    <x v="67"/>
    <x v="69"/>
    <x v="44"/>
    <x v="2"/>
    <x v="1"/>
    <x v="3"/>
    <x v="335"/>
  </r>
  <r>
    <x v="2"/>
    <x v="0"/>
    <x v="3"/>
    <x v="67"/>
    <x v="69"/>
    <x v="17"/>
    <x v="450"/>
    <x v="1"/>
    <x v="383"/>
    <x v="0"/>
  </r>
  <r>
    <x v="2"/>
    <x v="0"/>
    <x v="3"/>
    <x v="67"/>
    <x v="69"/>
    <x v="22"/>
    <x v="1626"/>
    <x v="1"/>
    <x v="1570"/>
    <x v="0"/>
  </r>
  <r>
    <x v="2"/>
    <x v="0"/>
    <x v="3"/>
    <x v="67"/>
    <x v="69"/>
    <x v="23"/>
    <x v="731"/>
    <x v="1"/>
    <x v="657"/>
    <x v="0"/>
  </r>
  <r>
    <x v="2"/>
    <x v="0"/>
    <x v="4"/>
    <x v="1"/>
    <x v="41"/>
    <x v="44"/>
    <x v="2"/>
    <x v="1"/>
    <x v="3"/>
    <x v="546"/>
  </r>
  <r>
    <x v="2"/>
    <x v="0"/>
    <x v="4"/>
    <x v="1"/>
    <x v="41"/>
    <x v="43"/>
    <x v="1299"/>
    <x v="467"/>
    <x v="1253"/>
    <x v="0"/>
  </r>
  <r>
    <x v="2"/>
    <x v="1"/>
    <x v="5"/>
    <x v="0"/>
    <x v="53"/>
    <x v="2"/>
    <x v="6"/>
    <x v="1"/>
    <x v="5"/>
    <x v="0"/>
  </r>
  <r>
    <x v="2"/>
    <x v="1"/>
    <x v="0"/>
    <x v="4"/>
    <x v="29"/>
    <x v="44"/>
    <x v="2"/>
    <x v="1"/>
    <x v="3"/>
    <x v="536"/>
  </r>
  <r>
    <x v="2"/>
    <x v="1"/>
    <x v="0"/>
    <x v="4"/>
    <x v="29"/>
    <x v="1"/>
    <x v="1035"/>
    <x v="206"/>
    <x v="1002"/>
    <x v="0"/>
  </r>
  <r>
    <x v="2"/>
    <x v="1"/>
    <x v="0"/>
    <x v="4"/>
    <x v="29"/>
    <x v="2"/>
    <x v="949"/>
    <x v="1"/>
    <x v="910"/>
    <x v="0"/>
  </r>
  <r>
    <x v="2"/>
    <x v="1"/>
    <x v="0"/>
    <x v="4"/>
    <x v="29"/>
    <x v="23"/>
    <x v="805"/>
    <x v="1"/>
    <x v="775"/>
    <x v="0"/>
  </r>
  <r>
    <x v="2"/>
    <x v="1"/>
    <x v="0"/>
    <x v="4"/>
    <x v="29"/>
    <x v="26"/>
    <x v="198"/>
    <x v="1"/>
    <x v="204"/>
    <x v="0"/>
  </r>
  <r>
    <x v="2"/>
    <x v="1"/>
    <x v="0"/>
    <x v="4"/>
    <x v="29"/>
    <x v="43"/>
    <x v="1045"/>
    <x v="316"/>
    <x v="1012"/>
    <x v="0"/>
  </r>
  <r>
    <x v="2"/>
    <x v="1"/>
    <x v="0"/>
    <x v="5"/>
    <x v="10"/>
    <x v="44"/>
    <x v="2"/>
    <x v="1"/>
    <x v="3"/>
    <x v="74"/>
  </r>
  <r>
    <x v="2"/>
    <x v="1"/>
    <x v="0"/>
    <x v="5"/>
    <x v="10"/>
    <x v="0"/>
    <x v="625"/>
    <x v="1"/>
    <x v="605"/>
    <x v="0"/>
  </r>
  <r>
    <x v="2"/>
    <x v="1"/>
    <x v="0"/>
    <x v="5"/>
    <x v="10"/>
    <x v="4"/>
    <x v="225"/>
    <x v="35"/>
    <x v="228"/>
    <x v="0"/>
  </r>
  <r>
    <x v="2"/>
    <x v="1"/>
    <x v="0"/>
    <x v="6"/>
    <x v="21"/>
    <x v="44"/>
    <x v="2"/>
    <x v="1"/>
    <x v="3"/>
    <x v="178"/>
  </r>
  <r>
    <x v="2"/>
    <x v="1"/>
    <x v="0"/>
    <x v="6"/>
    <x v="21"/>
    <x v="1"/>
    <x v="33"/>
    <x v="1"/>
    <x v="33"/>
    <x v="0"/>
  </r>
  <r>
    <x v="2"/>
    <x v="1"/>
    <x v="0"/>
    <x v="6"/>
    <x v="21"/>
    <x v="2"/>
    <x v="881"/>
    <x v="1"/>
    <x v="854"/>
    <x v="0"/>
  </r>
  <r>
    <x v="2"/>
    <x v="1"/>
    <x v="0"/>
    <x v="6"/>
    <x v="21"/>
    <x v="8"/>
    <x v="459"/>
    <x v="1"/>
    <x v="453"/>
    <x v="0"/>
  </r>
  <r>
    <x v="2"/>
    <x v="1"/>
    <x v="0"/>
    <x v="7"/>
    <x v="22"/>
    <x v="44"/>
    <x v="2"/>
    <x v="1"/>
    <x v="3"/>
    <x v="170"/>
  </r>
  <r>
    <x v="2"/>
    <x v="1"/>
    <x v="0"/>
    <x v="7"/>
    <x v="22"/>
    <x v="2"/>
    <x v="812"/>
    <x v="1"/>
    <x v="787"/>
    <x v="0"/>
  </r>
  <r>
    <x v="2"/>
    <x v="1"/>
    <x v="0"/>
    <x v="8"/>
    <x v="25"/>
    <x v="44"/>
    <x v="2"/>
    <x v="1"/>
    <x v="3"/>
    <x v="345"/>
  </r>
  <r>
    <x v="2"/>
    <x v="1"/>
    <x v="0"/>
    <x v="8"/>
    <x v="25"/>
    <x v="1"/>
    <x v="1431"/>
    <x v="527"/>
    <x v="1419"/>
    <x v="0"/>
  </r>
  <r>
    <x v="2"/>
    <x v="1"/>
    <x v="0"/>
    <x v="8"/>
    <x v="25"/>
    <x v="8"/>
    <x v="620"/>
    <x v="1"/>
    <x v="600"/>
    <x v="0"/>
  </r>
  <r>
    <x v="2"/>
    <x v="1"/>
    <x v="0"/>
    <x v="9"/>
    <x v="26"/>
    <x v="44"/>
    <x v="2"/>
    <x v="1"/>
    <x v="3"/>
    <x v="28"/>
  </r>
  <r>
    <x v="2"/>
    <x v="1"/>
    <x v="0"/>
    <x v="9"/>
    <x v="26"/>
    <x v="26"/>
    <x v="275"/>
    <x v="190"/>
    <x v="303"/>
    <x v="0"/>
  </r>
  <r>
    <x v="2"/>
    <x v="1"/>
    <x v="0"/>
    <x v="10"/>
    <x v="31"/>
    <x v="44"/>
    <x v="2"/>
    <x v="1"/>
    <x v="3"/>
    <x v="449"/>
  </r>
  <r>
    <x v="2"/>
    <x v="1"/>
    <x v="0"/>
    <x v="10"/>
    <x v="31"/>
    <x v="0"/>
    <x v="1492"/>
    <x v="172"/>
    <x v="1463"/>
    <x v="0"/>
  </r>
  <r>
    <x v="2"/>
    <x v="1"/>
    <x v="0"/>
    <x v="10"/>
    <x v="31"/>
    <x v="2"/>
    <x v="549"/>
    <x v="1"/>
    <x v="534"/>
    <x v="0"/>
  </r>
  <r>
    <x v="2"/>
    <x v="1"/>
    <x v="0"/>
    <x v="10"/>
    <x v="31"/>
    <x v="23"/>
    <x v="672"/>
    <x v="1"/>
    <x v="661"/>
    <x v="0"/>
  </r>
  <r>
    <x v="2"/>
    <x v="1"/>
    <x v="0"/>
    <x v="10"/>
    <x v="31"/>
    <x v="40"/>
    <x v="819"/>
    <x v="1"/>
    <x v="800"/>
    <x v="0"/>
  </r>
  <r>
    <x v="2"/>
    <x v="1"/>
    <x v="0"/>
    <x v="11"/>
    <x v="42"/>
    <x v="44"/>
    <x v="2"/>
    <x v="1"/>
    <x v="3"/>
    <x v="224"/>
  </r>
  <r>
    <x v="2"/>
    <x v="1"/>
    <x v="0"/>
    <x v="11"/>
    <x v="42"/>
    <x v="2"/>
    <x v="852"/>
    <x v="535"/>
    <x v="984"/>
    <x v="0"/>
  </r>
  <r>
    <x v="2"/>
    <x v="1"/>
    <x v="0"/>
    <x v="11"/>
    <x v="42"/>
    <x v="8"/>
    <x v="357"/>
    <x v="1"/>
    <x v="354"/>
    <x v="0"/>
  </r>
  <r>
    <x v="2"/>
    <x v="1"/>
    <x v="0"/>
    <x v="12"/>
    <x v="58"/>
    <x v="44"/>
    <x v="2"/>
    <x v="1"/>
    <x v="3"/>
    <x v="268"/>
  </r>
  <r>
    <x v="2"/>
    <x v="1"/>
    <x v="0"/>
    <x v="12"/>
    <x v="58"/>
    <x v="2"/>
    <x v="1137"/>
    <x v="454"/>
    <x v="1123"/>
    <x v="0"/>
  </r>
  <r>
    <x v="2"/>
    <x v="1"/>
    <x v="0"/>
    <x v="14"/>
    <x v="28"/>
    <x v="44"/>
    <x v="2"/>
    <x v="1"/>
    <x v="3"/>
    <x v="16"/>
  </r>
  <r>
    <x v="2"/>
    <x v="1"/>
    <x v="0"/>
    <x v="14"/>
    <x v="28"/>
    <x v="2"/>
    <x v="1747"/>
    <x v="696"/>
    <x v="1740"/>
    <x v="0"/>
  </r>
  <r>
    <x v="2"/>
    <x v="1"/>
    <x v="0"/>
    <x v="15"/>
    <x v="24"/>
    <x v="44"/>
    <x v="2"/>
    <x v="1"/>
    <x v="3"/>
    <x v="213"/>
  </r>
  <r>
    <x v="2"/>
    <x v="1"/>
    <x v="0"/>
    <x v="15"/>
    <x v="24"/>
    <x v="22"/>
    <x v="1186"/>
    <x v="17"/>
    <x v="1140"/>
    <x v="0"/>
  </r>
  <r>
    <x v="2"/>
    <x v="1"/>
    <x v="0"/>
    <x v="16"/>
    <x v="34"/>
    <x v="44"/>
    <x v="2"/>
    <x v="1"/>
    <x v="3"/>
    <x v="292"/>
  </r>
  <r>
    <x v="2"/>
    <x v="1"/>
    <x v="0"/>
    <x v="16"/>
    <x v="34"/>
    <x v="2"/>
    <x v="501"/>
    <x v="429"/>
    <x v="629"/>
    <x v="0"/>
  </r>
  <r>
    <x v="2"/>
    <x v="1"/>
    <x v="0"/>
    <x v="16"/>
    <x v="34"/>
    <x v="8"/>
    <x v="529"/>
    <x v="469"/>
    <x v="709"/>
    <x v="0"/>
  </r>
  <r>
    <x v="2"/>
    <x v="1"/>
    <x v="0"/>
    <x v="16"/>
    <x v="34"/>
    <x v="28"/>
    <x v="1113"/>
    <x v="722"/>
    <x v="1519"/>
    <x v="0"/>
  </r>
  <r>
    <x v="2"/>
    <x v="1"/>
    <x v="0"/>
    <x v="16"/>
    <x v="34"/>
    <x v="31"/>
    <x v="829"/>
    <x v="1"/>
    <x v="808"/>
    <x v="0"/>
  </r>
  <r>
    <x v="2"/>
    <x v="1"/>
    <x v="0"/>
    <x v="17"/>
    <x v="63"/>
    <x v="44"/>
    <x v="2"/>
    <x v="1"/>
    <x v="3"/>
    <x v="87"/>
  </r>
  <r>
    <x v="2"/>
    <x v="1"/>
    <x v="0"/>
    <x v="17"/>
    <x v="63"/>
    <x v="23"/>
    <x v="470"/>
    <x v="1"/>
    <x v="465"/>
    <x v="0"/>
  </r>
  <r>
    <x v="2"/>
    <x v="1"/>
    <x v="0"/>
    <x v="18"/>
    <x v="65"/>
    <x v="44"/>
    <x v="2"/>
    <x v="1"/>
    <x v="3"/>
    <x v="363"/>
  </r>
  <r>
    <x v="2"/>
    <x v="1"/>
    <x v="0"/>
    <x v="18"/>
    <x v="65"/>
    <x v="8"/>
    <x v="305"/>
    <x v="1"/>
    <x v="304"/>
    <x v="0"/>
  </r>
  <r>
    <x v="2"/>
    <x v="1"/>
    <x v="0"/>
    <x v="18"/>
    <x v="65"/>
    <x v="13"/>
    <x v="44"/>
    <x v="1"/>
    <x v="46"/>
    <x v="0"/>
  </r>
  <r>
    <x v="2"/>
    <x v="1"/>
    <x v="0"/>
    <x v="18"/>
    <x v="65"/>
    <x v="14"/>
    <x v="1474"/>
    <x v="581"/>
    <x v="1479"/>
    <x v="0"/>
  </r>
  <r>
    <x v="2"/>
    <x v="1"/>
    <x v="0"/>
    <x v="20"/>
    <x v="8"/>
    <x v="44"/>
    <x v="2"/>
    <x v="1"/>
    <x v="3"/>
    <x v="495"/>
  </r>
  <r>
    <x v="2"/>
    <x v="1"/>
    <x v="0"/>
    <x v="20"/>
    <x v="8"/>
    <x v="8"/>
    <x v="864"/>
    <x v="1"/>
    <x v="833"/>
    <x v="0"/>
  </r>
  <r>
    <x v="2"/>
    <x v="1"/>
    <x v="0"/>
    <x v="20"/>
    <x v="8"/>
    <x v="13"/>
    <x v="1518"/>
    <x v="666"/>
    <x v="1552"/>
    <x v="0"/>
  </r>
  <r>
    <x v="2"/>
    <x v="1"/>
    <x v="0"/>
    <x v="21"/>
    <x v="39"/>
    <x v="44"/>
    <x v="2"/>
    <x v="1"/>
    <x v="3"/>
    <x v="290"/>
  </r>
  <r>
    <x v="2"/>
    <x v="1"/>
    <x v="0"/>
    <x v="21"/>
    <x v="39"/>
    <x v="24"/>
    <x v="1362"/>
    <x v="152"/>
    <x v="1331"/>
    <x v="0"/>
  </r>
  <r>
    <x v="2"/>
    <x v="1"/>
    <x v="0"/>
    <x v="22"/>
    <x v="44"/>
    <x v="44"/>
    <x v="2"/>
    <x v="1"/>
    <x v="3"/>
    <x v="448"/>
  </r>
  <r>
    <x v="2"/>
    <x v="1"/>
    <x v="0"/>
    <x v="22"/>
    <x v="44"/>
    <x v="15"/>
    <x v="1409"/>
    <x v="691"/>
    <x v="1530"/>
    <x v="0"/>
  </r>
  <r>
    <x v="2"/>
    <x v="1"/>
    <x v="0"/>
    <x v="22"/>
    <x v="44"/>
    <x v="22"/>
    <x v="268"/>
    <x v="1"/>
    <x v="267"/>
    <x v="0"/>
  </r>
  <r>
    <x v="2"/>
    <x v="1"/>
    <x v="0"/>
    <x v="22"/>
    <x v="44"/>
    <x v="43"/>
    <x v="1004"/>
    <x v="281"/>
    <x v="974"/>
    <x v="0"/>
  </r>
  <r>
    <x v="2"/>
    <x v="1"/>
    <x v="0"/>
    <x v="24"/>
    <x v="50"/>
    <x v="44"/>
    <x v="2"/>
    <x v="1"/>
    <x v="3"/>
    <x v="301"/>
  </r>
  <r>
    <x v="2"/>
    <x v="1"/>
    <x v="0"/>
    <x v="24"/>
    <x v="50"/>
    <x v="8"/>
    <x v="1071"/>
    <x v="464"/>
    <x v="1077"/>
    <x v="0"/>
  </r>
  <r>
    <x v="2"/>
    <x v="1"/>
    <x v="0"/>
    <x v="24"/>
    <x v="50"/>
    <x v="23"/>
    <x v="331"/>
    <x v="1"/>
    <x v="329"/>
    <x v="0"/>
  </r>
  <r>
    <x v="2"/>
    <x v="1"/>
    <x v="0"/>
    <x v="24"/>
    <x v="50"/>
    <x v="24"/>
    <x v="33"/>
    <x v="1"/>
    <x v="33"/>
    <x v="0"/>
  </r>
  <r>
    <x v="2"/>
    <x v="1"/>
    <x v="0"/>
    <x v="25"/>
    <x v="17"/>
    <x v="44"/>
    <x v="2"/>
    <x v="1"/>
    <x v="3"/>
    <x v="99"/>
  </r>
  <r>
    <x v="2"/>
    <x v="1"/>
    <x v="0"/>
    <x v="25"/>
    <x v="17"/>
    <x v="8"/>
    <x v="1019"/>
    <x v="1"/>
    <x v="982"/>
    <x v="0"/>
  </r>
  <r>
    <x v="2"/>
    <x v="1"/>
    <x v="0"/>
    <x v="26"/>
    <x v="55"/>
    <x v="44"/>
    <x v="2"/>
    <x v="1"/>
    <x v="3"/>
    <x v="236"/>
  </r>
  <r>
    <x v="2"/>
    <x v="1"/>
    <x v="0"/>
    <x v="26"/>
    <x v="55"/>
    <x v="16"/>
    <x v="1271"/>
    <x v="594"/>
    <x v="1333"/>
    <x v="0"/>
  </r>
  <r>
    <x v="2"/>
    <x v="1"/>
    <x v="0"/>
    <x v="27"/>
    <x v="19"/>
    <x v="44"/>
    <x v="2"/>
    <x v="1"/>
    <x v="3"/>
    <x v="74"/>
  </r>
  <r>
    <x v="2"/>
    <x v="1"/>
    <x v="0"/>
    <x v="27"/>
    <x v="19"/>
    <x v="16"/>
    <x v="930"/>
    <x v="1"/>
    <x v="909"/>
    <x v="0"/>
  </r>
  <r>
    <x v="2"/>
    <x v="1"/>
    <x v="0"/>
    <x v="28"/>
    <x v="38"/>
    <x v="44"/>
    <x v="2"/>
    <x v="1"/>
    <x v="3"/>
    <x v="137"/>
  </r>
  <r>
    <x v="2"/>
    <x v="1"/>
    <x v="0"/>
    <x v="28"/>
    <x v="38"/>
    <x v="16"/>
    <x v="990"/>
    <x v="1"/>
    <x v="975"/>
    <x v="0"/>
  </r>
  <r>
    <x v="2"/>
    <x v="1"/>
    <x v="0"/>
    <x v="29"/>
    <x v="60"/>
    <x v="44"/>
    <x v="2"/>
    <x v="1"/>
    <x v="3"/>
    <x v="7"/>
  </r>
  <r>
    <x v="2"/>
    <x v="1"/>
    <x v="0"/>
    <x v="29"/>
    <x v="60"/>
    <x v="16"/>
    <x v="257"/>
    <x v="1"/>
    <x v="263"/>
    <x v="0"/>
  </r>
  <r>
    <x v="2"/>
    <x v="1"/>
    <x v="0"/>
    <x v="30"/>
    <x v="52"/>
    <x v="44"/>
    <x v="2"/>
    <x v="1"/>
    <x v="3"/>
    <x v="124"/>
  </r>
  <r>
    <x v="2"/>
    <x v="1"/>
    <x v="0"/>
    <x v="30"/>
    <x v="52"/>
    <x v="17"/>
    <x v="958"/>
    <x v="363"/>
    <x v="945"/>
    <x v="0"/>
  </r>
  <r>
    <x v="2"/>
    <x v="1"/>
    <x v="0"/>
    <x v="31"/>
    <x v="36"/>
    <x v="44"/>
    <x v="2"/>
    <x v="1"/>
    <x v="3"/>
    <x v="282"/>
  </r>
  <r>
    <x v="2"/>
    <x v="1"/>
    <x v="0"/>
    <x v="31"/>
    <x v="36"/>
    <x v="19"/>
    <x v="1194"/>
    <x v="794"/>
    <x v="1787"/>
    <x v="0"/>
  </r>
  <r>
    <x v="2"/>
    <x v="1"/>
    <x v="0"/>
    <x v="32"/>
    <x v="57"/>
    <x v="44"/>
    <x v="2"/>
    <x v="1"/>
    <x v="3"/>
    <x v="382"/>
  </r>
  <r>
    <x v="2"/>
    <x v="1"/>
    <x v="0"/>
    <x v="32"/>
    <x v="57"/>
    <x v="19"/>
    <x v="1743"/>
    <x v="761"/>
    <x v="1765"/>
    <x v="0"/>
  </r>
  <r>
    <x v="2"/>
    <x v="1"/>
    <x v="0"/>
    <x v="33"/>
    <x v="14"/>
    <x v="44"/>
    <x v="2"/>
    <x v="1"/>
    <x v="3"/>
    <x v="462"/>
  </r>
  <r>
    <x v="2"/>
    <x v="1"/>
    <x v="0"/>
    <x v="33"/>
    <x v="14"/>
    <x v="18"/>
    <x v="1402"/>
    <x v="232"/>
    <x v="1372"/>
    <x v="0"/>
  </r>
  <r>
    <x v="2"/>
    <x v="1"/>
    <x v="0"/>
    <x v="34"/>
    <x v="45"/>
    <x v="44"/>
    <x v="2"/>
    <x v="1"/>
    <x v="3"/>
    <x v="352"/>
  </r>
  <r>
    <x v="2"/>
    <x v="1"/>
    <x v="0"/>
    <x v="34"/>
    <x v="45"/>
    <x v="20"/>
    <x v="1714"/>
    <x v="776"/>
    <x v="1777"/>
    <x v="0"/>
  </r>
  <r>
    <x v="2"/>
    <x v="1"/>
    <x v="0"/>
    <x v="35"/>
    <x v="18"/>
    <x v="44"/>
    <x v="2"/>
    <x v="1"/>
    <x v="3"/>
    <x v="123"/>
  </r>
  <r>
    <x v="2"/>
    <x v="1"/>
    <x v="0"/>
    <x v="35"/>
    <x v="18"/>
    <x v="8"/>
    <x v="870"/>
    <x v="1"/>
    <x v="805"/>
    <x v="0"/>
  </r>
  <r>
    <x v="2"/>
    <x v="1"/>
    <x v="0"/>
    <x v="36"/>
    <x v="13"/>
    <x v="44"/>
    <x v="2"/>
    <x v="1"/>
    <x v="3"/>
    <x v="457"/>
  </r>
  <r>
    <x v="2"/>
    <x v="1"/>
    <x v="0"/>
    <x v="36"/>
    <x v="13"/>
    <x v="3"/>
    <x v="1196"/>
    <x v="230"/>
    <x v="1151"/>
    <x v="0"/>
  </r>
  <r>
    <x v="2"/>
    <x v="1"/>
    <x v="0"/>
    <x v="36"/>
    <x v="13"/>
    <x v="4"/>
    <x v="782"/>
    <x v="223"/>
    <x v="755"/>
    <x v="0"/>
  </r>
  <r>
    <x v="2"/>
    <x v="1"/>
    <x v="0"/>
    <x v="36"/>
    <x v="13"/>
    <x v="43"/>
    <x v="1168"/>
    <x v="462"/>
    <x v="1142"/>
    <x v="0"/>
  </r>
  <r>
    <x v="2"/>
    <x v="1"/>
    <x v="0"/>
    <x v="37"/>
    <x v="15"/>
    <x v="44"/>
    <x v="2"/>
    <x v="1"/>
    <x v="3"/>
    <x v="61"/>
  </r>
  <r>
    <x v="2"/>
    <x v="1"/>
    <x v="0"/>
    <x v="37"/>
    <x v="15"/>
    <x v="3"/>
    <x v="448"/>
    <x v="1"/>
    <x v="441"/>
    <x v="0"/>
  </r>
  <r>
    <x v="2"/>
    <x v="1"/>
    <x v="0"/>
    <x v="38"/>
    <x v="66"/>
    <x v="44"/>
    <x v="2"/>
    <x v="1"/>
    <x v="3"/>
    <x v="561"/>
  </r>
  <r>
    <x v="2"/>
    <x v="1"/>
    <x v="0"/>
    <x v="38"/>
    <x v="66"/>
    <x v="27"/>
    <x v="1207"/>
    <x v="308"/>
    <x v="1162"/>
    <x v="0"/>
  </r>
  <r>
    <x v="2"/>
    <x v="1"/>
    <x v="0"/>
    <x v="38"/>
    <x v="66"/>
    <x v="43"/>
    <x v="1385"/>
    <x v="326"/>
    <x v="1350"/>
    <x v="0"/>
  </r>
  <r>
    <x v="2"/>
    <x v="1"/>
    <x v="0"/>
    <x v="39"/>
    <x v="12"/>
    <x v="44"/>
    <x v="2"/>
    <x v="1"/>
    <x v="3"/>
    <x v="196"/>
  </r>
  <r>
    <x v="2"/>
    <x v="1"/>
    <x v="0"/>
    <x v="39"/>
    <x v="12"/>
    <x v="4"/>
    <x v="724"/>
    <x v="138"/>
    <x v="682"/>
    <x v="0"/>
  </r>
  <r>
    <x v="2"/>
    <x v="1"/>
    <x v="0"/>
    <x v="40"/>
    <x v="30"/>
    <x v="44"/>
    <x v="2"/>
    <x v="1"/>
    <x v="3"/>
    <x v="24"/>
  </r>
  <r>
    <x v="2"/>
    <x v="1"/>
    <x v="0"/>
    <x v="40"/>
    <x v="30"/>
    <x v="40"/>
    <x v="299"/>
    <x v="1"/>
    <x v="299"/>
    <x v="0"/>
  </r>
  <r>
    <x v="2"/>
    <x v="1"/>
    <x v="0"/>
    <x v="41"/>
    <x v="43"/>
    <x v="44"/>
    <x v="2"/>
    <x v="1"/>
    <x v="3"/>
    <x v="274"/>
  </r>
  <r>
    <x v="2"/>
    <x v="1"/>
    <x v="0"/>
    <x v="41"/>
    <x v="43"/>
    <x v="5"/>
    <x v="940"/>
    <x v="175"/>
    <x v="904"/>
    <x v="0"/>
  </r>
  <r>
    <x v="2"/>
    <x v="1"/>
    <x v="0"/>
    <x v="42"/>
    <x v="51"/>
    <x v="44"/>
    <x v="2"/>
    <x v="1"/>
    <x v="3"/>
    <x v="201"/>
  </r>
  <r>
    <x v="2"/>
    <x v="1"/>
    <x v="0"/>
    <x v="42"/>
    <x v="51"/>
    <x v="25"/>
    <x v="1130"/>
    <x v="218"/>
    <x v="1084"/>
    <x v="0"/>
  </r>
  <r>
    <x v="2"/>
    <x v="1"/>
    <x v="0"/>
    <x v="45"/>
    <x v="11"/>
    <x v="44"/>
    <x v="2"/>
    <x v="1"/>
    <x v="3"/>
    <x v="102"/>
  </r>
  <r>
    <x v="2"/>
    <x v="1"/>
    <x v="0"/>
    <x v="45"/>
    <x v="11"/>
    <x v="21"/>
    <x v="447"/>
    <x v="73"/>
    <x v="444"/>
    <x v="0"/>
  </r>
  <r>
    <x v="2"/>
    <x v="1"/>
    <x v="0"/>
    <x v="46"/>
    <x v="47"/>
    <x v="44"/>
    <x v="2"/>
    <x v="1"/>
    <x v="3"/>
    <x v="503"/>
  </r>
  <r>
    <x v="2"/>
    <x v="1"/>
    <x v="0"/>
    <x v="46"/>
    <x v="47"/>
    <x v="9"/>
    <x v="1342"/>
    <x v="356"/>
    <x v="1311"/>
    <x v="0"/>
  </r>
  <r>
    <x v="2"/>
    <x v="1"/>
    <x v="0"/>
    <x v="48"/>
    <x v="48"/>
    <x v="44"/>
    <x v="2"/>
    <x v="1"/>
    <x v="3"/>
    <x v="496"/>
  </r>
  <r>
    <x v="2"/>
    <x v="1"/>
    <x v="0"/>
    <x v="48"/>
    <x v="48"/>
    <x v="11"/>
    <x v="1458"/>
    <x v="160"/>
    <x v="1427"/>
    <x v="0"/>
  </r>
  <r>
    <x v="2"/>
    <x v="1"/>
    <x v="0"/>
    <x v="49"/>
    <x v="23"/>
    <x v="44"/>
    <x v="2"/>
    <x v="1"/>
    <x v="3"/>
    <x v="312"/>
  </r>
  <r>
    <x v="2"/>
    <x v="1"/>
    <x v="0"/>
    <x v="49"/>
    <x v="23"/>
    <x v="11"/>
    <x v="1298"/>
    <x v="1"/>
    <x v="1250"/>
    <x v="0"/>
  </r>
  <r>
    <x v="2"/>
    <x v="1"/>
    <x v="0"/>
    <x v="50"/>
    <x v="46"/>
    <x v="44"/>
    <x v="2"/>
    <x v="1"/>
    <x v="3"/>
    <x v="528"/>
  </r>
  <r>
    <x v="2"/>
    <x v="1"/>
    <x v="0"/>
    <x v="50"/>
    <x v="46"/>
    <x v="12"/>
    <x v="1683"/>
    <x v="584"/>
    <x v="1652"/>
    <x v="0"/>
  </r>
  <r>
    <x v="2"/>
    <x v="1"/>
    <x v="0"/>
    <x v="51"/>
    <x v="67"/>
    <x v="44"/>
    <x v="2"/>
    <x v="1"/>
    <x v="3"/>
    <x v="442"/>
  </r>
  <r>
    <x v="2"/>
    <x v="1"/>
    <x v="0"/>
    <x v="51"/>
    <x v="67"/>
    <x v="10"/>
    <x v="1392"/>
    <x v="544"/>
    <x v="1385"/>
    <x v="0"/>
  </r>
  <r>
    <x v="2"/>
    <x v="1"/>
    <x v="0"/>
    <x v="51"/>
    <x v="67"/>
    <x v="43"/>
    <x v="1010"/>
    <x v="63"/>
    <x v="969"/>
    <x v="0"/>
  </r>
  <r>
    <x v="2"/>
    <x v="1"/>
    <x v="0"/>
    <x v="52"/>
    <x v="20"/>
    <x v="44"/>
    <x v="2"/>
    <x v="1"/>
    <x v="3"/>
    <x v="137"/>
  </r>
  <r>
    <x v="2"/>
    <x v="1"/>
    <x v="0"/>
    <x v="52"/>
    <x v="20"/>
    <x v="10"/>
    <x v="787"/>
    <x v="1"/>
    <x v="751"/>
    <x v="0"/>
  </r>
  <r>
    <x v="2"/>
    <x v="1"/>
    <x v="0"/>
    <x v="53"/>
    <x v="9"/>
    <x v="44"/>
    <x v="2"/>
    <x v="1"/>
    <x v="3"/>
    <x v="371"/>
  </r>
  <r>
    <x v="2"/>
    <x v="1"/>
    <x v="0"/>
    <x v="53"/>
    <x v="9"/>
    <x v="6"/>
    <x v="1203"/>
    <x v="320"/>
    <x v="1160"/>
    <x v="0"/>
  </r>
  <r>
    <x v="2"/>
    <x v="1"/>
    <x v="0"/>
    <x v="53"/>
    <x v="9"/>
    <x v="41"/>
    <x v="934"/>
    <x v="1"/>
    <x v="895"/>
    <x v="0"/>
  </r>
  <r>
    <x v="2"/>
    <x v="1"/>
    <x v="0"/>
    <x v="53"/>
    <x v="9"/>
    <x v="42"/>
    <x v="27"/>
    <x v="1"/>
    <x v="27"/>
    <x v="0"/>
  </r>
  <r>
    <x v="2"/>
    <x v="1"/>
    <x v="0"/>
    <x v="66"/>
    <x v="37"/>
    <x v="44"/>
    <x v="2"/>
    <x v="1"/>
    <x v="3"/>
    <x v="133"/>
  </r>
  <r>
    <x v="2"/>
    <x v="1"/>
    <x v="0"/>
    <x v="66"/>
    <x v="37"/>
    <x v="7"/>
    <x v="578"/>
    <x v="1"/>
    <x v="579"/>
    <x v="0"/>
  </r>
  <r>
    <x v="2"/>
    <x v="1"/>
    <x v="0"/>
    <x v="66"/>
    <x v="37"/>
    <x v="16"/>
    <x v="996"/>
    <x v="1"/>
    <x v="979"/>
    <x v="0"/>
  </r>
  <r>
    <x v="2"/>
    <x v="1"/>
    <x v="0"/>
    <x v="66"/>
    <x v="37"/>
    <x v="35"/>
    <x v="1238"/>
    <x v="1"/>
    <x v="1208"/>
    <x v="0"/>
  </r>
  <r>
    <x v="2"/>
    <x v="1"/>
    <x v="0"/>
    <x v="68"/>
    <x v="35"/>
    <x v="44"/>
    <x v="2"/>
    <x v="1"/>
    <x v="3"/>
    <x v="26"/>
  </r>
  <r>
    <x v="2"/>
    <x v="1"/>
    <x v="0"/>
    <x v="68"/>
    <x v="35"/>
    <x v="32"/>
    <x v="781"/>
    <x v="1"/>
    <x v="740"/>
    <x v="0"/>
  </r>
  <r>
    <x v="2"/>
    <x v="1"/>
    <x v="0"/>
    <x v="69"/>
    <x v="68"/>
    <x v="44"/>
    <x v="2"/>
    <x v="1"/>
    <x v="3"/>
    <x v="32"/>
  </r>
  <r>
    <x v="2"/>
    <x v="1"/>
    <x v="0"/>
    <x v="69"/>
    <x v="68"/>
    <x v="12"/>
    <x v="1020"/>
    <x v="1"/>
    <x v="978"/>
    <x v="0"/>
  </r>
  <r>
    <x v="2"/>
    <x v="1"/>
    <x v="1"/>
    <x v="43"/>
    <x v="27"/>
    <x v="44"/>
    <x v="2"/>
    <x v="1"/>
    <x v="3"/>
    <x v="439"/>
  </r>
  <r>
    <x v="2"/>
    <x v="1"/>
    <x v="1"/>
    <x v="43"/>
    <x v="27"/>
    <x v="7"/>
    <x v="1499"/>
    <x v="436"/>
    <x v="1478"/>
    <x v="0"/>
  </r>
  <r>
    <x v="2"/>
    <x v="1"/>
    <x v="1"/>
    <x v="43"/>
    <x v="27"/>
    <x v="24"/>
    <x v="1145"/>
    <x v="152"/>
    <x v="1106"/>
    <x v="0"/>
  </r>
  <r>
    <x v="2"/>
    <x v="1"/>
    <x v="1"/>
    <x v="44"/>
    <x v="16"/>
    <x v="44"/>
    <x v="2"/>
    <x v="1"/>
    <x v="3"/>
    <x v="23"/>
  </r>
  <r>
    <x v="2"/>
    <x v="1"/>
    <x v="1"/>
    <x v="44"/>
    <x v="16"/>
    <x v="7"/>
    <x v="394"/>
    <x v="1"/>
    <x v="407"/>
    <x v="0"/>
  </r>
  <r>
    <x v="2"/>
    <x v="1"/>
    <x v="2"/>
    <x v="23"/>
    <x v="64"/>
    <x v="44"/>
    <x v="2"/>
    <x v="1"/>
    <x v="3"/>
    <x v="271"/>
  </r>
  <r>
    <x v="2"/>
    <x v="1"/>
    <x v="2"/>
    <x v="23"/>
    <x v="64"/>
    <x v="31"/>
    <x v="1396"/>
    <x v="444"/>
    <x v="1267"/>
    <x v="0"/>
  </r>
  <r>
    <x v="2"/>
    <x v="1"/>
    <x v="2"/>
    <x v="54"/>
    <x v="32"/>
    <x v="44"/>
    <x v="2"/>
    <x v="1"/>
    <x v="3"/>
    <x v="689"/>
  </r>
  <r>
    <x v="2"/>
    <x v="1"/>
    <x v="2"/>
    <x v="54"/>
    <x v="32"/>
    <x v="29"/>
    <x v="1780"/>
    <x v="1"/>
    <x v="1752"/>
    <x v="0"/>
  </r>
  <r>
    <x v="2"/>
    <x v="1"/>
    <x v="2"/>
    <x v="55"/>
    <x v="40"/>
    <x v="44"/>
    <x v="2"/>
    <x v="1"/>
    <x v="3"/>
    <x v="509"/>
  </r>
  <r>
    <x v="2"/>
    <x v="1"/>
    <x v="2"/>
    <x v="55"/>
    <x v="40"/>
    <x v="36"/>
    <x v="1665"/>
    <x v="1"/>
    <x v="1591"/>
    <x v="0"/>
  </r>
  <r>
    <x v="2"/>
    <x v="1"/>
    <x v="2"/>
    <x v="56"/>
    <x v="59"/>
    <x v="44"/>
    <x v="2"/>
    <x v="1"/>
    <x v="3"/>
    <x v="381"/>
  </r>
  <r>
    <x v="2"/>
    <x v="1"/>
    <x v="2"/>
    <x v="56"/>
    <x v="59"/>
    <x v="30"/>
    <x v="1318"/>
    <x v="156"/>
    <x v="1282"/>
    <x v="0"/>
  </r>
  <r>
    <x v="2"/>
    <x v="1"/>
    <x v="2"/>
    <x v="57"/>
    <x v="49"/>
    <x v="44"/>
    <x v="2"/>
    <x v="1"/>
    <x v="3"/>
    <x v="486"/>
  </r>
  <r>
    <x v="2"/>
    <x v="1"/>
    <x v="2"/>
    <x v="57"/>
    <x v="49"/>
    <x v="33"/>
    <x v="1666"/>
    <x v="1"/>
    <x v="1592"/>
    <x v="0"/>
  </r>
  <r>
    <x v="2"/>
    <x v="1"/>
    <x v="2"/>
    <x v="58"/>
    <x v="61"/>
    <x v="44"/>
    <x v="2"/>
    <x v="1"/>
    <x v="3"/>
    <x v="24"/>
  </r>
  <r>
    <x v="2"/>
    <x v="1"/>
    <x v="2"/>
    <x v="58"/>
    <x v="61"/>
    <x v="34"/>
    <x v="1098"/>
    <x v="1"/>
    <x v="1046"/>
    <x v="0"/>
  </r>
  <r>
    <x v="2"/>
    <x v="1"/>
    <x v="2"/>
    <x v="59"/>
    <x v="56"/>
    <x v="44"/>
    <x v="2"/>
    <x v="1"/>
    <x v="3"/>
    <x v="685"/>
  </r>
  <r>
    <x v="2"/>
    <x v="1"/>
    <x v="2"/>
    <x v="59"/>
    <x v="56"/>
    <x v="10"/>
    <x v="336"/>
    <x v="1"/>
    <x v="338"/>
    <x v="0"/>
  </r>
  <r>
    <x v="2"/>
    <x v="1"/>
    <x v="2"/>
    <x v="59"/>
    <x v="56"/>
    <x v="30"/>
    <x v="1783"/>
    <x v="708"/>
    <x v="1770"/>
    <x v="0"/>
  </r>
  <r>
    <x v="2"/>
    <x v="1"/>
    <x v="2"/>
    <x v="60"/>
    <x v="2"/>
    <x v="44"/>
    <x v="2"/>
    <x v="1"/>
    <x v="3"/>
    <x v="433"/>
  </r>
  <r>
    <x v="2"/>
    <x v="1"/>
    <x v="2"/>
    <x v="60"/>
    <x v="2"/>
    <x v="29"/>
    <x v="937"/>
    <x v="1"/>
    <x v="791"/>
    <x v="0"/>
  </r>
  <r>
    <x v="2"/>
    <x v="1"/>
    <x v="2"/>
    <x v="60"/>
    <x v="2"/>
    <x v="37"/>
    <x v="1719"/>
    <x v="1"/>
    <x v="1671"/>
    <x v="0"/>
  </r>
  <r>
    <x v="2"/>
    <x v="1"/>
    <x v="2"/>
    <x v="61"/>
    <x v="6"/>
    <x v="44"/>
    <x v="2"/>
    <x v="1"/>
    <x v="3"/>
    <x v="80"/>
  </r>
  <r>
    <x v="2"/>
    <x v="1"/>
    <x v="2"/>
    <x v="61"/>
    <x v="6"/>
    <x v="34"/>
    <x v="1154"/>
    <x v="1"/>
    <x v="987"/>
    <x v="0"/>
  </r>
  <r>
    <x v="2"/>
    <x v="1"/>
    <x v="2"/>
    <x v="62"/>
    <x v="4"/>
    <x v="44"/>
    <x v="2"/>
    <x v="1"/>
    <x v="3"/>
    <x v="223"/>
  </r>
  <r>
    <x v="2"/>
    <x v="1"/>
    <x v="2"/>
    <x v="62"/>
    <x v="4"/>
    <x v="8"/>
    <x v="480"/>
    <x v="1"/>
    <x v="325"/>
    <x v="0"/>
  </r>
  <r>
    <x v="2"/>
    <x v="1"/>
    <x v="2"/>
    <x v="62"/>
    <x v="4"/>
    <x v="24"/>
    <x v="1726"/>
    <x v="1"/>
    <x v="1630"/>
    <x v="0"/>
  </r>
  <r>
    <x v="2"/>
    <x v="1"/>
    <x v="2"/>
    <x v="62"/>
    <x v="4"/>
    <x v="28"/>
    <x v="1621"/>
    <x v="1"/>
    <x v="1464"/>
    <x v="0"/>
  </r>
  <r>
    <x v="2"/>
    <x v="1"/>
    <x v="2"/>
    <x v="62"/>
    <x v="4"/>
    <x v="33"/>
    <x v="483"/>
    <x v="1"/>
    <x v="328"/>
    <x v="0"/>
  </r>
  <r>
    <x v="2"/>
    <x v="1"/>
    <x v="2"/>
    <x v="62"/>
    <x v="4"/>
    <x v="39"/>
    <x v="1574"/>
    <x v="1"/>
    <x v="1391"/>
    <x v="0"/>
  </r>
  <r>
    <x v="2"/>
    <x v="1"/>
    <x v="2"/>
    <x v="63"/>
    <x v="3"/>
    <x v="44"/>
    <x v="2"/>
    <x v="1"/>
    <x v="3"/>
    <x v="655"/>
  </r>
  <r>
    <x v="2"/>
    <x v="1"/>
    <x v="2"/>
    <x v="63"/>
    <x v="3"/>
    <x v="28"/>
    <x v="1609"/>
    <x v="1"/>
    <x v="1515"/>
    <x v="0"/>
  </r>
  <r>
    <x v="2"/>
    <x v="1"/>
    <x v="2"/>
    <x v="65"/>
    <x v="1"/>
    <x v="44"/>
    <x v="2"/>
    <x v="1"/>
    <x v="3"/>
    <x v="86"/>
  </r>
  <r>
    <x v="2"/>
    <x v="1"/>
    <x v="2"/>
    <x v="65"/>
    <x v="1"/>
    <x v="29"/>
    <x v="429"/>
    <x v="1"/>
    <x v="393"/>
    <x v="0"/>
  </r>
  <r>
    <x v="2"/>
    <x v="1"/>
    <x v="3"/>
    <x v="67"/>
    <x v="69"/>
    <x v="44"/>
    <x v="2"/>
    <x v="1"/>
    <x v="3"/>
    <x v="221"/>
  </r>
  <r>
    <x v="2"/>
    <x v="1"/>
    <x v="3"/>
    <x v="67"/>
    <x v="69"/>
    <x v="17"/>
    <x v="313"/>
    <x v="1"/>
    <x v="269"/>
    <x v="0"/>
  </r>
  <r>
    <x v="2"/>
    <x v="1"/>
    <x v="3"/>
    <x v="67"/>
    <x v="69"/>
    <x v="22"/>
    <x v="1534"/>
    <x v="1"/>
    <x v="1459"/>
    <x v="0"/>
  </r>
  <r>
    <x v="2"/>
    <x v="1"/>
    <x v="3"/>
    <x v="67"/>
    <x v="69"/>
    <x v="23"/>
    <x v="600"/>
    <x v="1"/>
    <x v="519"/>
    <x v="0"/>
  </r>
  <r>
    <x v="2"/>
    <x v="1"/>
    <x v="4"/>
    <x v="1"/>
    <x v="41"/>
    <x v="44"/>
    <x v="2"/>
    <x v="1"/>
    <x v="3"/>
    <x v="416"/>
  </r>
  <r>
    <x v="2"/>
    <x v="1"/>
    <x v="4"/>
    <x v="1"/>
    <x v="41"/>
    <x v="43"/>
    <x v="1148"/>
    <x v="419"/>
    <x v="1098"/>
    <x v="0"/>
  </r>
  <r>
    <x v="2"/>
    <x v="2"/>
    <x v="5"/>
    <x v="0"/>
    <x v="53"/>
    <x v="2"/>
    <x v="6"/>
    <x v="1"/>
    <x v="5"/>
    <x v="0"/>
  </r>
  <r>
    <x v="2"/>
    <x v="2"/>
    <x v="0"/>
    <x v="4"/>
    <x v="29"/>
    <x v="44"/>
    <x v="2"/>
    <x v="1"/>
    <x v="3"/>
    <x v="632"/>
  </r>
  <r>
    <x v="2"/>
    <x v="2"/>
    <x v="0"/>
    <x v="4"/>
    <x v="29"/>
    <x v="1"/>
    <x v="1277"/>
    <x v="392"/>
    <x v="1241"/>
    <x v="0"/>
  </r>
  <r>
    <x v="2"/>
    <x v="2"/>
    <x v="0"/>
    <x v="4"/>
    <x v="29"/>
    <x v="2"/>
    <x v="1171"/>
    <x v="1"/>
    <x v="1126"/>
    <x v="0"/>
  </r>
  <r>
    <x v="2"/>
    <x v="2"/>
    <x v="0"/>
    <x v="4"/>
    <x v="29"/>
    <x v="23"/>
    <x v="1028"/>
    <x v="1"/>
    <x v="994"/>
    <x v="0"/>
  </r>
  <r>
    <x v="2"/>
    <x v="2"/>
    <x v="0"/>
    <x v="4"/>
    <x v="29"/>
    <x v="26"/>
    <x v="418"/>
    <x v="246"/>
    <x v="450"/>
    <x v="0"/>
  </r>
  <r>
    <x v="2"/>
    <x v="2"/>
    <x v="0"/>
    <x v="4"/>
    <x v="29"/>
    <x v="43"/>
    <x v="1208"/>
    <x v="354"/>
    <x v="1163"/>
    <x v="0"/>
  </r>
  <r>
    <x v="2"/>
    <x v="2"/>
    <x v="0"/>
    <x v="5"/>
    <x v="10"/>
    <x v="44"/>
    <x v="2"/>
    <x v="1"/>
    <x v="3"/>
    <x v="124"/>
  </r>
  <r>
    <x v="2"/>
    <x v="2"/>
    <x v="0"/>
    <x v="5"/>
    <x v="10"/>
    <x v="0"/>
    <x v="756"/>
    <x v="1"/>
    <x v="733"/>
    <x v="0"/>
  </r>
  <r>
    <x v="2"/>
    <x v="2"/>
    <x v="0"/>
    <x v="5"/>
    <x v="10"/>
    <x v="4"/>
    <x v="284"/>
    <x v="1"/>
    <x v="285"/>
    <x v="0"/>
  </r>
  <r>
    <x v="2"/>
    <x v="2"/>
    <x v="0"/>
    <x v="6"/>
    <x v="21"/>
    <x v="44"/>
    <x v="2"/>
    <x v="1"/>
    <x v="3"/>
    <x v="327"/>
  </r>
  <r>
    <x v="2"/>
    <x v="2"/>
    <x v="0"/>
    <x v="6"/>
    <x v="21"/>
    <x v="1"/>
    <x v="128"/>
    <x v="1"/>
    <x v="133"/>
    <x v="0"/>
  </r>
  <r>
    <x v="2"/>
    <x v="2"/>
    <x v="0"/>
    <x v="6"/>
    <x v="21"/>
    <x v="2"/>
    <x v="1158"/>
    <x v="1"/>
    <x v="1105"/>
    <x v="0"/>
  </r>
  <r>
    <x v="2"/>
    <x v="2"/>
    <x v="0"/>
    <x v="6"/>
    <x v="21"/>
    <x v="8"/>
    <x v="719"/>
    <x v="1"/>
    <x v="699"/>
    <x v="0"/>
  </r>
  <r>
    <x v="2"/>
    <x v="2"/>
    <x v="0"/>
    <x v="7"/>
    <x v="22"/>
    <x v="44"/>
    <x v="2"/>
    <x v="1"/>
    <x v="3"/>
    <x v="315"/>
  </r>
  <r>
    <x v="2"/>
    <x v="2"/>
    <x v="0"/>
    <x v="7"/>
    <x v="22"/>
    <x v="2"/>
    <x v="1093"/>
    <x v="567"/>
    <x v="1164"/>
    <x v="0"/>
  </r>
  <r>
    <x v="2"/>
    <x v="2"/>
    <x v="0"/>
    <x v="8"/>
    <x v="25"/>
    <x v="44"/>
    <x v="2"/>
    <x v="1"/>
    <x v="3"/>
    <x v="529"/>
  </r>
  <r>
    <x v="2"/>
    <x v="2"/>
    <x v="0"/>
    <x v="8"/>
    <x v="25"/>
    <x v="1"/>
    <x v="1593"/>
    <x v="586"/>
    <x v="1601"/>
    <x v="0"/>
  </r>
  <r>
    <x v="2"/>
    <x v="2"/>
    <x v="0"/>
    <x v="8"/>
    <x v="25"/>
    <x v="8"/>
    <x v="1070"/>
    <x v="1"/>
    <x v="1032"/>
    <x v="0"/>
  </r>
  <r>
    <x v="2"/>
    <x v="2"/>
    <x v="0"/>
    <x v="9"/>
    <x v="26"/>
    <x v="44"/>
    <x v="2"/>
    <x v="1"/>
    <x v="3"/>
    <x v="55"/>
  </r>
  <r>
    <x v="2"/>
    <x v="2"/>
    <x v="0"/>
    <x v="9"/>
    <x v="26"/>
    <x v="26"/>
    <x v="403"/>
    <x v="278"/>
    <x v="457"/>
    <x v="0"/>
  </r>
  <r>
    <x v="2"/>
    <x v="2"/>
    <x v="0"/>
    <x v="10"/>
    <x v="31"/>
    <x v="44"/>
    <x v="2"/>
    <x v="1"/>
    <x v="3"/>
    <x v="577"/>
  </r>
  <r>
    <x v="2"/>
    <x v="2"/>
    <x v="0"/>
    <x v="10"/>
    <x v="31"/>
    <x v="0"/>
    <x v="1603"/>
    <x v="265"/>
    <x v="1586"/>
    <x v="0"/>
  </r>
  <r>
    <x v="2"/>
    <x v="2"/>
    <x v="0"/>
    <x v="10"/>
    <x v="31"/>
    <x v="2"/>
    <x v="717"/>
    <x v="1"/>
    <x v="698"/>
    <x v="0"/>
  </r>
  <r>
    <x v="2"/>
    <x v="2"/>
    <x v="0"/>
    <x v="10"/>
    <x v="31"/>
    <x v="23"/>
    <x v="857"/>
    <x v="1"/>
    <x v="827"/>
    <x v="0"/>
  </r>
  <r>
    <x v="2"/>
    <x v="2"/>
    <x v="0"/>
    <x v="10"/>
    <x v="31"/>
    <x v="40"/>
    <x v="974"/>
    <x v="1"/>
    <x v="935"/>
    <x v="0"/>
  </r>
  <r>
    <x v="2"/>
    <x v="2"/>
    <x v="0"/>
    <x v="11"/>
    <x v="42"/>
    <x v="44"/>
    <x v="2"/>
    <x v="1"/>
    <x v="3"/>
    <x v="380"/>
  </r>
  <r>
    <x v="2"/>
    <x v="2"/>
    <x v="0"/>
    <x v="11"/>
    <x v="42"/>
    <x v="2"/>
    <x v="1038"/>
    <x v="560"/>
    <x v="1134"/>
    <x v="0"/>
  </r>
  <r>
    <x v="2"/>
    <x v="2"/>
    <x v="0"/>
    <x v="11"/>
    <x v="42"/>
    <x v="8"/>
    <x v="816"/>
    <x v="275"/>
    <x v="807"/>
    <x v="0"/>
  </r>
  <r>
    <x v="2"/>
    <x v="2"/>
    <x v="0"/>
    <x v="12"/>
    <x v="58"/>
    <x v="44"/>
    <x v="2"/>
    <x v="1"/>
    <x v="3"/>
    <x v="405"/>
  </r>
  <r>
    <x v="2"/>
    <x v="2"/>
    <x v="0"/>
    <x v="12"/>
    <x v="58"/>
    <x v="2"/>
    <x v="1337"/>
    <x v="621"/>
    <x v="1394"/>
    <x v="0"/>
  </r>
  <r>
    <x v="2"/>
    <x v="2"/>
    <x v="0"/>
    <x v="14"/>
    <x v="28"/>
    <x v="44"/>
    <x v="2"/>
    <x v="1"/>
    <x v="3"/>
    <x v="11"/>
  </r>
  <r>
    <x v="2"/>
    <x v="2"/>
    <x v="0"/>
    <x v="14"/>
    <x v="28"/>
    <x v="2"/>
    <x v="1730"/>
    <x v="640"/>
    <x v="1706"/>
    <x v="0"/>
  </r>
  <r>
    <x v="2"/>
    <x v="2"/>
    <x v="0"/>
    <x v="15"/>
    <x v="24"/>
    <x v="44"/>
    <x v="2"/>
    <x v="1"/>
    <x v="3"/>
    <x v="354"/>
  </r>
  <r>
    <x v="2"/>
    <x v="2"/>
    <x v="0"/>
    <x v="15"/>
    <x v="24"/>
    <x v="22"/>
    <x v="1377"/>
    <x v="50"/>
    <x v="1346"/>
    <x v="0"/>
  </r>
  <r>
    <x v="2"/>
    <x v="2"/>
    <x v="0"/>
    <x v="16"/>
    <x v="34"/>
    <x v="44"/>
    <x v="2"/>
    <x v="1"/>
    <x v="3"/>
    <x v="499"/>
  </r>
  <r>
    <x v="2"/>
    <x v="2"/>
    <x v="0"/>
    <x v="16"/>
    <x v="34"/>
    <x v="2"/>
    <x v="853"/>
    <x v="627"/>
    <x v="1167"/>
    <x v="0"/>
  </r>
  <r>
    <x v="2"/>
    <x v="2"/>
    <x v="0"/>
    <x v="16"/>
    <x v="34"/>
    <x v="8"/>
    <x v="877"/>
    <x v="741"/>
    <x v="1593"/>
    <x v="0"/>
  </r>
  <r>
    <x v="2"/>
    <x v="2"/>
    <x v="0"/>
    <x v="16"/>
    <x v="34"/>
    <x v="28"/>
    <x v="1461"/>
    <x v="790"/>
    <x v="1771"/>
    <x v="0"/>
  </r>
  <r>
    <x v="2"/>
    <x v="2"/>
    <x v="0"/>
    <x v="16"/>
    <x v="34"/>
    <x v="31"/>
    <x v="1102"/>
    <x v="1"/>
    <x v="1056"/>
    <x v="0"/>
  </r>
  <r>
    <x v="2"/>
    <x v="2"/>
    <x v="0"/>
    <x v="17"/>
    <x v="63"/>
    <x v="44"/>
    <x v="2"/>
    <x v="1"/>
    <x v="3"/>
    <x v="198"/>
  </r>
  <r>
    <x v="2"/>
    <x v="2"/>
    <x v="0"/>
    <x v="17"/>
    <x v="63"/>
    <x v="23"/>
    <x v="799"/>
    <x v="1"/>
    <x v="767"/>
    <x v="0"/>
  </r>
  <r>
    <x v="2"/>
    <x v="2"/>
    <x v="0"/>
    <x v="18"/>
    <x v="65"/>
    <x v="44"/>
    <x v="2"/>
    <x v="1"/>
    <x v="3"/>
    <x v="476"/>
  </r>
  <r>
    <x v="2"/>
    <x v="2"/>
    <x v="0"/>
    <x v="18"/>
    <x v="65"/>
    <x v="8"/>
    <x v="643"/>
    <x v="1"/>
    <x v="626"/>
    <x v="0"/>
  </r>
  <r>
    <x v="2"/>
    <x v="2"/>
    <x v="0"/>
    <x v="18"/>
    <x v="65"/>
    <x v="13"/>
    <x v="108"/>
    <x v="1"/>
    <x v="112"/>
    <x v="0"/>
  </r>
  <r>
    <x v="2"/>
    <x v="2"/>
    <x v="0"/>
    <x v="18"/>
    <x v="65"/>
    <x v="14"/>
    <x v="1592"/>
    <x v="728"/>
    <x v="1674"/>
    <x v="0"/>
  </r>
  <r>
    <x v="2"/>
    <x v="2"/>
    <x v="0"/>
    <x v="19"/>
    <x v="33"/>
    <x v="44"/>
    <x v="2"/>
    <x v="1"/>
    <x v="3"/>
    <x v="1"/>
  </r>
  <r>
    <x v="2"/>
    <x v="2"/>
    <x v="0"/>
    <x v="19"/>
    <x v="33"/>
    <x v="38"/>
    <x v="33"/>
    <x v="1"/>
    <x v="33"/>
    <x v="0"/>
  </r>
  <r>
    <x v="2"/>
    <x v="2"/>
    <x v="0"/>
    <x v="20"/>
    <x v="8"/>
    <x v="44"/>
    <x v="2"/>
    <x v="1"/>
    <x v="3"/>
    <x v="640"/>
  </r>
  <r>
    <x v="2"/>
    <x v="2"/>
    <x v="0"/>
    <x v="20"/>
    <x v="8"/>
    <x v="8"/>
    <x v="1340"/>
    <x v="1"/>
    <x v="1304"/>
    <x v="0"/>
  </r>
  <r>
    <x v="2"/>
    <x v="2"/>
    <x v="0"/>
    <x v="20"/>
    <x v="8"/>
    <x v="13"/>
    <x v="1658"/>
    <x v="688"/>
    <x v="1682"/>
    <x v="0"/>
  </r>
  <r>
    <x v="2"/>
    <x v="2"/>
    <x v="0"/>
    <x v="20"/>
    <x v="8"/>
    <x v="23"/>
    <x v="110"/>
    <x v="1"/>
    <x v="114"/>
    <x v="0"/>
  </r>
  <r>
    <x v="2"/>
    <x v="2"/>
    <x v="0"/>
    <x v="21"/>
    <x v="39"/>
    <x v="44"/>
    <x v="2"/>
    <x v="1"/>
    <x v="3"/>
    <x v="481"/>
  </r>
  <r>
    <x v="2"/>
    <x v="2"/>
    <x v="0"/>
    <x v="21"/>
    <x v="39"/>
    <x v="24"/>
    <x v="1597"/>
    <x v="332"/>
    <x v="1584"/>
    <x v="0"/>
  </r>
  <r>
    <x v="2"/>
    <x v="2"/>
    <x v="0"/>
    <x v="22"/>
    <x v="44"/>
    <x v="44"/>
    <x v="2"/>
    <x v="1"/>
    <x v="3"/>
    <x v="592"/>
  </r>
  <r>
    <x v="2"/>
    <x v="2"/>
    <x v="0"/>
    <x v="22"/>
    <x v="44"/>
    <x v="15"/>
    <x v="1578"/>
    <x v="775"/>
    <x v="1738"/>
    <x v="0"/>
  </r>
  <r>
    <x v="2"/>
    <x v="2"/>
    <x v="0"/>
    <x v="22"/>
    <x v="44"/>
    <x v="22"/>
    <x v="615"/>
    <x v="1"/>
    <x v="594"/>
    <x v="0"/>
  </r>
  <r>
    <x v="2"/>
    <x v="2"/>
    <x v="0"/>
    <x v="22"/>
    <x v="44"/>
    <x v="43"/>
    <x v="1223"/>
    <x v="359"/>
    <x v="1181"/>
    <x v="0"/>
  </r>
  <r>
    <x v="2"/>
    <x v="2"/>
    <x v="0"/>
    <x v="24"/>
    <x v="50"/>
    <x v="44"/>
    <x v="2"/>
    <x v="1"/>
    <x v="3"/>
    <x v="574"/>
  </r>
  <r>
    <x v="2"/>
    <x v="2"/>
    <x v="0"/>
    <x v="24"/>
    <x v="50"/>
    <x v="8"/>
    <x v="1488"/>
    <x v="592"/>
    <x v="1492"/>
    <x v="0"/>
  </r>
  <r>
    <x v="2"/>
    <x v="2"/>
    <x v="0"/>
    <x v="24"/>
    <x v="50"/>
    <x v="23"/>
    <x v="564"/>
    <x v="1"/>
    <x v="549"/>
    <x v="0"/>
  </r>
  <r>
    <x v="2"/>
    <x v="2"/>
    <x v="0"/>
    <x v="24"/>
    <x v="50"/>
    <x v="24"/>
    <x v="132"/>
    <x v="1"/>
    <x v="137"/>
    <x v="0"/>
  </r>
  <r>
    <x v="2"/>
    <x v="2"/>
    <x v="0"/>
    <x v="25"/>
    <x v="17"/>
    <x v="44"/>
    <x v="2"/>
    <x v="1"/>
    <x v="3"/>
    <x v="321"/>
  </r>
  <r>
    <x v="2"/>
    <x v="2"/>
    <x v="0"/>
    <x v="25"/>
    <x v="17"/>
    <x v="8"/>
    <x v="1495"/>
    <x v="1"/>
    <x v="1465"/>
    <x v="0"/>
  </r>
  <r>
    <x v="2"/>
    <x v="2"/>
    <x v="0"/>
    <x v="26"/>
    <x v="55"/>
    <x v="44"/>
    <x v="2"/>
    <x v="1"/>
    <x v="3"/>
    <x v="392"/>
  </r>
  <r>
    <x v="2"/>
    <x v="2"/>
    <x v="0"/>
    <x v="26"/>
    <x v="55"/>
    <x v="16"/>
    <x v="1502"/>
    <x v="629"/>
    <x v="1526"/>
    <x v="0"/>
  </r>
  <r>
    <x v="2"/>
    <x v="2"/>
    <x v="0"/>
    <x v="27"/>
    <x v="19"/>
    <x v="44"/>
    <x v="2"/>
    <x v="1"/>
    <x v="3"/>
    <x v="199"/>
  </r>
  <r>
    <x v="2"/>
    <x v="2"/>
    <x v="0"/>
    <x v="27"/>
    <x v="19"/>
    <x v="16"/>
    <x v="1305"/>
    <x v="1"/>
    <x v="1288"/>
    <x v="0"/>
  </r>
  <r>
    <x v="2"/>
    <x v="2"/>
    <x v="0"/>
    <x v="28"/>
    <x v="38"/>
    <x v="44"/>
    <x v="2"/>
    <x v="1"/>
    <x v="3"/>
    <x v="244"/>
  </r>
  <r>
    <x v="2"/>
    <x v="2"/>
    <x v="0"/>
    <x v="28"/>
    <x v="38"/>
    <x v="16"/>
    <x v="1180"/>
    <x v="1"/>
    <x v="1149"/>
    <x v="0"/>
  </r>
  <r>
    <x v="2"/>
    <x v="2"/>
    <x v="0"/>
    <x v="29"/>
    <x v="60"/>
    <x v="44"/>
    <x v="2"/>
    <x v="1"/>
    <x v="3"/>
    <x v="22"/>
  </r>
  <r>
    <x v="2"/>
    <x v="2"/>
    <x v="0"/>
    <x v="29"/>
    <x v="60"/>
    <x v="16"/>
    <x v="479"/>
    <x v="1"/>
    <x v="478"/>
    <x v="0"/>
  </r>
  <r>
    <x v="2"/>
    <x v="2"/>
    <x v="0"/>
    <x v="30"/>
    <x v="52"/>
    <x v="44"/>
    <x v="2"/>
    <x v="1"/>
    <x v="3"/>
    <x v="332"/>
  </r>
  <r>
    <x v="2"/>
    <x v="2"/>
    <x v="0"/>
    <x v="30"/>
    <x v="52"/>
    <x v="17"/>
    <x v="1297"/>
    <x v="407"/>
    <x v="1262"/>
    <x v="0"/>
  </r>
  <r>
    <x v="2"/>
    <x v="2"/>
    <x v="0"/>
    <x v="31"/>
    <x v="36"/>
    <x v="44"/>
    <x v="2"/>
    <x v="1"/>
    <x v="3"/>
    <x v="418"/>
  </r>
  <r>
    <x v="2"/>
    <x v="2"/>
    <x v="0"/>
    <x v="31"/>
    <x v="36"/>
    <x v="19"/>
    <x v="1408"/>
    <x v="801"/>
    <x v="1796"/>
    <x v="0"/>
  </r>
  <r>
    <x v="2"/>
    <x v="2"/>
    <x v="0"/>
    <x v="32"/>
    <x v="57"/>
    <x v="44"/>
    <x v="2"/>
    <x v="1"/>
    <x v="3"/>
    <x v="510"/>
  </r>
  <r>
    <x v="2"/>
    <x v="2"/>
    <x v="0"/>
    <x v="32"/>
    <x v="57"/>
    <x v="19"/>
    <x v="1806"/>
    <x v="778"/>
    <x v="1805"/>
    <x v="0"/>
  </r>
  <r>
    <x v="2"/>
    <x v="2"/>
    <x v="0"/>
    <x v="33"/>
    <x v="14"/>
    <x v="44"/>
    <x v="2"/>
    <x v="1"/>
    <x v="3"/>
    <x v="612"/>
  </r>
  <r>
    <x v="2"/>
    <x v="2"/>
    <x v="0"/>
    <x v="33"/>
    <x v="14"/>
    <x v="18"/>
    <x v="1604"/>
    <x v="340"/>
    <x v="1589"/>
    <x v="0"/>
  </r>
  <r>
    <x v="2"/>
    <x v="2"/>
    <x v="0"/>
    <x v="34"/>
    <x v="45"/>
    <x v="44"/>
    <x v="2"/>
    <x v="1"/>
    <x v="3"/>
    <x v="524"/>
  </r>
  <r>
    <x v="2"/>
    <x v="2"/>
    <x v="0"/>
    <x v="34"/>
    <x v="45"/>
    <x v="20"/>
    <x v="1787"/>
    <x v="800"/>
    <x v="1812"/>
    <x v="0"/>
  </r>
  <r>
    <x v="2"/>
    <x v="2"/>
    <x v="0"/>
    <x v="35"/>
    <x v="18"/>
    <x v="44"/>
    <x v="2"/>
    <x v="1"/>
    <x v="3"/>
    <x v="370"/>
  </r>
  <r>
    <x v="2"/>
    <x v="2"/>
    <x v="0"/>
    <x v="35"/>
    <x v="18"/>
    <x v="8"/>
    <x v="1330"/>
    <x v="446"/>
    <x v="1266"/>
    <x v="0"/>
  </r>
  <r>
    <x v="2"/>
    <x v="2"/>
    <x v="0"/>
    <x v="36"/>
    <x v="13"/>
    <x v="44"/>
    <x v="2"/>
    <x v="1"/>
    <x v="3"/>
    <x v="605"/>
  </r>
  <r>
    <x v="2"/>
    <x v="2"/>
    <x v="0"/>
    <x v="36"/>
    <x v="13"/>
    <x v="3"/>
    <x v="1422"/>
    <x v="329"/>
    <x v="1384"/>
    <x v="0"/>
  </r>
  <r>
    <x v="2"/>
    <x v="2"/>
    <x v="0"/>
    <x v="36"/>
    <x v="13"/>
    <x v="4"/>
    <x v="977"/>
    <x v="120"/>
    <x v="940"/>
    <x v="0"/>
  </r>
  <r>
    <x v="2"/>
    <x v="2"/>
    <x v="0"/>
    <x v="36"/>
    <x v="13"/>
    <x v="43"/>
    <x v="1363"/>
    <x v="482"/>
    <x v="1342"/>
    <x v="0"/>
  </r>
  <r>
    <x v="2"/>
    <x v="2"/>
    <x v="0"/>
    <x v="37"/>
    <x v="15"/>
    <x v="44"/>
    <x v="2"/>
    <x v="1"/>
    <x v="3"/>
    <x v="204"/>
  </r>
  <r>
    <x v="2"/>
    <x v="2"/>
    <x v="0"/>
    <x v="37"/>
    <x v="15"/>
    <x v="3"/>
    <x v="814"/>
    <x v="1"/>
    <x v="792"/>
    <x v="0"/>
  </r>
  <r>
    <x v="2"/>
    <x v="2"/>
    <x v="0"/>
    <x v="38"/>
    <x v="66"/>
    <x v="44"/>
    <x v="2"/>
    <x v="1"/>
    <x v="3"/>
    <x v="676"/>
  </r>
  <r>
    <x v="2"/>
    <x v="2"/>
    <x v="0"/>
    <x v="38"/>
    <x v="66"/>
    <x v="27"/>
    <x v="1440"/>
    <x v="266"/>
    <x v="1401"/>
    <x v="0"/>
  </r>
  <r>
    <x v="2"/>
    <x v="2"/>
    <x v="0"/>
    <x v="38"/>
    <x v="66"/>
    <x v="43"/>
    <x v="1594"/>
    <x v="404"/>
    <x v="1578"/>
    <x v="0"/>
  </r>
  <r>
    <x v="2"/>
    <x v="2"/>
    <x v="0"/>
    <x v="39"/>
    <x v="12"/>
    <x v="44"/>
    <x v="2"/>
    <x v="1"/>
    <x v="3"/>
    <x v="315"/>
  </r>
  <r>
    <x v="2"/>
    <x v="2"/>
    <x v="0"/>
    <x v="39"/>
    <x v="12"/>
    <x v="4"/>
    <x v="913"/>
    <x v="140"/>
    <x v="846"/>
    <x v="0"/>
  </r>
  <r>
    <x v="2"/>
    <x v="2"/>
    <x v="0"/>
    <x v="40"/>
    <x v="30"/>
    <x v="44"/>
    <x v="2"/>
    <x v="1"/>
    <x v="3"/>
    <x v="39"/>
  </r>
  <r>
    <x v="2"/>
    <x v="2"/>
    <x v="0"/>
    <x v="40"/>
    <x v="30"/>
    <x v="40"/>
    <x v="263"/>
    <x v="1"/>
    <x v="260"/>
    <x v="0"/>
  </r>
  <r>
    <x v="2"/>
    <x v="2"/>
    <x v="0"/>
    <x v="41"/>
    <x v="43"/>
    <x v="44"/>
    <x v="2"/>
    <x v="1"/>
    <x v="3"/>
    <x v="446"/>
  </r>
  <r>
    <x v="2"/>
    <x v="2"/>
    <x v="0"/>
    <x v="41"/>
    <x v="43"/>
    <x v="5"/>
    <x v="1225"/>
    <x v="248"/>
    <x v="1183"/>
    <x v="0"/>
  </r>
  <r>
    <x v="2"/>
    <x v="2"/>
    <x v="0"/>
    <x v="42"/>
    <x v="51"/>
    <x v="44"/>
    <x v="2"/>
    <x v="1"/>
    <x v="3"/>
    <x v="399"/>
  </r>
  <r>
    <x v="2"/>
    <x v="2"/>
    <x v="0"/>
    <x v="42"/>
    <x v="51"/>
    <x v="25"/>
    <x v="1421"/>
    <x v="313"/>
    <x v="1382"/>
    <x v="0"/>
  </r>
  <r>
    <x v="2"/>
    <x v="2"/>
    <x v="0"/>
    <x v="45"/>
    <x v="11"/>
    <x v="44"/>
    <x v="2"/>
    <x v="1"/>
    <x v="3"/>
    <x v="211"/>
  </r>
  <r>
    <x v="2"/>
    <x v="2"/>
    <x v="0"/>
    <x v="45"/>
    <x v="11"/>
    <x v="21"/>
    <x v="610"/>
    <x v="81"/>
    <x v="588"/>
    <x v="0"/>
  </r>
  <r>
    <x v="2"/>
    <x v="2"/>
    <x v="0"/>
    <x v="46"/>
    <x v="47"/>
    <x v="44"/>
    <x v="2"/>
    <x v="1"/>
    <x v="3"/>
    <x v="649"/>
  </r>
  <r>
    <x v="2"/>
    <x v="2"/>
    <x v="0"/>
    <x v="46"/>
    <x v="47"/>
    <x v="9"/>
    <x v="1553"/>
    <x v="431"/>
    <x v="1540"/>
    <x v="0"/>
  </r>
  <r>
    <x v="2"/>
    <x v="2"/>
    <x v="0"/>
    <x v="48"/>
    <x v="48"/>
    <x v="44"/>
    <x v="2"/>
    <x v="1"/>
    <x v="3"/>
    <x v="663"/>
  </r>
  <r>
    <x v="2"/>
    <x v="2"/>
    <x v="0"/>
    <x v="48"/>
    <x v="48"/>
    <x v="8"/>
    <x v="54"/>
    <x v="1"/>
    <x v="54"/>
    <x v="0"/>
  </r>
  <r>
    <x v="2"/>
    <x v="2"/>
    <x v="0"/>
    <x v="48"/>
    <x v="48"/>
    <x v="11"/>
    <x v="1656"/>
    <x v="274"/>
    <x v="1655"/>
    <x v="0"/>
  </r>
  <r>
    <x v="2"/>
    <x v="2"/>
    <x v="0"/>
    <x v="49"/>
    <x v="23"/>
    <x v="44"/>
    <x v="2"/>
    <x v="1"/>
    <x v="3"/>
    <x v="461"/>
  </r>
  <r>
    <x v="2"/>
    <x v="2"/>
    <x v="0"/>
    <x v="49"/>
    <x v="23"/>
    <x v="11"/>
    <x v="1500"/>
    <x v="1"/>
    <x v="1468"/>
    <x v="0"/>
  </r>
  <r>
    <x v="2"/>
    <x v="2"/>
    <x v="0"/>
    <x v="50"/>
    <x v="46"/>
    <x v="44"/>
    <x v="2"/>
    <x v="1"/>
    <x v="3"/>
    <x v="656"/>
  </r>
  <r>
    <x v="2"/>
    <x v="2"/>
    <x v="0"/>
    <x v="50"/>
    <x v="46"/>
    <x v="12"/>
    <x v="1735"/>
    <x v="655"/>
    <x v="1724"/>
    <x v="0"/>
  </r>
  <r>
    <x v="2"/>
    <x v="2"/>
    <x v="0"/>
    <x v="51"/>
    <x v="67"/>
    <x v="44"/>
    <x v="2"/>
    <x v="1"/>
    <x v="3"/>
    <x v="583"/>
  </r>
  <r>
    <x v="2"/>
    <x v="2"/>
    <x v="0"/>
    <x v="51"/>
    <x v="67"/>
    <x v="10"/>
    <x v="1558"/>
    <x v="625"/>
    <x v="1573"/>
    <x v="0"/>
  </r>
  <r>
    <x v="2"/>
    <x v="2"/>
    <x v="0"/>
    <x v="51"/>
    <x v="67"/>
    <x v="43"/>
    <x v="1267"/>
    <x v="113"/>
    <x v="1215"/>
    <x v="0"/>
  </r>
  <r>
    <x v="2"/>
    <x v="2"/>
    <x v="0"/>
    <x v="52"/>
    <x v="20"/>
    <x v="44"/>
    <x v="2"/>
    <x v="1"/>
    <x v="3"/>
    <x v="393"/>
  </r>
  <r>
    <x v="2"/>
    <x v="2"/>
    <x v="0"/>
    <x v="52"/>
    <x v="20"/>
    <x v="10"/>
    <x v="1252"/>
    <x v="1"/>
    <x v="1207"/>
    <x v="0"/>
  </r>
  <r>
    <x v="2"/>
    <x v="2"/>
    <x v="0"/>
    <x v="53"/>
    <x v="9"/>
    <x v="44"/>
    <x v="2"/>
    <x v="1"/>
    <x v="3"/>
    <x v="572"/>
  </r>
  <r>
    <x v="2"/>
    <x v="2"/>
    <x v="0"/>
    <x v="53"/>
    <x v="9"/>
    <x v="5"/>
    <x v="178"/>
    <x v="1"/>
    <x v="183"/>
    <x v="0"/>
  </r>
  <r>
    <x v="2"/>
    <x v="2"/>
    <x v="0"/>
    <x v="53"/>
    <x v="9"/>
    <x v="6"/>
    <x v="1487"/>
    <x v="442"/>
    <x v="1462"/>
    <x v="0"/>
  </r>
  <r>
    <x v="2"/>
    <x v="2"/>
    <x v="0"/>
    <x v="53"/>
    <x v="9"/>
    <x v="41"/>
    <x v="1246"/>
    <x v="1"/>
    <x v="1202"/>
    <x v="0"/>
  </r>
  <r>
    <x v="2"/>
    <x v="2"/>
    <x v="0"/>
    <x v="53"/>
    <x v="9"/>
    <x v="42"/>
    <x v="118"/>
    <x v="1"/>
    <x v="122"/>
    <x v="0"/>
  </r>
  <r>
    <x v="2"/>
    <x v="2"/>
    <x v="0"/>
    <x v="66"/>
    <x v="37"/>
    <x v="44"/>
    <x v="2"/>
    <x v="1"/>
    <x v="3"/>
    <x v="307"/>
  </r>
  <r>
    <x v="2"/>
    <x v="2"/>
    <x v="0"/>
    <x v="66"/>
    <x v="37"/>
    <x v="7"/>
    <x v="680"/>
    <x v="1"/>
    <x v="674"/>
    <x v="0"/>
  </r>
  <r>
    <x v="2"/>
    <x v="2"/>
    <x v="0"/>
    <x v="66"/>
    <x v="37"/>
    <x v="16"/>
    <x v="1248"/>
    <x v="1"/>
    <x v="1213"/>
    <x v="0"/>
  </r>
  <r>
    <x v="2"/>
    <x v="2"/>
    <x v="0"/>
    <x v="66"/>
    <x v="37"/>
    <x v="35"/>
    <x v="1522"/>
    <x v="1"/>
    <x v="1508"/>
    <x v="0"/>
  </r>
  <r>
    <x v="2"/>
    <x v="2"/>
    <x v="0"/>
    <x v="68"/>
    <x v="35"/>
    <x v="44"/>
    <x v="2"/>
    <x v="1"/>
    <x v="3"/>
    <x v="53"/>
  </r>
  <r>
    <x v="2"/>
    <x v="2"/>
    <x v="0"/>
    <x v="68"/>
    <x v="35"/>
    <x v="32"/>
    <x v="1077"/>
    <x v="1"/>
    <x v="1029"/>
    <x v="0"/>
  </r>
  <r>
    <x v="2"/>
    <x v="2"/>
    <x v="0"/>
    <x v="69"/>
    <x v="68"/>
    <x v="44"/>
    <x v="2"/>
    <x v="1"/>
    <x v="3"/>
    <x v="94"/>
  </r>
  <r>
    <x v="2"/>
    <x v="2"/>
    <x v="0"/>
    <x v="69"/>
    <x v="68"/>
    <x v="12"/>
    <x v="1348"/>
    <x v="1"/>
    <x v="1310"/>
    <x v="0"/>
  </r>
  <r>
    <x v="2"/>
    <x v="2"/>
    <x v="1"/>
    <x v="43"/>
    <x v="27"/>
    <x v="44"/>
    <x v="2"/>
    <x v="1"/>
    <x v="3"/>
    <x v="615"/>
  </r>
  <r>
    <x v="2"/>
    <x v="2"/>
    <x v="1"/>
    <x v="43"/>
    <x v="27"/>
    <x v="7"/>
    <x v="1703"/>
    <x v="557"/>
    <x v="1694"/>
    <x v="0"/>
  </r>
  <r>
    <x v="2"/>
    <x v="2"/>
    <x v="1"/>
    <x v="43"/>
    <x v="27"/>
    <x v="24"/>
    <x v="1455"/>
    <x v="214"/>
    <x v="1438"/>
    <x v="0"/>
  </r>
  <r>
    <x v="2"/>
    <x v="2"/>
    <x v="1"/>
    <x v="44"/>
    <x v="16"/>
    <x v="44"/>
    <x v="2"/>
    <x v="1"/>
    <x v="3"/>
    <x v="88"/>
  </r>
  <r>
    <x v="2"/>
    <x v="2"/>
    <x v="1"/>
    <x v="44"/>
    <x v="16"/>
    <x v="7"/>
    <x v="707"/>
    <x v="1"/>
    <x v="697"/>
    <x v="0"/>
  </r>
  <r>
    <x v="2"/>
    <x v="2"/>
    <x v="2"/>
    <x v="23"/>
    <x v="64"/>
    <x v="44"/>
    <x v="2"/>
    <x v="1"/>
    <x v="3"/>
    <x v="483"/>
  </r>
  <r>
    <x v="2"/>
    <x v="2"/>
    <x v="2"/>
    <x v="23"/>
    <x v="64"/>
    <x v="31"/>
    <x v="1667"/>
    <x v="548"/>
    <x v="1604"/>
    <x v="0"/>
  </r>
  <r>
    <x v="2"/>
    <x v="2"/>
    <x v="2"/>
    <x v="54"/>
    <x v="32"/>
    <x v="44"/>
    <x v="2"/>
    <x v="1"/>
    <x v="3"/>
    <x v="707"/>
  </r>
  <r>
    <x v="2"/>
    <x v="2"/>
    <x v="2"/>
    <x v="54"/>
    <x v="32"/>
    <x v="29"/>
    <x v="1819"/>
    <x v="1"/>
    <x v="1806"/>
    <x v="0"/>
  </r>
  <r>
    <x v="2"/>
    <x v="2"/>
    <x v="2"/>
    <x v="55"/>
    <x v="40"/>
    <x v="44"/>
    <x v="2"/>
    <x v="1"/>
    <x v="3"/>
    <x v="662"/>
  </r>
  <r>
    <x v="2"/>
    <x v="2"/>
    <x v="2"/>
    <x v="55"/>
    <x v="40"/>
    <x v="36"/>
    <x v="1759"/>
    <x v="1"/>
    <x v="1728"/>
    <x v="0"/>
  </r>
  <r>
    <x v="2"/>
    <x v="2"/>
    <x v="2"/>
    <x v="56"/>
    <x v="59"/>
    <x v="44"/>
    <x v="2"/>
    <x v="1"/>
    <x v="3"/>
    <x v="522"/>
  </r>
  <r>
    <x v="2"/>
    <x v="2"/>
    <x v="2"/>
    <x v="56"/>
    <x v="59"/>
    <x v="30"/>
    <x v="1526"/>
    <x v="292"/>
    <x v="1502"/>
    <x v="0"/>
  </r>
  <r>
    <x v="2"/>
    <x v="2"/>
    <x v="2"/>
    <x v="57"/>
    <x v="49"/>
    <x v="44"/>
    <x v="2"/>
    <x v="1"/>
    <x v="3"/>
    <x v="608"/>
  </r>
  <r>
    <x v="2"/>
    <x v="2"/>
    <x v="2"/>
    <x v="57"/>
    <x v="49"/>
    <x v="33"/>
    <x v="1744"/>
    <x v="1"/>
    <x v="1707"/>
    <x v="0"/>
  </r>
  <r>
    <x v="2"/>
    <x v="2"/>
    <x v="2"/>
    <x v="58"/>
    <x v="61"/>
    <x v="44"/>
    <x v="2"/>
    <x v="1"/>
    <x v="3"/>
    <x v="118"/>
  </r>
  <r>
    <x v="2"/>
    <x v="2"/>
    <x v="2"/>
    <x v="58"/>
    <x v="61"/>
    <x v="34"/>
    <x v="1545"/>
    <x v="1"/>
    <x v="1518"/>
    <x v="0"/>
  </r>
  <r>
    <x v="2"/>
    <x v="2"/>
    <x v="2"/>
    <x v="59"/>
    <x v="56"/>
    <x v="44"/>
    <x v="2"/>
    <x v="1"/>
    <x v="3"/>
    <x v="701"/>
  </r>
  <r>
    <x v="2"/>
    <x v="2"/>
    <x v="2"/>
    <x v="59"/>
    <x v="56"/>
    <x v="10"/>
    <x v="433"/>
    <x v="200"/>
    <x v="452"/>
    <x v="0"/>
  </r>
  <r>
    <x v="2"/>
    <x v="2"/>
    <x v="2"/>
    <x v="59"/>
    <x v="56"/>
    <x v="30"/>
    <x v="1818"/>
    <x v="738"/>
    <x v="1810"/>
    <x v="0"/>
  </r>
  <r>
    <x v="2"/>
    <x v="2"/>
    <x v="2"/>
    <x v="60"/>
    <x v="2"/>
    <x v="44"/>
    <x v="2"/>
    <x v="1"/>
    <x v="3"/>
    <x v="620"/>
  </r>
  <r>
    <x v="2"/>
    <x v="2"/>
    <x v="2"/>
    <x v="60"/>
    <x v="2"/>
    <x v="29"/>
    <x v="1313"/>
    <x v="1"/>
    <x v="1168"/>
    <x v="0"/>
  </r>
  <r>
    <x v="2"/>
    <x v="2"/>
    <x v="2"/>
    <x v="60"/>
    <x v="2"/>
    <x v="37"/>
    <x v="1800"/>
    <x v="1"/>
    <x v="1785"/>
    <x v="0"/>
  </r>
  <r>
    <x v="2"/>
    <x v="2"/>
    <x v="2"/>
    <x v="61"/>
    <x v="6"/>
    <x v="44"/>
    <x v="2"/>
    <x v="1"/>
    <x v="3"/>
    <x v="177"/>
  </r>
  <r>
    <x v="2"/>
    <x v="2"/>
    <x v="2"/>
    <x v="61"/>
    <x v="6"/>
    <x v="34"/>
    <x v="1459"/>
    <x v="1"/>
    <x v="1324"/>
    <x v="0"/>
  </r>
  <r>
    <x v="2"/>
    <x v="2"/>
    <x v="2"/>
    <x v="62"/>
    <x v="4"/>
    <x v="44"/>
    <x v="2"/>
    <x v="1"/>
    <x v="3"/>
    <x v="411"/>
  </r>
  <r>
    <x v="2"/>
    <x v="2"/>
    <x v="2"/>
    <x v="62"/>
    <x v="4"/>
    <x v="8"/>
    <x v="850"/>
    <x v="1"/>
    <x v="646"/>
    <x v="0"/>
  </r>
  <r>
    <x v="2"/>
    <x v="2"/>
    <x v="2"/>
    <x v="62"/>
    <x v="4"/>
    <x v="24"/>
    <x v="1784"/>
    <x v="1"/>
    <x v="1720"/>
    <x v="0"/>
  </r>
  <r>
    <x v="2"/>
    <x v="2"/>
    <x v="2"/>
    <x v="62"/>
    <x v="4"/>
    <x v="28"/>
    <x v="1777"/>
    <x v="1"/>
    <x v="1712"/>
    <x v="0"/>
  </r>
  <r>
    <x v="2"/>
    <x v="2"/>
    <x v="2"/>
    <x v="62"/>
    <x v="4"/>
    <x v="33"/>
    <x v="635"/>
    <x v="1"/>
    <x v="459"/>
    <x v="0"/>
  </r>
  <r>
    <x v="2"/>
    <x v="2"/>
    <x v="2"/>
    <x v="62"/>
    <x v="4"/>
    <x v="39"/>
    <x v="1713"/>
    <x v="1"/>
    <x v="1607"/>
    <x v="0"/>
  </r>
  <r>
    <x v="2"/>
    <x v="2"/>
    <x v="2"/>
    <x v="63"/>
    <x v="3"/>
    <x v="44"/>
    <x v="2"/>
    <x v="1"/>
    <x v="3"/>
    <x v="695"/>
  </r>
  <r>
    <x v="2"/>
    <x v="2"/>
    <x v="2"/>
    <x v="63"/>
    <x v="3"/>
    <x v="28"/>
    <x v="1734"/>
    <x v="1"/>
    <x v="1690"/>
    <x v="0"/>
  </r>
  <r>
    <x v="2"/>
    <x v="2"/>
    <x v="2"/>
    <x v="65"/>
    <x v="1"/>
    <x v="44"/>
    <x v="2"/>
    <x v="1"/>
    <x v="3"/>
    <x v="146"/>
  </r>
  <r>
    <x v="2"/>
    <x v="2"/>
    <x v="2"/>
    <x v="65"/>
    <x v="1"/>
    <x v="29"/>
    <x v="553"/>
    <x v="1"/>
    <x v="509"/>
    <x v="0"/>
  </r>
  <r>
    <x v="2"/>
    <x v="2"/>
    <x v="3"/>
    <x v="67"/>
    <x v="69"/>
    <x v="44"/>
    <x v="2"/>
    <x v="1"/>
    <x v="3"/>
    <x v="368"/>
  </r>
  <r>
    <x v="2"/>
    <x v="2"/>
    <x v="3"/>
    <x v="67"/>
    <x v="69"/>
    <x v="17"/>
    <x v="485"/>
    <x v="1"/>
    <x v="431"/>
    <x v="0"/>
  </r>
  <r>
    <x v="2"/>
    <x v="2"/>
    <x v="3"/>
    <x v="67"/>
    <x v="69"/>
    <x v="22"/>
    <x v="1653"/>
    <x v="1"/>
    <x v="1608"/>
    <x v="0"/>
  </r>
  <r>
    <x v="2"/>
    <x v="2"/>
    <x v="3"/>
    <x v="67"/>
    <x v="69"/>
    <x v="23"/>
    <x v="783"/>
    <x v="1"/>
    <x v="689"/>
    <x v="0"/>
  </r>
  <r>
    <x v="2"/>
    <x v="2"/>
    <x v="4"/>
    <x v="1"/>
    <x v="41"/>
    <x v="44"/>
    <x v="2"/>
    <x v="1"/>
    <x v="3"/>
    <x v="584"/>
  </r>
  <r>
    <x v="2"/>
    <x v="2"/>
    <x v="4"/>
    <x v="1"/>
    <x v="41"/>
    <x v="43"/>
    <x v="1378"/>
    <x v="501"/>
    <x v="1348"/>
    <x v="0"/>
  </r>
  <r>
    <x v="2"/>
    <x v="3"/>
    <x v="0"/>
    <x v="4"/>
    <x v="29"/>
    <x v="44"/>
    <x v="2"/>
    <x v="1"/>
    <x v="3"/>
    <x v="274"/>
  </r>
  <r>
    <x v="2"/>
    <x v="3"/>
    <x v="0"/>
    <x v="4"/>
    <x v="29"/>
    <x v="1"/>
    <x v="676"/>
    <x v="298"/>
    <x v="683"/>
    <x v="0"/>
  </r>
  <r>
    <x v="2"/>
    <x v="3"/>
    <x v="0"/>
    <x v="4"/>
    <x v="29"/>
    <x v="2"/>
    <x v="642"/>
    <x v="1"/>
    <x v="625"/>
    <x v="0"/>
  </r>
  <r>
    <x v="2"/>
    <x v="3"/>
    <x v="0"/>
    <x v="4"/>
    <x v="29"/>
    <x v="23"/>
    <x v="526"/>
    <x v="1"/>
    <x v="514"/>
    <x v="0"/>
  </r>
  <r>
    <x v="2"/>
    <x v="3"/>
    <x v="0"/>
    <x v="4"/>
    <x v="29"/>
    <x v="26"/>
    <x v="160"/>
    <x v="115"/>
    <x v="188"/>
    <x v="0"/>
  </r>
  <r>
    <x v="2"/>
    <x v="3"/>
    <x v="0"/>
    <x v="4"/>
    <x v="29"/>
    <x v="43"/>
    <x v="573"/>
    <x v="193"/>
    <x v="561"/>
    <x v="0"/>
  </r>
  <r>
    <x v="2"/>
    <x v="3"/>
    <x v="0"/>
    <x v="5"/>
    <x v="10"/>
    <x v="44"/>
    <x v="2"/>
    <x v="1"/>
    <x v="3"/>
    <x v="17"/>
  </r>
  <r>
    <x v="2"/>
    <x v="3"/>
    <x v="0"/>
    <x v="5"/>
    <x v="10"/>
    <x v="0"/>
    <x v="277"/>
    <x v="1"/>
    <x v="279"/>
    <x v="0"/>
  </r>
  <r>
    <x v="2"/>
    <x v="3"/>
    <x v="0"/>
    <x v="5"/>
    <x v="10"/>
    <x v="4"/>
    <x v="133"/>
    <x v="1"/>
    <x v="138"/>
    <x v="0"/>
  </r>
  <r>
    <x v="2"/>
    <x v="3"/>
    <x v="0"/>
    <x v="6"/>
    <x v="21"/>
    <x v="44"/>
    <x v="2"/>
    <x v="1"/>
    <x v="3"/>
    <x v="51"/>
  </r>
  <r>
    <x v="2"/>
    <x v="3"/>
    <x v="0"/>
    <x v="6"/>
    <x v="21"/>
    <x v="2"/>
    <x v="452"/>
    <x v="1"/>
    <x v="446"/>
    <x v="0"/>
  </r>
  <r>
    <x v="2"/>
    <x v="3"/>
    <x v="0"/>
    <x v="6"/>
    <x v="21"/>
    <x v="8"/>
    <x v="294"/>
    <x v="1"/>
    <x v="292"/>
    <x v="0"/>
  </r>
  <r>
    <x v="2"/>
    <x v="3"/>
    <x v="0"/>
    <x v="7"/>
    <x v="22"/>
    <x v="44"/>
    <x v="2"/>
    <x v="1"/>
    <x v="3"/>
    <x v="70"/>
  </r>
  <r>
    <x v="2"/>
    <x v="3"/>
    <x v="0"/>
    <x v="7"/>
    <x v="22"/>
    <x v="2"/>
    <x v="539"/>
    <x v="1"/>
    <x v="525"/>
    <x v="0"/>
  </r>
  <r>
    <x v="2"/>
    <x v="3"/>
    <x v="0"/>
    <x v="8"/>
    <x v="25"/>
    <x v="44"/>
    <x v="2"/>
    <x v="1"/>
    <x v="3"/>
    <x v="137"/>
  </r>
  <r>
    <x v="2"/>
    <x v="3"/>
    <x v="0"/>
    <x v="8"/>
    <x v="25"/>
    <x v="1"/>
    <x v="1044"/>
    <x v="422"/>
    <x v="1037"/>
    <x v="0"/>
  </r>
  <r>
    <x v="2"/>
    <x v="3"/>
    <x v="0"/>
    <x v="8"/>
    <x v="25"/>
    <x v="8"/>
    <x v="417"/>
    <x v="1"/>
    <x v="416"/>
    <x v="0"/>
  </r>
  <r>
    <x v="2"/>
    <x v="3"/>
    <x v="0"/>
    <x v="9"/>
    <x v="26"/>
    <x v="44"/>
    <x v="2"/>
    <x v="1"/>
    <x v="3"/>
    <x v="8"/>
  </r>
  <r>
    <x v="2"/>
    <x v="3"/>
    <x v="0"/>
    <x v="9"/>
    <x v="26"/>
    <x v="26"/>
    <x v="30"/>
    <x v="1"/>
    <x v="29"/>
    <x v="0"/>
  </r>
  <r>
    <x v="2"/>
    <x v="3"/>
    <x v="0"/>
    <x v="10"/>
    <x v="31"/>
    <x v="44"/>
    <x v="2"/>
    <x v="1"/>
    <x v="3"/>
    <x v="214"/>
  </r>
  <r>
    <x v="2"/>
    <x v="3"/>
    <x v="0"/>
    <x v="10"/>
    <x v="31"/>
    <x v="0"/>
    <x v="1124"/>
    <x v="62"/>
    <x v="1078"/>
    <x v="0"/>
  </r>
  <r>
    <x v="2"/>
    <x v="3"/>
    <x v="0"/>
    <x v="10"/>
    <x v="31"/>
    <x v="2"/>
    <x v="282"/>
    <x v="1"/>
    <x v="284"/>
    <x v="0"/>
  </r>
  <r>
    <x v="2"/>
    <x v="3"/>
    <x v="0"/>
    <x v="10"/>
    <x v="31"/>
    <x v="23"/>
    <x v="380"/>
    <x v="1"/>
    <x v="375"/>
    <x v="0"/>
  </r>
  <r>
    <x v="2"/>
    <x v="3"/>
    <x v="0"/>
    <x v="10"/>
    <x v="31"/>
    <x v="40"/>
    <x v="301"/>
    <x v="1"/>
    <x v="301"/>
    <x v="0"/>
  </r>
  <r>
    <x v="2"/>
    <x v="3"/>
    <x v="0"/>
    <x v="11"/>
    <x v="42"/>
    <x v="44"/>
    <x v="2"/>
    <x v="1"/>
    <x v="3"/>
    <x v="80"/>
  </r>
  <r>
    <x v="2"/>
    <x v="3"/>
    <x v="0"/>
    <x v="11"/>
    <x v="42"/>
    <x v="2"/>
    <x v="494"/>
    <x v="1"/>
    <x v="486"/>
    <x v="0"/>
  </r>
  <r>
    <x v="2"/>
    <x v="3"/>
    <x v="0"/>
    <x v="11"/>
    <x v="42"/>
    <x v="8"/>
    <x v="240"/>
    <x v="1"/>
    <x v="240"/>
    <x v="0"/>
  </r>
  <r>
    <x v="2"/>
    <x v="3"/>
    <x v="0"/>
    <x v="12"/>
    <x v="58"/>
    <x v="44"/>
    <x v="2"/>
    <x v="1"/>
    <x v="3"/>
    <x v="104"/>
  </r>
  <r>
    <x v="2"/>
    <x v="3"/>
    <x v="0"/>
    <x v="12"/>
    <x v="58"/>
    <x v="2"/>
    <x v="722"/>
    <x v="111"/>
    <x v="705"/>
    <x v="0"/>
  </r>
  <r>
    <x v="2"/>
    <x v="3"/>
    <x v="0"/>
    <x v="14"/>
    <x v="28"/>
    <x v="44"/>
    <x v="2"/>
    <x v="1"/>
    <x v="3"/>
    <x v="3"/>
  </r>
  <r>
    <x v="2"/>
    <x v="3"/>
    <x v="0"/>
    <x v="14"/>
    <x v="28"/>
    <x v="2"/>
    <x v="70"/>
    <x v="1"/>
    <x v="64"/>
    <x v="0"/>
  </r>
  <r>
    <x v="2"/>
    <x v="3"/>
    <x v="0"/>
    <x v="15"/>
    <x v="24"/>
    <x v="44"/>
    <x v="2"/>
    <x v="1"/>
    <x v="3"/>
    <x v="92"/>
  </r>
  <r>
    <x v="2"/>
    <x v="3"/>
    <x v="0"/>
    <x v="15"/>
    <x v="24"/>
    <x v="22"/>
    <x v="827"/>
    <x v="1"/>
    <x v="806"/>
    <x v="0"/>
  </r>
  <r>
    <x v="2"/>
    <x v="3"/>
    <x v="0"/>
    <x v="16"/>
    <x v="34"/>
    <x v="44"/>
    <x v="2"/>
    <x v="1"/>
    <x v="3"/>
    <x v="139"/>
  </r>
  <r>
    <x v="2"/>
    <x v="3"/>
    <x v="0"/>
    <x v="16"/>
    <x v="34"/>
    <x v="2"/>
    <x v="373"/>
    <x v="476"/>
    <x v="656"/>
    <x v="0"/>
  </r>
  <r>
    <x v="2"/>
    <x v="3"/>
    <x v="0"/>
    <x v="16"/>
    <x v="34"/>
    <x v="8"/>
    <x v="329"/>
    <x v="362"/>
    <x v="458"/>
    <x v="0"/>
  </r>
  <r>
    <x v="2"/>
    <x v="3"/>
    <x v="0"/>
    <x v="16"/>
    <x v="34"/>
    <x v="28"/>
    <x v="897"/>
    <x v="719"/>
    <x v="1497"/>
    <x v="0"/>
  </r>
  <r>
    <x v="2"/>
    <x v="3"/>
    <x v="0"/>
    <x v="16"/>
    <x v="34"/>
    <x v="31"/>
    <x v="24"/>
    <x v="1"/>
    <x v="24"/>
    <x v="0"/>
  </r>
  <r>
    <x v="2"/>
    <x v="3"/>
    <x v="0"/>
    <x v="17"/>
    <x v="63"/>
    <x v="44"/>
    <x v="2"/>
    <x v="1"/>
    <x v="3"/>
    <x v="33"/>
  </r>
  <r>
    <x v="2"/>
    <x v="3"/>
    <x v="0"/>
    <x v="17"/>
    <x v="63"/>
    <x v="23"/>
    <x v="311"/>
    <x v="1"/>
    <x v="308"/>
    <x v="0"/>
  </r>
  <r>
    <x v="2"/>
    <x v="3"/>
    <x v="0"/>
    <x v="18"/>
    <x v="65"/>
    <x v="44"/>
    <x v="2"/>
    <x v="1"/>
    <x v="3"/>
    <x v="159"/>
  </r>
  <r>
    <x v="2"/>
    <x v="3"/>
    <x v="0"/>
    <x v="18"/>
    <x v="65"/>
    <x v="8"/>
    <x v="201"/>
    <x v="1"/>
    <x v="206"/>
    <x v="0"/>
  </r>
  <r>
    <x v="2"/>
    <x v="3"/>
    <x v="0"/>
    <x v="18"/>
    <x v="65"/>
    <x v="14"/>
    <x v="1147"/>
    <x v="496"/>
    <x v="1143"/>
    <x v="0"/>
  </r>
  <r>
    <x v="2"/>
    <x v="3"/>
    <x v="0"/>
    <x v="20"/>
    <x v="8"/>
    <x v="44"/>
    <x v="2"/>
    <x v="1"/>
    <x v="3"/>
    <x v="244"/>
  </r>
  <r>
    <x v="2"/>
    <x v="3"/>
    <x v="0"/>
    <x v="20"/>
    <x v="8"/>
    <x v="8"/>
    <x v="661"/>
    <x v="1"/>
    <x v="642"/>
    <x v="0"/>
  </r>
  <r>
    <x v="2"/>
    <x v="3"/>
    <x v="0"/>
    <x v="20"/>
    <x v="8"/>
    <x v="13"/>
    <x v="1106"/>
    <x v="297"/>
    <x v="1065"/>
    <x v="0"/>
  </r>
  <r>
    <x v="2"/>
    <x v="3"/>
    <x v="0"/>
    <x v="21"/>
    <x v="39"/>
    <x v="44"/>
    <x v="2"/>
    <x v="1"/>
    <x v="3"/>
    <x v="146"/>
  </r>
  <r>
    <x v="2"/>
    <x v="3"/>
    <x v="0"/>
    <x v="21"/>
    <x v="39"/>
    <x v="24"/>
    <x v="1057"/>
    <x v="152"/>
    <x v="1016"/>
    <x v="0"/>
  </r>
  <r>
    <x v="2"/>
    <x v="3"/>
    <x v="0"/>
    <x v="22"/>
    <x v="44"/>
    <x v="44"/>
    <x v="2"/>
    <x v="1"/>
    <x v="3"/>
    <x v="236"/>
  </r>
  <r>
    <x v="2"/>
    <x v="3"/>
    <x v="0"/>
    <x v="22"/>
    <x v="44"/>
    <x v="15"/>
    <x v="1041"/>
    <x v="624"/>
    <x v="1225"/>
    <x v="0"/>
  </r>
  <r>
    <x v="2"/>
    <x v="3"/>
    <x v="0"/>
    <x v="22"/>
    <x v="44"/>
    <x v="22"/>
    <x v="172"/>
    <x v="1"/>
    <x v="176"/>
    <x v="0"/>
  </r>
  <r>
    <x v="2"/>
    <x v="3"/>
    <x v="0"/>
    <x v="22"/>
    <x v="44"/>
    <x v="43"/>
    <x v="613"/>
    <x v="153"/>
    <x v="598"/>
    <x v="0"/>
  </r>
  <r>
    <x v="2"/>
    <x v="3"/>
    <x v="0"/>
    <x v="24"/>
    <x v="50"/>
    <x v="44"/>
    <x v="2"/>
    <x v="1"/>
    <x v="3"/>
    <x v="139"/>
  </r>
  <r>
    <x v="2"/>
    <x v="3"/>
    <x v="0"/>
    <x v="24"/>
    <x v="50"/>
    <x v="8"/>
    <x v="757"/>
    <x v="502"/>
    <x v="871"/>
    <x v="0"/>
  </r>
  <r>
    <x v="2"/>
    <x v="3"/>
    <x v="0"/>
    <x v="24"/>
    <x v="50"/>
    <x v="23"/>
    <x v="163"/>
    <x v="1"/>
    <x v="169"/>
    <x v="0"/>
  </r>
  <r>
    <x v="2"/>
    <x v="3"/>
    <x v="0"/>
    <x v="24"/>
    <x v="50"/>
    <x v="24"/>
    <x v="63"/>
    <x v="1"/>
    <x v="66"/>
    <x v="0"/>
  </r>
  <r>
    <x v="2"/>
    <x v="3"/>
    <x v="0"/>
    <x v="25"/>
    <x v="17"/>
    <x v="44"/>
    <x v="2"/>
    <x v="1"/>
    <x v="3"/>
    <x v="32"/>
  </r>
  <r>
    <x v="2"/>
    <x v="3"/>
    <x v="0"/>
    <x v="25"/>
    <x v="17"/>
    <x v="8"/>
    <x v="683"/>
    <x v="1"/>
    <x v="668"/>
    <x v="0"/>
  </r>
  <r>
    <x v="2"/>
    <x v="3"/>
    <x v="0"/>
    <x v="26"/>
    <x v="55"/>
    <x v="44"/>
    <x v="2"/>
    <x v="1"/>
    <x v="3"/>
    <x v="88"/>
  </r>
  <r>
    <x v="2"/>
    <x v="3"/>
    <x v="0"/>
    <x v="26"/>
    <x v="55"/>
    <x v="16"/>
    <x v="862"/>
    <x v="41"/>
    <x v="850"/>
    <x v="0"/>
  </r>
  <r>
    <x v="2"/>
    <x v="3"/>
    <x v="0"/>
    <x v="27"/>
    <x v="19"/>
    <x v="44"/>
    <x v="2"/>
    <x v="1"/>
    <x v="3"/>
    <x v="24"/>
  </r>
  <r>
    <x v="2"/>
    <x v="3"/>
    <x v="0"/>
    <x v="27"/>
    <x v="19"/>
    <x v="16"/>
    <x v="647"/>
    <x v="1"/>
    <x v="643"/>
    <x v="0"/>
  </r>
  <r>
    <x v="2"/>
    <x v="3"/>
    <x v="0"/>
    <x v="28"/>
    <x v="38"/>
    <x v="44"/>
    <x v="2"/>
    <x v="1"/>
    <x v="3"/>
    <x v="35"/>
  </r>
  <r>
    <x v="2"/>
    <x v="3"/>
    <x v="0"/>
    <x v="28"/>
    <x v="38"/>
    <x v="16"/>
    <x v="487"/>
    <x v="1"/>
    <x v="491"/>
    <x v="0"/>
  </r>
  <r>
    <x v="2"/>
    <x v="3"/>
    <x v="0"/>
    <x v="29"/>
    <x v="60"/>
    <x v="44"/>
    <x v="2"/>
    <x v="1"/>
    <x v="3"/>
    <x v="1"/>
  </r>
  <r>
    <x v="2"/>
    <x v="3"/>
    <x v="0"/>
    <x v="29"/>
    <x v="60"/>
    <x v="16"/>
    <x v="169"/>
    <x v="1"/>
    <x v="181"/>
    <x v="0"/>
  </r>
  <r>
    <x v="2"/>
    <x v="3"/>
    <x v="0"/>
    <x v="30"/>
    <x v="52"/>
    <x v="44"/>
    <x v="2"/>
    <x v="1"/>
    <x v="3"/>
    <x v="46"/>
  </r>
  <r>
    <x v="2"/>
    <x v="3"/>
    <x v="0"/>
    <x v="30"/>
    <x v="52"/>
    <x v="17"/>
    <x v="617"/>
    <x v="215"/>
    <x v="611"/>
    <x v="0"/>
  </r>
  <r>
    <x v="2"/>
    <x v="3"/>
    <x v="0"/>
    <x v="31"/>
    <x v="36"/>
    <x v="44"/>
    <x v="2"/>
    <x v="1"/>
    <x v="3"/>
    <x v="132"/>
  </r>
  <r>
    <x v="2"/>
    <x v="3"/>
    <x v="0"/>
    <x v="31"/>
    <x v="36"/>
    <x v="19"/>
    <x v="845"/>
    <x v="757"/>
    <x v="1663"/>
    <x v="0"/>
  </r>
  <r>
    <x v="2"/>
    <x v="3"/>
    <x v="0"/>
    <x v="32"/>
    <x v="57"/>
    <x v="44"/>
    <x v="2"/>
    <x v="1"/>
    <x v="3"/>
    <x v="182"/>
  </r>
  <r>
    <x v="2"/>
    <x v="3"/>
    <x v="0"/>
    <x v="32"/>
    <x v="57"/>
    <x v="19"/>
    <x v="1705"/>
    <x v="677"/>
    <x v="1675"/>
    <x v="0"/>
  </r>
  <r>
    <x v="2"/>
    <x v="3"/>
    <x v="0"/>
    <x v="33"/>
    <x v="14"/>
    <x v="44"/>
    <x v="2"/>
    <x v="1"/>
    <x v="3"/>
    <x v="233"/>
  </r>
  <r>
    <x v="2"/>
    <x v="3"/>
    <x v="0"/>
    <x v="33"/>
    <x v="14"/>
    <x v="18"/>
    <x v="1082"/>
    <x v="128"/>
    <x v="1041"/>
    <x v="0"/>
  </r>
  <r>
    <x v="2"/>
    <x v="3"/>
    <x v="0"/>
    <x v="34"/>
    <x v="45"/>
    <x v="44"/>
    <x v="2"/>
    <x v="1"/>
    <x v="3"/>
    <x v="146"/>
  </r>
  <r>
    <x v="2"/>
    <x v="3"/>
    <x v="0"/>
    <x v="34"/>
    <x v="45"/>
    <x v="20"/>
    <x v="1294"/>
    <x v="658"/>
    <x v="1418"/>
    <x v="0"/>
  </r>
  <r>
    <x v="2"/>
    <x v="3"/>
    <x v="0"/>
    <x v="35"/>
    <x v="18"/>
    <x v="44"/>
    <x v="2"/>
    <x v="1"/>
    <x v="3"/>
    <x v="38"/>
  </r>
  <r>
    <x v="2"/>
    <x v="3"/>
    <x v="0"/>
    <x v="35"/>
    <x v="18"/>
    <x v="8"/>
    <x v="515"/>
    <x v="1"/>
    <x v="483"/>
    <x v="0"/>
  </r>
  <r>
    <x v="2"/>
    <x v="3"/>
    <x v="0"/>
    <x v="36"/>
    <x v="13"/>
    <x v="44"/>
    <x v="2"/>
    <x v="1"/>
    <x v="3"/>
    <x v="254"/>
  </r>
  <r>
    <x v="2"/>
    <x v="3"/>
    <x v="0"/>
    <x v="36"/>
    <x v="13"/>
    <x v="3"/>
    <x v="821"/>
    <x v="148"/>
    <x v="803"/>
    <x v="0"/>
  </r>
  <r>
    <x v="2"/>
    <x v="3"/>
    <x v="0"/>
    <x v="36"/>
    <x v="13"/>
    <x v="4"/>
    <x v="347"/>
    <x v="1"/>
    <x v="339"/>
    <x v="0"/>
  </r>
  <r>
    <x v="2"/>
    <x v="3"/>
    <x v="0"/>
    <x v="36"/>
    <x v="13"/>
    <x v="43"/>
    <x v="775"/>
    <x v="368"/>
    <x v="772"/>
    <x v="0"/>
  </r>
  <r>
    <x v="2"/>
    <x v="3"/>
    <x v="0"/>
    <x v="37"/>
    <x v="15"/>
    <x v="44"/>
    <x v="2"/>
    <x v="1"/>
    <x v="3"/>
    <x v="16"/>
  </r>
  <r>
    <x v="2"/>
    <x v="3"/>
    <x v="0"/>
    <x v="37"/>
    <x v="15"/>
    <x v="3"/>
    <x v="214"/>
    <x v="1"/>
    <x v="218"/>
    <x v="0"/>
  </r>
  <r>
    <x v="2"/>
    <x v="3"/>
    <x v="0"/>
    <x v="38"/>
    <x v="66"/>
    <x v="44"/>
    <x v="2"/>
    <x v="1"/>
    <x v="3"/>
    <x v="289"/>
  </r>
  <r>
    <x v="2"/>
    <x v="3"/>
    <x v="0"/>
    <x v="38"/>
    <x v="66"/>
    <x v="27"/>
    <x v="780"/>
    <x v="112"/>
    <x v="747"/>
    <x v="0"/>
  </r>
  <r>
    <x v="2"/>
    <x v="3"/>
    <x v="0"/>
    <x v="38"/>
    <x v="66"/>
    <x v="43"/>
    <x v="983"/>
    <x v="188"/>
    <x v="941"/>
    <x v="0"/>
  </r>
  <r>
    <x v="2"/>
    <x v="3"/>
    <x v="0"/>
    <x v="39"/>
    <x v="12"/>
    <x v="44"/>
    <x v="2"/>
    <x v="1"/>
    <x v="3"/>
    <x v="74"/>
  </r>
  <r>
    <x v="2"/>
    <x v="3"/>
    <x v="0"/>
    <x v="39"/>
    <x v="12"/>
    <x v="4"/>
    <x v="434"/>
    <x v="1"/>
    <x v="397"/>
    <x v="0"/>
  </r>
  <r>
    <x v="2"/>
    <x v="3"/>
    <x v="0"/>
    <x v="40"/>
    <x v="30"/>
    <x v="44"/>
    <x v="2"/>
    <x v="1"/>
    <x v="3"/>
    <x v="7"/>
  </r>
  <r>
    <x v="2"/>
    <x v="3"/>
    <x v="0"/>
    <x v="40"/>
    <x v="30"/>
    <x v="40"/>
    <x v="75"/>
    <x v="1"/>
    <x v="77"/>
    <x v="0"/>
  </r>
  <r>
    <x v="2"/>
    <x v="3"/>
    <x v="0"/>
    <x v="41"/>
    <x v="43"/>
    <x v="44"/>
    <x v="2"/>
    <x v="1"/>
    <x v="3"/>
    <x v="108"/>
  </r>
  <r>
    <x v="2"/>
    <x v="3"/>
    <x v="0"/>
    <x v="41"/>
    <x v="43"/>
    <x v="5"/>
    <x v="568"/>
    <x v="68"/>
    <x v="554"/>
    <x v="0"/>
  </r>
  <r>
    <x v="2"/>
    <x v="3"/>
    <x v="0"/>
    <x v="42"/>
    <x v="51"/>
    <x v="44"/>
    <x v="2"/>
    <x v="1"/>
    <x v="3"/>
    <x v="82"/>
  </r>
  <r>
    <x v="2"/>
    <x v="3"/>
    <x v="0"/>
    <x v="42"/>
    <x v="51"/>
    <x v="25"/>
    <x v="832"/>
    <x v="145"/>
    <x v="813"/>
    <x v="0"/>
  </r>
  <r>
    <x v="2"/>
    <x v="3"/>
    <x v="0"/>
    <x v="45"/>
    <x v="11"/>
    <x v="44"/>
    <x v="2"/>
    <x v="1"/>
    <x v="3"/>
    <x v="33"/>
  </r>
  <r>
    <x v="2"/>
    <x v="3"/>
    <x v="0"/>
    <x v="45"/>
    <x v="11"/>
    <x v="21"/>
    <x v="258"/>
    <x v="27"/>
    <x v="259"/>
    <x v="0"/>
  </r>
  <r>
    <x v="2"/>
    <x v="3"/>
    <x v="0"/>
    <x v="46"/>
    <x v="47"/>
    <x v="44"/>
    <x v="2"/>
    <x v="1"/>
    <x v="3"/>
    <x v="283"/>
  </r>
  <r>
    <x v="2"/>
    <x v="3"/>
    <x v="0"/>
    <x v="46"/>
    <x v="47"/>
    <x v="9"/>
    <x v="984"/>
    <x v="250"/>
    <x v="957"/>
    <x v="0"/>
  </r>
  <r>
    <x v="2"/>
    <x v="3"/>
    <x v="0"/>
    <x v="48"/>
    <x v="48"/>
    <x v="44"/>
    <x v="2"/>
    <x v="1"/>
    <x v="3"/>
    <x v="269"/>
  </r>
  <r>
    <x v="2"/>
    <x v="3"/>
    <x v="0"/>
    <x v="48"/>
    <x v="48"/>
    <x v="11"/>
    <x v="1089"/>
    <x v="116"/>
    <x v="1042"/>
    <x v="0"/>
  </r>
  <r>
    <x v="2"/>
    <x v="3"/>
    <x v="0"/>
    <x v="49"/>
    <x v="23"/>
    <x v="44"/>
    <x v="2"/>
    <x v="1"/>
    <x v="3"/>
    <x v="143"/>
  </r>
  <r>
    <x v="2"/>
    <x v="3"/>
    <x v="0"/>
    <x v="49"/>
    <x v="23"/>
    <x v="11"/>
    <x v="1088"/>
    <x v="1"/>
    <x v="1043"/>
    <x v="0"/>
  </r>
  <r>
    <x v="2"/>
    <x v="3"/>
    <x v="0"/>
    <x v="50"/>
    <x v="46"/>
    <x v="44"/>
    <x v="2"/>
    <x v="1"/>
    <x v="3"/>
    <x v="289"/>
  </r>
  <r>
    <x v="2"/>
    <x v="3"/>
    <x v="0"/>
    <x v="50"/>
    <x v="46"/>
    <x v="12"/>
    <x v="1388"/>
    <x v="578"/>
    <x v="1365"/>
    <x v="0"/>
  </r>
  <r>
    <x v="2"/>
    <x v="3"/>
    <x v="0"/>
    <x v="51"/>
    <x v="67"/>
    <x v="44"/>
    <x v="2"/>
    <x v="1"/>
    <x v="3"/>
    <x v="236"/>
  </r>
  <r>
    <x v="2"/>
    <x v="3"/>
    <x v="0"/>
    <x v="51"/>
    <x v="67"/>
    <x v="10"/>
    <x v="1059"/>
    <x v="117"/>
    <x v="1017"/>
    <x v="0"/>
  </r>
  <r>
    <x v="2"/>
    <x v="3"/>
    <x v="0"/>
    <x v="51"/>
    <x v="67"/>
    <x v="43"/>
    <x v="686"/>
    <x v="32"/>
    <x v="666"/>
    <x v="0"/>
  </r>
  <r>
    <x v="2"/>
    <x v="3"/>
    <x v="0"/>
    <x v="52"/>
    <x v="20"/>
    <x v="44"/>
    <x v="2"/>
    <x v="1"/>
    <x v="3"/>
    <x v="63"/>
  </r>
  <r>
    <x v="2"/>
    <x v="3"/>
    <x v="0"/>
    <x v="52"/>
    <x v="20"/>
    <x v="10"/>
    <x v="523"/>
    <x v="1"/>
    <x v="511"/>
    <x v="0"/>
  </r>
  <r>
    <x v="2"/>
    <x v="3"/>
    <x v="0"/>
    <x v="53"/>
    <x v="9"/>
    <x v="44"/>
    <x v="2"/>
    <x v="1"/>
    <x v="3"/>
    <x v="164"/>
  </r>
  <r>
    <x v="2"/>
    <x v="3"/>
    <x v="0"/>
    <x v="53"/>
    <x v="9"/>
    <x v="5"/>
    <x v="81"/>
    <x v="1"/>
    <x v="83"/>
    <x v="0"/>
  </r>
  <r>
    <x v="2"/>
    <x v="3"/>
    <x v="0"/>
    <x v="53"/>
    <x v="9"/>
    <x v="6"/>
    <x v="806"/>
    <x v="39"/>
    <x v="777"/>
    <x v="0"/>
  </r>
  <r>
    <x v="2"/>
    <x v="3"/>
    <x v="0"/>
    <x v="53"/>
    <x v="9"/>
    <x v="41"/>
    <x v="289"/>
    <x v="1"/>
    <x v="288"/>
    <x v="0"/>
  </r>
  <r>
    <x v="2"/>
    <x v="3"/>
    <x v="0"/>
    <x v="66"/>
    <x v="37"/>
    <x v="44"/>
    <x v="2"/>
    <x v="1"/>
    <x v="3"/>
    <x v="44"/>
  </r>
  <r>
    <x v="2"/>
    <x v="3"/>
    <x v="0"/>
    <x v="66"/>
    <x v="37"/>
    <x v="16"/>
    <x v="535"/>
    <x v="1"/>
    <x v="538"/>
    <x v="0"/>
  </r>
  <r>
    <x v="2"/>
    <x v="3"/>
    <x v="0"/>
    <x v="66"/>
    <x v="37"/>
    <x v="35"/>
    <x v="888"/>
    <x v="1"/>
    <x v="878"/>
    <x v="0"/>
  </r>
  <r>
    <x v="2"/>
    <x v="3"/>
    <x v="0"/>
    <x v="68"/>
    <x v="35"/>
    <x v="44"/>
    <x v="2"/>
    <x v="1"/>
    <x v="3"/>
    <x v="7"/>
  </r>
  <r>
    <x v="2"/>
    <x v="3"/>
    <x v="0"/>
    <x v="68"/>
    <x v="35"/>
    <x v="32"/>
    <x v="547"/>
    <x v="1"/>
    <x v="526"/>
    <x v="0"/>
  </r>
  <r>
    <x v="2"/>
    <x v="3"/>
    <x v="0"/>
    <x v="69"/>
    <x v="68"/>
    <x v="44"/>
    <x v="2"/>
    <x v="1"/>
    <x v="3"/>
    <x v="7"/>
  </r>
  <r>
    <x v="2"/>
    <x v="3"/>
    <x v="0"/>
    <x v="69"/>
    <x v="68"/>
    <x v="12"/>
    <x v="561"/>
    <x v="1"/>
    <x v="542"/>
    <x v="0"/>
  </r>
  <r>
    <x v="2"/>
    <x v="3"/>
    <x v="1"/>
    <x v="43"/>
    <x v="27"/>
    <x v="44"/>
    <x v="2"/>
    <x v="1"/>
    <x v="3"/>
    <x v="253"/>
  </r>
  <r>
    <x v="2"/>
    <x v="3"/>
    <x v="1"/>
    <x v="43"/>
    <x v="27"/>
    <x v="7"/>
    <x v="1210"/>
    <x v="319"/>
    <x v="1176"/>
    <x v="0"/>
  </r>
  <r>
    <x v="2"/>
    <x v="3"/>
    <x v="1"/>
    <x v="43"/>
    <x v="27"/>
    <x v="24"/>
    <x v="943"/>
    <x v="221"/>
    <x v="914"/>
    <x v="0"/>
  </r>
  <r>
    <x v="2"/>
    <x v="3"/>
    <x v="1"/>
    <x v="44"/>
    <x v="16"/>
    <x v="44"/>
    <x v="2"/>
    <x v="1"/>
    <x v="3"/>
    <x v="14"/>
  </r>
  <r>
    <x v="2"/>
    <x v="3"/>
    <x v="1"/>
    <x v="44"/>
    <x v="16"/>
    <x v="7"/>
    <x v="266"/>
    <x v="1"/>
    <x v="266"/>
    <x v="0"/>
  </r>
  <r>
    <x v="2"/>
    <x v="3"/>
    <x v="2"/>
    <x v="23"/>
    <x v="64"/>
    <x v="44"/>
    <x v="2"/>
    <x v="1"/>
    <x v="3"/>
    <x v="124"/>
  </r>
  <r>
    <x v="2"/>
    <x v="3"/>
    <x v="2"/>
    <x v="23"/>
    <x v="64"/>
    <x v="31"/>
    <x v="1258"/>
    <x v="114"/>
    <x v="1104"/>
    <x v="0"/>
  </r>
  <r>
    <x v="2"/>
    <x v="3"/>
    <x v="2"/>
    <x v="54"/>
    <x v="32"/>
    <x v="44"/>
    <x v="2"/>
    <x v="1"/>
    <x v="3"/>
    <x v="555"/>
  </r>
  <r>
    <x v="2"/>
    <x v="3"/>
    <x v="2"/>
    <x v="54"/>
    <x v="32"/>
    <x v="29"/>
    <x v="1701"/>
    <x v="1"/>
    <x v="1642"/>
    <x v="0"/>
  </r>
  <r>
    <x v="2"/>
    <x v="3"/>
    <x v="2"/>
    <x v="55"/>
    <x v="40"/>
    <x v="44"/>
    <x v="2"/>
    <x v="1"/>
    <x v="3"/>
    <x v="272"/>
  </r>
  <r>
    <x v="2"/>
    <x v="3"/>
    <x v="2"/>
    <x v="55"/>
    <x v="40"/>
    <x v="36"/>
    <x v="1389"/>
    <x v="1"/>
    <x v="1243"/>
    <x v="0"/>
  </r>
  <r>
    <x v="2"/>
    <x v="3"/>
    <x v="2"/>
    <x v="57"/>
    <x v="49"/>
    <x v="44"/>
    <x v="2"/>
    <x v="1"/>
    <x v="3"/>
    <x v="234"/>
  </r>
  <r>
    <x v="2"/>
    <x v="3"/>
    <x v="2"/>
    <x v="57"/>
    <x v="49"/>
    <x v="33"/>
    <x v="1427"/>
    <x v="1"/>
    <x v="1287"/>
    <x v="0"/>
  </r>
  <r>
    <x v="2"/>
    <x v="3"/>
    <x v="2"/>
    <x v="58"/>
    <x v="61"/>
    <x v="44"/>
    <x v="2"/>
    <x v="1"/>
    <x v="3"/>
    <x v="18"/>
  </r>
  <r>
    <x v="2"/>
    <x v="3"/>
    <x v="2"/>
    <x v="58"/>
    <x v="61"/>
    <x v="34"/>
    <x v="1007"/>
    <x v="1"/>
    <x v="963"/>
    <x v="0"/>
  </r>
  <r>
    <x v="2"/>
    <x v="3"/>
    <x v="2"/>
    <x v="59"/>
    <x v="56"/>
    <x v="44"/>
    <x v="2"/>
    <x v="1"/>
    <x v="3"/>
    <x v="549"/>
  </r>
  <r>
    <x v="2"/>
    <x v="3"/>
    <x v="2"/>
    <x v="59"/>
    <x v="56"/>
    <x v="10"/>
    <x v="107"/>
    <x v="91"/>
    <x v="136"/>
    <x v="0"/>
  </r>
  <r>
    <x v="2"/>
    <x v="3"/>
    <x v="2"/>
    <x v="59"/>
    <x v="56"/>
    <x v="30"/>
    <x v="1696"/>
    <x v="611"/>
    <x v="1657"/>
    <x v="0"/>
  </r>
  <r>
    <x v="2"/>
    <x v="3"/>
    <x v="2"/>
    <x v="60"/>
    <x v="2"/>
    <x v="44"/>
    <x v="2"/>
    <x v="1"/>
    <x v="3"/>
    <x v="245"/>
  </r>
  <r>
    <x v="2"/>
    <x v="3"/>
    <x v="2"/>
    <x v="60"/>
    <x v="2"/>
    <x v="29"/>
    <x v="755"/>
    <x v="1"/>
    <x v="641"/>
    <x v="0"/>
  </r>
  <r>
    <x v="2"/>
    <x v="3"/>
    <x v="2"/>
    <x v="60"/>
    <x v="2"/>
    <x v="37"/>
    <x v="1573"/>
    <x v="1"/>
    <x v="1483"/>
    <x v="0"/>
  </r>
  <r>
    <x v="2"/>
    <x v="3"/>
    <x v="2"/>
    <x v="61"/>
    <x v="6"/>
    <x v="44"/>
    <x v="2"/>
    <x v="1"/>
    <x v="3"/>
    <x v="35"/>
  </r>
  <r>
    <x v="2"/>
    <x v="3"/>
    <x v="2"/>
    <x v="61"/>
    <x v="6"/>
    <x v="34"/>
    <x v="884"/>
    <x v="1"/>
    <x v="749"/>
    <x v="0"/>
  </r>
  <r>
    <x v="2"/>
    <x v="3"/>
    <x v="2"/>
    <x v="62"/>
    <x v="4"/>
    <x v="44"/>
    <x v="2"/>
    <x v="1"/>
    <x v="3"/>
    <x v="108"/>
  </r>
  <r>
    <x v="2"/>
    <x v="3"/>
    <x v="2"/>
    <x v="62"/>
    <x v="4"/>
    <x v="8"/>
    <x v="241"/>
    <x v="1"/>
    <x v="174"/>
    <x v="0"/>
  </r>
  <r>
    <x v="2"/>
    <x v="3"/>
    <x v="2"/>
    <x v="62"/>
    <x v="4"/>
    <x v="24"/>
    <x v="1581"/>
    <x v="1"/>
    <x v="1398"/>
    <x v="0"/>
  </r>
  <r>
    <x v="2"/>
    <x v="3"/>
    <x v="2"/>
    <x v="62"/>
    <x v="4"/>
    <x v="28"/>
    <x v="1473"/>
    <x v="1"/>
    <x v="1234"/>
    <x v="0"/>
  </r>
  <r>
    <x v="2"/>
    <x v="3"/>
    <x v="2"/>
    <x v="62"/>
    <x v="4"/>
    <x v="33"/>
    <x v="397"/>
    <x v="1"/>
    <x v="265"/>
    <x v="0"/>
  </r>
  <r>
    <x v="2"/>
    <x v="3"/>
    <x v="2"/>
    <x v="62"/>
    <x v="4"/>
    <x v="39"/>
    <x v="1515"/>
    <x v="1"/>
    <x v="1292"/>
    <x v="0"/>
  </r>
  <r>
    <x v="2"/>
    <x v="3"/>
    <x v="2"/>
    <x v="63"/>
    <x v="3"/>
    <x v="44"/>
    <x v="2"/>
    <x v="1"/>
    <x v="3"/>
    <x v="445"/>
  </r>
  <r>
    <x v="2"/>
    <x v="3"/>
    <x v="2"/>
    <x v="63"/>
    <x v="3"/>
    <x v="28"/>
    <x v="1332"/>
    <x v="1"/>
    <x v="1187"/>
    <x v="0"/>
  </r>
  <r>
    <x v="2"/>
    <x v="3"/>
    <x v="2"/>
    <x v="65"/>
    <x v="1"/>
    <x v="44"/>
    <x v="2"/>
    <x v="1"/>
    <x v="3"/>
    <x v="27"/>
  </r>
  <r>
    <x v="2"/>
    <x v="3"/>
    <x v="2"/>
    <x v="65"/>
    <x v="1"/>
    <x v="29"/>
    <x v="230"/>
    <x v="1"/>
    <x v="220"/>
    <x v="0"/>
  </r>
  <r>
    <x v="2"/>
    <x v="3"/>
    <x v="3"/>
    <x v="67"/>
    <x v="69"/>
    <x v="44"/>
    <x v="2"/>
    <x v="1"/>
    <x v="3"/>
    <x v="91"/>
  </r>
  <r>
    <x v="2"/>
    <x v="3"/>
    <x v="3"/>
    <x v="67"/>
    <x v="69"/>
    <x v="17"/>
    <x v="138"/>
    <x v="1"/>
    <x v="123"/>
    <x v="0"/>
  </r>
  <r>
    <x v="2"/>
    <x v="3"/>
    <x v="3"/>
    <x v="67"/>
    <x v="69"/>
    <x v="22"/>
    <x v="1275"/>
    <x v="1"/>
    <x v="1165"/>
    <x v="0"/>
  </r>
  <r>
    <x v="2"/>
    <x v="3"/>
    <x v="3"/>
    <x v="67"/>
    <x v="69"/>
    <x v="23"/>
    <x v="514"/>
    <x v="1"/>
    <x v="464"/>
    <x v="0"/>
  </r>
  <r>
    <x v="2"/>
    <x v="3"/>
    <x v="4"/>
    <x v="1"/>
    <x v="41"/>
    <x v="44"/>
    <x v="2"/>
    <x v="1"/>
    <x v="3"/>
    <x v="168"/>
  </r>
  <r>
    <x v="2"/>
    <x v="3"/>
    <x v="4"/>
    <x v="1"/>
    <x v="41"/>
    <x v="43"/>
    <x v="693"/>
    <x v="268"/>
    <x v="676"/>
    <x v="0"/>
  </r>
  <r>
    <x v="2"/>
    <x v="4"/>
    <x v="0"/>
    <x v="4"/>
    <x v="29"/>
    <x v="44"/>
    <x v="2"/>
    <x v="1"/>
    <x v="3"/>
    <x v="1"/>
  </r>
  <r>
    <x v="2"/>
    <x v="4"/>
    <x v="0"/>
    <x v="4"/>
    <x v="29"/>
    <x v="43"/>
    <x v="50"/>
    <x v="12"/>
    <x v="55"/>
    <x v="0"/>
  </r>
  <r>
    <x v="2"/>
    <x v="4"/>
    <x v="0"/>
    <x v="10"/>
    <x v="31"/>
    <x v="44"/>
    <x v="2"/>
    <x v="1"/>
    <x v="3"/>
    <x v="2"/>
  </r>
  <r>
    <x v="2"/>
    <x v="4"/>
    <x v="0"/>
    <x v="10"/>
    <x v="31"/>
    <x v="0"/>
    <x v="35"/>
    <x v="1"/>
    <x v="35"/>
    <x v="0"/>
  </r>
  <r>
    <x v="2"/>
    <x v="4"/>
    <x v="0"/>
    <x v="14"/>
    <x v="28"/>
    <x v="44"/>
    <x v="2"/>
    <x v="1"/>
    <x v="3"/>
    <x v="1"/>
  </r>
  <r>
    <x v="2"/>
    <x v="4"/>
    <x v="0"/>
    <x v="14"/>
    <x v="28"/>
    <x v="2"/>
    <x v="158"/>
    <x v="1"/>
    <x v="158"/>
    <x v="0"/>
  </r>
  <r>
    <x v="2"/>
    <x v="4"/>
    <x v="0"/>
    <x v="15"/>
    <x v="24"/>
    <x v="44"/>
    <x v="2"/>
    <x v="1"/>
    <x v="3"/>
    <x v="1"/>
  </r>
  <r>
    <x v="2"/>
    <x v="4"/>
    <x v="0"/>
    <x v="15"/>
    <x v="24"/>
    <x v="22"/>
    <x v="41"/>
    <x v="1"/>
    <x v="42"/>
    <x v="0"/>
  </r>
  <r>
    <x v="2"/>
    <x v="4"/>
    <x v="0"/>
    <x v="18"/>
    <x v="65"/>
    <x v="44"/>
    <x v="2"/>
    <x v="1"/>
    <x v="3"/>
    <x v="1"/>
  </r>
  <r>
    <x v="2"/>
    <x v="4"/>
    <x v="0"/>
    <x v="18"/>
    <x v="65"/>
    <x v="14"/>
    <x v="99"/>
    <x v="1"/>
    <x v="100"/>
    <x v="0"/>
  </r>
  <r>
    <x v="2"/>
    <x v="4"/>
    <x v="0"/>
    <x v="20"/>
    <x v="8"/>
    <x v="44"/>
    <x v="2"/>
    <x v="1"/>
    <x v="3"/>
    <x v="1"/>
  </r>
  <r>
    <x v="2"/>
    <x v="4"/>
    <x v="0"/>
    <x v="20"/>
    <x v="8"/>
    <x v="13"/>
    <x v="49"/>
    <x v="1"/>
    <x v="50"/>
    <x v="0"/>
  </r>
  <r>
    <x v="2"/>
    <x v="4"/>
    <x v="0"/>
    <x v="21"/>
    <x v="39"/>
    <x v="44"/>
    <x v="2"/>
    <x v="1"/>
    <x v="3"/>
    <x v="1"/>
  </r>
  <r>
    <x v="2"/>
    <x v="4"/>
    <x v="0"/>
    <x v="21"/>
    <x v="39"/>
    <x v="24"/>
    <x v="102"/>
    <x v="1"/>
    <x v="104"/>
    <x v="0"/>
  </r>
  <r>
    <x v="2"/>
    <x v="4"/>
    <x v="0"/>
    <x v="22"/>
    <x v="44"/>
    <x v="44"/>
    <x v="2"/>
    <x v="1"/>
    <x v="3"/>
    <x v="3"/>
  </r>
  <r>
    <x v="2"/>
    <x v="4"/>
    <x v="0"/>
    <x v="22"/>
    <x v="44"/>
    <x v="15"/>
    <x v="114"/>
    <x v="1"/>
    <x v="118"/>
    <x v="0"/>
  </r>
  <r>
    <x v="2"/>
    <x v="4"/>
    <x v="0"/>
    <x v="22"/>
    <x v="44"/>
    <x v="43"/>
    <x v="35"/>
    <x v="1"/>
    <x v="35"/>
    <x v="0"/>
  </r>
  <r>
    <x v="2"/>
    <x v="4"/>
    <x v="0"/>
    <x v="24"/>
    <x v="50"/>
    <x v="44"/>
    <x v="2"/>
    <x v="1"/>
    <x v="3"/>
    <x v="1"/>
  </r>
  <r>
    <x v="2"/>
    <x v="4"/>
    <x v="0"/>
    <x v="24"/>
    <x v="50"/>
    <x v="8"/>
    <x v="60"/>
    <x v="1"/>
    <x v="63"/>
    <x v="0"/>
  </r>
  <r>
    <x v="2"/>
    <x v="4"/>
    <x v="0"/>
    <x v="31"/>
    <x v="36"/>
    <x v="44"/>
    <x v="2"/>
    <x v="1"/>
    <x v="3"/>
    <x v="1"/>
  </r>
  <r>
    <x v="2"/>
    <x v="4"/>
    <x v="0"/>
    <x v="31"/>
    <x v="36"/>
    <x v="19"/>
    <x v="76"/>
    <x v="1"/>
    <x v="78"/>
    <x v="0"/>
  </r>
  <r>
    <x v="2"/>
    <x v="4"/>
    <x v="0"/>
    <x v="33"/>
    <x v="14"/>
    <x v="44"/>
    <x v="2"/>
    <x v="1"/>
    <x v="3"/>
    <x v="2"/>
  </r>
  <r>
    <x v="2"/>
    <x v="4"/>
    <x v="0"/>
    <x v="33"/>
    <x v="14"/>
    <x v="18"/>
    <x v="64"/>
    <x v="1"/>
    <x v="67"/>
    <x v="0"/>
  </r>
  <r>
    <x v="2"/>
    <x v="4"/>
    <x v="0"/>
    <x v="34"/>
    <x v="45"/>
    <x v="44"/>
    <x v="2"/>
    <x v="1"/>
    <x v="3"/>
    <x v="2"/>
  </r>
  <r>
    <x v="2"/>
    <x v="4"/>
    <x v="0"/>
    <x v="34"/>
    <x v="45"/>
    <x v="20"/>
    <x v="334"/>
    <x v="379"/>
    <x v="477"/>
    <x v="0"/>
  </r>
  <r>
    <x v="2"/>
    <x v="4"/>
    <x v="0"/>
    <x v="36"/>
    <x v="13"/>
    <x v="44"/>
    <x v="2"/>
    <x v="1"/>
    <x v="3"/>
    <x v="3"/>
  </r>
  <r>
    <x v="2"/>
    <x v="4"/>
    <x v="0"/>
    <x v="36"/>
    <x v="13"/>
    <x v="3"/>
    <x v="5"/>
    <x v="1"/>
    <x v="7"/>
    <x v="0"/>
  </r>
  <r>
    <x v="2"/>
    <x v="4"/>
    <x v="0"/>
    <x v="36"/>
    <x v="13"/>
    <x v="4"/>
    <x v="28"/>
    <x v="1"/>
    <x v="28"/>
    <x v="0"/>
  </r>
  <r>
    <x v="2"/>
    <x v="4"/>
    <x v="0"/>
    <x v="36"/>
    <x v="13"/>
    <x v="43"/>
    <x v="111"/>
    <x v="60"/>
    <x v="129"/>
    <x v="0"/>
  </r>
  <r>
    <x v="2"/>
    <x v="4"/>
    <x v="0"/>
    <x v="38"/>
    <x v="66"/>
    <x v="44"/>
    <x v="2"/>
    <x v="1"/>
    <x v="3"/>
    <x v="5"/>
  </r>
  <r>
    <x v="2"/>
    <x v="4"/>
    <x v="0"/>
    <x v="38"/>
    <x v="66"/>
    <x v="27"/>
    <x v="37"/>
    <x v="1"/>
    <x v="38"/>
    <x v="0"/>
  </r>
  <r>
    <x v="2"/>
    <x v="4"/>
    <x v="0"/>
    <x v="38"/>
    <x v="66"/>
    <x v="43"/>
    <x v="135"/>
    <x v="15"/>
    <x v="140"/>
    <x v="0"/>
  </r>
  <r>
    <x v="2"/>
    <x v="4"/>
    <x v="0"/>
    <x v="42"/>
    <x v="51"/>
    <x v="44"/>
    <x v="2"/>
    <x v="1"/>
    <x v="3"/>
    <x v="1"/>
  </r>
  <r>
    <x v="2"/>
    <x v="4"/>
    <x v="0"/>
    <x v="42"/>
    <x v="51"/>
    <x v="25"/>
    <x v="47"/>
    <x v="1"/>
    <x v="48"/>
    <x v="0"/>
  </r>
  <r>
    <x v="2"/>
    <x v="4"/>
    <x v="0"/>
    <x v="46"/>
    <x v="47"/>
    <x v="44"/>
    <x v="2"/>
    <x v="1"/>
    <x v="3"/>
    <x v="7"/>
  </r>
  <r>
    <x v="2"/>
    <x v="4"/>
    <x v="0"/>
    <x v="46"/>
    <x v="47"/>
    <x v="9"/>
    <x v="153"/>
    <x v="1"/>
    <x v="159"/>
    <x v="0"/>
  </r>
  <r>
    <x v="2"/>
    <x v="4"/>
    <x v="0"/>
    <x v="48"/>
    <x v="48"/>
    <x v="44"/>
    <x v="2"/>
    <x v="1"/>
    <x v="3"/>
    <x v="2"/>
  </r>
  <r>
    <x v="2"/>
    <x v="4"/>
    <x v="0"/>
    <x v="48"/>
    <x v="48"/>
    <x v="11"/>
    <x v="67"/>
    <x v="1"/>
    <x v="70"/>
    <x v="0"/>
  </r>
  <r>
    <x v="2"/>
    <x v="4"/>
    <x v="0"/>
    <x v="50"/>
    <x v="46"/>
    <x v="44"/>
    <x v="2"/>
    <x v="1"/>
    <x v="3"/>
    <x v="2"/>
  </r>
  <r>
    <x v="2"/>
    <x v="4"/>
    <x v="0"/>
    <x v="50"/>
    <x v="46"/>
    <x v="12"/>
    <x v="92"/>
    <x v="1"/>
    <x v="94"/>
    <x v="0"/>
  </r>
  <r>
    <x v="2"/>
    <x v="4"/>
    <x v="1"/>
    <x v="43"/>
    <x v="27"/>
    <x v="44"/>
    <x v="2"/>
    <x v="1"/>
    <x v="3"/>
    <x v="2"/>
  </r>
  <r>
    <x v="2"/>
    <x v="4"/>
    <x v="1"/>
    <x v="43"/>
    <x v="27"/>
    <x v="7"/>
    <x v="116"/>
    <x v="1"/>
    <x v="127"/>
    <x v="0"/>
  </r>
  <r>
    <x v="2"/>
    <x v="4"/>
    <x v="1"/>
    <x v="43"/>
    <x v="27"/>
    <x v="24"/>
    <x v="156"/>
    <x v="1"/>
    <x v="164"/>
    <x v="0"/>
  </r>
  <r>
    <x v="2"/>
    <x v="4"/>
    <x v="2"/>
    <x v="54"/>
    <x v="32"/>
    <x v="44"/>
    <x v="2"/>
    <x v="1"/>
    <x v="3"/>
    <x v="11"/>
  </r>
  <r>
    <x v="2"/>
    <x v="4"/>
    <x v="2"/>
    <x v="54"/>
    <x v="32"/>
    <x v="29"/>
    <x v="316"/>
    <x v="1"/>
    <x v="256"/>
    <x v="0"/>
  </r>
  <r>
    <x v="2"/>
    <x v="4"/>
    <x v="2"/>
    <x v="57"/>
    <x v="49"/>
    <x v="44"/>
    <x v="2"/>
    <x v="1"/>
    <x v="3"/>
    <x v="24"/>
  </r>
  <r>
    <x v="2"/>
    <x v="4"/>
    <x v="2"/>
    <x v="57"/>
    <x v="49"/>
    <x v="33"/>
    <x v="1100"/>
    <x v="1"/>
    <x v="936"/>
    <x v="0"/>
  </r>
  <r>
    <x v="2"/>
    <x v="4"/>
    <x v="2"/>
    <x v="59"/>
    <x v="56"/>
    <x v="44"/>
    <x v="2"/>
    <x v="1"/>
    <x v="3"/>
    <x v="16"/>
  </r>
  <r>
    <x v="2"/>
    <x v="4"/>
    <x v="2"/>
    <x v="59"/>
    <x v="56"/>
    <x v="30"/>
    <x v="551"/>
    <x v="217"/>
    <x v="490"/>
    <x v="0"/>
  </r>
  <r>
    <x v="2"/>
    <x v="4"/>
    <x v="2"/>
    <x v="60"/>
    <x v="2"/>
    <x v="44"/>
    <x v="2"/>
    <x v="1"/>
    <x v="3"/>
    <x v="1"/>
  </r>
  <r>
    <x v="2"/>
    <x v="4"/>
    <x v="2"/>
    <x v="60"/>
    <x v="2"/>
    <x v="29"/>
    <x v="130"/>
    <x v="1"/>
    <x v="107"/>
    <x v="0"/>
  </r>
  <r>
    <x v="2"/>
    <x v="4"/>
    <x v="2"/>
    <x v="60"/>
    <x v="2"/>
    <x v="37"/>
    <x v="125"/>
    <x v="1"/>
    <x v="106"/>
    <x v="0"/>
  </r>
  <r>
    <x v="2"/>
    <x v="4"/>
    <x v="2"/>
    <x v="62"/>
    <x v="4"/>
    <x v="44"/>
    <x v="2"/>
    <x v="1"/>
    <x v="3"/>
    <x v="26"/>
  </r>
  <r>
    <x v="2"/>
    <x v="4"/>
    <x v="2"/>
    <x v="62"/>
    <x v="4"/>
    <x v="8"/>
    <x v="480"/>
    <x v="1"/>
    <x v="325"/>
    <x v="0"/>
  </r>
  <r>
    <x v="2"/>
    <x v="4"/>
    <x v="2"/>
    <x v="62"/>
    <x v="4"/>
    <x v="39"/>
    <x v="1425"/>
    <x v="1"/>
    <x v="1191"/>
    <x v="0"/>
  </r>
  <r>
    <x v="2"/>
    <x v="4"/>
    <x v="2"/>
    <x v="63"/>
    <x v="3"/>
    <x v="44"/>
    <x v="2"/>
    <x v="1"/>
    <x v="3"/>
    <x v="5"/>
  </r>
  <r>
    <x v="2"/>
    <x v="4"/>
    <x v="2"/>
    <x v="63"/>
    <x v="3"/>
    <x v="28"/>
    <x v="143"/>
    <x v="1"/>
    <x v="121"/>
    <x v="0"/>
  </r>
  <r>
    <x v="2"/>
    <x v="4"/>
    <x v="3"/>
    <x v="67"/>
    <x v="69"/>
    <x v="44"/>
    <x v="2"/>
    <x v="1"/>
    <x v="3"/>
    <x v="1"/>
  </r>
  <r>
    <x v="2"/>
    <x v="4"/>
    <x v="3"/>
    <x v="67"/>
    <x v="69"/>
    <x v="22"/>
    <x v="202"/>
    <x v="1"/>
    <x v="184"/>
    <x v="0"/>
  </r>
  <r>
    <x v="2"/>
    <x v="4"/>
    <x v="4"/>
    <x v="1"/>
    <x v="41"/>
    <x v="44"/>
    <x v="2"/>
    <x v="1"/>
    <x v="3"/>
    <x v="1"/>
  </r>
  <r>
    <x v="2"/>
    <x v="4"/>
    <x v="4"/>
    <x v="1"/>
    <x v="41"/>
    <x v="43"/>
    <x v="2"/>
    <x v="1"/>
    <x v="3"/>
    <x v="0"/>
  </r>
  <r>
    <x v="2"/>
    <x v="5"/>
    <x v="5"/>
    <x v="0"/>
    <x v="53"/>
    <x v="2"/>
    <x v="6"/>
    <x v="1"/>
    <x v="5"/>
    <x v="0"/>
  </r>
  <r>
    <x v="2"/>
    <x v="5"/>
    <x v="0"/>
    <x v="4"/>
    <x v="29"/>
    <x v="44"/>
    <x v="2"/>
    <x v="1"/>
    <x v="3"/>
    <x v="543"/>
  </r>
  <r>
    <x v="2"/>
    <x v="5"/>
    <x v="0"/>
    <x v="4"/>
    <x v="29"/>
    <x v="1"/>
    <x v="1062"/>
    <x v="238"/>
    <x v="1021"/>
    <x v="0"/>
  </r>
  <r>
    <x v="2"/>
    <x v="5"/>
    <x v="0"/>
    <x v="4"/>
    <x v="29"/>
    <x v="2"/>
    <x v="957"/>
    <x v="3"/>
    <x v="919"/>
    <x v="0"/>
  </r>
  <r>
    <x v="2"/>
    <x v="5"/>
    <x v="0"/>
    <x v="4"/>
    <x v="29"/>
    <x v="23"/>
    <x v="747"/>
    <x v="1"/>
    <x v="725"/>
    <x v="0"/>
  </r>
  <r>
    <x v="2"/>
    <x v="5"/>
    <x v="0"/>
    <x v="4"/>
    <x v="29"/>
    <x v="26"/>
    <x v="227"/>
    <x v="54"/>
    <x v="231"/>
    <x v="0"/>
  </r>
  <r>
    <x v="2"/>
    <x v="5"/>
    <x v="0"/>
    <x v="4"/>
    <x v="29"/>
    <x v="43"/>
    <x v="1029"/>
    <x v="311"/>
    <x v="997"/>
    <x v="0"/>
  </r>
  <r>
    <x v="2"/>
    <x v="5"/>
    <x v="0"/>
    <x v="5"/>
    <x v="10"/>
    <x v="44"/>
    <x v="2"/>
    <x v="1"/>
    <x v="3"/>
    <x v="77"/>
  </r>
  <r>
    <x v="2"/>
    <x v="5"/>
    <x v="0"/>
    <x v="5"/>
    <x v="10"/>
    <x v="0"/>
    <x v="597"/>
    <x v="1"/>
    <x v="573"/>
    <x v="0"/>
  </r>
  <r>
    <x v="2"/>
    <x v="5"/>
    <x v="0"/>
    <x v="5"/>
    <x v="10"/>
    <x v="4"/>
    <x v="159"/>
    <x v="1"/>
    <x v="165"/>
    <x v="0"/>
  </r>
  <r>
    <x v="2"/>
    <x v="5"/>
    <x v="0"/>
    <x v="6"/>
    <x v="21"/>
    <x v="44"/>
    <x v="2"/>
    <x v="1"/>
    <x v="3"/>
    <x v="178"/>
  </r>
  <r>
    <x v="2"/>
    <x v="5"/>
    <x v="0"/>
    <x v="6"/>
    <x v="21"/>
    <x v="1"/>
    <x v="77"/>
    <x v="1"/>
    <x v="79"/>
    <x v="0"/>
  </r>
  <r>
    <x v="2"/>
    <x v="5"/>
    <x v="0"/>
    <x v="6"/>
    <x v="21"/>
    <x v="2"/>
    <x v="889"/>
    <x v="1"/>
    <x v="860"/>
    <x v="0"/>
  </r>
  <r>
    <x v="2"/>
    <x v="5"/>
    <x v="0"/>
    <x v="6"/>
    <x v="21"/>
    <x v="8"/>
    <x v="325"/>
    <x v="1"/>
    <x v="320"/>
    <x v="0"/>
  </r>
  <r>
    <x v="2"/>
    <x v="5"/>
    <x v="0"/>
    <x v="7"/>
    <x v="22"/>
    <x v="44"/>
    <x v="2"/>
    <x v="1"/>
    <x v="3"/>
    <x v="189"/>
  </r>
  <r>
    <x v="2"/>
    <x v="5"/>
    <x v="0"/>
    <x v="7"/>
    <x v="22"/>
    <x v="2"/>
    <x v="818"/>
    <x v="669"/>
    <x v="1280"/>
    <x v="0"/>
  </r>
  <r>
    <x v="2"/>
    <x v="5"/>
    <x v="0"/>
    <x v="8"/>
    <x v="25"/>
    <x v="44"/>
    <x v="2"/>
    <x v="1"/>
    <x v="3"/>
    <x v="378"/>
  </r>
  <r>
    <x v="2"/>
    <x v="5"/>
    <x v="0"/>
    <x v="8"/>
    <x v="25"/>
    <x v="1"/>
    <x v="1477"/>
    <x v="521"/>
    <x v="1467"/>
    <x v="0"/>
  </r>
  <r>
    <x v="2"/>
    <x v="5"/>
    <x v="0"/>
    <x v="8"/>
    <x v="25"/>
    <x v="8"/>
    <x v="703"/>
    <x v="1"/>
    <x v="687"/>
    <x v="0"/>
  </r>
  <r>
    <x v="2"/>
    <x v="5"/>
    <x v="0"/>
    <x v="9"/>
    <x v="26"/>
    <x v="44"/>
    <x v="2"/>
    <x v="1"/>
    <x v="3"/>
    <x v="30"/>
  </r>
  <r>
    <x v="2"/>
    <x v="5"/>
    <x v="0"/>
    <x v="9"/>
    <x v="26"/>
    <x v="26"/>
    <x v="319"/>
    <x v="239"/>
    <x v="358"/>
    <x v="0"/>
  </r>
  <r>
    <x v="2"/>
    <x v="5"/>
    <x v="0"/>
    <x v="10"/>
    <x v="31"/>
    <x v="44"/>
    <x v="2"/>
    <x v="1"/>
    <x v="3"/>
    <x v="453"/>
  </r>
  <r>
    <x v="2"/>
    <x v="5"/>
    <x v="0"/>
    <x v="10"/>
    <x v="31"/>
    <x v="0"/>
    <x v="1484"/>
    <x v="175"/>
    <x v="1454"/>
    <x v="0"/>
  </r>
  <r>
    <x v="2"/>
    <x v="5"/>
    <x v="0"/>
    <x v="10"/>
    <x v="31"/>
    <x v="2"/>
    <x v="569"/>
    <x v="1"/>
    <x v="553"/>
    <x v="0"/>
  </r>
  <r>
    <x v="2"/>
    <x v="5"/>
    <x v="0"/>
    <x v="10"/>
    <x v="31"/>
    <x v="23"/>
    <x v="630"/>
    <x v="1"/>
    <x v="608"/>
    <x v="0"/>
  </r>
  <r>
    <x v="2"/>
    <x v="5"/>
    <x v="0"/>
    <x v="10"/>
    <x v="31"/>
    <x v="40"/>
    <x v="776"/>
    <x v="1"/>
    <x v="746"/>
    <x v="0"/>
  </r>
  <r>
    <x v="2"/>
    <x v="5"/>
    <x v="0"/>
    <x v="11"/>
    <x v="42"/>
    <x v="44"/>
    <x v="2"/>
    <x v="1"/>
    <x v="3"/>
    <x v="247"/>
  </r>
  <r>
    <x v="2"/>
    <x v="5"/>
    <x v="0"/>
    <x v="11"/>
    <x v="42"/>
    <x v="2"/>
    <x v="890"/>
    <x v="125"/>
    <x v="863"/>
    <x v="0"/>
  </r>
  <r>
    <x v="2"/>
    <x v="5"/>
    <x v="0"/>
    <x v="11"/>
    <x v="42"/>
    <x v="8"/>
    <x v="530"/>
    <x v="1"/>
    <x v="518"/>
    <x v="0"/>
  </r>
  <r>
    <x v="2"/>
    <x v="5"/>
    <x v="0"/>
    <x v="12"/>
    <x v="58"/>
    <x v="44"/>
    <x v="2"/>
    <x v="1"/>
    <x v="3"/>
    <x v="262"/>
  </r>
  <r>
    <x v="2"/>
    <x v="5"/>
    <x v="0"/>
    <x v="12"/>
    <x v="58"/>
    <x v="2"/>
    <x v="1119"/>
    <x v="403"/>
    <x v="1094"/>
    <x v="0"/>
  </r>
  <r>
    <x v="2"/>
    <x v="5"/>
    <x v="0"/>
    <x v="14"/>
    <x v="28"/>
    <x v="44"/>
    <x v="2"/>
    <x v="1"/>
    <x v="3"/>
    <x v="15"/>
  </r>
  <r>
    <x v="2"/>
    <x v="5"/>
    <x v="0"/>
    <x v="14"/>
    <x v="28"/>
    <x v="2"/>
    <x v="1742"/>
    <x v="676"/>
    <x v="1733"/>
    <x v="0"/>
  </r>
  <r>
    <x v="2"/>
    <x v="5"/>
    <x v="0"/>
    <x v="15"/>
    <x v="24"/>
    <x v="44"/>
    <x v="2"/>
    <x v="1"/>
    <x v="3"/>
    <x v="232"/>
  </r>
  <r>
    <x v="2"/>
    <x v="5"/>
    <x v="0"/>
    <x v="15"/>
    <x v="24"/>
    <x v="22"/>
    <x v="1212"/>
    <x v="1"/>
    <x v="1161"/>
    <x v="0"/>
  </r>
  <r>
    <x v="2"/>
    <x v="5"/>
    <x v="0"/>
    <x v="16"/>
    <x v="34"/>
    <x v="44"/>
    <x v="2"/>
    <x v="1"/>
    <x v="3"/>
    <x v="369"/>
  </r>
  <r>
    <x v="2"/>
    <x v="5"/>
    <x v="0"/>
    <x v="16"/>
    <x v="34"/>
    <x v="2"/>
    <x v="640"/>
    <x v="492"/>
    <x v="789"/>
    <x v="0"/>
  </r>
  <r>
    <x v="2"/>
    <x v="5"/>
    <x v="0"/>
    <x v="16"/>
    <x v="34"/>
    <x v="8"/>
    <x v="694"/>
    <x v="543"/>
    <x v="911"/>
    <x v="0"/>
  </r>
  <r>
    <x v="2"/>
    <x v="5"/>
    <x v="0"/>
    <x v="16"/>
    <x v="34"/>
    <x v="28"/>
    <x v="1221"/>
    <x v="752"/>
    <x v="1658"/>
    <x v="0"/>
  </r>
  <r>
    <x v="2"/>
    <x v="5"/>
    <x v="0"/>
    <x v="16"/>
    <x v="34"/>
    <x v="31"/>
    <x v="793"/>
    <x v="1"/>
    <x v="762"/>
    <x v="0"/>
  </r>
  <r>
    <x v="2"/>
    <x v="5"/>
    <x v="0"/>
    <x v="17"/>
    <x v="63"/>
    <x v="44"/>
    <x v="2"/>
    <x v="1"/>
    <x v="3"/>
    <x v="105"/>
  </r>
  <r>
    <x v="2"/>
    <x v="5"/>
    <x v="0"/>
    <x v="17"/>
    <x v="63"/>
    <x v="23"/>
    <x v="589"/>
    <x v="1"/>
    <x v="568"/>
    <x v="0"/>
  </r>
  <r>
    <x v="2"/>
    <x v="5"/>
    <x v="0"/>
    <x v="18"/>
    <x v="65"/>
    <x v="44"/>
    <x v="2"/>
    <x v="1"/>
    <x v="3"/>
    <x v="379"/>
  </r>
  <r>
    <x v="2"/>
    <x v="5"/>
    <x v="0"/>
    <x v="18"/>
    <x v="65"/>
    <x v="8"/>
    <x v="387"/>
    <x v="1"/>
    <x v="385"/>
    <x v="0"/>
  </r>
  <r>
    <x v="2"/>
    <x v="5"/>
    <x v="0"/>
    <x v="18"/>
    <x v="65"/>
    <x v="13"/>
    <x v="65"/>
    <x v="1"/>
    <x v="68"/>
    <x v="0"/>
  </r>
  <r>
    <x v="2"/>
    <x v="5"/>
    <x v="0"/>
    <x v="18"/>
    <x v="65"/>
    <x v="14"/>
    <x v="1483"/>
    <x v="532"/>
    <x v="1470"/>
    <x v="0"/>
  </r>
  <r>
    <x v="2"/>
    <x v="5"/>
    <x v="0"/>
    <x v="20"/>
    <x v="8"/>
    <x v="44"/>
    <x v="2"/>
    <x v="1"/>
    <x v="3"/>
    <x v="519"/>
  </r>
  <r>
    <x v="2"/>
    <x v="5"/>
    <x v="0"/>
    <x v="20"/>
    <x v="8"/>
    <x v="8"/>
    <x v="997"/>
    <x v="1"/>
    <x v="960"/>
    <x v="0"/>
  </r>
  <r>
    <x v="2"/>
    <x v="5"/>
    <x v="0"/>
    <x v="20"/>
    <x v="8"/>
    <x v="13"/>
    <x v="1524"/>
    <x v="647"/>
    <x v="1543"/>
    <x v="0"/>
  </r>
  <r>
    <x v="2"/>
    <x v="5"/>
    <x v="0"/>
    <x v="21"/>
    <x v="39"/>
    <x v="44"/>
    <x v="2"/>
    <x v="1"/>
    <x v="3"/>
    <x v="349"/>
  </r>
  <r>
    <x v="2"/>
    <x v="5"/>
    <x v="0"/>
    <x v="21"/>
    <x v="39"/>
    <x v="24"/>
    <x v="1426"/>
    <x v="262"/>
    <x v="1389"/>
    <x v="0"/>
  </r>
  <r>
    <x v="2"/>
    <x v="5"/>
    <x v="0"/>
    <x v="22"/>
    <x v="44"/>
    <x v="44"/>
    <x v="2"/>
    <x v="1"/>
    <x v="3"/>
    <x v="465"/>
  </r>
  <r>
    <x v="2"/>
    <x v="5"/>
    <x v="0"/>
    <x v="22"/>
    <x v="44"/>
    <x v="15"/>
    <x v="1435"/>
    <x v="720"/>
    <x v="1587"/>
    <x v="0"/>
  </r>
  <r>
    <x v="2"/>
    <x v="5"/>
    <x v="0"/>
    <x v="22"/>
    <x v="44"/>
    <x v="22"/>
    <x v="393"/>
    <x v="1"/>
    <x v="395"/>
    <x v="0"/>
  </r>
  <r>
    <x v="2"/>
    <x v="5"/>
    <x v="0"/>
    <x v="22"/>
    <x v="44"/>
    <x v="43"/>
    <x v="1003"/>
    <x v="294"/>
    <x v="971"/>
    <x v="0"/>
  </r>
  <r>
    <x v="2"/>
    <x v="5"/>
    <x v="0"/>
    <x v="24"/>
    <x v="50"/>
    <x v="44"/>
    <x v="2"/>
    <x v="1"/>
    <x v="3"/>
    <x v="355"/>
  </r>
  <r>
    <x v="2"/>
    <x v="5"/>
    <x v="0"/>
    <x v="24"/>
    <x v="50"/>
    <x v="8"/>
    <x v="1142"/>
    <x v="566"/>
    <x v="1194"/>
    <x v="0"/>
  </r>
  <r>
    <x v="2"/>
    <x v="5"/>
    <x v="0"/>
    <x v="24"/>
    <x v="50"/>
    <x v="23"/>
    <x v="303"/>
    <x v="1"/>
    <x v="302"/>
    <x v="0"/>
  </r>
  <r>
    <x v="2"/>
    <x v="5"/>
    <x v="0"/>
    <x v="24"/>
    <x v="50"/>
    <x v="24"/>
    <x v="113"/>
    <x v="1"/>
    <x v="117"/>
    <x v="0"/>
  </r>
  <r>
    <x v="2"/>
    <x v="5"/>
    <x v="0"/>
    <x v="25"/>
    <x v="17"/>
    <x v="44"/>
    <x v="2"/>
    <x v="1"/>
    <x v="3"/>
    <x v="111"/>
  </r>
  <r>
    <x v="2"/>
    <x v="5"/>
    <x v="0"/>
    <x v="25"/>
    <x v="17"/>
    <x v="8"/>
    <x v="1046"/>
    <x v="1"/>
    <x v="1008"/>
    <x v="0"/>
  </r>
  <r>
    <x v="2"/>
    <x v="5"/>
    <x v="0"/>
    <x v="26"/>
    <x v="55"/>
    <x v="44"/>
    <x v="2"/>
    <x v="1"/>
    <x v="3"/>
    <x v="249"/>
  </r>
  <r>
    <x v="2"/>
    <x v="5"/>
    <x v="0"/>
    <x v="26"/>
    <x v="55"/>
    <x v="16"/>
    <x v="1339"/>
    <x v="573"/>
    <x v="1369"/>
    <x v="0"/>
  </r>
  <r>
    <x v="2"/>
    <x v="5"/>
    <x v="0"/>
    <x v="27"/>
    <x v="19"/>
    <x v="44"/>
    <x v="2"/>
    <x v="1"/>
    <x v="3"/>
    <x v="68"/>
  </r>
  <r>
    <x v="2"/>
    <x v="5"/>
    <x v="0"/>
    <x v="27"/>
    <x v="19"/>
    <x v="16"/>
    <x v="944"/>
    <x v="1"/>
    <x v="916"/>
    <x v="0"/>
  </r>
  <r>
    <x v="2"/>
    <x v="5"/>
    <x v="0"/>
    <x v="28"/>
    <x v="38"/>
    <x v="44"/>
    <x v="2"/>
    <x v="1"/>
    <x v="3"/>
    <x v="132"/>
  </r>
  <r>
    <x v="2"/>
    <x v="5"/>
    <x v="0"/>
    <x v="28"/>
    <x v="38"/>
    <x v="16"/>
    <x v="914"/>
    <x v="245"/>
    <x v="903"/>
    <x v="0"/>
  </r>
  <r>
    <x v="2"/>
    <x v="5"/>
    <x v="0"/>
    <x v="29"/>
    <x v="60"/>
    <x v="44"/>
    <x v="2"/>
    <x v="1"/>
    <x v="3"/>
    <x v="5"/>
  </r>
  <r>
    <x v="2"/>
    <x v="5"/>
    <x v="0"/>
    <x v="29"/>
    <x v="60"/>
    <x v="16"/>
    <x v="246"/>
    <x v="1"/>
    <x v="255"/>
    <x v="0"/>
  </r>
  <r>
    <x v="2"/>
    <x v="5"/>
    <x v="0"/>
    <x v="30"/>
    <x v="52"/>
    <x v="44"/>
    <x v="2"/>
    <x v="1"/>
    <x v="3"/>
    <x v="153"/>
  </r>
  <r>
    <x v="2"/>
    <x v="5"/>
    <x v="0"/>
    <x v="30"/>
    <x v="52"/>
    <x v="17"/>
    <x v="929"/>
    <x v="252"/>
    <x v="900"/>
    <x v="0"/>
  </r>
  <r>
    <x v="2"/>
    <x v="5"/>
    <x v="0"/>
    <x v="31"/>
    <x v="36"/>
    <x v="44"/>
    <x v="2"/>
    <x v="1"/>
    <x v="3"/>
    <x v="323"/>
  </r>
  <r>
    <x v="2"/>
    <x v="5"/>
    <x v="0"/>
    <x v="31"/>
    <x v="36"/>
    <x v="19"/>
    <x v="1231"/>
    <x v="791"/>
    <x v="1766"/>
    <x v="0"/>
  </r>
  <r>
    <x v="2"/>
    <x v="5"/>
    <x v="0"/>
    <x v="32"/>
    <x v="57"/>
    <x v="44"/>
    <x v="2"/>
    <x v="1"/>
    <x v="3"/>
    <x v="386"/>
  </r>
  <r>
    <x v="2"/>
    <x v="5"/>
    <x v="0"/>
    <x v="32"/>
    <x v="57"/>
    <x v="19"/>
    <x v="1771"/>
    <x v="749"/>
    <x v="1778"/>
    <x v="0"/>
  </r>
  <r>
    <x v="2"/>
    <x v="5"/>
    <x v="0"/>
    <x v="33"/>
    <x v="14"/>
    <x v="44"/>
    <x v="2"/>
    <x v="1"/>
    <x v="3"/>
    <x v="485"/>
  </r>
  <r>
    <x v="2"/>
    <x v="5"/>
    <x v="0"/>
    <x v="33"/>
    <x v="14"/>
    <x v="18"/>
    <x v="1479"/>
    <x v="257"/>
    <x v="1452"/>
    <x v="0"/>
  </r>
  <r>
    <x v="2"/>
    <x v="5"/>
    <x v="0"/>
    <x v="34"/>
    <x v="45"/>
    <x v="44"/>
    <x v="2"/>
    <x v="1"/>
    <x v="3"/>
    <x v="374"/>
  </r>
  <r>
    <x v="2"/>
    <x v="5"/>
    <x v="0"/>
    <x v="34"/>
    <x v="45"/>
    <x v="20"/>
    <x v="1721"/>
    <x v="780"/>
    <x v="1783"/>
    <x v="0"/>
  </r>
  <r>
    <x v="2"/>
    <x v="5"/>
    <x v="0"/>
    <x v="35"/>
    <x v="18"/>
    <x v="44"/>
    <x v="2"/>
    <x v="1"/>
    <x v="3"/>
    <x v="165"/>
  </r>
  <r>
    <x v="2"/>
    <x v="5"/>
    <x v="0"/>
    <x v="35"/>
    <x v="18"/>
    <x v="8"/>
    <x v="979"/>
    <x v="277"/>
    <x v="913"/>
    <x v="0"/>
  </r>
  <r>
    <x v="2"/>
    <x v="5"/>
    <x v="0"/>
    <x v="36"/>
    <x v="13"/>
    <x v="44"/>
    <x v="2"/>
    <x v="1"/>
    <x v="3"/>
    <x v="466"/>
  </r>
  <r>
    <x v="2"/>
    <x v="5"/>
    <x v="0"/>
    <x v="36"/>
    <x v="13"/>
    <x v="3"/>
    <x v="1227"/>
    <x v="234"/>
    <x v="1189"/>
    <x v="0"/>
  </r>
  <r>
    <x v="2"/>
    <x v="5"/>
    <x v="0"/>
    <x v="36"/>
    <x v="13"/>
    <x v="4"/>
    <x v="784"/>
    <x v="110"/>
    <x v="750"/>
    <x v="0"/>
  </r>
  <r>
    <x v="2"/>
    <x v="5"/>
    <x v="0"/>
    <x v="36"/>
    <x v="13"/>
    <x v="43"/>
    <x v="1114"/>
    <x v="390"/>
    <x v="1082"/>
    <x v="0"/>
  </r>
  <r>
    <x v="2"/>
    <x v="5"/>
    <x v="0"/>
    <x v="37"/>
    <x v="15"/>
    <x v="44"/>
    <x v="2"/>
    <x v="1"/>
    <x v="3"/>
    <x v="66"/>
  </r>
  <r>
    <x v="2"/>
    <x v="5"/>
    <x v="0"/>
    <x v="37"/>
    <x v="15"/>
    <x v="3"/>
    <x v="472"/>
    <x v="1"/>
    <x v="466"/>
    <x v="0"/>
  </r>
  <r>
    <x v="2"/>
    <x v="5"/>
    <x v="0"/>
    <x v="38"/>
    <x v="66"/>
    <x v="44"/>
    <x v="2"/>
    <x v="1"/>
    <x v="3"/>
    <x v="562"/>
  </r>
  <r>
    <x v="2"/>
    <x v="5"/>
    <x v="0"/>
    <x v="38"/>
    <x v="66"/>
    <x v="27"/>
    <x v="1215"/>
    <x v="164"/>
    <x v="1172"/>
    <x v="0"/>
  </r>
  <r>
    <x v="2"/>
    <x v="5"/>
    <x v="0"/>
    <x v="38"/>
    <x v="66"/>
    <x v="43"/>
    <x v="1384"/>
    <x v="328"/>
    <x v="1349"/>
    <x v="0"/>
  </r>
  <r>
    <x v="2"/>
    <x v="5"/>
    <x v="0"/>
    <x v="39"/>
    <x v="12"/>
    <x v="44"/>
    <x v="2"/>
    <x v="1"/>
    <x v="3"/>
    <x v="203"/>
  </r>
  <r>
    <x v="2"/>
    <x v="5"/>
    <x v="0"/>
    <x v="39"/>
    <x v="12"/>
    <x v="4"/>
    <x v="718"/>
    <x v="103"/>
    <x v="672"/>
    <x v="0"/>
  </r>
  <r>
    <x v="2"/>
    <x v="5"/>
    <x v="0"/>
    <x v="40"/>
    <x v="30"/>
    <x v="44"/>
    <x v="2"/>
    <x v="1"/>
    <x v="3"/>
    <x v="24"/>
  </r>
  <r>
    <x v="2"/>
    <x v="5"/>
    <x v="0"/>
    <x v="40"/>
    <x v="30"/>
    <x v="40"/>
    <x v="109"/>
    <x v="1"/>
    <x v="113"/>
    <x v="0"/>
  </r>
  <r>
    <x v="2"/>
    <x v="5"/>
    <x v="0"/>
    <x v="41"/>
    <x v="43"/>
    <x v="44"/>
    <x v="2"/>
    <x v="1"/>
    <x v="3"/>
    <x v="287"/>
  </r>
  <r>
    <x v="2"/>
    <x v="5"/>
    <x v="0"/>
    <x v="41"/>
    <x v="43"/>
    <x v="5"/>
    <x v="955"/>
    <x v="129"/>
    <x v="915"/>
    <x v="0"/>
  </r>
  <r>
    <x v="2"/>
    <x v="5"/>
    <x v="0"/>
    <x v="42"/>
    <x v="51"/>
    <x v="44"/>
    <x v="2"/>
    <x v="1"/>
    <x v="3"/>
    <x v="235"/>
  </r>
  <r>
    <x v="2"/>
    <x v="5"/>
    <x v="0"/>
    <x v="42"/>
    <x v="51"/>
    <x v="25"/>
    <x v="1192"/>
    <x v="253"/>
    <x v="1144"/>
    <x v="0"/>
  </r>
  <r>
    <x v="2"/>
    <x v="5"/>
    <x v="0"/>
    <x v="45"/>
    <x v="11"/>
    <x v="44"/>
    <x v="2"/>
    <x v="1"/>
    <x v="3"/>
    <x v="108"/>
  </r>
  <r>
    <x v="2"/>
    <x v="5"/>
    <x v="0"/>
    <x v="45"/>
    <x v="11"/>
    <x v="21"/>
    <x v="490"/>
    <x v="89"/>
    <x v="485"/>
    <x v="0"/>
  </r>
  <r>
    <x v="2"/>
    <x v="5"/>
    <x v="0"/>
    <x v="46"/>
    <x v="47"/>
    <x v="44"/>
    <x v="2"/>
    <x v="1"/>
    <x v="3"/>
    <x v="540"/>
  </r>
  <r>
    <x v="2"/>
    <x v="5"/>
    <x v="0"/>
    <x v="46"/>
    <x v="47"/>
    <x v="9"/>
    <x v="1376"/>
    <x v="373"/>
    <x v="1351"/>
    <x v="0"/>
  </r>
  <r>
    <x v="2"/>
    <x v="5"/>
    <x v="0"/>
    <x v="48"/>
    <x v="48"/>
    <x v="44"/>
    <x v="2"/>
    <x v="1"/>
    <x v="3"/>
    <x v="514"/>
  </r>
  <r>
    <x v="2"/>
    <x v="5"/>
    <x v="0"/>
    <x v="48"/>
    <x v="48"/>
    <x v="11"/>
    <x v="1476"/>
    <x v="169"/>
    <x v="1449"/>
    <x v="0"/>
  </r>
  <r>
    <x v="2"/>
    <x v="5"/>
    <x v="0"/>
    <x v="49"/>
    <x v="23"/>
    <x v="44"/>
    <x v="2"/>
    <x v="1"/>
    <x v="3"/>
    <x v="309"/>
  </r>
  <r>
    <x v="2"/>
    <x v="5"/>
    <x v="0"/>
    <x v="49"/>
    <x v="23"/>
    <x v="11"/>
    <x v="1272"/>
    <x v="1"/>
    <x v="1222"/>
    <x v="0"/>
  </r>
  <r>
    <x v="2"/>
    <x v="5"/>
    <x v="0"/>
    <x v="50"/>
    <x v="46"/>
    <x v="44"/>
    <x v="2"/>
    <x v="1"/>
    <x v="3"/>
    <x v="547"/>
  </r>
  <r>
    <x v="2"/>
    <x v="5"/>
    <x v="0"/>
    <x v="50"/>
    <x v="46"/>
    <x v="12"/>
    <x v="1672"/>
    <x v="582"/>
    <x v="1647"/>
    <x v="0"/>
  </r>
  <r>
    <x v="2"/>
    <x v="5"/>
    <x v="0"/>
    <x v="51"/>
    <x v="67"/>
    <x v="44"/>
    <x v="2"/>
    <x v="1"/>
    <x v="3"/>
    <x v="450"/>
  </r>
  <r>
    <x v="2"/>
    <x v="5"/>
    <x v="0"/>
    <x v="51"/>
    <x v="67"/>
    <x v="10"/>
    <x v="1406"/>
    <x v="576"/>
    <x v="1415"/>
    <x v="0"/>
  </r>
  <r>
    <x v="2"/>
    <x v="5"/>
    <x v="0"/>
    <x v="51"/>
    <x v="67"/>
    <x v="43"/>
    <x v="1050"/>
    <x v="45"/>
    <x v="1007"/>
    <x v="0"/>
  </r>
  <r>
    <x v="2"/>
    <x v="5"/>
    <x v="0"/>
    <x v="52"/>
    <x v="20"/>
    <x v="44"/>
    <x v="2"/>
    <x v="1"/>
    <x v="3"/>
    <x v="183"/>
  </r>
  <r>
    <x v="2"/>
    <x v="5"/>
    <x v="0"/>
    <x v="52"/>
    <x v="20"/>
    <x v="10"/>
    <x v="872"/>
    <x v="1"/>
    <x v="842"/>
    <x v="0"/>
  </r>
  <r>
    <x v="2"/>
    <x v="5"/>
    <x v="0"/>
    <x v="53"/>
    <x v="9"/>
    <x v="44"/>
    <x v="2"/>
    <x v="1"/>
    <x v="3"/>
    <x v="395"/>
  </r>
  <r>
    <x v="2"/>
    <x v="5"/>
    <x v="0"/>
    <x v="53"/>
    <x v="9"/>
    <x v="5"/>
    <x v="72"/>
    <x v="1"/>
    <x v="73"/>
    <x v="0"/>
  </r>
  <r>
    <x v="2"/>
    <x v="5"/>
    <x v="0"/>
    <x v="53"/>
    <x v="9"/>
    <x v="6"/>
    <x v="1216"/>
    <x v="339"/>
    <x v="1179"/>
    <x v="0"/>
  </r>
  <r>
    <x v="2"/>
    <x v="5"/>
    <x v="0"/>
    <x v="53"/>
    <x v="9"/>
    <x v="41"/>
    <x v="985"/>
    <x v="1"/>
    <x v="951"/>
    <x v="0"/>
  </r>
  <r>
    <x v="2"/>
    <x v="5"/>
    <x v="0"/>
    <x v="53"/>
    <x v="9"/>
    <x v="42"/>
    <x v="10"/>
    <x v="1"/>
    <x v="12"/>
    <x v="0"/>
  </r>
  <r>
    <x v="2"/>
    <x v="5"/>
    <x v="0"/>
    <x v="66"/>
    <x v="37"/>
    <x v="44"/>
    <x v="2"/>
    <x v="1"/>
    <x v="3"/>
    <x v="152"/>
  </r>
  <r>
    <x v="2"/>
    <x v="5"/>
    <x v="0"/>
    <x v="66"/>
    <x v="37"/>
    <x v="7"/>
    <x v="768"/>
    <x v="1"/>
    <x v="754"/>
    <x v="0"/>
  </r>
  <r>
    <x v="2"/>
    <x v="5"/>
    <x v="0"/>
    <x v="66"/>
    <x v="37"/>
    <x v="16"/>
    <x v="1043"/>
    <x v="1"/>
    <x v="1024"/>
    <x v="0"/>
  </r>
  <r>
    <x v="2"/>
    <x v="5"/>
    <x v="0"/>
    <x v="66"/>
    <x v="37"/>
    <x v="35"/>
    <x v="1270"/>
    <x v="1"/>
    <x v="1236"/>
    <x v="0"/>
  </r>
  <r>
    <x v="2"/>
    <x v="5"/>
    <x v="0"/>
    <x v="68"/>
    <x v="35"/>
    <x v="44"/>
    <x v="2"/>
    <x v="1"/>
    <x v="3"/>
    <x v="23"/>
  </r>
  <r>
    <x v="2"/>
    <x v="5"/>
    <x v="0"/>
    <x v="68"/>
    <x v="35"/>
    <x v="32"/>
    <x v="803"/>
    <x v="1"/>
    <x v="766"/>
    <x v="0"/>
  </r>
  <r>
    <x v="2"/>
    <x v="5"/>
    <x v="0"/>
    <x v="69"/>
    <x v="68"/>
    <x v="44"/>
    <x v="2"/>
    <x v="1"/>
    <x v="3"/>
    <x v="31"/>
  </r>
  <r>
    <x v="2"/>
    <x v="5"/>
    <x v="0"/>
    <x v="69"/>
    <x v="68"/>
    <x v="12"/>
    <x v="999"/>
    <x v="1"/>
    <x v="953"/>
    <x v="0"/>
  </r>
  <r>
    <x v="2"/>
    <x v="5"/>
    <x v="1"/>
    <x v="43"/>
    <x v="27"/>
    <x v="44"/>
    <x v="2"/>
    <x v="1"/>
    <x v="3"/>
    <x v="482"/>
  </r>
  <r>
    <x v="2"/>
    <x v="5"/>
    <x v="1"/>
    <x v="43"/>
    <x v="27"/>
    <x v="7"/>
    <x v="1539"/>
    <x v="525"/>
    <x v="1532"/>
    <x v="0"/>
  </r>
  <r>
    <x v="2"/>
    <x v="5"/>
    <x v="1"/>
    <x v="43"/>
    <x v="27"/>
    <x v="24"/>
    <x v="1296"/>
    <x v="1"/>
    <x v="1264"/>
    <x v="0"/>
  </r>
  <r>
    <x v="2"/>
    <x v="5"/>
    <x v="1"/>
    <x v="44"/>
    <x v="16"/>
    <x v="44"/>
    <x v="2"/>
    <x v="1"/>
    <x v="3"/>
    <x v="16"/>
  </r>
  <r>
    <x v="2"/>
    <x v="5"/>
    <x v="1"/>
    <x v="44"/>
    <x v="16"/>
    <x v="7"/>
    <x v="312"/>
    <x v="1"/>
    <x v="315"/>
    <x v="0"/>
  </r>
  <r>
    <x v="2"/>
    <x v="5"/>
    <x v="1"/>
    <x v="47"/>
    <x v="7"/>
    <x v="44"/>
    <x v="2"/>
    <x v="1"/>
    <x v="3"/>
    <x v="19"/>
  </r>
  <r>
    <x v="2"/>
    <x v="5"/>
    <x v="1"/>
    <x v="47"/>
    <x v="7"/>
    <x v="7"/>
    <x v="1229"/>
    <x v="609"/>
    <x v="1283"/>
    <x v="0"/>
  </r>
  <r>
    <x v="2"/>
    <x v="5"/>
    <x v="2"/>
    <x v="23"/>
    <x v="64"/>
    <x v="44"/>
    <x v="2"/>
    <x v="1"/>
    <x v="3"/>
    <x v="334"/>
  </r>
  <r>
    <x v="2"/>
    <x v="5"/>
    <x v="2"/>
    <x v="23"/>
    <x v="64"/>
    <x v="31"/>
    <x v="1528"/>
    <x v="511"/>
    <x v="1424"/>
    <x v="0"/>
  </r>
  <r>
    <x v="2"/>
    <x v="5"/>
    <x v="2"/>
    <x v="54"/>
    <x v="32"/>
    <x v="44"/>
    <x v="2"/>
    <x v="1"/>
    <x v="3"/>
    <x v="693"/>
  </r>
  <r>
    <x v="2"/>
    <x v="5"/>
    <x v="2"/>
    <x v="54"/>
    <x v="32"/>
    <x v="29"/>
    <x v="1794"/>
    <x v="1"/>
    <x v="1774"/>
    <x v="0"/>
  </r>
  <r>
    <x v="2"/>
    <x v="5"/>
    <x v="2"/>
    <x v="55"/>
    <x v="40"/>
    <x v="44"/>
    <x v="2"/>
    <x v="1"/>
    <x v="3"/>
    <x v="531"/>
  </r>
  <r>
    <x v="2"/>
    <x v="5"/>
    <x v="2"/>
    <x v="55"/>
    <x v="40"/>
    <x v="36"/>
    <x v="1699"/>
    <x v="1"/>
    <x v="1637"/>
    <x v="0"/>
  </r>
  <r>
    <x v="2"/>
    <x v="5"/>
    <x v="2"/>
    <x v="57"/>
    <x v="49"/>
    <x v="44"/>
    <x v="2"/>
    <x v="1"/>
    <x v="3"/>
    <x v="492"/>
  </r>
  <r>
    <x v="2"/>
    <x v="5"/>
    <x v="2"/>
    <x v="57"/>
    <x v="49"/>
    <x v="33"/>
    <x v="1690"/>
    <x v="1"/>
    <x v="1620"/>
    <x v="0"/>
  </r>
  <r>
    <x v="2"/>
    <x v="5"/>
    <x v="2"/>
    <x v="58"/>
    <x v="61"/>
    <x v="44"/>
    <x v="2"/>
    <x v="1"/>
    <x v="3"/>
    <x v="59"/>
  </r>
  <r>
    <x v="2"/>
    <x v="5"/>
    <x v="2"/>
    <x v="58"/>
    <x v="61"/>
    <x v="34"/>
    <x v="1361"/>
    <x v="1"/>
    <x v="1323"/>
    <x v="0"/>
  </r>
  <r>
    <x v="2"/>
    <x v="5"/>
    <x v="2"/>
    <x v="59"/>
    <x v="56"/>
    <x v="44"/>
    <x v="2"/>
    <x v="1"/>
    <x v="3"/>
    <x v="687"/>
  </r>
  <r>
    <x v="2"/>
    <x v="5"/>
    <x v="2"/>
    <x v="59"/>
    <x v="56"/>
    <x v="10"/>
    <x v="438"/>
    <x v="171"/>
    <x v="454"/>
    <x v="0"/>
  </r>
  <r>
    <x v="2"/>
    <x v="5"/>
    <x v="2"/>
    <x v="59"/>
    <x v="56"/>
    <x v="30"/>
    <x v="1791"/>
    <x v="710"/>
    <x v="1786"/>
    <x v="0"/>
  </r>
  <r>
    <x v="2"/>
    <x v="5"/>
    <x v="2"/>
    <x v="60"/>
    <x v="2"/>
    <x v="44"/>
    <x v="2"/>
    <x v="1"/>
    <x v="3"/>
    <x v="468"/>
  </r>
  <r>
    <x v="2"/>
    <x v="5"/>
    <x v="2"/>
    <x v="60"/>
    <x v="2"/>
    <x v="29"/>
    <x v="1095"/>
    <x v="1"/>
    <x v="931"/>
    <x v="0"/>
  </r>
  <r>
    <x v="2"/>
    <x v="5"/>
    <x v="2"/>
    <x v="60"/>
    <x v="2"/>
    <x v="37"/>
    <x v="1733"/>
    <x v="1"/>
    <x v="1687"/>
    <x v="0"/>
  </r>
  <r>
    <x v="2"/>
    <x v="5"/>
    <x v="2"/>
    <x v="61"/>
    <x v="6"/>
    <x v="44"/>
    <x v="2"/>
    <x v="1"/>
    <x v="3"/>
    <x v="89"/>
  </r>
  <r>
    <x v="2"/>
    <x v="5"/>
    <x v="2"/>
    <x v="61"/>
    <x v="6"/>
    <x v="34"/>
    <x v="1143"/>
    <x v="1"/>
    <x v="983"/>
    <x v="0"/>
  </r>
  <r>
    <x v="2"/>
    <x v="5"/>
    <x v="2"/>
    <x v="62"/>
    <x v="4"/>
    <x v="44"/>
    <x v="2"/>
    <x v="1"/>
    <x v="3"/>
    <x v="275"/>
  </r>
  <r>
    <x v="2"/>
    <x v="5"/>
    <x v="2"/>
    <x v="62"/>
    <x v="4"/>
    <x v="8"/>
    <x v="482"/>
    <x v="1"/>
    <x v="327"/>
    <x v="0"/>
  </r>
  <r>
    <x v="2"/>
    <x v="5"/>
    <x v="2"/>
    <x v="62"/>
    <x v="4"/>
    <x v="24"/>
    <x v="1728"/>
    <x v="1"/>
    <x v="1638"/>
    <x v="0"/>
  </r>
  <r>
    <x v="2"/>
    <x v="5"/>
    <x v="2"/>
    <x v="62"/>
    <x v="4"/>
    <x v="28"/>
    <x v="1711"/>
    <x v="1"/>
    <x v="1588"/>
    <x v="0"/>
  </r>
  <r>
    <x v="2"/>
    <x v="5"/>
    <x v="2"/>
    <x v="62"/>
    <x v="4"/>
    <x v="33"/>
    <x v="458"/>
    <x v="1"/>
    <x v="306"/>
    <x v="0"/>
  </r>
  <r>
    <x v="2"/>
    <x v="5"/>
    <x v="2"/>
    <x v="62"/>
    <x v="4"/>
    <x v="39"/>
    <x v="1689"/>
    <x v="1"/>
    <x v="1542"/>
    <x v="0"/>
  </r>
  <r>
    <x v="2"/>
    <x v="5"/>
    <x v="2"/>
    <x v="63"/>
    <x v="3"/>
    <x v="44"/>
    <x v="2"/>
    <x v="1"/>
    <x v="3"/>
    <x v="668"/>
  </r>
  <r>
    <x v="2"/>
    <x v="5"/>
    <x v="2"/>
    <x v="63"/>
    <x v="3"/>
    <x v="28"/>
    <x v="1644"/>
    <x v="1"/>
    <x v="1563"/>
    <x v="0"/>
  </r>
  <r>
    <x v="2"/>
    <x v="5"/>
    <x v="2"/>
    <x v="65"/>
    <x v="1"/>
    <x v="44"/>
    <x v="2"/>
    <x v="1"/>
    <x v="3"/>
    <x v="83"/>
  </r>
  <r>
    <x v="2"/>
    <x v="5"/>
    <x v="2"/>
    <x v="65"/>
    <x v="1"/>
    <x v="29"/>
    <x v="432"/>
    <x v="1"/>
    <x v="394"/>
    <x v="0"/>
  </r>
  <r>
    <x v="2"/>
    <x v="5"/>
    <x v="3"/>
    <x v="67"/>
    <x v="69"/>
    <x v="44"/>
    <x v="2"/>
    <x v="1"/>
    <x v="3"/>
    <x v="240"/>
  </r>
  <r>
    <x v="2"/>
    <x v="5"/>
    <x v="3"/>
    <x v="67"/>
    <x v="69"/>
    <x v="17"/>
    <x v="181"/>
    <x v="1"/>
    <x v="163"/>
    <x v="0"/>
  </r>
  <r>
    <x v="2"/>
    <x v="5"/>
    <x v="3"/>
    <x v="67"/>
    <x v="69"/>
    <x v="22"/>
    <x v="1554"/>
    <x v="1"/>
    <x v="1490"/>
    <x v="0"/>
  </r>
  <r>
    <x v="2"/>
    <x v="5"/>
    <x v="3"/>
    <x v="67"/>
    <x v="69"/>
    <x v="23"/>
    <x v="848"/>
    <x v="1"/>
    <x v="753"/>
    <x v="0"/>
  </r>
  <r>
    <x v="2"/>
    <x v="5"/>
    <x v="4"/>
    <x v="1"/>
    <x v="41"/>
    <x v="44"/>
    <x v="2"/>
    <x v="1"/>
    <x v="3"/>
    <x v="410"/>
  </r>
  <r>
    <x v="2"/>
    <x v="5"/>
    <x v="4"/>
    <x v="1"/>
    <x v="41"/>
    <x v="43"/>
    <x v="1111"/>
    <x v="399"/>
    <x v="1061"/>
    <x v="0"/>
  </r>
  <r>
    <x v="2"/>
    <x v="6"/>
    <x v="5"/>
    <x v="0"/>
    <x v="53"/>
    <x v="2"/>
    <x v="6"/>
    <x v="1"/>
    <x v="5"/>
    <x v="0"/>
  </r>
  <r>
    <x v="2"/>
    <x v="6"/>
    <x v="0"/>
    <x v="4"/>
    <x v="29"/>
    <x v="44"/>
    <x v="2"/>
    <x v="1"/>
    <x v="3"/>
    <x v="147"/>
  </r>
  <r>
    <x v="2"/>
    <x v="6"/>
    <x v="0"/>
    <x v="4"/>
    <x v="29"/>
    <x v="1"/>
    <x v="415"/>
    <x v="76"/>
    <x v="420"/>
    <x v="0"/>
  </r>
  <r>
    <x v="2"/>
    <x v="6"/>
    <x v="0"/>
    <x v="4"/>
    <x v="29"/>
    <x v="2"/>
    <x v="437"/>
    <x v="1"/>
    <x v="434"/>
    <x v="0"/>
  </r>
  <r>
    <x v="2"/>
    <x v="6"/>
    <x v="0"/>
    <x v="4"/>
    <x v="29"/>
    <x v="23"/>
    <x v="253"/>
    <x v="1"/>
    <x v="252"/>
    <x v="0"/>
  </r>
  <r>
    <x v="2"/>
    <x v="6"/>
    <x v="0"/>
    <x v="4"/>
    <x v="29"/>
    <x v="26"/>
    <x v="52"/>
    <x v="1"/>
    <x v="52"/>
    <x v="0"/>
  </r>
  <r>
    <x v="2"/>
    <x v="6"/>
    <x v="0"/>
    <x v="4"/>
    <x v="29"/>
    <x v="43"/>
    <x v="344"/>
    <x v="93"/>
    <x v="344"/>
    <x v="0"/>
  </r>
  <r>
    <x v="2"/>
    <x v="6"/>
    <x v="0"/>
    <x v="5"/>
    <x v="10"/>
    <x v="44"/>
    <x v="2"/>
    <x v="1"/>
    <x v="3"/>
    <x v="5"/>
  </r>
  <r>
    <x v="2"/>
    <x v="6"/>
    <x v="0"/>
    <x v="5"/>
    <x v="10"/>
    <x v="0"/>
    <x v="80"/>
    <x v="1"/>
    <x v="82"/>
    <x v="0"/>
  </r>
  <r>
    <x v="2"/>
    <x v="6"/>
    <x v="0"/>
    <x v="5"/>
    <x v="10"/>
    <x v="4"/>
    <x v="68"/>
    <x v="1"/>
    <x v="71"/>
    <x v="0"/>
  </r>
  <r>
    <x v="2"/>
    <x v="6"/>
    <x v="0"/>
    <x v="6"/>
    <x v="21"/>
    <x v="44"/>
    <x v="2"/>
    <x v="1"/>
    <x v="3"/>
    <x v="29"/>
  </r>
  <r>
    <x v="2"/>
    <x v="6"/>
    <x v="0"/>
    <x v="6"/>
    <x v="21"/>
    <x v="2"/>
    <x v="333"/>
    <x v="1"/>
    <x v="330"/>
    <x v="0"/>
  </r>
  <r>
    <x v="2"/>
    <x v="6"/>
    <x v="0"/>
    <x v="6"/>
    <x v="21"/>
    <x v="8"/>
    <x v="220"/>
    <x v="1"/>
    <x v="223"/>
    <x v="0"/>
  </r>
  <r>
    <x v="2"/>
    <x v="6"/>
    <x v="0"/>
    <x v="7"/>
    <x v="22"/>
    <x v="44"/>
    <x v="2"/>
    <x v="1"/>
    <x v="3"/>
    <x v="43"/>
  </r>
  <r>
    <x v="2"/>
    <x v="6"/>
    <x v="0"/>
    <x v="7"/>
    <x v="22"/>
    <x v="2"/>
    <x v="461"/>
    <x v="562"/>
    <x v="877"/>
    <x v="0"/>
  </r>
  <r>
    <x v="2"/>
    <x v="6"/>
    <x v="0"/>
    <x v="8"/>
    <x v="25"/>
    <x v="44"/>
    <x v="2"/>
    <x v="1"/>
    <x v="3"/>
    <x v="81"/>
  </r>
  <r>
    <x v="2"/>
    <x v="6"/>
    <x v="0"/>
    <x v="8"/>
    <x v="25"/>
    <x v="1"/>
    <x v="751"/>
    <x v="290"/>
    <x v="744"/>
    <x v="0"/>
  </r>
  <r>
    <x v="2"/>
    <x v="6"/>
    <x v="0"/>
    <x v="8"/>
    <x v="25"/>
    <x v="8"/>
    <x v="445"/>
    <x v="1"/>
    <x v="440"/>
    <x v="0"/>
  </r>
  <r>
    <x v="2"/>
    <x v="6"/>
    <x v="0"/>
    <x v="9"/>
    <x v="26"/>
    <x v="44"/>
    <x v="2"/>
    <x v="1"/>
    <x v="3"/>
    <x v="1"/>
  </r>
  <r>
    <x v="2"/>
    <x v="6"/>
    <x v="0"/>
    <x v="9"/>
    <x v="26"/>
    <x v="26"/>
    <x v="5"/>
    <x v="1"/>
    <x v="7"/>
    <x v="0"/>
  </r>
  <r>
    <x v="2"/>
    <x v="6"/>
    <x v="0"/>
    <x v="10"/>
    <x v="31"/>
    <x v="44"/>
    <x v="2"/>
    <x v="1"/>
    <x v="3"/>
    <x v="104"/>
  </r>
  <r>
    <x v="2"/>
    <x v="6"/>
    <x v="0"/>
    <x v="10"/>
    <x v="31"/>
    <x v="0"/>
    <x v="807"/>
    <x v="523"/>
    <x v="927"/>
    <x v="0"/>
  </r>
  <r>
    <x v="2"/>
    <x v="6"/>
    <x v="0"/>
    <x v="10"/>
    <x v="31"/>
    <x v="2"/>
    <x v="170"/>
    <x v="1"/>
    <x v="173"/>
    <x v="0"/>
  </r>
  <r>
    <x v="2"/>
    <x v="6"/>
    <x v="0"/>
    <x v="10"/>
    <x v="31"/>
    <x v="23"/>
    <x v="190"/>
    <x v="1"/>
    <x v="198"/>
    <x v="0"/>
  </r>
  <r>
    <x v="2"/>
    <x v="6"/>
    <x v="0"/>
    <x v="10"/>
    <x v="31"/>
    <x v="40"/>
    <x v="469"/>
    <x v="1"/>
    <x v="462"/>
    <x v="0"/>
  </r>
  <r>
    <x v="2"/>
    <x v="6"/>
    <x v="0"/>
    <x v="11"/>
    <x v="42"/>
    <x v="44"/>
    <x v="2"/>
    <x v="1"/>
    <x v="3"/>
    <x v="68"/>
  </r>
  <r>
    <x v="2"/>
    <x v="6"/>
    <x v="0"/>
    <x v="11"/>
    <x v="42"/>
    <x v="2"/>
    <x v="451"/>
    <x v="1"/>
    <x v="445"/>
    <x v="0"/>
  </r>
  <r>
    <x v="2"/>
    <x v="6"/>
    <x v="0"/>
    <x v="11"/>
    <x v="42"/>
    <x v="8"/>
    <x v="261"/>
    <x v="369"/>
    <x v="425"/>
    <x v="0"/>
  </r>
  <r>
    <x v="2"/>
    <x v="6"/>
    <x v="0"/>
    <x v="12"/>
    <x v="58"/>
    <x v="44"/>
    <x v="2"/>
    <x v="1"/>
    <x v="3"/>
    <x v="50"/>
  </r>
  <r>
    <x v="2"/>
    <x v="6"/>
    <x v="0"/>
    <x v="12"/>
    <x v="58"/>
    <x v="2"/>
    <x v="505"/>
    <x v="632"/>
    <x v="1118"/>
    <x v="0"/>
  </r>
  <r>
    <x v="2"/>
    <x v="6"/>
    <x v="0"/>
    <x v="14"/>
    <x v="28"/>
    <x v="44"/>
    <x v="2"/>
    <x v="1"/>
    <x v="3"/>
    <x v="1"/>
  </r>
  <r>
    <x v="2"/>
    <x v="6"/>
    <x v="0"/>
    <x v="14"/>
    <x v="28"/>
    <x v="2"/>
    <x v="209"/>
    <x v="1"/>
    <x v="185"/>
    <x v="0"/>
  </r>
  <r>
    <x v="2"/>
    <x v="6"/>
    <x v="0"/>
    <x v="15"/>
    <x v="24"/>
    <x v="44"/>
    <x v="2"/>
    <x v="1"/>
    <x v="3"/>
    <x v="25"/>
  </r>
  <r>
    <x v="2"/>
    <x v="6"/>
    <x v="0"/>
    <x v="15"/>
    <x v="24"/>
    <x v="22"/>
    <x v="443"/>
    <x v="1"/>
    <x v="438"/>
    <x v="0"/>
  </r>
  <r>
    <x v="2"/>
    <x v="6"/>
    <x v="0"/>
    <x v="16"/>
    <x v="34"/>
    <x v="44"/>
    <x v="2"/>
    <x v="1"/>
    <x v="3"/>
    <x v="205"/>
  </r>
  <r>
    <x v="2"/>
    <x v="6"/>
    <x v="0"/>
    <x v="16"/>
    <x v="34"/>
    <x v="2"/>
    <x v="322"/>
    <x v="465"/>
    <x v="593"/>
    <x v="0"/>
  </r>
  <r>
    <x v="2"/>
    <x v="6"/>
    <x v="0"/>
    <x v="16"/>
    <x v="34"/>
    <x v="8"/>
    <x v="609"/>
    <x v="613"/>
    <x v="1079"/>
    <x v="0"/>
  </r>
  <r>
    <x v="2"/>
    <x v="6"/>
    <x v="0"/>
    <x v="16"/>
    <x v="34"/>
    <x v="28"/>
    <x v="1048"/>
    <x v="781"/>
    <x v="1723"/>
    <x v="0"/>
  </r>
  <r>
    <x v="2"/>
    <x v="6"/>
    <x v="0"/>
    <x v="16"/>
    <x v="34"/>
    <x v="31"/>
    <x v="384"/>
    <x v="1"/>
    <x v="380"/>
    <x v="0"/>
  </r>
  <r>
    <x v="2"/>
    <x v="6"/>
    <x v="0"/>
    <x v="17"/>
    <x v="63"/>
    <x v="44"/>
    <x v="2"/>
    <x v="1"/>
    <x v="3"/>
    <x v="10"/>
  </r>
  <r>
    <x v="2"/>
    <x v="6"/>
    <x v="0"/>
    <x v="17"/>
    <x v="63"/>
    <x v="23"/>
    <x v="142"/>
    <x v="1"/>
    <x v="144"/>
    <x v="0"/>
  </r>
  <r>
    <x v="2"/>
    <x v="6"/>
    <x v="0"/>
    <x v="18"/>
    <x v="65"/>
    <x v="44"/>
    <x v="2"/>
    <x v="1"/>
    <x v="3"/>
    <x v="98"/>
  </r>
  <r>
    <x v="2"/>
    <x v="6"/>
    <x v="0"/>
    <x v="18"/>
    <x v="65"/>
    <x v="8"/>
    <x v="244"/>
    <x v="1"/>
    <x v="247"/>
    <x v="0"/>
  </r>
  <r>
    <x v="2"/>
    <x v="6"/>
    <x v="0"/>
    <x v="18"/>
    <x v="65"/>
    <x v="14"/>
    <x v="898"/>
    <x v="531"/>
    <x v="1000"/>
    <x v="0"/>
  </r>
  <r>
    <x v="2"/>
    <x v="6"/>
    <x v="0"/>
    <x v="20"/>
    <x v="8"/>
    <x v="44"/>
    <x v="2"/>
    <x v="1"/>
    <x v="3"/>
    <x v="138"/>
  </r>
  <r>
    <x v="2"/>
    <x v="6"/>
    <x v="0"/>
    <x v="20"/>
    <x v="8"/>
    <x v="8"/>
    <x v="442"/>
    <x v="1"/>
    <x v="437"/>
    <x v="0"/>
  </r>
  <r>
    <x v="2"/>
    <x v="6"/>
    <x v="0"/>
    <x v="20"/>
    <x v="8"/>
    <x v="13"/>
    <x v="901"/>
    <x v="211"/>
    <x v="875"/>
    <x v="0"/>
  </r>
  <r>
    <x v="2"/>
    <x v="6"/>
    <x v="0"/>
    <x v="21"/>
    <x v="39"/>
    <x v="44"/>
    <x v="2"/>
    <x v="1"/>
    <x v="3"/>
    <x v="168"/>
  </r>
  <r>
    <x v="2"/>
    <x v="6"/>
    <x v="0"/>
    <x v="21"/>
    <x v="39"/>
    <x v="24"/>
    <x v="1134"/>
    <x v="262"/>
    <x v="1090"/>
    <x v="0"/>
  </r>
  <r>
    <x v="2"/>
    <x v="6"/>
    <x v="0"/>
    <x v="22"/>
    <x v="44"/>
    <x v="44"/>
    <x v="2"/>
    <x v="1"/>
    <x v="3"/>
    <x v="133"/>
  </r>
  <r>
    <x v="2"/>
    <x v="6"/>
    <x v="0"/>
    <x v="22"/>
    <x v="44"/>
    <x v="15"/>
    <x v="867"/>
    <x v="618"/>
    <x v="1150"/>
    <x v="0"/>
  </r>
  <r>
    <x v="2"/>
    <x v="6"/>
    <x v="0"/>
    <x v="22"/>
    <x v="44"/>
    <x v="22"/>
    <x v="48"/>
    <x v="1"/>
    <x v="49"/>
    <x v="0"/>
  </r>
  <r>
    <x v="2"/>
    <x v="6"/>
    <x v="0"/>
    <x v="22"/>
    <x v="44"/>
    <x v="43"/>
    <x v="419"/>
    <x v="70"/>
    <x v="417"/>
    <x v="0"/>
  </r>
  <r>
    <x v="2"/>
    <x v="6"/>
    <x v="0"/>
    <x v="24"/>
    <x v="50"/>
    <x v="44"/>
    <x v="2"/>
    <x v="1"/>
    <x v="3"/>
    <x v="119"/>
  </r>
  <r>
    <x v="2"/>
    <x v="6"/>
    <x v="0"/>
    <x v="24"/>
    <x v="50"/>
    <x v="8"/>
    <x v="713"/>
    <x v="549"/>
    <x v="922"/>
    <x v="0"/>
  </r>
  <r>
    <x v="2"/>
    <x v="6"/>
    <x v="0"/>
    <x v="24"/>
    <x v="50"/>
    <x v="23"/>
    <x v="145"/>
    <x v="1"/>
    <x v="148"/>
    <x v="0"/>
  </r>
  <r>
    <x v="2"/>
    <x v="6"/>
    <x v="0"/>
    <x v="25"/>
    <x v="17"/>
    <x v="44"/>
    <x v="2"/>
    <x v="1"/>
    <x v="3"/>
    <x v="18"/>
  </r>
  <r>
    <x v="2"/>
    <x v="6"/>
    <x v="0"/>
    <x v="25"/>
    <x v="17"/>
    <x v="8"/>
    <x v="548"/>
    <x v="1"/>
    <x v="533"/>
    <x v="0"/>
  </r>
  <r>
    <x v="2"/>
    <x v="6"/>
    <x v="0"/>
    <x v="26"/>
    <x v="55"/>
    <x v="44"/>
    <x v="2"/>
    <x v="1"/>
    <x v="3"/>
    <x v="48"/>
  </r>
  <r>
    <x v="2"/>
    <x v="6"/>
    <x v="0"/>
    <x v="26"/>
    <x v="55"/>
    <x v="16"/>
    <x v="704"/>
    <x v="538"/>
    <x v="908"/>
    <x v="0"/>
  </r>
  <r>
    <x v="2"/>
    <x v="6"/>
    <x v="0"/>
    <x v="27"/>
    <x v="19"/>
    <x v="44"/>
    <x v="2"/>
    <x v="1"/>
    <x v="3"/>
    <x v="7"/>
  </r>
  <r>
    <x v="2"/>
    <x v="6"/>
    <x v="0"/>
    <x v="27"/>
    <x v="19"/>
    <x v="16"/>
    <x v="414"/>
    <x v="1"/>
    <x v="428"/>
    <x v="0"/>
  </r>
  <r>
    <x v="2"/>
    <x v="6"/>
    <x v="0"/>
    <x v="28"/>
    <x v="38"/>
    <x v="44"/>
    <x v="2"/>
    <x v="1"/>
    <x v="3"/>
    <x v="20"/>
  </r>
  <r>
    <x v="2"/>
    <x v="6"/>
    <x v="0"/>
    <x v="28"/>
    <x v="38"/>
    <x v="16"/>
    <x v="365"/>
    <x v="49"/>
    <x v="372"/>
    <x v="0"/>
  </r>
  <r>
    <x v="2"/>
    <x v="6"/>
    <x v="0"/>
    <x v="29"/>
    <x v="60"/>
    <x v="44"/>
    <x v="2"/>
    <x v="1"/>
    <x v="3"/>
    <x v="2"/>
  </r>
  <r>
    <x v="2"/>
    <x v="6"/>
    <x v="0"/>
    <x v="29"/>
    <x v="60"/>
    <x v="16"/>
    <x v="146"/>
    <x v="1"/>
    <x v="156"/>
    <x v="0"/>
  </r>
  <r>
    <x v="2"/>
    <x v="6"/>
    <x v="0"/>
    <x v="30"/>
    <x v="52"/>
    <x v="44"/>
    <x v="2"/>
    <x v="1"/>
    <x v="3"/>
    <x v="19"/>
  </r>
  <r>
    <x v="2"/>
    <x v="6"/>
    <x v="0"/>
    <x v="30"/>
    <x v="52"/>
    <x v="17"/>
    <x v="326"/>
    <x v="1"/>
    <x v="321"/>
    <x v="0"/>
  </r>
  <r>
    <x v="2"/>
    <x v="6"/>
    <x v="0"/>
    <x v="31"/>
    <x v="36"/>
    <x v="44"/>
    <x v="2"/>
    <x v="1"/>
    <x v="3"/>
    <x v="58"/>
  </r>
  <r>
    <x v="2"/>
    <x v="6"/>
    <x v="0"/>
    <x v="31"/>
    <x v="36"/>
    <x v="19"/>
    <x v="657"/>
    <x v="721"/>
    <x v="1485"/>
    <x v="0"/>
  </r>
  <r>
    <x v="2"/>
    <x v="6"/>
    <x v="0"/>
    <x v="32"/>
    <x v="57"/>
    <x v="44"/>
    <x v="2"/>
    <x v="1"/>
    <x v="3"/>
    <x v="77"/>
  </r>
  <r>
    <x v="2"/>
    <x v="6"/>
    <x v="0"/>
    <x v="32"/>
    <x v="57"/>
    <x v="19"/>
    <x v="1433"/>
    <x v="643"/>
    <x v="1436"/>
    <x v="0"/>
  </r>
  <r>
    <x v="2"/>
    <x v="6"/>
    <x v="0"/>
    <x v="33"/>
    <x v="14"/>
    <x v="44"/>
    <x v="2"/>
    <x v="1"/>
    <x v="3"/>
    <x v="121"/>
  </r>
  <r>
    <x v="2"/>
    <x v="6"/>
    <x v="0"/>
    <x v="33"/>
    <x v="14"/>
    <x v="18"/>
    <x v="737"/>
    <x v="64"/>
    <x v="717"/>
    <x v="0"/>
  </r>
  <r>
    <x v="2"/>
    <x v="6"/>
    <x v="0"/>
    <x v="34"/>
    <x v="45"/>
    <x v="44"/>
    <x v="2"/>
    <x v="1"/>
    <x v="3"/>
    <x v="166"/>
  </r>
  <r>
    <x v="2"/>
    <x v="6"/>
    <x v="0"/>
    <x v="34"/>
    <x v="45"/>
    <x v="20"/>
    <x v="1633"/>
    <x v="756"/>
    <x v="1718"/>
    <x v="0"/>
  </r>
  <r>
    <x v="2"/>
    <x v="6"/>
    <x v="0"/>
    <x v="35"/>
    <x v="18"/>
    <x v="44"/>
    <x v="2"/>
    <x v="1"/>
    <x v="3"/>
    <x v="13"/>
  </r>
  <r>
    <x v="2"/>
    <x v="6"/>
    <x v="0"/>
    <x v="35"/>
    <x v="18"/>
    <x v="8"/>
    <x v="278"/>
    <x v="303"/>
    <x v="336"/>
    <x v="0"/>
  </r>
  <r>
    <x v="2"/>
    <x v="6"/>
    <x v="0"/>
    <x v="36"/>
    <x v="13"/>
    <x v="44"/>
    <x v="2"/>
    <x v="1"/>
    <x v="3"/>
    <x v="139"/>
  </r>
  <r>
    <x v="2"/>
    <x v="6"/>
    <x v="0"/>
    <x v="36"/>
    <x v="13"/>
    <x v="3"/>
    <x v="608"/>
    <x v="104"/>
    <x v="589"/>
    <x v="0"/>
  </r>
  <r>
    <x v="2"/>
    <x v="6"/>
    <x v="0"/>
    <x v="36"/>
    <x v="13"/>
    <x v="4"/>
    <x v="218"/>
    <x v="168"/>
    <x v="244"/>
    <x v="0"/>
  </r>
  <r>
    <x v="2"/>
    <x v="6"/>
    <x v="0"/>
    <x v="36"/>
    <x v="13"/>
    <x v="43"/>
    <x v="612"/>
    <x v="231"/>
    <x v="604"/>
    <x v="0"/>
  </r>
  <r>
    <x v="2"/>
    <x v="6"/>
    <x v="0"/>
    <x v="37"/>
    <x v="15"/>
    <x v="44"/>
    <x v="2"/>
    <x v="1"/>
    <x v="3"/>
    <x v="22"/>
  </r>
  <r>
    <x v="2"/>
    <x v="6"/>
    <x v="0"/>
    <x v="37"/>
    <x v="15"/>
    <x v="3"/>
    <x v="248"/>
    <x v="1"/>
    <x v="248"/>
    <x v="0"/>
  </r>
  <r>
    <x v="2"/>
    <x v="6"/>
    <x v="0"/>
    <x v="38"/>
    <x v="66"/>
    <x v="44"/>
    <x v="2"/>
    <x v="1"/>
    <x v="3"/>
    <x v="183"/>
  </r>
  <r>
    <x v="2"/>
    <x v="6"/>
    <x v="0"/>
    <x v="38"/>
    <x v="66"/>
    <x v="27"/>
    <x v="595"/>
    <x v="36"/>
    <x v="575"/>
    <x v="0"/>
  </r>
  <r>
    <x v="2"/>
    <x v="6"/>
    <x v="0"/>
    <x v="38"/>
    <x v="66"/>
    <x v="43"/>
    <x v="691"/>
    <x v="124"/>
    <x v="671"/>
    <x v="0"/>
  </r>
  <r>
    <x v="2"/>
    <x v="6"/>
    <x v="0"/>
    <x v="39"/>
    <x v="12"/>
    <x v="44"/>
    <x v="2"/>
    <x v="1"/>
    <x v="3"/>
    <x v="37"/>
  </r>
  <r>
    <x v="2"/>
    <x v="6"/>
    <x v="0"/>
    <x v="39"/>
    <x v="12"/>
    <x v="4"/>
    <x v="264"/>
    <x v="24"/>
    <x v="246"/>
    <x v="0"/>
  </r>
  <r>
    <x v="2"/>
    <x v="6"/>
    <x v="0"/>
    <x v="40"/>
    <x v="30"/>
    <x v="44"/>
    <x v="2"/>
    <x v="1"/>
    <x v="3"/>
    <x v="3"/>
  </r>
  <r>
    <x v="2"/>
    <x v="6"/>
    <x v="0"/>
    <x v="40"/>
    <x v="30"/>
    <x v="40"/>
    <x v="94"/>
    <x v="1"/>
    <x v="96"/>
    <x v="0"/>
  </r>
  <r>
    <x v="2"/>
    <x v="6"/>
    <x v="0"/>
    <x v="41"/>
    <x v="43"/>
    <x v="44"/>
    <x v="2"/>
    <x v="1"/>
    <x v="3"/>
    <x v="87"/>
  </r>
  <r>
    <x v="2"/>
    <x v="6"/>
    <x v="0"/>
    <x v="41"/>
    <x v="43"/>
    <x v="5"/>
    <x v="518"/>
    <x v="22"/>
    <x v="503"/>
    <x v="0"/>
  </r>
  <r>
    <x v="2"/>
    <x v="6"/>
    <x v="0"/>
    <x v="42"/>
    <x v="51"/>
    <x v="44"/>
    <x v="2"/>
    <x v="1"/>
    <x v="3"/>
    <x v="34"/>
  </r>
  <r>
    <x v="2"/>
    <x v="6"/>
    <x v="0"/>
    <x v="42"/>
    <x v="51"/>
    <x v="25"/>
    <x v="502"/>
    <x v="48"/>
    <x v="497"/>
    <x v="0"/>
  </r>
  <r>
    <x v="2"/>
    <x v="6"/>
    <x v="0"/>
    <x v="45"/>
    <x v="11"/>
    <x v="44"/>
    <x v="2"/>
    <x v="1"/>
    <x v="3"/>
    <x v="26"/>
  </r>
  <r>
    <x v="2"/>
    <x v="6"/>
    <x v="0"/>
    <x v="45"/>
    <x v="11"/>
    <x v="21"/>
    <x v="182"/>
    <x v="13"/>
    <x v="190"/>
    <x v="0"/>
  </r>
  <r>
    <x v="2"/>
    <x v="6"/>
    <x v="0"/>
    <x v="46"/>
    <x v="47"/>
    <x v="44"/>
    <x v="2"/>
    <x v="1"/>
    <x v="3"/>
    <x v="169"/>
  </r>
  <r>
    <x v="2"/>
    <x v="6"/>
    <x v="0"/>
    <x v="46"/>
    <x v="47"/>
    <x v="9"/>
    <x v="739"/>
    <x v="184"/>
    <x v="724"/>
    <x v="0"/>
  </r>
  <r>
    <x v="2"/>
    <x v="6"/>
    <x v="0"/>
    <x v="48"/>
    <x v="48"/>
    <x v="44"/>
    <x v="2"/>
    <x v="1"/>
    <x v="3"/>
    <x v="118"/>
  </r>
  <r>
    <x v="2"/>
    <x v="6"/>
    <x v="0"/>
    <x v="48"/>
    <x v="48"/>
    <x v="11"/>
    <x v="769"/>
    <x v="26"/>
    <x v="737"/>
    <x v="0"/>
  </r>
  <r>
    <x v="2"/>
    <x v="6"/>
    <x v="0"/>
    <x v="49"/>
    <x v="23"/>
    <x v="44"/>
    <x v="2"/>
    <x v="1"/>
    <x v="3"/>
    <x v="35"/>
  </r>
  <r>
    <x v="2"/>
    <x v="6"/>
    <x v="0"/>
    <x v="49"/>
    <x v="23"/>
    <x v="11"/>
    <x v="507"/>
    <x v="1"/>
    <x v="498"/>
    <x v="0"/>
  </r>
  <r>
    <x v="2"/>
    <x v="6"/>
    <x v="0"/>
    <x v="50"/>
    <x v="46"/>
    <x v="44"/>
    <x v="2"/>
    <x v="1"/>
    <x v="3"/>
    <x v="170"/>
  </r>
  <r>
    <x v="2"/>
    <x v="6"/>
    <x v="0"/>
    <x v="50"/>
    <x v="46"/>
    <x v="12"/>
    <x v="1133"/>
    <x v="77"/>
    <x v="1051"/>
    <x v="0"/>
  </r>
  <r>
    <x v="2"/>
    <x v="6"/>
    <x v="0"/>
    <x v="51"/>
    <x v="67"/>
    <x v="44"/>
    <x v="2"/>
    <x v="1"/>
    <x v="3"/>
    <x v="102"/>
  </r>
  <r>
    <x v="2"/>
    <x v="6"/>
    <x v="0"/>
    <x v="51"/>
    <x v="67"/>
    <x v="10"/>
    <x v="669"/>
    <x v="389"/>
    <x v="710"/>
    <x v="0"/>
  </r>
  <r>
    <x v="2"/>
    <x v="6"/>
    <x v="0"/>
    <x v="51"/>
    <x v="67"/>
    <x v="43"/>
    <x v="354"/>
    <x v="11"/>
    <x v="347"/>
    <x v="0"/>
  </r>
  <r>
    <x v="2"/>
    <x v="6"/>
    <x v="0"/>
    <x v="52"/>
    <x v="20"/>
    <x v="44"/>
    <x v="2"/>
    <x v="1"/>
    <x v="3"/>
    <x v="137"/>
  </r>
  <r>
    <x v="2"/>
    <x v="6"/>
    <x v="0"/>
    <x v="52"/>
    <x v="20"/>
    <x v="10"/>
    <x v="745"/>
    <x v="1"/>
    <x v="723"/>
    <x v="0"/>
  </r>
  <r>
    <x v="2"/>
    <x v="6"/>
    <x v="0"/>
    <x v="53"/>
    <x v="9"/>
    <x v="44"/>
    <x v="2"/>
    <x v="1"/>
    <x v="3"/>
    <x v="97"/>
  </r>
  <r>
    <x v="2"/>
    <x v="6"/>
    <x v="0"/>
    <x v="53"/>
    <x v="9"/>
    <x v="5"/>
    <x v="177"/>
    <x v="1"/>
    <x v="180"/>
    <x v="0"/>
  </r>
  <r>
    <x v="2"/>
    <x v="6"/>
    <x v="0"/>
    <x v="53"/>
    <x v="9"/>
    <x v="6"/>
    <x v="699"/>
    <x v="157"/>
    <x v="685"/>
    <x v="0"/>
  </r>
  <r>
    <x v="2"/>
    <x v="6"/>
    <x v="0"/>
    <x v="53"/>
    <x v="9"/>
    <x v="41"/>
    <x v="124"/>
    <x v="1"/>
    <x v="130"/>
    <x v="0"/>
  </r>
  <r>
    <x v="2"/>
    <x v="6"/>
    <x v="0"/>
    <x v="66"/>
    <x v="37"/>
    <x v="44"/>
    <x v="2"/>
    <x v="1"/>
    <x v="3"/>
    <x v="26"/>
  </r>
  <r>
    <x v="2"/>
    <x v="6"/>
    <x v="0"/>
    <x v="66"/>
    <x v="37"/>
    <x v="7"/>
    <x v="193"/>
    <x v="1"/>
    <x v="203"/>
    <x v="0"/>
  </r>
  <r>
    <x v="2"/>
    <x v="6"/>
    <x v="0"/>
    <x v="66"/>
    <x v="37"/>
    <x v="16"/>
    <x v="538"/>
    <x v="1"/>
    <x v="539"/>
    <x v="0"/>
  </r>
  <r>
    <x v="2"/>
    <x v="6"/>
    <x v="0"/>
    <x v="66"/>
    <x v="37"/>
    <x v="35"/>
    <x v="658"/>
    <x v="1"/>
    <x v="655"/>
    <x v="0"/>
  </r>
  <r>
    <x v="2"/>
    <x v="6"/>
    <x v="0"/>
    <x v="68"/>
    <x v="35"/>
    <x v="44"/>
    <x v="2"/>
    <x v="1"/>
    <x v="3"/>
    <x v="3"/>
  </r>
  <r>
    <x v="2"/>
    <x v="6"/>
    <x v="0"/>
    <x v="68"/>
    <x v="35"/>
    <x v="32"/>
    <x v="152"/>
    <x v="1"/>
    <x v="154"/>
    <x v="0"/>
  </r>
  <r>
    <x v="2"/>
    <x v="6"/>
    <x v="1"/>
    <x v="43"/>
    <x v="27"/>
    <x v="44"/>
    <x v="2"/>
    <x v="1"/>
    <x v="3"/>
    <x v="239"/>
  </r>
  <r>
    <x v="2"/>
    <x v="6"/>
    <x v="1"/>
    <x v="43"/>
    <x v="27"/>
    <x v="7"/>
    <x v="1188"/>
    <x v="295"/>
    <x v="1153"/>
    <x v="0"/>
  </r>
  <r>
    <x v="2"/>
    <x v="6"/>
    <x v="1"/>
    <x v="43"/>
    <x v="27"/>
    <x v="24"/>
    <x v="968"/>
    <x v="1"/>
    <x v="948"/>
    <x v="0"/>
  </r>
  <r>
    <x v="2"/>
    <x v="6"/>
    <x v="1"/>
    <x v="47"/>
    <x v="7"/>
    <x v="44"/>
    <x v="2"/>
    <x v="1"/>
    <x v="3"/>
    <x v="17"/>
  </r>
  <r>
    <x v="2"/>
    <x v="6"/>
    <x v="1"/>
    <x v="47"/>
    <x v="7"/>
    <x v="7"/>
    <x v="1224"/>
    <x v="607"/>
    <x v="1272"/>
    <x v="0"/>
  </r>
  <r>
    <x v="2"/>
    <x v="6"/>
    <x v="2"/>
    <x v="23"/>
    <x v="64"/>
    <x v="44"/>
    <x v="2"/>
    <x v="1"/>
    <x v="3"/>
    <x v="211"/>
  </r>
  <r>
    <x v="2"/>
    <x v="6"/>
    <x v="2"/>
    <x v="23"/>
    <x v="64"/>
    <x v="31"/>
    <x v="1351"/>
    <x v="202"/>
    <x v="1211"/>
    <x v="0"/>
  </r>
  <r>
    <x v="2"/>
    <x v="6"/>
    <x v="2"/>
    <x v="54"/>
    <x v="32"/>
    <x v="44"/>
    <x v="2"/>
    <x v="1"/>
    <x v="3"/>
    <x v="678"/>
  </r>
  <r>
    <x v="2"/>
    <x v="6"/>
    <x v="2"/>
    <x v="54"/>
    <x v="32"/>
    <x v="29"/>
    <x v="1704"/>
    <x v="1"/>
    <x v="1656"/>
    <x v="0"/>
  </r>
  <r>
    <x v="2"/>
    <x v="6"/>
    <x v="2"/>
    <x v="55"/>
    <x v="40"/>
    <x v="44"/>
    <x v="2"/>
    <x v="1"/>
    <x v="3"/>
    <x v="202"/>
  </r>
  <r>
    <x v="2"/>
    <x v="6"/>
    <x v="2"/>
    <x v="55"/>
    <x v="40"/>
    <x v="36"/>
    <x v="1323"/>
    <x v="1"/>
    <x v="1178"/>
    <x v="0"/>
  </r>
  <r>
    <x v="2"/>
    <x v="6"/>
    <x v="2"/>
    <x v="57"/>
    <x v="49"/>
    <x v="44"/>
    <x v="2"/>
    <x v="1"/>
    <x v="3"/>
    <x v="190"/>
  </r>
  <r>
    <x v="2"/>
    <x v="6"/>
    <x v="2"/>
    <x v="57"/>
    <x v="49"/>
    <x v="33"/>
    <x v="1548"/>
    <x v="1"/>
    <x v="1453"/>
    <x v="0"/>
  </r>
  <r>
    <x v="2"/>
    <x v="6"/>
    <x v="2"/>
    <x v="58"/>
    <x v="61"/>
    <x v="44"/>
    <x v="2"/>
    <x v="1"/>
    <x v="3"/>
    <x v="1"/>
  </r>
  <r>
    <x v="2"/>
    <x v="6"/>
    <x v="2"/>
    <x v="58"/>
    <x v="61"/>
    <x v="34"/>
    <x v="285"/>
    <x v="1"/>
    <x v="283"/>
    <x v="0"/>
  </r>
  <r>
    <x v="2"/>
    <x v="6"/>
    <x v="2"/>
    <x v="59"/>
    <x v="56"/>
    <x v="44"/>
    <x v="2"/>
    <x v="1"/>
    <x v="3"/>
    <x v="408"/>
  </r>
  <r>
    <x v="2"/>
    <x v="6"/>
    <x v="2"/>
    <x v="59"/>
    <x v="56"/>
    <x v="30"/>
    <x v="1611"/>
    <x v="590"/>
    <x v="1545"/>
    <x v="0"/>
  </r>
  <r>
    <x v="2"/>
    <x v="6"/>
    <x v="2"/>
    <x v="60"/>
    <x v="2"/>
    <x v="44"/>
    <x v="2"/>
    <x v="1"/>
    <x v="3"/>
    <x v="241"/>
  </r>
  <r>
    <x v="2"/>
    <x v="6"/>
    <x v="2"/>
    <x v="60"/>
    <x v="2"/>
    <x v="29"/>
    <x v="844"/>
    <x v="1"/>
    <x v="720"/>
    <x v="0"/>
  </r>
  <r>
    <x v="2"/>
    <x v="6"/>
    <x v="2"/>
    <x v="60"/>
    <x v="2"/>
    <x v="37"/>
    <x v="1598"/>
    <x v="1"/>
    <x v="1509"/>
    <x v="0"/>
  </r>
  <r>
    <x v="2"/>
    <x v="6"/>
    <x v="2"/>
    <x v="61"/>
    <x v="6"/>
    <x v="44"/>
    <x v="2"/>
    <x v="1"/>
    <x v="3"/>
    <x v="54"/>
  </r>
  <r>
    <x v="2"/>
    <x v="6"/>
    <x v="2"/>
    <x v="61"/>
    <x v="6"/>
    <x v="34"/>
    <x v="1012"/>
    <x v="1"/>
    <x v="861"/>
    <x v="0"/>
  </r>
  <r>
    <x v="2"/>
    <x v="6"/>
    <x v="2"/>
    <x v="62"/>
    <x v="4"/>
    <x v="44"/>
    <x v="2"/>
    <x v="1"/>
    <x v="3"/>
    <x v="162"/>
  </r>
  <r>
    <x v="2"/>
    <x v="6"/>
    <x v="2"/>
    <x v="62"/>
    <x v="4"/>
    <x v="8"/>
    <x v="157"/>
    <x v="1"/>
    <x v="119"/>
    <x v="0"/>
  </r>
  <r>
    <x v="2"/>
    <x v="6"/>
    <x v="2"/>
    <x v="62"/>
    <x v="4"/>
    <x v="24"/>
    <x v="1564"/>
    <x v="1"/>
    <x v="1373"/>
    <x v="0"/>
  </r>
  <r>
    <x v="2"/>
    <x v="6"/>
    <x v="2"/>
    <x v="62"/>
    <x v="4"/>
    <x v="28"/>
    <x v="1681"/>
    <x v="1"/>
    <x v="1534"/>
    <x v="0"/>
  </r>
  <r>
    <x v="2"/>
    <x v="6"/>
    <x v="2"/>
    <x v="62"/>
    <x v="4"/>
    <x v="33"/>
    <x v="196"/>
    <x v="1"/>
    <x v="143"/>
    <x v="0"/>
  </r>
  <r>
    <x v="2"/>
    <x v="6"/>
    <x v="2"/>
    <x v="62"/>
    <x v="4"/>
    <x v="39"/>
    <x v="1532"/>
    <x v="1"/>
    <x v="1321"/>
    <x v="0"/>
  </r>
  <r>
    <x v="2"/>
    <x v="6"/>
    <x v="2"/>
    <x v="63"/>
    <x v="3"/>
    <x v="44"/>
    <x v="2"/>
    <x v="1"/>
    <x v="3"/>
    <x v="387"/>
  </r>
  <r>
    <x v="2"/>
    <x v="6"/>
    <x v="2"/>
    <x v="63"/>
    <x v="3"/>
    <x v="28"/>
    <x v="1434"/>
    <x v="1"/>
    <x v="1296"/>
    <x v="0"/>
  </r>
  <r>
    <x v="2"/>
    <x v="6"/>
    <x v="2"/>
    <x v="65"/>
    <x v="1"/>
    <x v="44"/>
    <x v="2"/>
    <x v="1"/>
    <x v="3"/>
    <x v="1"/>
  </r>
  <r>
    <x v="2"/>
    <x v="6"/>
    <x v="2"/>
    <x v="65"/>
    <x v="1"/>
    <x v="29"/>
    <x v="9"/>
    <x v="1"/>
    <x v="8"/>
    <x v="0"/>
  </r>
  <r>
    <x v="2"/>
    <x v="6"/>
    <x v="3"/>
    <x v="67"/>
    <x v="69"/>
    <x v="44"/>
    <x v="2"/>
    <x v="1"/>
    <x v="3"/>
    <x v="23"/>
  </r>
  <r>
    <x v="2"/>
    <x v="6"/>
    <x v="3"/>
    <x v="67"/>
    <x v="69"/>
    <x v="22"/>
    <x v="732"/>
    <x v="1"/>
    <x v="658"/>
    <x v="0"/>
  </r>
  <r>
    <x v="2"/>
    <x v="6"/>
    <x v="3"/>
    <x v="67"/>
    <x v="69"/>
    <x v="23"/>
    <x v="126"/>
    <x v="1"/>
    <x v="111"/>
    <x v="0"/>
  </r>
  <r>
    <x v="2"/>
    <x v="6"/>
    <x v="4"/>
    <x v="1"/>
    <x v="41"/>
    <x v="44"/>
    <x v="2"/>
    <x v="1"/>
    <x v="3"/>
    <x v="101"/>
  </r>
  <r>
    <x v="2"/>
    <x v="6"/>
    <x v="4"/>
    <x v="1"/>
    <x v="41"/>
    <x v="43"/>
    <x v="509"/>
    <x v="198"/>
    <x v="49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2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1" width="11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0</v>
      </c>
      <c r="E6" s="12" t="n">
        <v>831</v>
      </c>
      <c r="F6" s="12" t="n">
        <v>252</v>
      </c>
      <c r="G6" s="5" t="n">
        <v>0</v>
      </c>
      <c r="H6" s="12" t="n">
        <v>0</v>
      </c>
      <c r="I6" s="12" t="n">
        <v>0</v>
      </c>
      <c r="J6" s="5" t="n">
        <v>0</v>
      </c>
      <c r="K6" s="12" t="n">
        <v>747</v>
      </c>
      <c r="L6" s="12" t="n">
        <v>225</v>
      </c>
      <c r="M6" s="5" t="n">
        <v>0</v>
      </c>
      <c r="N6" s="12" t="n">
        <v>0</v>
      </c>
      <c r="O6" s="13" t="n">
        <v>0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 t="n">
        <v>-396</v>
      </c>
      <c r="E7" s="12"/>
      <c r="F7" s="12"/>
      <c r="G7" s="5" t="n">
        <v>0</v>
      </c>
      <c r="H7" s="12"/>
      <c r="I7" s="12"/>
      <c r="J7" s="5" t="n">
        <v>-356</v>
      </c>
      <c r="K7" s="12"/>
      <c r="L7" s="12"/>
      <c r="M7" s="5" t="n">
        <v>0</v>
      </c>
      <c r="N7" s="12"/>
      <c r="O7" s="13"/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 t="n">
        <v>0</v>
      </c>
      <c r="E8" s="12"/>
      <c r="F8" s="12"/>
      <c r="G8" s="5" t="n">
        <v>0</v>
      </c>
      <c r="H8" s="12"/>
      <c r="I8" s="12"/>
      <c r="J8" s="5" t="n">
        <v>0</v>
      </c>
      <c r="K8" s="12"/>
      <c r="L8" s="12"/>
      <c r="M8" s="5" t="n">
        <v>0</v>
      </c>
      <c r="N8" s="12"/>
      <c r="O8" s="13"/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1886</v>
      </c>
      <c r="E9" s="12"/>
      <c r="F9" s="12"/>
      <c r="G9" s="5" t="n">
        <v>0</v>
      </c>
      <c r="H9" s="12"/>
      <c r="I9" s="12"/>
      <c r="J9" s="5" t="n">
        <v>1942</v>
      </c>
      <c r="K9" s="12"/>
      <c r="L9" s="12"/>
      <c r="M9" s="5" t="n">
        <v>0</v>
      </c>
      <c r="N9" s="12"/>
      <c r="O9" s="13"/>
    </row>
    <row r="10" customFormat="false" ht="12.75" hidden="false" customHeight="false" outlineLevel="0" collapsed="false">
      <c r="A10" s="3" t="s">
        <v>22</v>
      </c>
      <c r="B10" s="4"/>
      <c r="C10" s="4"/>
      <c r="D10" s="5" t="n">
        <v>1490</v>
      </c>
      <c r="E10" s="12" t="n">
        <v>831</v>
      </c>
      <c r="F10" s="12" t="n">
        <v>252</v>
      </c>
      <c r="G10" s="5" t="n">
        <v>0</v>
      </c>
      <c r="H10" s="12" t="n">
        <v>0</v>
      </c>
      <c r="I10" s="12" t="n">
        <v>0</v>
      </c>
      <c r="J10" s="5" t="n">
        <v>1586</v>
      </c>
      <c r="K10" s="12" t="n">
        <v>747</v>
      </c>
      <c r="L10" s="12" t="n">
        <v>225</v>
      </c>
      <c r="M10" s="5" t="n">
        <v>0</v>
      </c>
      <c r="N10" s="12" t="n">
        <v>0</v>
      </c>
      <c r="O10" s="13" t="n">
        <v>0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3" t="s">
        <v>25</v>
      </c>
      <c r="D11" s="5" t="n">
        <v>5368875</v>
      </c>
      <c r="E11" s="12" t="n">
        <v>4393971</v>
      </c>
      <c r="F11" s="12" t="n">
        <v>4830517</v>
      </c>
      <c r="G11" s="5" t="n">
        <v>767870</v>
      </c>
      <c r="H11" s="12" t="n">
        <v>360880</v>
      </c>
      <c r="I11" s="12" t="n">
        <v>92517</v>
      </c>
      <c r="J11" s="5" t="n">
        <v>6223449</v>
      </c>
      <c r="K11" s="12" t="n">
        <v>4822428</v>
      </c>
      <c r="L11" s="12" t="n">
        <v>4996415</v>
      </c>
      <c r="M11" s="5" t="n">
        <v>9884</v>
      </c>
      <c r="N11" s="12" t="n">
        <v>11156</v>
      </c>
      <c r="O11" s="13" t="n">
        <v>11222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359532</v>
      </c>
      <c r="E12" s="12" t="n">
        <v>302572</v>
      </c>
      <c r="F12" s="12" t="n">
        <v>331892</v>
      </c>
      <c r="G12" s="5" t="n">
        <v>0</v>
      </c>
      <c r="H12" s="12" t="n">
        <v>252</v>
      </c>
      <c r="I12" s="12" t="n">
        <v>142</v>
      </c>
      <c r="J12" s="5" t="n">
        <v>366714</v>
      </c>
      <c r="K12" s="12" t="n">
        <v>308871</v>
      </c>
      <c r="L12" s="12" t="n">
        <v>338666</v>
      </c>
      <c r="M12" s="5" t="n">
        <v>475</v>
      </c>
      <c r="N12" s="12" t="n">
        <v>459</v>
      </c>
      <c r="O12" s="13" t="n">
        <v>530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1237798</v>
      </c>
      <c r="E13" s="12" t="n">
        <v>1045074</v>
      </c>
      <c r="F13" s="12" t="n">
        <v>1169733</v>
      </c>
      <c r="G13" s="5" t="n">
        <v>0</v>
      </c>
      <c r="H13" s="12" t="n">
        <v>0</v>
      </c>
      <c r="I13" s="12" t="n">
        <v>0</v>
      </c>
      <c r="J13" s="5" t="n">
        <v>1262548</v>
      </c>
      <c r="K13" s="12" t="n">
        <v>1065970</v>
      </c>
      <c r="L13" s="12" t="n">
        <v>1193118</v>
      </c>
      <c r="M13" s="5" t="n">
        <v>1549</v>
      </c>
      <c r="N13" s="12" t="n">
        <v>1619</v>
      </c>
      <c r="O13" s="13" t="n">
        <v>1750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770345</v>
      </c>
      <c r="E14" s="12" t="n">
        <v>829190</v>
      </c>
      <c r="F14" s="12" t="n">
        <v>848451</v>
      </c>
      <c r="G14" s="5" t="n">
        <v>1898763</v>
      </c>
      <c r="H14" s="12" t="n">
        <v>1831814</v>
      </c>
      <c r="I14" s="12" t="n">
        <v>1911315</v>
      </c>
      <c r="J14" s="5" t="n">
        <v>2684512</v>
      </c>
      <c r="K14" s="12" t="n">
        <v>2677585</v>
      </c>
      <c r="L14" s="12" t="n">
        <v>2776731</v>
      </c>
      <c r="M14" s="5" t="n">
        <v>1575</v>
      </c>
      <c r="N14" s="12" t="n">
        <v>1638</v>
      </c>
      <c r="O14" s="13" t="n">
        <v>172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5937277</v>
      </c>
      <c r="E15" s="12" t="n">
        <v>6920768</v>
      </c>
      <c r="F15" s="12" t="n">
        <v>7068876</v>
      </c>
      <c r="G15" s="5" t="n">
        <v>763882</v>
      </c>
      <c r="H15" s="12" t="n">
        <v>655692</v>
      </c>
      <c r="I15" s="12" t="n">
        <v>942886</v>
      </c>
      <c r="J15" s="5" t="n">
        <v>6820125</v>
      </c>
      <c r="K15" s="12" t="n">
        <v>7715116</v>
      </c>
      <c r="L15" s="12" t="n">
        <v>8153715</v>
      </c>
      <c r="M15" s="5" t="n">
        <v>3805</v>
      </c>
      <c r="N15" s="12" t="n">
        <v>4429</v>
      </c>
      <c r="O15" s="13" t="n">
        <v>4717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72642</v>
      </c>
      <c r="E16" s="12" t="n">
        <v>73702</v>
      </c>
      <c r="F16" s="12" t="n">
        <v>87348</v>
      </c>
      <c r="G16" s="5" t="n">
        <v>20612</v>
      </c>
      <c r="H16" s="12" t="n">
        <v>13362</v>
      </c>
      <c r="I16" s="12" t="n">
        <v>20108</v>
      </c>
      <c r="J16" s="5" t="n">
        <v>94705</v>
      </c>
      <c r="K16" s="12" t="n">
        <v>88535</v>
      </c>
      <c r="L16" s="12" t="n">
        <v>109200</v>
      </c>
      <c r="M16" s="5" t="n">
        <v>227</v>
      </c>
      <c r="N16" s="12" t="n">
        <v>204</v>
      </c>
      <c r="O16" s="13" t="n">
        <v>220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8760015</v>
      </c>
      <c r="E17" s="12" t="n">
        <v>8896759</v>
      </c>
      <c r="F17" s="12" t="n">
        <v>9332159</v>
      </c>
      <c r="G17" s="5" t="n">
        <v>674785</v>
      </c>
      <c r="H17" s="12" t="n">
        <v>712462</v>
      </c>
      <c r="I17" s="12" t="n">
        <v>201063</v>
      </c>
      <c r="J17" s="5" t="n">
        <v>9609993</v>
      </c>
      <c r="K17" s="12" t="n">
        <v>9787143</v>
      </c>
      <c r="L17" s="12" t="n">
        <v>9719852</v>
      </c>
      <c r="M17" s="5" t="n">
        <v>7629</v>
      </c>
      <c r="N17" s="12" t="n">
        <v>7999</v>
      </c>
      <c r="O17" s="13" t="n">
        <v>8303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079235</v>
      </c>
      <c r="E18" s="12" t="n">
        <v>1225856</v>
      </c>
      <c r="F18" s="12" t="n">
        <v>1243711</v>
      </c>
      <c r="G18" s="5" t="n">
        <v>242348</v>
      </c>
      <c r="H18" s="12" t="n">
        <v>133002</v>
      </c>
      <c r="I18" s="12" t="n">
        <v>287676</v>
      </c>
      <c r="J18" s="5" t="n">
        <v>1343161</v>
      </c>
      <c r="K18" s="12" t="n">
        <v>1383369</v>
      </c>
      <c r="L18" s="12" t="n">
        <v>1556253</v>
      </c>
      <c r="M18" s="5" t="n">
        <v>1829</v>
      </c>
      <c r="N18" s="12" t="n">
        <v>2141</v>
      </c>
      <c r="O18" s="13" t="n">
        <v>2443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868380</v>
      </c>
      <c r="E19" s="12" t="n">
        <v>1842856</v>
      </c>
      <c r="F19" s="12" t="n">
        <v>2040515</v>
      </c>
      <c r="G19" s="5" t="n">
        <v>478460</v>
      </c>
      <c r="H19" s="12" t="n">
        <v>738155</v>
      </c>
      <c r="I19" s="12" t="n">
        <v>995596</v>
      </c>
      <c r="J19" s="5" t="n">
        <v>2384205</v>
      </c>
      <c r="K19" s="12" t="n">
        <v>2617866</v>
      </c>
      <c r="L19" s="12" t="n">
        <v>3076918</v>
      </c>
      <c r="M19" s="5" t="n">
        <v>2667</v>
      </c>
      <c r="N19" s="12" t="n">
        <v>2675</v>
      </c>
      <c r="O19" s="13" t="n">
        <v>2872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43290296</v>
      </c>
      <c r="E20" s="12" t="n">
        <v>38807121</v>
      </c>
      <c r="F20" s="12" t="n">
        <v>41549859</v>
      </c>
      <c r="G20" s="5" t="n">
        <v>5265550</v>
      </c>
      <c r="H20" s="12" t="n">
        <v>3695639</v>
      </c>
      <c r="I20" s="12" t="n">
        <v>3667760</v>
      </c>
      <c r="J20" s="5" t="n">
        <v>41763731</v>
      </c>
      <c r="K20" s="12" t="n">
        <v>35720696</v>
      </c>
      <c r="L20" s="12" t="n">
        <v>38108089</v>
      </c>
      <c r="M20" s="5" t="n">
        <v>117</v>
      </c>
      <c r="N20" s="12" t="n">
        <v>115</v>
      </c>
      <c r="O20" s="13" t="n">
        <v>113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448034</v>
      </c>
      <c r="E21" s="12" t="n">
        <v>1416461</v>
      </c>
      <c r="F21" s="12" t="n">
        <v>2144466</v>
      </c>
      <c r="G21" s="5" t="n">
        <v>0</v>
      </c>
      <c r="H21" s="12" t="n">
        <v>358</v>
      </c>
      <c r="I21" s="12" t="n">
        <v>364</v>
      </c>
      <c r="J21" s="5" t="n">
        <v>1476991</v>
      </c>
      <c r="K21" s="12" t="n">
        <v>1445145</v>
      </c>
      <c r="L21" s="12" t="n">
        <v>2187717</v>
      </c>
      <c r="M21" s="5" t="n">
        <v>1411</v>
      </c>
      <c r="N21" s="12" t="n">
        <v>1389</v>
      </c>
      <c r="O21" s="13" t="n">
        <v>185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5002316</v>
      </c>
      <c r="E22" s="12" t="n">
        <v>5101377</v>
      </c>
      <c r="F22" s="12" t="n">
        <v>5498833</v>
      </c>
      <c r="G22" s="5" t="n">
        <v>35870518</v>
      </c>
      <c r="H22" s="12" t="n">
        <v>36330581</v>
      </c>
      <c r="I22" s="12" t="n">
        <v>46258695</v>
      </c>
      <c r="J22" s="5" t="n">
        <v>40972865</v>
      </c>
      <c r="K22" s="12" t="n">
        <v>41533974</v>
      </c>
      <c r="L22" s="12" t="n">
        <v>51867492</v>
      </c>
      <c r="M22" s="5" t="n">
        <v>4652</v>
      </c>
      <c r="N22" s="12" t="n">
        <v>4633</v>
      </c>
      <c r="O22" s="13" t="n">
        <v>5089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32175</v>
      </c>
      <c r="E23" s="12" t="n">
        <v>130556</v>
      </c>
      <c r="F23" s="12" t="n">
        <v>236359</v>
      </c>
      <c r="G23" s="5" t="n">
        <v>0</v>
      </c>
      <c r="H23" s="12" t="n">
        <v>0</v>
      </c>
      <c r="I23" s="12" t="n">
        <v>0</v>
      </c>
      <c r="J23" s="5" t="n">
        <v>134815</v>
      </c>
      <c r="K23" s="12" t="n">
        <v>133164</v>
      </c>
      <c r="L23" s="12" t="n">
        <v>241084</v>
      </c>
      <c r="M23" s="5" t="n">
        <v>514</v>
      </c>
      <c r="N23" s="12" t="n">
        <v>454</v>
      </c>
      <c r="O23" s="13" t="n">
        <v>667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6392840</v>
      </c>
      <c r="E24" s="12" t="n">
        <v>7017010</v>
      </c>
      <c r="F24" s="12" t="n">
        <v>7755113</v>
      </c>
      <c r="G24" s="5" t="n">
        <v>2446586</v>
      </c>
      <c r="H24" s="12" t="n">
        <v>1929137</v>
      </c>
      <c r="I24" s="12" t="n">
        <v>2817710</v>
      </c>
      <c r="J24" s="5" t="n">
        <v>8967233</v>
      </c>
      <c r="K24" s="12" t="n">
        <v>9086459</v>
      </c>
      <c r="L24" s="12" t="n">
        <v>10727918</v>
      </c>
      <c r="M24" s="5" t="n">
        <v>4398</v>
      </c>
      <c r="N24" s="12" t="n">
        <v>4793</v>
      </c>
      <c r="O24" s="13" t="n">
        <v>5079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/>
      <c r="E25" s="12" t="n">
        <v>327</v>
      </c>
      <c r="F25" s="12" t="n">
        <v>327</v>
      </c>
      <c r="G25" s="5"/>
      <c r="H25" s="12" t="n">
        <v>0</v>
      </c>
      <c r="I25" s="12" t="n">
        <v>0</v>
      </c>
      <c r="J25" s="5"/>
      <c r="K25" s="12" t="n">
        <v>333</v>
      </c>
      <c r="L25" s="12" t="n">
        <v>333</v>
      </c>
      <c r="M25" s="5"/>
      <c r="N25" s="12" t="n">
        <v>1</v>
      </c>
      <c r="O25" s="13" t="n">
        <v>1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8410149</v>
      </c>
      <c r="E26" s="12" t="n">
        <v>8390086</v>
      </c>
      <c r="F26" s="12" t="n">
        <v>9202789</v>
      </c>
      <c r="G26" s="5" t="n">
        <v>1573911</v>
      </c>
      <c r="H26" s="12" t="n">
        <v>2628965</v>
      </c>
      <c r="I26" s="12" t="n">
        <v>3064041</v>
      </c>
      <c r="J26" s="5" t="n">
        <v>10152259</v>
      </c>
      <c r="K26" s="12" t="n">
        <v>11186846</v>
      </c>
      <c r="L26" s="12" t="n">
        <v>12450877</v>
      </c>
      <c r="M26" s="5" t="n">
        <v>8682</v>
      </c>
      <c r="N26" s="12" t="n">
        <v>8737</v>
      </c>
      <c r="O26" s="13" t="n">
        <v>9365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6922857</v>
      </c>
      <c r="E27" s="12" t="n">
        <v>6832003</v>
      </c>
      <c r="F27" s="12" t="n">
        <v>6044810</v>
      </c>
      <c r="G27" s="5" t="n">
        <v>3637</v>
      </c>
      <c r="H27" s="12" t="n">
        <v>15582</v>
      </c>
      <c r="I27" s="12" t="n">
        <v>23162</v>
      </c>
      <c r="J27" s="5" t="n">
        <v>7064949</v>
      </c>
      <c r="K27" s="12" t="n">
        <v>6984222</v>
      </c>
      <c r="L27" s="12" t="n">
        <v>6188864</v>
      </c>
      <c r="M27" s="5" t="n">
        <v>4823</v>
      </c>
      <c r="N27" s="12" t="n">
        <v>4914</v>
      </c>
      <c r="O27" s="13" t="n">
        <v>4260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6753777</v>
      </c>
      <c r="E28" s="12" t="n">
        <v>6773100</v>
      </c>
      <c r="F28" s="12" t="n">
        <v>7535260</v>
      </c>
      <c r="G28" s="5" t="n">
        <v>9051452</v>
      </c>
      <c r="H28" s="12" t="n">
        <v>10803255</v>
      </c>
      <c r="I28" s="12" t="n">
        <v>11253637</v>
      </c>
      <c r="J28" s="5" t="n">
        <v>15930460</v>
      </c>
      <c r="K28" s="12" t="n">
        <v>17699379</v>
      </c>
      <c r="L28" s="12" t="n">
        <v>18923048</v>
      </c>
      <c r="M28" s="5" t="n">
        <v>7813</v>
      </c>
      <c r="N28" s="12" t="n">
        <v>7987</v>
      </c>
      <c r="O28" s="13" t="n">
        <v>8682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854437</v>
      </c>
      <c r="E29" s="12" t="n">
        <v>2339627</v>
      </c>
      <c r="F29" s="12" t="n">
        <v>2342455</v>
      </c>
      <c r="G29" s="5" t="n">
        <v>822194</v>
      </c>
      <c r="H29" s="12" t="n">
        <v>898091</v>
      </c>
      <c r="I29" s="12" t="n">
        <v>637540</v>
      </c>
      <c r="J29" s="5" t="n">
        <v>2692857</v>
      </c>
      <c r="K29" s="12" t="n">
        <v>3265231</v>
      </c>
      <c r="L29" s="12" t="n">
        <v>3009214</v>
      </c>
      <c r="M29" s="5" t="n">
        <v>4229</v>
      </c>
      <c r="N29" s="12" t="n">
        <v>4351</v>
      </c>
      <c r="O29" s="13" t="n">
        <v>4434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1653662</v>
      </c>
      <c r="E30" s="12" t="n">
        <v>1917239</v>
      </c>
      <c r="F30" s="12" t="n">
        <v>2000512</v>
      </c>
      <c r="G30" s="5" t="n">
        <v>0</v>
      </c>
      <c r="H30" s="12" t="n">
        <v>0</v>
      </c>
      <c r="I30" s="12" t="n">
        <v>0</v>
      </c>
      <c r="J30" s="5" t="n">
        <v>1686732</v>
      </c>
      <c r="K30" s="12" t="n">
        <v>1955581</v>
      </c>
      <c r="L30" s="12" t="n">
        <v>2040520</v>
      </c>
      <c r="M30" s="5" t="n">
        <v>867</v>
      </c>
      <c r="N30" s="12" t="n">
        <v>974</v>
      </c>
      <c r="O30" s="13" t="n">
        <v>1013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2660964</v>
      </c>
      <c r="E31" s="12" t="n">
        <v>3212860</v>
      </c>
      <c r="F31" s="12" t="n">
        <v>3469151</v>
      </c>
      <c r="G31" s="5" t="n">
        <v>1684703</v>
      </c>
      <c r="H31" s="12" t="n">
        <v>1256042</v>
      </c>
      <c r="I31" s="12" t="n">
        <v>1205273</v>
      </c>
      <c r="J31" s="5" t="n">
        <v>4554833</v>
      </c>
      <c r="K31" s="12" t="n">
        <v>4724873</v>
      </c>
      <c r="L31" s="12" t="n">
        <v>4950763</v>
      </c>
      <c r="M31" s="5" t="n">
        <v>1939</v>
      </c>
      <c r="N31" s="12" t="n">
        <v>2151</v>
      </c>
      <c r="O31" s="13" t="n">
        <v>2429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152489</v>
      </c>
      <c r="E32" s="12" t="n">
        <v>1218942</v>
      </c>
      <c r="F32" s="12" t="n">
        <v>1133179</v>
      </c>
      <c r="G32" s="5" t="n">
        <v>0</v>
      </c>
      <c r="H32" s="12" t="n">
        <v>0</v>
      </c>
      <c r="I32" s="12" t="n">
        <v>0</v>
      </c>
      <c r="J32" s="5" t="n">
        <v>1244686</v>
      </c>
      <c r="K32" s="12" t="n">
        <v>1316455</v>
      </c>
      <c r="L32" s="12" t="n">
        <v>1223831</v>
      </c>
      <c r="M32" s="5" t="n">
        <v>469</v>
      </c>
      <c r="N32" s="12" t="n">
        <v>490</v>
      </c>
      <c r="O32" s="13" t="n">
        <v>530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034234</v>
      </c>
      <c r="E33" s="12" t="n">
        <v>1237824</v>
      </c>
      <c r="F33" s="12" t="n">
        <v>1153863</v>
      </c>
      <c r="G33" s="5" t="n">
        <v>228631</v>
      </c>
      <c r="H33" s="12" t="n">
        <v>157832</v>
      </c>
      <c r="I33" s="12" t="n">
        <v>36808</v>
      </c>
      <c r="J33" s="5" t="n">
        <v>1345601</v>
      </c>
      <c r="K33" s="12" t="n">
        <v>1494679</v>
      </c>
      <c r="L33" s="12" t="n">
        <v>1282977</v>
      </c>
      <c r="M33" s="5" t="n">
        <v>559</v>
      </c>
      <c r="N33" s="12" t="n">
        <v>489</v>
      </c>
      <c r="O33" s="13" t="n">
        <v>111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/>
      <c r="E34" s="12" t="n">
        <v>50312</v>
      </c>
      <c r="F34" s="12" t="n">
        <v>85729</v>
      </c>
      <c r="G34" s="5"/>
      <c r="H34" s="12" t="n">
        <v>0</v>
      </c>
      <c r="I34" s="12" t="n">
        <v>0</v>
      </c>
      <c r="J34" s="5"/>
      <c r="K34" s="12" t="n">
        <v>54336</v>
      </c>
      <c r="L34" s="12" t="n">
        <v>92584</v>
      </c>
      <c r="M34" s="5"/>
      <c r="N34" s="12" t="n">
        <v>40</v>
      </c>
      <c r="O34" s="13" t="n">
        <v>59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1480861</v>
      </c>
      <c r="E35" s="12" t="n">
        <v>1378640</v>
      </c>
      <c r="F35" s="12" t="n">
        <v>1482343</v>
      </c>
      <c r="G35" s="5" t="n">
        <v>61675</v>
      </c>
      <c r="H35" s="12" t="n">
        <v>59301</v>
      </c>
      <c r="I35" s="12" t="n">
        <v>49540</v>
      </c>
      <c r="J35" s="5" t="n">
        <v>1572149</v>
      </c>
      <c r="K35" s="12" t="n">
        <v>1465511</v>
      </c>
      <c r="L35" s="12" t="n">
        <v>1561527</v>
      </c>
      <c r="M35" s="5" t="n">
        <v>2105</v>
      </c>
      <c r="N35" s="12" t="n">
        <v>1484</v>
      </c>
      <c r="O35" s="13" t="n">
        <v>1627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953488</v>
      </c>
      <c r="E36" s="12" t="n">
        <v>2836318</v>
      </c>
      <c r="F36" s="12" t="n">
        <v>3123258</v>
      </c>
      <c r="G36" s="5" t="n">
        <v>32496578</v>
      </c>
      <c r="H36" s="12" t="n">
        <v>23998364</v>
      </c>
      <c r="I36" s="12" t="n">
        <v>47556533</v>
      </c>
      <c r="J36" s="5" t="n">
        <v>35509131</v>
      </c>
      <c r="K36" s="12" t="n">
        <v>26891404</v>
      </c>
      <c r="L36" s="12" t="n">
        <v>50742251</v>
      </c>
      <c r="M36" s="5" t="n">
        <v>3005</v>
      </c>
      <c r="N36" s="12" t="n">
        <v>3275</v>
      </c>
      <c r="O36" s="13" t="n">
        <v>374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65584542</v>
      </c>
      <c r="E37" s="12" t="n">
        <v>67439125</v>
      </c>
      <c r="F37" s="12" t="n">
        <v>74370108</v>
      </c>
      <c r="G37" s="5" t="n">
        <v>19542038</v>
      </c>
      <c r="H37" s="12" t="n">
        <v>20082192</v>
      </c>
      <c r="I37" s="12" t="n">
        <v>17114532</v>
      </c>
      <c r="J37" s="5" t="n">
        <v>68499253</v>
      </c>
      <c r="K37" s="12" t="n">
        <v>70065128</v>
      </c>
      <c r="L37" s="12" t="n">
        <v>71845964</v>
      </c>
      <c r="M37" s="5" t="n">
        <v>4890</v>
      </c>
      <c r="N37" s="12" t="n">
        <v>5165</v>
      </c>
      <c r="O37" s="13" t="n">
        <v>5476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4084674</v>
      </c>
      <c r="E38" s="12" t="n">
        <v>3972861</v>
      </c>
      <c r="F38" s="12" t="n">
        <v>5815171</v>
      </c>
      <c r="G38" s="5" t="n">
        <v>123415</v>
      </c>
      <c r="H38" s="12" t="n">
        <v>15300</v>
      </c>
      <c r="I38" s="12" t="n">
        <v>22980</v>
      </c>
      <c r="J38" s="5" t="n">
        <v>4285402</v>
      </c>
      <c r="K38" s="12" t="n">
        <v>4065261</v>
      </c>
      <c r="L38" s="12" t="n">
        <v>5951656</v>
      </c>
      <c r="M38" s="5" t="n">
        <v>8011</v>
      </c>
      <c r="N38" s="12" t="n">
        <v>8112</v>
      </c>
      <c r="O38" s="13" t="n">
        <v>889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46479664</v>
      </c>
      <c r="E39" s="12" t="n">
        <v>46891811</v>
      </c>
      <c r="F39" s="12" t="n">
        <v>47472153</v>
      </c>
      <c r="G39" s="5" t="n">
        <v>41608532</v>
      </c>
      <c r="H39" s="12" t="n">
        <v>47090084</v>
      </c>
      <c r="I39" s="12" t="n">
        <v>50041057</v>
      </c>
      <c r="J39" s="5" t="n">
        <v>89017787</v>
      </c>
      <c r="K39" s="12" t="n">
        <v>94919729</v>
      </c>
      <c r="L39" s="12" t="n">
        <v>98462650</v>
      </c>
      <c r="M39" s="5" t="n">
        <v>5957</v>
      </c>
      <c r="N39" s="12" t="n">
        <v>6056</v>
      </c>
      <c r="O39" s="13" t="n">
        <v>6009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023185</v>
      </c>
      <c r="E40" s="12" t="n">
        <v>1131140</v>
      </c>
      <c r="F40" s="12" t="n">
        <v>1202786</v>
      </c>
      <c r="G40" s="5" t="n">
        <v>82674</v>
      </c>
      <c r="H40" s="12" t="n">
        <v>64670</v>
      </c>
      <c r="I40" s="12" t="n">
        <v>86571</v>
      </c>
      <c r="J40" s="5" t="n">
        <v>1003538</v>
      </c>
      <c r="K40" s="12" t="n">
        <v>1082692</v>
      </c>
      <c r="L40" s="12" t="n">
        <v>1169076</v>
      </c>
      <c r="M40" s="5" t="n">
        <v>1290</v>
      </c>
      <c r="N40" s="12" t="n">
        <v>1283</v>
      </c>
      <c r="O40" s="13" t="n">
        <v>1361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5021360</v>
      </c>
      <c r="E41" s="12" t="n">
        <v>5365252</v>
      </c>
      <c r="F41" s="12" t="n">
        <v>5716788</v>
      </c>
      <c r="G41" s="5" t="n">
        <v>266817</v>
      </c>
      <c r="H41" s="12" t="n">
        <v>244997</v>
      </c>
      <c r="I41" s="12" t="n">
        <v>203690</v>
      </c>
      <c r="J41" s="5" t="n">
        <v>5376253</v>
      </c>
      <c r="K41" s="12" t="n">
        <v>5700934</v>
      </c>
      <c r="L41" s="12" t="n">
        <v>6014585</v>
      </c>
      <c r="M41" s="5" t="n">
        <v>8084</v>
      </c>
      <c r="N41" s="12" t="n">
        <v>8916</v>
      </c>
      <c r="O41" s="13" t="n">
        <v>929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263824</v>
      </c>
      <c r="E42" s="12" t="n">
        <v>207858</v>
      </c>
      <c r="F42" s="12" t="n">
        <v>222684</v>
      </c>
      <c r="G42" s="5" t="n">
        <v>0</v>
      </c>
      <c r="H42" s="12" t="n">
        <v>0</v>
      </c>
      <c r="I42" s="12" t="n">
        <v>0</v>
      </c>
      <c r="J42" s="5" t="n">
        <v>269098</v>
      </c>
      <c r="K42" s="12" t="n">
        <v>212012</v>
      </c>
      <c r="L42" s="12" t="n">
        <v>227135</v>
      </c>
      <c r="M42" s="5" t="n">
        <v>617</v>
      </c>
      <c r="N42" s="12" t="n">
        <v>587</v>
      </c>
      <c r="O42" s="13" t="n">
        <v>55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6449855</v>
      </c>
      <c r="E43" s="12" t="n">
        <v>6764661</v>
      </c>
      <c r="F43" s="12" t="n">
        <v>7330431</v>
      </c>
      <c r="G43" s="5" t="n">
        <v>249611</v>
      </c>
      <c r="H43" s="12" t="n">
        <v>193311</v>
      </c>
      <c r="I43" s="12" t="n">
        <v>69182</v>
      </c>
      <c r="J43" s="5" t="n">
        <v>6696082</v>
      </c>
      <c r="K43" s="12" t="n">
        <v>6953557</v>
      </c>
      <c r="L43" s="12" t="n">
        <v>7410365</v>
      </c>
      <c r="M43" s="5" t="n">
        <v>11678</v>
      </c>
      <c r="N43" s="12" t="n">
        <v>12044</v>
      </c>
      <c r="O43" s="13" t="n">
        <v>12459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492970</v>
      </c>
      <c r="E44" s="12" t="n">
        <v>531449</v>
      </c>
      <c r="F44" s="12" t="n">
        <v>592021</v>
      </c>
      <c r="G44" s="5" t="n">
        <v>1786</v>
      </c>
      <c r="H44" s="12" t="n">
        <v>2455</v>
      </c>
      <c r="I44" s="12" t="n">
        <v>4670</v>
      </c>
      <c r="J44" s="5" t="n">
        <v>445456</v>
      </c>
      <c r="K44" s="12" t="n">
        <v>480756</v>
      </c>
      <c r="L44" s="12" t="n">
        <v>537487</v>
      </c>
      <c r="M44" s="5" t="n">
        <v>1891</v>
      </c>
      <c r="N44" s="12" t="n">
        <v>2066</v>
      </c>
      <c r="O44" s="13" t="n">
        <v>2112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835809</v>
      </c>
      <c r="E45" s="12" t="n">
        <v>250030</v>
      </c>
      <c r="F45" s="12" t="n">
        <v>29377</v>
      </c>
      <c r="G45" s="5" t="n">
        <v>0</v>
      </c>
      <c r="H45" s="12" t="n">
        <v>0</v>
      </c>
      <c r="I45" s="12" t="n">
        <v>0</v>
      </c>
      <c r="J45" s="5" t="n">
        <v>852523</v>
      </c>
      <c r="K45" s="12" t="n">
        <v>255028</v>
      </c>
      <c r="L45" s="12" t="n">
        <v>29963</v>
      </c>
      <c r="M45" s="5" t="n">
        <v>701</v>
      </c>
      <c r="N45" s="12" t="n">
        <v>522</v>
      </c>
      <c r="O45" s="13" t="n">
        <v>149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544150</v>
      </c>
      <c r="E46" s="12" t="n">
        <v>1211150</v>
      </c>
      <c r="F46" s="12" t="n">
        <v>1416061</v>
      </c>
      <c r="G46" s="5" t="n">
        <v>2063</v>
      </c>
      <c r="H46" s="12" t="n">
        <v>3392</v>
      </c>
      <c r="I46" s="12" t="n">
        <v>8715</v>
      </c>
      <c r="J46" s="5" t="n">
        <v>1577093</v>
      </c>
      <c r="K46" s="12" t="n">
        <v>1238762</v>
      </c>
      <c r="L46" s="12" t="n">
        <v>1453094</v>
      </c>
      <c r="M46" s="5" t="n">
        <v>3368</v>
      </c>
      <c r="N46" s="12" t="n">
        <v>3770</v>
      </c>
      <c r="O46" s="13" t="n">
        <v>3924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2546955</v>
      </c>
      <c r="E47" s="12" t="n">
        <v>2700511</v>
      </c>
      <c r="F47" s="12" t="n">
        <v>2736730</v>
      </c>
      <c r="G47" s="5" t="n">
        <v>12431</v>
      </c>
      <c r="H47" s="12" t="n">
        <v>27190</v>
      </c>
      <c r="I47" s="12" t="n">
        <v>27329</v>
      </c>
      <c r="J47" s="5" t="n">
        <v>2609530</v>
      </c>
      <c r="K47" s="12" t="n">
        <v>2781708</v>
      </c>
      <c r="L47" s="12" t="n">
        <v>2818790</v>
      </c>
      <c r="M47" s="5" t="n">
        <v>2298</v>
      </c>
      <c r="N47" s="12" t="n">
        <v>2226</v>
      </c>
      <c r="O47" s="13" t="n">
        <v>234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53775</v>
      </c>
      <c r="E48" s="12" t="n">
        <v>197764</v>
      </c>
      <c r="F48" s="12" t="n">
        <v>206330</v>
      </c>
      <c r="G48" s="5" t="n">
        <v>3021</v>
      </c>
      <c r="H48" s="12" t="n">
        <v>1819</v>
      </c>
      <c r="I48" s="12" t="n">
        <v>2640</v>
      </c>
      <c r="J48" s="5" t="n">
        <v>159869</v>
      </c>
      <c r="K48" s="12" t="n">
        <v>203536</v>
      </c>
      <c r="L48" s="12" t="n">
        <v>213094</v>
      </c>
      <c r="M48" s="5" t="n">
        <v>700</v>
      </c>
      <c r="N48" s="12" t="n">
        <v>881</v>
      </c>
      <c r="O48" s="13" t="n">
        <v>978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4781173</v>
      </c>
      <c r="E49" s="12" t="n">
        <v>4943088</v>
      </c>
      <c r="F49" s="12" t="n">
        <v>4790941</v>
      </c>
      <c r="G49" s="5" t="n">
        <v>121261</v>
      </c>
      <c r="H49" s="12" t="n">
        <v>144110</v>
      </c>
      <c r="I49" s="12" t="n">
        <v>85937</v>
      </c>
      <c r="J49" s="5" t="n">
        <v>4997393</v>
      </c>
      <c r="K49" s="12" t="n">
        <v>5185373</v>
      </c>
      <c r="L49" s="12" t="n">
        <v>4972518</v>
      </c>
      <c r="M49" s="5" t="n">
        <v>10569</v>
      </c>
      <c r="N49" s="12" t="n">
        <v>11300</v>
      </c>
      <c r="O49" s="13" t="n">
        <v>1150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6404139</v>
      </c>
      <c r="E50" s="12" t="n">
        <v>6575981</v>
      </c>
      <c r="F50" s="12" t="n">
        <v>7057317</v>
      </c>
      <c r="G50" s="5" t="n">
        <v>9190</v>
      </c>
      <c r="H50" s="12" t="n">
        <v>6537</v>
      </c>
      <c r="I50" s="12" t="n">
        <v>11306</v>
      </c>
      <c r="J50" s="5" t="n">
        <v>6478706</v>
      </c>
      <c r="K50" s="12" t="n">
        <v>6652257</v>
      </c>
      <c r="L50" s="12" t="n">
        <v>7155887</v>
      </c>
      <c r="M50" s="5" t="n">
        <v>10656</v>
      </c>
      <c r="N50" s="12" t="n">
        <v>10240</v>
      </c>
      <c r="O50" s="13" t="n">
        <v>10674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4396521</v>
      </c>
      <c r="E51" s="12" t="n">
        <v>4208038</v>
      </c>
      <c r="F51" s="12" t="n">
        <v>4559193</v>
      </c>
      <c r="G51" s="5" t="n">
        <v>0</v>
      </c>
      <c r="H51" s="12" t="n">
        <v>0</v>
      </c>
      <c r="I51" s="12" t="n">
        <v>0</v>
      </c>
      <c r="J51" s="5" t="n">
        <v>4484447</v>
      </c>
      <c r="K51" s="12" t="n">
        <v>4292196</v>
      </c>
      <c r="L51" s="12" t="n">
        <v>4650374</v>
      </c>
      <c r="M51" s="5" t="n">
        <v>4033</v>
      </c>
      <c r="N51" s="12" t="n">
        <v>3949</v>
      </c>
      <c r="O51" s="13" t="n">
        <v>4022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0948270</v>
      </c>
      <c r="E52" s="12" t="n">
        <v>20714250</v>
      </c>
      <c r="F52" s="12" t="n">
        <v>22989442</v>
      </c>
      <c r="G52" s="5" t="n">
        <v>3439987</v>
      </c>
      <c r="H52" s="12" t="n">
        <v>1722624</v>
      </c>
      <c r="I52" s="12" t="n">
        <v>2461290</v>
      </c>
      <c r="J52" s="5" t="n">
        <v>23075300</v>
      </c>
      <c r="K52" s="12" t="n">
        <v>21214941</v>
      </c>
      <c r="L52" s="12" t="n">
        <v>23891119</v>
      </c>
      <c r="M52" s="5" t="n">
        <v>11655</v>
      </c>
      <c r="N52" s="12" t="n">
        <v>12075</v>
      </c>
      <c r="O52" s="13" t="n">
        <v>12661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7819382</v>
      </c>
      <c r="E53" s="12" t="n">
        <v>7215683</v>
      </c>
      <c r="F53" s="12" t="n">
        <v>7451701</v>
      </c>
      <c r="G53" s="5" t="n">
        <v>724041</v>
      </c>
      <c r="H53" s="12" t="n">
        <v>916202</v>
      </c>
      <c r="I53" s="12" t="n">
        <v>1357994</v>
      </c>
      <c r="J53" s="5" t="n">
        <v>8686515</v>
      </c>
      <c r="K53" s="12" t="n">
        <v>8261628</v>
      </c>
      <c r="L53" s="12" t="n">
        <v>8942729</v>
      </c>
      <c r="M53" s="5" t="n">
        <v>7317</v>
      </c>
      <c r="N53" s="12" t="n">
        <v>7723</v>
      </c>
      <c r="O53" s="13" t="n">
        <v>7923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994782</v>
      </c>
      <c r="E54" s="12" t="n">
        <v>894006</v>
      </c>
      <c r="F54" s="12" t="n">
        <v>992877</v>
      </c>
      <c r="G54" s="5" t="n">
        <v>0</v>
      </c>
      <c r="H54" s="12" t="n">
        <v>0</v>
      </c>
      <c r="I54" s="12" t="n">
        <v>1256</v>
      </c>
      <c r="J54" s="5" t="n">
        <v>1014674</v>
      </c>
      <c r="K54" s="12" t="n">
        <v>911882</v>
      </c>
      <c r="L54" s="12" t="n">
        <v>1013989</v>
      </c>
      <c r="M54" s="5" t="n">
        <v>1841</v>
      </c>
      <c r="N54" s="12" t="n">
        <v>1857</v>
      </c>
      <c r="O54" s="13" t="n">
        <v>1901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1383870</v>
      </c>
      <c r="E55" s="12" t="n">
        <v>2644132</v>
      </c>
      <c r="F55" s="12" t="n">
        <v>3890463</v>
      </c>
      <c r="G55" s="5" t="n">
        <v>32811</v>
      </c>
      <c r="H55" s="12" t="n">
        <v>53499</v>
      </c>
      <c r="I55" s="12" t="n">
        <v>84509</v>
      </c>
      <c r="J55" s="5" t="n">
        <v>1444348</v>
      </c>
      <c r="K55" s="12" t="n">
        <v>2750506</v>
      </c>
      <c r="L55" s="12" t="n">
        <v>4052769</v>
      </c>
      <c r="M55" s="5" t="n">
        <v>3523</v>
      </c>
      <c r="N55" s="12" t="n">
        <v>4709</v>
      </c>
      <c r="O55" s="13" t="n">
        <v>5548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3612156</v>
      </c>
      <c r="E56" s="12" t="n">
        <v>3786188</v>
      </c>
      <c r="F56" s="12" t="n">
        <v>4407752</v>
      </c>
      <c r="G56" s="5" t="n">
        <v>0</v>
      </c>
      <c r="H56" s="12" t="n">
        <v>0</v>
      </c>
      <c r="I56" s="12" t="n">
        <v>0</v>
      </c>
      <c r="J56" s="5" t="n">
        <v>3901123</v>
      </c>
      <c r="K56" s="12" t="n">
        <v>4089074</v>
      </c>
      <c r="L56" s="12" t="n">
        <v>4760364</v>
      </c>
      <c r="M56" s="5" t="n">
        <v>941</v>
      </c>
      <c r="N56" s="12" t="n">
        <v>1018</v>
      </c>
      <c r="O56" s="13" t="n">
        <v>1153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610282</v>
      </c>
      <c r="E57" s="12" t="n">
        <v>655152</v>
      </c>
      <c r="F57" s="12" t="n">
        <v>584253</v>
      </c>
      <c r="G57" s="5" t="n">
        <v>0</v>
      </c>
      <c r="H57" s="12" t="n">
        <v>0</v>
      </c>
      <c r="I57" s="12" t="n">
        <v>0</v>
      </c>
      <c r="J57" s="5" t="n">
        <v>610282</v>
      </c>
      <c r="K57" s="12" t="n">
        <v>655152</v>
      </c>
      <c r="L57" s="12" t="n">
        <v>584253</v>
      </c>
      <c r="M57" s="5" t="n">
        <v>127</v>
      </c>
      <c r="N57" s="12" t="n">
        <v>133</v>
      </c>
      <c r="O57" s="13" t="n">
        <v>139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1285268</v>
      </c>
      <c r="E58" s="12" t="n">
        <v>1192946</v>
      </c>
      <c r="F58" s="12" t="n">
        <v>1211489</v>
      </c>
      <c r="G58" s="5" t="n">
        <v>0</v>
      </c>
      <c r="H58" s="12" t="n">
        <v>0</v>
      </c>
      <c r="I58" s="12" t="n">
        <v>0</v>
      </c>
      <c r="J58" s="5" t="n">
        <v>1285268</v>
      </c>
      <c r="K58" s="12" t="n">
        <v>1192946</v>
      </c>
      <c r="L58" s="12" t="n">
        <v>1211489</v>
      </c>
      <c r="M58" s="5" t="n">
        <v>211</v>
      </c>
      <c r="N58" s="12" t="n">
        <v>202</v>
      </c>
      <c r="O58" s="13" t="n">
        <v>202</v>
      </c>
    </row>
    <row r="59" customFormat="false" ht="12.75" hidden="false" customHeight="false" outlineLevel="0" collapsed="false">
      <c r="A59" s="3" t="s">
        <v>120</v>
      </c>
      <c r="B59" s="4"/>
      <c r="C59" s="4"/>
      <c r="D59" s="5" t="n">
        <v>303313284</v>
      </c>
      <c r="E59" s="12" t="n">
        <v>303683627</v>
      </c>
      <c r="F59" s="12" t="n">
        <v>326757576</v>
      </c>
      <c r="G59" s="5" t="n">
        <v>160571833</v>
      </c>
      <c r="H59" s="12" t="n">
        <v>156787148</v>
      </c>
      <c r="I59" s="12" t="n">
        <v>192606024</v>
      </c>
      <c r="J59" s="5" t="n">
        <v>442628644</v>
      </c>
      <c r="K59" s="12" t="n">
        <v>438590229</v>
      </c>
      <c r="L59" s="12" t="n">
        <v>494889307</v>
      </c>
      <c r="M59" s="5" t="n">
        <v>175581</v>
      </c>
      <c r="N59" s="12" t="n">
        <v>183431</v>
      </c>
      <c r="O59" s="13" t="n">
        <v>193134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3" t="s">
        <v>123</v>
      </c>
      <c r="D60" s="5" t="n">
        <v>11757034</v>
      </c>
      <c r="E60" s="12" t="n">
        <v>11651871</v>
      </c>
      <c r="F60" s="12" t="n">
        <v>12556204</v>
      </c>
      <c r="G60" s="5" t="n">
        <v>805295</v>
      </c>
      <c r="H60" s="12" t="n">
        <v>662694</v>
      </c>
      <c r="I60" s="12" t="n">
        <v>363073</v>
      </c>
      <c r="J60" s="5" t="n">
        <v>13255534</v>
      </c>
      <c r="K60" s="12" t="n">
        <v>13001041</v>
      </c>
      <c r="L60" s="12" t="n">
        <v>13657673</v>
      </c>
      <c r="M60" s="5" t="n">
        <v>8399</v>
      </c>
      <c r="N60" s="12" t="n">
        <v>8387</v>
      </c>
      <c r="O60" s="13" t="n">
        <v>8738</v>
      </c>
    </row>
    <row r="61" customFormat="false" ht="12.75" hidden="false" customHeight="false" outlineLevel="0" collapsed="false">
      <c r="A61" s="9"/>
      <c r="B61" s="3" t="s">
        <v>124</v>
      </c>
      <c r="C61" s="3" t="s">
        <v>125</v>
      </c>
      <c r="D61" s="5" t="n">
        <v>1205</v>
      </c>
      <c r="E61" s="12" t="n">
        <v>43220</v>
      </c>
      <c r="F61" s="12" t="n">
        <v>127668</v>
      </c>
      <c r="G61" s="5" t="n">
        <v>0</v>
      </c>
      <c r="H61" s="12" t="n">
        <v>0</v>
      </c>
      <c r="I61" s="12" t="n">
        <v>0</v>
      </c>
      <c r="J61" s="5" t="n">
        <v>1217</v>
      </c>
      <c r="K61" s="12" t="n">
        <v>45810</v>
      </c>
      <c r="L61" s="12" t="n">
        <v>135326</v>
      </c>
      <c r="M61" s="5" t="n">
        <v>3</v>
      </c>
      <c r="N61" s="12" t="n">
        <v>85</v>
      </c>
      <c r="O61" s="13" t="n">
        <v>169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1870950</v>
      </c>
      <c r="E62" s="12" t="n">
        <v>922290</v>
      </c>
      <c r="F62" s="12" t="n">
        <v>794290</v>
      </c>
      <c r="G62" s="5" t="n">
        <v>1552595</v>
      </c>
      <c r="H62" s="12" t="n">
        <v>823669</v>
      </c>
      <c r="I62" s="12" t="n">
        <v>430691</v>
      </c>
      <c r="J62" s="5" t="n">
        <v>3236450</v>
      </c>
      <c r="K62" s="12" t="n">
        <v>1653730</v>
      </c>
      <c r="L62" s="12" t="n">
        <v>1145552</v>
      </c>
      <c r="M62" s="5" t="n">
        <v>72</v>
      </c>
      <c r="N62" s="12" t="n">
        <v>35</v>
      </c>
      <c r="O62" s="13" t="n">
        <v>36</v>
      </c>
    </row>
    <row r="63" customFormat="false" ht="12.75" hidden="false" customHeight="false" outlineLevel="0" collapsed="false">
      <c r="A63" s="3" t="s">
        <v>128</v>
      </c>
      <c r="B63" s="4"/>
      <c r="C63" s="4"/>
      <c r="D63" s="5" t="n">
        <v>13629189</v>
      </c>
      <c r="E63" s="12" t="n">
        <v>12617381</v>
      </c>
      <c r="F63" s="12" t="n">
        <v>13478162</v>
      </c>
      <c r="G63" s="5" t="n">
        <v>2357890</v>
      </c>
      <c r="H63" s="12" t="n">
        <v>1486363</v>
      </c>
      <c r="I63" s="12" t="n">
        <v>793764</v>
      </c>
      <c r="J63" s="5" t="n">
        <v>16493201</v>
      </c>
      <c r="K63" s="12" t="n">
        <v>14700581</v>
      </c>
      <c r="L63" s="12" t="n">
        <v>14938551</v>
      </c>
      <c r="M63" s="5" t="n">
        <v>8474</v>
      </c>
      <c r="N63" s="12" t="n">
        <v>8507</v>
      </c>
      <c r="O63" s="13" t="n">
        <v>8943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3" t="s">
        <v>131</v>
      </c>
      <c r="D64" s="5" t="n">
        <v>11965339</v>
      </c>
      <c r="E64" s="12" t="n">
        <v>10438475</v>
      </c>
      <c r="F64" s="12" t="n">
        <v>10825390</v>
      </c>
      <c r="G64" s="5" t="n">
        <v>460414</v>
      </c>
      <c r="H64" s="12" t="n">
        <v>378057</v>
      </c>
      <c r="I64" s="12" t="n">
        <v>275210</v>
      </c>
      <c r="J64" s="5" t="n">
        <v>8836150</v>
      </c>
      <c r="K64" s="12" t="n">
        <v>7684987</v>
      </c>
      <c r="L64" s="12" t="n">
        <v>7852981</v>
      </c>
      <c r="M64" s="5" t="n">
        <v>5192</v>
      </c>
      <c r="N64" s="12" t="n">
        <v>4537</v>
      </c>
      <c r="O64" s="13" t="n">
        <v>4233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82184842</v>
      </c>
      <c r="E65" s="12" t="n">
        <v>85941709</v>
      </c>
      <c r="F65" s="12" t="n">
        <v>97958579</v>
      </c>
      <c r="G65" s="5" t="n">
        <v>0</v>
      </c>
      <c r="H65" s="12" t="n">
        <v>0</v>
      </c>
      <c r="I65" s="12" t="n">
        <v>0</v>
      </c>
      <c r="J65" s="5" t="n">
        <v>58661641</v>
      </c>
      <c r="K65" s="12" t="n">
        <v>61306433</v>
      </c>
      <c r="L65" s="12" t="n">
        <v>69732285</v>
      </c>
      <c r="M65" s="5" t="n">
        <v>63955</v>
      </c>
      <c r="N65" s="12" t="n">
        <v>65332</v>
      </c>
      <c r="O65" s="13" t="n">
        <v>66544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25074419</v>
      </c>
      <c r="E66" s="12" t="n">
        <v>22684353</v>
      </c>
      <c r="F66" s="12" t="n">
        <v>24118476</v>
      </c>
      <c r="G66" s="5" t="n">
        <v>0</v>
      </c>
      <c r="H66" s="12" t="n">
        <v>0</v>
      </c>
      <c r="I66" s="12" t="n">
        <v>0</v>
      </c>
      <c r="J66" s="5" t="n">
        <v>17552090</v>
      </c>
      <c r="K66" s="12" t="n">
        <v>15879045</v>
      </c>
      <c r="L66" s="12" t="n">
        <v>16882931</v>
      </c>
      <c r="M66" s="5" t="n">
        <v>12820</v>
      </c>
      <c r="N66" s="12" t="n">
        <v>11936</v>
      </c>
      <c r="O66" s="13" t="n">
        <v>11741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757243</v>
      </c>
      <c r="E67" s="12" t="n">
        <v>1934872</v>
      </c>
      <c r="F67" s="12" t="n">
        <v>1811152</v>
      </c>
      <c r="G67" s="5" t="n">
        <v>4599</v>
      </c>
      <c r="H67" s="12" t="n">
        <v>10731</v>
      </c>
      <c r="I67" s="12" t="n">
        <v>7025</v>
      </c>
      <c r="J67" s="5" t="n">
        <v>784559</v>
      </c>
      <c r="K67" s="12" t="n">
        <v>2003648</v>
      </c>
      <c r="L67" s="12" t="n">
        <v>1872511</v>
      </c>
      <c r="M67" s="5" t="n">
        <v>937</v>
      </c>
      <c r="N67" s="12" t="n">
        <v>2347</v>
      </c>
      <c r="O67" s="13" t="n">
        <v>2240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8446350</v>
      </c>
      <c r="E68" s="12" t="n">
        <v>27218440</v>
      </c>
      <c r="F68" s="12" t="n">
        <v>25778235</v>
      </c>
      <c r="G68" s="5" t="n">
        <v>0</v>
      </c>
      <c r="H68" s="12" t="n">
        <v>0</v>
      </c>
      <c r="I68" s="12" t="n">
        <v>0</v>
      </c>
      <c r="J68" s="5" t="n">
        <v>19912441</v>
      </c>
      <c r="K68" s="12" t="n">
        <v>19052905</v>
      </c>
      <c r="L68" s="12" t="n">
        <v>18044761</v>
      </c>
      <c r="M68" s="5" t="n">
        <v>9660</v>
      </c>
      <c r="N68" s="12" t="n">
        <v>9470</v>
      </c>
      <c r="O68" s="13" t="n">
        <v>9404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8425455</v>
      </c>
      <c r="E69" s="12" t="n">
        <v>10054655</v>
      </c>
      <c r="F69" s="12" t="n">
        <v>8708315</v>
      </c>
      <c r="G69" s="5" t="n">
        <v>0</v>
      </c>
      <c r="H69" s="12" t="n">
        <v>0</v>
      </c>
      <c r="I69" s="12" t="n">
        <v>0</v>
      </c>
      <c r="J69" s="5" t="n">
        <v>8425455</v>
      </c>
      <c r="K69" s="12" t="n">
        <v>10054655</v>
      </c>
      <c r="L69" s="12" t="n">
        <v>8708315</v>
      </c>
      <c r="M69" s="5" t="n">
        <v>800</v>
      </c>
      <c r="N69" s="12" t="n">
        <v>949</v>
      </c>
      <c r="O69" s="13" t="n">
        <v>817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75425097</v>
      </c>
      <c r="E70" s="12" t="n">
        <v>79636428</v>
      </c>
      <c r="F70" s="12" t="n">
        <v>89748062</v>
      </c>
      <c r="G70" s="5" t="n">
        <v>7366488</v>
      </c>
      <c r="H70" s="12" t="n">
        <v>7358331</v>
      </c>
      <c r="I70" s="12" t="n">
        <v>7515499</v>
      </c>
      <c r="J70" s="5" t="n">
        <v>64914013</v>
      </c>
      <c r="K70" s="12" t="n">
        <v>68304213</v>
      </c>
      <c r="L70" s="12" t="n">
        <v>75488124</v>
      </c>
      <c r="M70" s="5" t="n">
        <v>39020</v>
      </c>
      <c r="N70" s="12" t="n">
        <v>40841</v>
      </c>
      <c r="O70" s="13" t="n">
        <v>43638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43117905</v>
      </c>
      <c r="E71" s="12" t="n">
        <v>41467125</v>
      </c>
      <c r="F71" s="12" t="n">
        <v>45452911</v>
      </c>
      <c r="G71" s="5" t="n">
        <v>0</v>
      </c>
      <c r="H71" s="12" t="n">
        <v>0</v>
      </c>
      <c r="I71" s="12" t="n">
        <v>0</v>
      </c>
      <c r="J71" s="5" t="n">
        <v>30182525</v>
      </c>
      <c r="K71" s="12" t="n">
        <v>29026980</v>
      </c>
      <c r="L71" s="12" t="n">
        <v>31817030</v>
      </c>
      <c r="M71" s="5" t="n">
        <v>9821</v>
      </c>
      <c r="N71" s="12" t="n">
        <v>9307</v>
      </c>
      <c r="O71" s="13" t="n">
        <v>924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2355437</v>
      </c>
      <c r="E72" s="12" t="n">
        <v>3802351</v>
      </c>
      <c r="F72" s="12" t="n">
        <v>3589788</v>
      </c>
      <c r="G72" s="5" t="n">
        <v>0</v>
      </c>
      <c r="H72" s="12" t="n">
        <v>0</v>
      </c>
      <c r="I72" s="12" t="n">
        <v>0</v>
      </c>
      <c r="J72" s="5" t="n">
        <v>1648803</v>
      </c>
      <c r="K72" s="12" t="n">
        <v>2661643</v>
      </c>
      <c r="L72" s="12" t="n">
        <v>2512849</v>
      </c>
      <c r="M72" s="5" t="n">
        <v>356</v>
      </c>
      <c r="N72" s="12" t="n">
        <v>1333</v>
      </c>
      <c r="O72" s="13" t="n">
        <v>1214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85194826</v>
      </c>
      <c r="E73" s="12" t="n">
        <v>84813932</v>
      </c>
      <c r="F73" s="12" t="n">
        <v>103013854</v>
      </c>
      <c r="G73" s="5" t="n">
        <v>0</v>
      </c>
      <c r="H73" s="12" t="n">
        <v>0</v>
      </c>
      <c r="I73" s="12" t="n">
        <v>0</v>
      </c>
      <c r="J73" s="5" t="n">
        <v>42597408</v>
      </c>
      <c r="K73" s="12" t="n">
        <v>42406963</v>
      </c>
      <c r="L73" s="12" t="n">
        <v>51506919</v>
      </c>
      <c r="M73" s="5" t="n">
        <v>3046</v>
      </c>
      <c r="N73" s="12" t="n">
        <v>3053</v>
      </c>
      <c r="O73" s="13" t="n">
        <v>3384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16948188</v>
      </c>
      <c r="E74" s="12" t="n">
        <v>17447288</v>
      </c>
      <c r="F74" s="12" t="n">
        <v>19021799</v>
      </c>
      <c r="G74" s="5" t="n">
        <v>0</v>
      </c>
      <c r="H74" s="12" t="n">
        <v>0</v>
      </c>
      <c r="I74" s="12" t="n">
        <v>0</v>
      </c>
      <c r="J74" s="5" t="n">
        <v>11863728</v>
      </c>
      <c r="K74" s="12" t="n">
        <v>12213098</v>
      </c>
      <c r="L74" s="12" t="n">
        <v>13315255</v>
      </c>
      <c r="M74" s="5" t="n">
        <v>28505</v>
      </c>
      <c r="N74" s="12" t="n">
        <v>29440</v>
      </c>
      <c r="O74" s="13" t="n">
        <v>31061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5"/>
      <c r="E75" s="12" t="n">
        <v>0</v>
      </c>
      <c r="F75" s="12"/>
      <c r="G75" s="5"/>
      <c r="H75" s="12" t="n">
        <v>0</v>
      </c>
      <c r="I75" s="12"/>
      <c r="J75" s="5"/>
      <c r="K75" s="12" t="n">
        <v>0</v>
      </c>
      <c r="L75" s="12"/>
      <c r="M75" s="5"/>
      <c r="N75" s="12" t="n">
        <v>0</v>
      </c>
      <c r="O75" s="13"/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5" t="n">
        <v>133909</v>
      </c>
      <c r="E76" s="12" t="n">
        <v>134312</v>
      </c>
      <c r="F76" s="12" t="n">
        <v>132099</v>
      </c>
      <c r="G76" s="5" t="n">
        <v>0</v>
      </c>
      <c r="H76" s="12" t="n">
        <v>0</v>
      </c>
      <c r="I76" s="12" t="n">
        <v>0</v>
      </c>
      <c r="J76" s="5" t="n">
        <v>120516</v>
      </c>
      <c r="K76" s="12" t="n">
        <v>120878</v>
      </c>
      <c r="L76" s="12" t="n">
        <v>118887</v>
      </c>
      <c r="M76" s="5" t="n">
        <v>493</v>
      </c>
      <c r="N76" s="12" t="n">
        <v>511</v>
      </c>
      <c r="O76" s="13" t="n">
        <v>536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380029010</v>
      </c>
      <c r="E77" s="12" t="n">
        <v>385573940</v>
      </c>
      <c r="F77" s="12" t="n">
        <v>430158660</v>
      </c>
      <c r="G77" s="5" t="n">
        <v>7831501</v>
      </c>
      <c r="H77" s="12" t="n">
        <v>7747119</v>
      </c>
      <c r="I77" s="12" t="n">
        <v>7797734</v>
      </c>
      <c r="J77" s="5" t="n">
        <v>265499329</v>
      </c>
      <c r="K77" s="12" t="n">
        <v>270715448</v>
      </c>
      <c r="L77" s="12" t="n">
        <v>297852848</v>
      </c>
      <c r="M77" s="5" t="n">
        <v>174605</v>
      </c>
      <c r="N77" s="12" t="n">
        <v>179056</v>
      </c>
      <c r="O77" s="13" t="n">
        <v>184059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5" t="n">
        <v>7313192</v>
      </c>
      <c r="E78" s="12" t="n">
        <v>8104498</v>
      </c>
      <c r="F78" s="12" t="n">
        <v>8840586</v>
      </c>
      <c r="G78" s="5" t="n">
        <v>0</v>
      </c>
      <c r="H78" s="12" t="n">
        <v>0</v>
      </c>
      <c r="I78" s="12" t="n">
        <v>0</v>
      </c>
      <c r="J78" s="5" t="n">
        <v>5850548</v>
      </c>
      <c r="K78" s="12" t="n">
        <v>6483592</v>
      </c>
      <c r="L78" s="12" t="n">
        <v>7072463</v>
      </c>
      <c r="M78" s="5" t="n">
        <v>1555</v>
      </c>
      <c r="N78" s="12" t="n">
        <v>1561</v>
      </c>
      <c r="O78" s="13" t="n">
        <v>1947</v>
      </c>
    </row>
    <row r="79" customFormat="false" ht="12.75" hidden="false" customHeight="false" outlineLevel="0" collapsed="false">
      <c r="A79" s="3" t="s">
        <v>160</v>
      </c>
      <c r="B79" s="4"/>
      <c r="C79" s="4"/>
      <c r="D79" s="5" t="n">
        <v>7313192</v>
      </c>
      <c r="E79" s="12" t="n">
        <v>8104498</v>
      </c>
      <c r="F79" s="12" t="n">
        <v>8840586</v>
      </c>
      <c r="G79" s="5" t="n">
        <v>0</v>
      </c>
      <c r="H79" s="12" t="n">
        <v>0</v>
      </c>
      <c r="I79" s="12" t="n">
        <v>0</v>
      </c>
      <c r="J79" s="5" t="n">
        <v>5850548</v>
      </c>
      <c r="K79" s="12" t="n">
        <v>6483592</v>
      </c>
      <c r="L79" s="12" t="n">
        <v>7072463</v>
      </c>
      <c r="M79" s="5" t="n">
        <v>1555</v>
      </c>
      <c r="N79" s="12" t="n">
        <v>1561</v>
      </c>
      <c r="O79" s="13" t="n">
        <v>1947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3" t="s">
        <v>163</v>
      </c>
      <c r="D80" s="5" t="n">
        <v>1431777</v>
      </c>
      <c r="E80" s="12" t="n">
        <v>1714458</v>
      </c>
      <c r="F80" s="12" t="n">
        <v>1883885</v>
      </c>
      <c r="G80" s="5" t="n">
        <v>173885</v>
      </c>
      <c r="H80" s="12" t="n">
        <v>173981</v>
      </c>
      <c r="I80" s="12" t="n">
        <v>139795</v>
      </c>
      <c r="J80" s="5" t="n">
        <v>1534069</v>
      </c>
      <c r="K80" s="12" t="n">
        <v>1802712</v>
      </c>
      <c r="L80" s="12" t="n">
        <v>1929483</v>
      </c>
      <c r="M80" s="5" t="n">
        <v>5567</v>
      </c>
      <c r="N80" s="12" t="n">
        <v>5940</v>
      </c>
      <c r="O80" s="13" t="n">
        <v>5950</v>
      </c>
    </row>
    <row r="81" customFormat="false" ht="12.75" hidden="false" customHeight="false" outlineLevel="0" collapsed="false">
      <c r="A81" s="3" t="s">
        <v>164</v>
      </c>
      <c r="B81" s="4"/>
      <c r="C81" s="4"/>
      <c r="D81" s="5" t="n">
        <v>1431777</v>
      </c>
      <c r="E81" s="12" t="n">
        <v>1714458</v>
      </c>
      <c r="F81" s="12" t="n">
        <v>1883885</v>
      </c>
      <c r="G81" s="5" t="n">
        <v>173885</v>
      </c>
      <c r="H81" s="12" t="n">
        <v>173981</v>
      </c>
      <c r="I81" s="12" t="n">
        <v>139795</v>
      </c>
      <c r="J81" s="5" t="n">
        <v>1534069</v>
      </c>
      <c r="K81" s="12" t="n">
        <v>1802712</v>
      </c>
      <c r="L81" s="12" t="n">
        <v>1929483</v>
      </c>
      <c r="M81" s="5" t="n">
        <v>5567</v>
      </c>
      <c r="N81" s="12" t="n">
        <v>5940</v>
      </c>
      <c r="O81" s="13" t="n">
        <v>5950</v>
      </c>
    </row>
    <row r="82" customFormat="false" ht="12.75" hidden="false" customHeight="false" outlineLevel="0" collapsed="false">
      <c r="A82" s="14" t="s">
        <v>165</v>
      </c>
      <c r="B82" s="15"/>
      <c r="C82" s="15"/>
      <c r="D82" s="16" t="n">
        <v>705717942</v>
      </c>
      <c r="E82" s="17" t="n">
        <v>711694735</v>
      </c>
      <c r="F82" s="17" t="n">
        <v>781119121</v>
      </c>
      <c r="G82" s="16" t="n">
        <v>170935109</v>
      </c>
      <c r="H82" s="17" t="n">
        <v>166194611</v>
      </c>
      <c r="I82" s="17" t="n">
        <v>201337317</v>
      </c>
      <c r="J82" s="16" t="n">
        <v>732007377</v>
      </c>
      <c r="K82" s="17" t="n">
        <v>732293309</v>
      </c>
      <c r="L82" s="17" t="n">
        <v>816682877</v>
      </c>
      <c r="M82" s="16" t="n">
        <v>365782</v>
      </c>
      <c r="N82" s="17" t="n">
        <v>378495</v>
      </c>
      <c r="O82" s="18" t="n">
        <v>394033</v>
      </c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6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3" t="n">
        <v>1</v>
      </c>
      <c r="G6" s="24" t="n">
        <v>0</v>
      </c>
      <c r="H6" s="23" t="n">
        <v>1</v>
      </c>
      <c r="I6" s="24" t="n">
        <v>0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23" t="n">
        <v>1</v>
      </c>
      <c r="E8" s="24" t="n">
        <v>0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0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9"/>
      <c r="B9" s="3" t="s">
        <v>18</v>
      </c>
      <c r="C9" s="3" t="s">
        <v>19</v>
      </c>
      <c r="D9" s="23" t="e">
        <f aca="false"/>
        <v>#DIV/0!</v>
      </c>
      <c r="E9" s="24" t="e">
        <f aca="false"/>
        <v>#DIV/0!</v>
      </c>
      <c r="F9" s="23" t="e">
        <f aca="false"/>
        <v>#DIV/0!</v>
      </c>
      <c r="G9" s="24" t="e">
        <f aca="false"/>
        <v>#DIV/0!</v>
      </c>
      <c r="H9" s="23" t="e">
        <f aca="false"/>
        <v>#DIV/0!</v>
      </c>
      <c r="I9" s="24" t="e">
        <f aca="false"/>
        <v>#DIV/0!</v>
      </c>
      <c r="J9" s="23" t="e">
        <f aca="false"/>
        <v>#DIV/0!</v>
      </c>
      <c r="K9" s="25" t="e">
        <f aca="false"/>
        <v>#DIV/0!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23" t="n">
        <v>1</v>
      </c>
      <c r="E10" s="24" t="n">
        <v>0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</v>
      </c>
      <c r="J10" s="23" t="e">
        <f aca="false"/>
        <v>#DIV/0!</v>
      </c>
      <c r="K10" s="25" t="e">
        <f aca="false"/>
        <v>#DIV/0!</v>
      </c>
    </row>
    <row r="11" customFormat="false" ht="12.75" hidden="false" customHeight="false" outlineLevel="0" collapsed="false">
      <c r="A11" s="3" t="s">
        <v>22</v>
      </c>
      <c r="B11" s="4"/>
      <c r="C11" s="4"/>
      <c r="D11" s="23" t="n">
        <v>1</v>
      </c>
      <c r="E11" s="24" t="n">
        <v>0.169127516778524</v>
      </c>
      <c r="F11" s="23" t="n">
        <v>1</v>
      </c>
      <c r="G11" s="24" t="n">
        <v>0</v>
      </c>
      <c r="H11" s="23" t="n">
        <v>1</v>
      </c>
      <c r="I11" s="24" t="n">
        <v>-0.000670385069183739</v>
      </c>
      <c r="J11" s="23" t="e">
        <f aca="false"/>
        <v>#DIV/0!</v>
      </c>
      <c r="K11" s="25" t="e">
        <f aca="false"/>
        <v>#DIV/0!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s">
        <v>25</v>
      </c>
      <c r="D12" s="23" t="n">
        <v>1</v>
      </c>
      <c r="E12" s="24" t="n">
        <v>0.899726106493446</v>
      </c>
      <c r="F12" s="23" t="n">
        <v>1</v>
      </c>
      <c r="G12" s="24" t="n">
        <v>0.120485238386706</v>
      </c>
      <c r="H12" s="23" t="n">
        <v>1</v>
      </c>
      <c r="I12" s="24" t="n">
        <v>0.802836979944722</v>
      </c>
      <c r="J12" s="23" t="n">
        <v>1</v>
      </c>
      <c r="K12" s="25" t="n">
        <v>1.13537029542695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0.923122281187766</v>
      </c>
      <c r="F13" s="23" t="e">
        <f aca="false"/>
        <v>#DIV/0!</v>
      </c>
      <c r="G13" s="24" t="e">
        <f aca="false"/>
        <v>#DIV/0!</v>
      </c>
      <c r="H13" s="23" t="n">
        <v>1</v>
      </c>
      <c r="I13" s="24" t="n">
        <v>0.923515328021292</v>
      </c>
      <c r="J13" s="23" t="n">
        <v>1</v>
      </c>
      <c r="K13" s="25" t="n">
        <v>1.11578947368421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0.945011221540187</v>
      </c>
      <c r="F14" s="23" t="e">
        <f aca="false"/>
        <v>#DIV/0!</v>
      </c>
      <c r="G14" s="24" t="e">
        <f aca="false"/>
        <v>#DIV/0!</v>
      </c>
      <c r="H14" s="23" t="n">
        <v>1</v>
      </c>
      <c r="I14" s="24" t="n">
        <v>0.945008031377817</v>
      </c>
      <c r="J14" s="23" t="n">
        <v>1</v>
      </c>
      <c r="K14" s="25" t="n">
        <v>1.12976113621691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1.10139093523032</v>
      </c>
      <c r="F15" s="23" t="n">
        <v>1</v>
      </c>
      <c r="G15" s="24" t="n">
        <v>1.00661061965079</v>
      </c>
      <c r="H15" s="23" t="n">
        <v>1</v>
      </c>
      <c r="I15" s="24" t="n">
        <v>1.03435223981118</v>
      </c>
      <c r="J15" s="23" t="n">
        <v>1</v>
      </c>
      <c r="K15" s="25" t="n">
        <v>1.09650793650794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19059225298062</v>
      </c>
      <c r="F16" s="23" t="n">
        <v>1</v>
      </c>
      <c r="G16" s="24" t="n">
        <v>1.23433462236314</v>
      </c>
      <c r="H16" s="23" t="n">
        <v>1</v>
      </c>
      <c r="I16" s="24" t="n">
        <v>1.19553747182053</v>
      </c>
      <c r="J16" s="23" t="n">
        <v>1</v>
      </c>
      <c r="K16" s="25" t="n">
        <v>1.23968462549277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2024448666061</v>
      </c>
      <c r="F17" s="23" t="n">
        <v>1</v>
      </c>
      <c r="G17" s="24" t="n">
        <v>0.975548224335339</v>
      </c>
      <c r="H17" s="23" t="n">
        <v>1</v>
      </c>
      <c r="I17" s="24" t="n">
        <v>1.15305422100206</v>
      </c>
      <c r="J17" s="23" t="n">
        <v>1</v>
      </c>
      <c r="K17" s="25" t="n">
        <v>0.969162995594714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06531313017158</v>
      </c>
      <c r="F18" s="23" t="n">
        <v>1</v>
      </c>
      <c r="G18" s="24" t="n">
        <v>0.29796601880599</v>
      </c>
      <c r="H18" s="23" t="n">
        <v>1</v>
      </c>
      <c r="I18" s="24" t="n">
        <v>1.01143174610013</v>
      </c>
      <c r="J18" s="23" t="n">
        <v>1</v>
      </c>
      <c r="K18" s="25" t="n">
        <v>1.08834709660506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1524005429772</v>
      </c>
      <c r="F19" s="23" t="n">
        <v>1</v>
      </c>
      <c r="G19" s="24" t="n">
        <v>1.18703682308086</v>
      </c>
      <c r="H19" s="23" t="n">
        <v>1</v>
      </c>
      <c r="I19" s="24" t="n">
        <v>1.15864963321597</v>
      </c>
      <c r="J19" s="23" t="n">
        <v>1</v>
      </c>
      <c r="K19" s="25" t="n">
        <v>1.33570256971022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09213061582762</v>
      </c>
      <c r="F20" s="23" t="n">
        <v>1</v>
      </c>
      <c r="G20" s="24" t="n">
        <v>2.08083434351879</v>
      </c>
      <c r="H20" s="23" t="n">
        <v>1</v>
      </c>
      <c r="I20" s="24" t="n">
        <v>1.29054254982269</v>
      </c>
      <c r="J20" s="23" t="n">
        <v>1</v>
      </c>
      <c r="K20" s="25" t="n">
        <v>1.07686539182602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0.959796139994053</v>
      </c>
      <c r="F21" s="23" t="n">
        <v>1</v>
      </c>
      <c r="G21" s="24" t="n">
        <v>0.696557814473322</v>
      </c>
      <c r="H21" s="23" t="n">
        <v>1</v>
      </c>
      <c r="I21" s="24" t="n">
        <v>0.912468500479519</v>
      </c>
      <c r="J21" s="23" t="n">
        <v>1</v>
      </c>
      <c r="K21" s="25" t="n">
        <v>0.965811965811966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1.48095003294122</v>
      </c>
      <c r="F22" s="23" t="e">
        <f aca="false"/>
        <v>#DIV/0!</v>
      </c>
      <c r="G22" s="24" t="e">
        <f aca="false"/>
        <v>#DIV/0!</v>
      </c>
      <c r="H22" s="23" t="n">
        <v>1</v>
      </c>
      <c r="I22" s="24" t="n">
        <v>1.4811985990436</v>
      </c>
      <c r="J22" s="23" t="n">
        <v>1</v>
      </c>
      <c r="K22" s="25" t="n">
        <v>1.31679659815734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09925742396122</v>
      </c>
      <c r="F23" s="23" t="n">
        <v>1</v>
      </c>
      <c r="G23" s="24" t="n">
        <v>1.28960209049671</v>
      </c>
      <c r="H23" s="23" t="n">
        <v>1</v>
      </c>
      <c r="I23" s="24" t="n">
        <v>1.26589858922484</v>
      </c>
      <c r="J23" s="23" t="n">
        <v>1</v>
      </c>
      <c r="K23" s="25" t="n">
        <v>1.09393809114359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1.78822772839039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78825798316211</v>
      </c>
      <c r="J24" s="23" t="n">
        <v>1</v>
      </c>
      <c r="K24" s="25" t="n">
        <v>1.29766536964981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21309355466428</v>
      </c>
      <c r="F25" s="23" t="n">
        <v>1</v>
      </c>
      <c r="G25" s="24" t="n">
        <v>1.151690559825</v>
      </c>
      <c r="H25" s="23" t="n">
        <v>1</v>
      </c>
      <c r="I25" s="24" t="n">
        <v>1.19634652071603</v>
      </c>
      <c r="J25" s="23" t="n">
        <v>1</v>
      </c>
      <c r="K25" s="25" t="n">
        <v>1.15484311050478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e">
        <f aca="false"/>
        <v>#DIV/0!</v>
      </c>
      <c r="E26" s="24" t="e">
        <f aca="false"/>
        <v>#DIV/0!</v>
      </c>
      <c r="F26" s="23" t="e">
        <f aca="false"/>
        <v>#DIV/0!</v>
      </c>
      <c r="G26" s="24" t="e">
        <f aca="false"/>
        <v>#DIV/0!</v>
      </c>
      <c r="H26" s="23" t="e">
        <f aca="false"/>
        <v>#DIV/0!</v>
      </c>
      <c r="I26" s="24" t="e">
        <f aca="false"/>
        <v>#DIV/0!</v>
      </c>
      <c r="J26" s="23" t="e">
        <f aca="false"/>
        <v>#DIV/0!</v>
      </c>
      <c r="K26" s="25" t="e">
        <f aca="false"/>
        <v>#DIV/0!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0942480329421</v>
      </c>
      <c r="F27" s="23" t="n">
        <v>1</v>
      </c>
      <c r="G27" s="24" t="n">
        <v>1.94676890878836</v>
      </c>
      <c r="H27" s="23" t="n">
        <v>1</v>
      </c>
      <c r="I27" s="24" t="n">
        <v>1.22641443643233</v>
      </c>
      <c r="J27" s="23" t="n">
        <v>1</v>
      </c>
      <c r="K27" s="25" t="n">
        <v>1.07866850956001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0.873166959825979</v>
      </c>
      <c r="F28" s="23" t="n">
        <v>1</v>
      </c>
      <c r="G28" s="24" t="n">
        <v>6.36843552378334</v>
      </c>
      <c r="H28" s="23" t="n">
        <v>1</v>
      </c>
      <c r="I28" s="24" t="n">
        <v>0.875995566280804</v>
      </c>
      <c r="J28" s="23" t="n">
        <v>1</v>
      </c>
      <c r="K28" s="25" t="n">
        <v>0.883267675720506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11571051279899</v>
      </c>
      <c r="F29" s="23" t="n">
        <v>1</v>
      </c>
      <c r="G29" s="24" t="n">
        <v>1.24329632416987</v>
      </c>
      <c r="H29" s="23" t="n">
        <v>1</v>
      </c>
      <c r="I29" s="24" t="n">
        <v>1.18785320700093</v>
      </c>
      <c r="J29" s="23" t="n">
        <v>1</v>
      </c>
      <c r="K29" s="25" t="n">
        <v>1.11122488160758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26316235062178</v>
      </c>
      <c r="F30" s="23" t="n">
        <v>1</v>
      </c>
      <c r="G30" s="24" t="n">
        <v>0.775413102017285</v>
      </c>
      <c r="H30" s="23" t="n">
        <v>1</v>
      </c>
      <c r="I30" s="24" t="n">
        <v>1.11748005928276</v>
      </c>
      <c r="J30" s="23" t="n">
        <v>1</v>
      </c>
      <c r="K30" s="25" t="n">
        <v>1.04847481674155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1.20974661085518</v>
      </c>
      <c r="F31" s="23" t="e">
        <f aca="false"/>
        <v>#DIV/0!</v>
      </c>
      <c r="G31" s="24" t="e">
        <f aca="false"/>
        <v>#DIV/0!</v>
      </c>
      <c r="H31" s="23" t="n">
        <v>1</v>
      </c>
      <c r="I31" s="24" t="n">
        <v>1.20974760661445</v>
      </c>
      <c r="J31" s="23" t="n">
        <v>1</v>
      </c>
      <c r="K31" s="25" t="n">
        <v>1.1683967704729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1.30371962942753</v>
      </c>
      <c r="F32" s="23" t="n">
        <v>1</v>
      </c>
      <c r="G32" s="24" t="n">
        <v>0.715421649988158</v>
      </c>
      <c r="H32" s="23" t="n">
        <v>1</v>
      </c>
      <c r="I32" s="24" t="n">
        <v>1.08692525060743</v>
      </c>
      <c r="J32" s="23" t="n">
        <v>1</v>
      </c>
      <c r="K32" s="25" t="n">
        <v>1.25270758122744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0.983244959387899</v>
      </c>
      <c r="F33" s="23" t="e">
        <f aca="false"/>
        <v>#DIV/0!</v>
      </c>
      <c r="G33" s="24" t="e">
        <f aca="false"/>
        <v>#DIV/0!</v>
      </c>
      <c r="H33" s="23" t="n">
        <v>1</v>
      </c>
      <c r="I33" s="24" t="n">
        <v>0.983244770166934</v>
      </c>
      <c r="J33" s="23" t="n">
        <v>1</v>
      </c>
      <c r="K33" s="25" t="n">
        <v>1.13006396588486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11566918124912</v>
      </c>
      <c r="F34" s="23" t="n">
        <v>1</v>
      </c>
      <c r="G34" s="24" t="n">
        <v>0.16099304118864</v>
      </c>
      <c r="H34" s="23" t="n">
        <v>1</v>
      </c>
      <c r="I34" s="24" t="n">
        <v>0.953460201055142</v>
      </c>
      <c r="J34" s="23" t="n">
        <v>1</v>
      </c>
      <c r="K34" s="25" t="n">
        <v>2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e">
        <f aca="false"/>
        <v>#DIV/0!</v>
      </c>
      <c r="E35" s="24" t="e">
        <f aca="false"/>
        <v>#DIV/0!</v>
      </c>
      <c r="F35" s="23" t="e">
        <f aca="false"/>
        <v>#DIV/0!</v>
      </c>
      <c r="G35" s="24" t="e">
        <f aca="false"/>
        <v>#DIV/0!</v>
      </c>
      <c r="H35" s="23" t="e">
        <f aca="false"/>
        <v>#DIV/0!</v>
      </c>
      <c r="I35" s="24" t="e">
        <f aca="false"/>
        <v>#DIV/0!</v>
      </c>
      <c r="J35" s="23" t="e">
        <f aca="false"/>
        <v>#DIV/0!</v>
      </c>
      <c r="K35" s="25" t="e">
        <f aca="false"/>
        <v>#DIV/0!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1.00100076914714</v>
      </c>
      <c r="F36" s="23" t="n">
        <v>1</v>
      </c>
      <c r="G36" s="24" t="n">
        <v>0.803242805026348</v>
      </c>
      <c r="H36" s="23" t="n">
        <v>1</v>
      </c>
      <c r="I36" s="24" t="n">
        <v>0.993243642937152</v>
      </c>
      <c r="J36" s="23" t="n">
        <v>1</v>
      </c>
      <c r="K36" s="25" t="n">
        <v>0.7729216152019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1.05748118834409</v>
      </c>
      <c r="F37" s="23" t="n">
        <v>1</v>
      </c>
      <c r="G37" s="24" t="n">
        <v>1.46343202659677</v>
      </c>
      <c r="H37" s="23" t="n">
        <v>1</v>
      </c>
      <c r="I37" s="24" t="n">
        <v>1.42899163034995</v>
      </c>
      <c r="J37" s="23" t="n">
        <v>1</v>
      </c>
      <c r="K37" s="25" t="n">
        <v>1.24559068219634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1.13395787684238</v>
      </c>
      <c r="F38" s="23" t="n">
        <v>1</v>
      </c>
      <c r="G38" s="24" t="n">
        <v>0.875780305001966</v>
      </c>
      <c r="H38" s="23" t="n">
        <v>1</v>
      </c>
      <c r="I38" s="24" t="n">
        <v>1.04885762768829</v>
      </c>
      <c r="J38" s="23" t="n">
        <v>1</v>
      </c>
      <c r="K38" s="25" t="n">
        <v>1.119836400818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42365608614053</v>
      </c>
      <c r="F39" s="23" t="n">
        <v>1</v>
      </c>
      <c r="G39" s="24" t="n">
        <v>0.186201029048333</v>
      </c>
      <c r="H39" s="23" t="n">
        <v>1</v>
      </c>
      <c r="I39" s="24" t="n">
        <v>1.38882093208525</v>
      </c>
      <c r="J39" s="23" t="n">
        <v>1</v>
      </c>
      <c r="K39" s="25" t="n">
        <v>1.1103482711272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02135318792322</v>
      </c>
      <c r="F40" s="23" t="n">
        <v>1</v>
      </c>
      <c r="G40" s="24" t="n">
        <v>1.20266336240846</v>
      </c>
      <c r="H40" s="23" t="n">
        <v>1</v>
      </c>
      <c r="I40" s="24" t="n">
        <v>1.10610085150735</v>
      </c>
      <c r="J40" s="23" t="n">
        <v>1</v>
      </c>
      <c r="K40" s="25" t="n">
        <v>1.00872922612053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1.1755313066552</v>
      </c>
      <c r="F41" s="23" t="n">
        <v>1</v>
      </c>
      <c r="G41" s="24" t="n">
        <v>1.04713694752885</v>
      </c>
      <c r="H41" s="23" t="n">
        <v>1</v>
      </c>
      <c r="I41" s="24" t="n">
        <v>1.16495439136336</v>
      </c>
      <c r="J41" s="23" t="n">
        <v>1</v>
      </c>
      <c r="K41" s="25" t="n">
        <v>1.05503875968992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1.13849395382924</v>
      </c>
      <c r="F42" s="23" t="n">
        <v>1</v>
      </c>
      <c r="G42" s="24" t="n">
        <v>0.763407129230896</v>
      </c>
      <c r="H42" s="23" t="n">
        <v>1</v>
      </c>
      <c r="I42" s="24" t="n">
        <v>1.11873176355354</v>
      </c>
      <c r="J42" s="23" t="n">
        <v>1</v>
      </c>
      <c r="K42" s="25" t="n">
        <v>1.14930727362692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0.844062708472315</v>
      </c>
      <c r="F43" s="23" t="e">
        <f aca="false"/>
        <v>#DIV/0!</v>
      </c>
      <c r="G43" s="24" t="e">
        <f aca="false"/>
        <v>#DIV/0!</v>
      </c>
      <c r="H43" s="23" t="n">
        <v>1</v>
      </c>
      <c r="I43" s="24" t="n">
        <v>0.844060528134732</v>
      </c>
      <c r="J43" s="23" t="n">
        <v>1</v>
      </c>
      <c r="K43" s="25" t="n">
        <v>0.905996758508914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1.13652648005265</v>
      </c>
      <c r="F44" s="23" t="n">
        <v>1</v>
      </c>
      <c r="G44" s="24" t="n">
        <v>0.277159259808262</v>
      </c>
      <c r="H44" s="23" t="n">
        <v>1</v>
      </c>
      <c r="I44" s="24" t="n">
        <v>1.10667178209586</v>
      </c>
      <c r="J44" s="23" t="n">
        <v>1</v>
      </c>
      <c r="K44" s="25" t="n">
        <v>1.06687789004967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1.20092703409944</v>
      </c>
      <c r="F45" s="23" t="n">
        <v>1</v>
      </c>
      <c r="G45" s="24" t="n">
        <v>2.61478163493841</v>
      </c>
      <c r="H45" s="23" t="n">
        <v>1</v>
      </c>
      <c r="I45" s="24" t="n">
        <v>1.20659952947092</v>
      </c>
      <c r="J45" s="23" t="n">
        <v>1</v>
      </c>
      <c r="K45" s="25" t="n">
        <v>1.11686938127975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0.0351479823739634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.035146265848546</v>
      </c>
      <c r="J46" s="23" t="n">
        <v>1</v>
      </c>
      <c r="K46" s="25" t="n">
        <v>0.212553495007133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0.917048861833371</v>
      </c>
      <c r="F47" s="23" t="n">
        <v>1</v>
      </c>
      <c r="G47" s="24" t="n">
        <v>4.22443044110519</v>
      </c>
      <c r="H47" s="23" t="n">
        <v>1</v>
      </c>
      <c r="I47" s="24" t="n">
        <v>0.921374960132345</v>
      </c>
      <c r="J47" s="23" t="n">
        <v>1</v>
      </c>
      <c r="K47" s="25" t="n">
        <v>1.16508313539192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1.07451054298172</v>
      </c>
      <c r="F48" s="23" t="n">
        <v>1</v>
      </c>
      <c r="G48" s="24" t="n">
        <v>2.19845547421768</v>
      </c>
      <c r="H48" s="23" t="n">
        <v>1</v>
      </c>
      <c r="I48" s="24" t="n">
        <v>1.08019068567903</v>
      </c>
      <c r="J48" s="23" t="n">
        <v>1</v>
      </c>
      <c r="K48" s="25" t="n">
        <v>1.01958224543081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1.34176556657454</v>
      </c>
      <c r="F49" s="23" t="n">
        <v>1</v>
      </c>
      <c r="G49" s="24" t="n">
        <v>0.873882820258193</v>
      </c>
      <c r="H49" s="23" t="n">
        <v>1</v>
      </c>
      <c r="I49" s="24" t="n">
        <v>1.33292883548405</v>
      </c>
      <c r="J49" s="23" t="n">
        <v>1</v>
      </c>
      <c r="K49" s="25" t="n">
        <v>1.39714285714286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1.00204301329402</v>
      </c>
      <c r="F50" s="23" t="n">
        <v>1</v>
      </c>
      <c r="G50" s="24" t="n">
        <v>0.708694468955394</v>
      </c>
      <c r="H50" s="23" t="n">
        <v>1</v>
      </c>
      <c r="I50" s="24" t="n">
        <v>0.995022404681801</v>
      </c>
      <c r="J50" s="23" t="n">
        <v>1</v>
      </c>
      <c r="K50" s="25" t="n">
        <v>1.08846626927808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10199310164879</v>
      </c>
      <c r="F51" s="23" t="n">
        <v>1</v>
      </c>
      <c r="G51" s="24" t="n">
        <v>1.23025027203482</v>
      </c>
      <c r="H51" s="23" t="n">
        <v>1</v>
      </c>
      <c r="I51" s="24" t="n">
        <v>1.10452411330287</v>
      </c>
      <c r="J51" s="23" t="n">
        <v>1</v>
      </c>
      <c r="K51" s="25" t="n">
        <v>1.00168918918919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1.03700016444821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1.03700054878561</v>
      </c>
      <c r="J52" s="23" t="n">
        <v>1</v>
      </c>
      <c r="K52" s="25" t="n">
        <v>0.997272501859658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1.09743869064128</v>
      </c>
      <c r="F53" s="23" t="n">
        <v>1</v>
      </c>
      <c r="G53" s="24" t="n">
        <v>0.715493982971447</v>
      </c>
      <c r="H53" s="23" t="n">
        <v>1</v>
      </c>
      <c r="I53" s="24" t="n">
        <v>1.03535464327658</v>
      </c>
      <c r="J53" s="23" t="n">
        <v>1</v>
      </c>
      <c r="K53" s="25" t="n">
        <v>1.08631488631489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0.952978253268609</v>
      </c>
      <c r="F54" s="23" t="n">
        <v>1</v>
      </c>
      <c r="G54" s="24" t="n">
        <v>1.87557610687793</v>
      </c>
      <c r="H54" s="23" t="n">
        <v>1</v>
      </c>
      <c r="I54" s="24" t="n">
        <v>1.0294956032425</v>
      </c>
      <c r="J54" s="23" t="n">
        <v>1</v>
      </c>
      <c r="K54" s="25" t="n">
        <v>1.08282082820828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0.998085007569498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99324906324593</v>
      </c>
      <c r="J55" s="23" t="n">
        <v>1</v>
      </c>
      <c r="K55" s="25" t="n">
        <v>1.03259098316133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2.81129224565891</v>
      </c>
      <c r="F56" s="23" t="n">
        <v>1</v>
      </c>
      <c r="G56" s="24" t="n">
        <v>2.57563012404377</v>
      </c>
      <c r="H56" s="23" t="n">
        <v>1</v>
      </c>
      <c r="I56" s="24" t="n">
        <v>2.80595050500295</v>
      </c>
      <c r="J56" s="23" t="n">
        <v>1</v>
      </c>
      <c r="K56" s="25" t="n">
        <v>1.57479420948056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23" t="n">
        <v>1</v>
      </c>
      <c r="E57" s="24" t="n">
        <v>1.22025516062983</v>
      </c>
      <c r="F57" s="23" t="e">
        <f aca="false"/>
        <v>#DIV/0!</v>
      </c>
      <c r="G57" s="24" t="e">
        <f aca="false"/>
        <v>#DIV/0!</v>
      </c>
      <c r="H57" s="23" t="n">
        <v>1</v>
      </c>
      <c r="I57" s="24" t="n">
        <v>1.22025478304581</v>
      </c>
      <c r="J57" s="23" t="n">
        <v>1</v>
      </c>
      <c r="K57" s="25" t="n">
        <v>1.22529224229543</v>
      </c>
    </row>
    <row r="58" customFormat="false" ht="12.75" hidden="false" customHeight="false" outlineLevel="0" collapsed="false">
      <c r="A58" s="9"/>
      <c r="B58" s="3" t="s">
        <v>116</v>
      </c>
      <c r="C58" s="3" t="s">
        <v>117</v>
      </c>
      <c r="D58" s="23" t="n">
        <v>1</v>
      </c>
      <c r="E58" s="24" t="n">
        <v>0.957349225440042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0.957349225440042</v>
      </c>
      <c r="J58" s="23" t="n">
        <v>1</v>
      </c>
      <c r="K58" s="25" t="n">
        <v>1.09448818897638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23" t="n">
        <v>1</v>
      </c>
      <c r="E59" s="24" t="n">
        <v>0.942596407908701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0.942596407908701</v>
      </c>
      <c r="J59" s="23" t="n">
        <v>1</v>
      </c>
      <c r="K59" s="25" t="n">
        <v>0.957345971563981</v>
      </c>
    </row>
    <row r="60" customFormat="false" ht="12.75" hidden="false" customHeight="false" outlineLevel="0" collapsed="false">
      <c r="A60" s="3" t="s">
        <v>120</v>
      </c>
      <c r="B60" s="4"/>
      <c r="C60" s="4"/>
      <c r="D60" s="23" t="n">
        <v>1</v>
      </c>
      <c r="E60" s="24" t="n">
        <v>1.07729398360278</v>
      </c>
      <c r="F60" s="23" t="n">
        <v>1</v>
      </c>
      <c r="G60" s="24" t="n">
        <v>1.19950068702274</v>
      </c>
      <c r="H60" s="23" t="n">
        <v>1</v>
      </c>
      <c r="I60" s="24" t="n">
        <v>1.11806886813227</v>
      </c>
      <c r="J60" s="23" t="n">
        <v>1</v>
      </c>
      <c r="K60" s="25" t="n">
        <v>1.09997095357698</v>
      </c>
    </row>
    <row r="61" customFormat="false" ht="12.75" hidden="false" customHeight="false" outlineLevel="0" collapsed="false">
      <c r="A61" s="3" t="s">
        <v>121</v>
      </c>
      <c r="B61" s="3" t="s">
        <v>122</v>
      </c>
      <c r="C61" s="3" t="s">
        <v>123</v>
      </c>
      <c r="D61" s="23" t="n">
        <v>1</v>
      </c>
      <c r="E61" s="24" t="n">
        <v>1.06797377637931</v>
      </c>
      <c r="F61" s="23" t="n">
        <v>1</v>
      </c>
      <c r="G61" s="24" t="n">
        <v>0.450857139309197</v>
      </c>
      <c r="H61" s="23" t="n">
        <v>1</v>
      </c>
      <c r="I61" s="24" t="n">
        <v>1.03033744245988</v>
      </c>
      <c r="J61" s="23" t="n">
        <v>1</v>
      </c>
      <c r="K61" s="25" t="n">
        <v>1.04036194785093</v>
      </c>
    </row>
    <row r="62" customFormat="false" ht="12.75" hidden="false" customHeight="false" outlineLevel="0" collapsed="false">
      <c r="A62" s="9"/>
      <c r="B62" s="3" t="s">
        <v>124</v>
      </c>
      <c r="C62" s="3" t="s">
        <v>125</v>
      </c>
      <c r="D62" s="23" t="n">
        <v>1</v>
      </c>
      <c r="E62" s="24" t="n">
        <v>105.948547717842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11.196384552177</v>
      </c>
      <c r="J62" s="23" t="n">
        <v>1</v>
      </c>
      <c r="K62" s="25" t="n">
        <v>56.3333333333333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23" t="n">
        <v>1</v>
      </c>
      <c r="E63" s="24" t="n">
        <v>0.424538336139394</v>
      </c>
      <c r="F63" s="23" t="n">
        <v>1</v>
      </c>
      <c r="G63" s="24" t="n">
        <v>0.277400738763167</v>
      </c>
      <c r="H63" s="23" t="n">
        <v>1</v>
      </c>
      <c r="I63" s="24" t="n">
        <v>0.353953251247509</v>
      </c>
      <c r="J63" s="23" t="n">
        <v>1</v>
      </c>
      <c r="K63" s="25" t="n">
        <v>0.5</v>
      </c>
    </row>
    <row r="64" customFormat="false" ht="12.75" hidden="false" customHeight="false" outlineLevel="0" collapsed="false">
      <c r="A64" s="3" t="s">
        <v>128</v>
      </c>
      <c r="B64" s="4"/>
      <c r="C64" s="4"/>
      <c r="D64" s="23" t="n">
        <v>1</v>
      </c>
      <c r="E64" s="24" t="n">
        <v>0.988918856433791</v>
      </c>
      <c r="F64" s="23" t="n">
        <v>1</v>
      </c>
      <c r="G64" s="24" t="n">
        <v>0.336641658431903</v>
      </c>
      <c r="H64" s="23" t="n">
        <v>1</v>
      </c>
      <c r="I64" s="24" t="n">
        <v>0.905739947024231</v>
      </c>
      <c r="J64" s="23" t="n">
        <v>1</v>
      </c>
      <c r="K64" s="25" t="n">
        <v>1.05534576351192</v>
      </c>
    </row>
    <row r="65" customFormat="false" ht="12.75" hidden="false" customHeight="false" outlineLevel="0" collapsed="false">
      <c r="A65" s="3" t="s">
        <v>129</v>
      </c>
      <c r="B65" s="3" t="s">
        <v>130</v>
      </c>
      <c r="C65" s="3" t="s">
        <v>131</v>
      </c>
      <c r="D65" s="23" t="n">
        <v>1</v>
      </c>
      <c r="E65" s="24" t="n">
        <v>0.904729067851734</v>
      </c>
      <c r="F65" s="23" t="n">
        <v>1</v>
      </c>
      <c r="G65" s="24" t="n">
        <v>0.597744638520983</v>
      </c>
      <c r="H65" s="23" t="n">
        <v>1</v>
      </c>
      <c r="I65" s="24" t="n">
        <v>0.888733328429237</v>
      </c>
      <c r="J65" s="23" t="n">
        <v>1</v>
      </c>
      <c r="K65" s="25" t="n">
        <v>0.815292758089368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1.19193000334539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18872032577473</v>
      </c>
      <c r="J66" s="23" t="n">
        <v>1</v>
      </c>
      <c r="K66" s="25" t="n">
        <v>1.040481588617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0.96187576669274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961875822195533</v>
      </c>
      <c r="J67" s="23" t="n">
        <v>1</v>
      </c>
      <c r="K67" s="25" t="n">
        <v>0.915834633385335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2.39177120158258</v>
      </c>
      <c r="F68" s="23" t="n">
        <v>1</v>
      </c>
      <c r="G68" s="24" t="n">
        <v>1.52750597956077</v>
      </c>
      <c r="H68" s="23" t="n">
        <v>1</v>
      </c>
      <c r="I68" s="24" t="n">
        <v>2.38670514263427</v>
      </c>
      <c r="J68" s="23" t="n">
        <v>1</v>
      </c>
      <c r="K68" s="25" t="n">
        <v>2.3906083244397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0.906205365538988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.906205371807505</v>
      </c>
      <c r="J69" s="23" t="n">
        <v>1</v>
      </c>
      <c r="K69" s="25" t="n">
        <v>0.973498964803313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1.03357207414911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3357207414911</v>
      </c>
      <c r="J70" s="23" t="n">
        <v>1</v>
      </c>
      <c r="K70" s="25" t="n">
        <v>1.02125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1.18989654067001</v>
      </c>
      <c r="F71" s="23" t="n">
        <v>1</v>
      </c>
      <c r="G71" s="24" t="n">
        <v>1.02022822815974</v>
      </c>
      <c r="H71" s="23" t="n">
        <v>1</v>
      </c>
      <c r="I71" s="24" t="n">
        <v>1.16289411964101</v>
      </c>
      <c r="J71" s="23" t="n">
        <v>1</v>
      </c>
      <c r="K71" s="25" t="n">
        <v>1.11834956432599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1.05415397617301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5415401792925</v>
      </c>
      <c r="J72" s="23" t="n">
        <v>1</v>
      </c>
      <c r="K72" s="25" t="n">
        <v>0.941553813257306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1.52404330916089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52404441282555</v>
      </c>
      <c r="J73" s="23" t="n">
        <v>1</v>
      </c>
      <c r="K73" s="25" t="n">
        <v>3.41011235955056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1.20915622270301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20915617682653</v>
      </c>
      <c r="J74" s="23" t="n">
        <v>1</v>
      </c>
      <c r="K74" s="25" t="n">
        <v>1.11096520026264</v>
      </c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23" t="n">
        <v>1</v>
      </c>
      <c r="E75" s="24" t="n">
        <v>1.12235001169447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223499898177</v>
      </c>
      <c r="J75" s="23" t="n">
        <v>1</v>
      </c>
      <c r="K75" s="25" t="n">
        <v>1.08966847921417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23" t="n">
        <v>1</v>
      </c>
      <c r="E76" s="24" t="n">
        <v>0.986483358101397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0.986483122572936</v>
      </c>
      <c r="J76" s="23" t="n">
        <v>1</v>
      </c>
      <c r="K76" s="25" t="n">
        <v>1.08722109533469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13191006128716</v>
      </c>
      <c r="F77" s="23" t="n">
        <v>1</v>
      </c>
      <c r="G77" s="24" t="n">
        <v>0.995688310580564</v>
      </c>
      <c r="H77" s="23" t="n">
        <v>1</v>
      </c>
      <c r="I77" s="24" t="n">
        <v>1.12185913660068</v>
      </c>
      <c r="J77" s="23" t="n">
        <v>1</v>
      </c>
      <c r="K77" s="25" t="n">
        <v>1.05414507030154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23" t="n">
        <v>1</v>
      </c>
      <c r="E78" s="24" t="n">
        <v>1.2088546287312</v>
      </c>
      <c r="F78" s="23" t="e">
        <f aca="false"/>
        <v>#DIV/0!</v>
      </c>
      <c r="G78" s="24" t="e">
        <f aca="false"/>
        <v>#DIV/0!</v>
      </c>
      <c r="H78" s="23" t="n">
        <v>1</v>
      </c>
      <c r="I78" s="24" t="n">
        <v>1.20885479445686</v>
      </c>
      <c r="J78" s="23" t="n">
        <v>1</v>
      </c>
      <c r="K78" s="25" t="n">
        <v>1.25209003215434</v>
      </c>
    </row>
    <row r="79" customFormat="false" ht="12.75" hidden="false" customHeight="false" outlineLevel="0" collapsed="false">
      <c r="A79" s="3" t="s">
        <v>160</v>
      </c>
      <c r="B79" s="4"/>
      <c r="C79" s="4"/>
      <c r="D79" s="23" t="n">
        <v>1</v>
      </c>
      <c r="E79" s="24" t="n">
        <v>1.2088546287312</v>
      </c>
      <c r="F79" s="23" t="e">
        <f aca="false"/>
        <v>#DIV/0!</v>
      </c>
      <c r="G79" s="24" t="e">
        <f aca="false"/>
        <v>#DIV/0!</v>
      </c>
      <c r="H79" s="23" t="n">
        <v>1</v>
      </c>
      <c r="I79" s="24" t="n">
        <v>1.20885479445686</v>
      </c>
      <c r="J79" s="23" t="n">
        <v>1</v>
      </c>
      <c r="K79" s="25" t="n">
        <v>1.25209003215434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3" t="s">
        <v>163</v>
      </c>
      <c r="D80" s="23" t="n">
        <v>1</v>
      </c>
      <c r="E80" s="24" t="n">
        <v>1.3157670503158</v>
      </c>
      <c r="F80" s="23" t="n">
        <v>1</v>
      </c>
      <c r="G80" s="24" t="n">
        <v>0.803950887080542</v>
      </c>
      <c r="H80" s="23" t="n">
        <v>1</v>
      </c>
      <c r="I80" s="24" t="n">
        <v>1.25775502927183</v>
      </c>
      <c r="J80" s="23" t="n">
        <v>1</v>
      </c>
      <c r="K80" s="25" t="n">
        <v>1.06879827555236</v>
      </c>
    </row>
    <row r="81" customFormat="false" ht="12.75" hidden="false" customHeight="false" outlineLevel="0" collapsed="false">
      <c r="A81" s="3" t="s">
        <v>164</v>
      </c>
      <c r="B81" s="4"/>
      <c r="C81" s="4"/>
      <c r="D81" s="23" t="n">
        <v>1</v>
      </c>
      <c r="E81" s="24" t="n">
        <v>1.3157670503158</v>
      </c>
      <c r="F81" s="23" t="n">
        <v>1</v>
      </c>
      <c r="G81" s="24" t="n">
        <v>0.803950887080542</v>
      </c>
      <c r="H81" s="23" t="n">
        <v>1</v>
      </c>
      <c r="I81" s="24" t="n">
        <v>1.25775502927183</v>
      </c>
      <c r="J81" s="23" t="n">
        <v>1</v>
      </c>
      <c r="K81" s="25" t="n">
        <v>1.06879827555236</v>
      </c>
    </row>
    <row r="82" customFormat="false" ht="12.75" hidden="false" customHeight="false" outlineLevel="0" collapsed="false">
      <c r="A82" s="14" t="s">
        <v>165</v>
      </c>
      <c r="B82" s="15"/>
      <c r="C82" s="15"/>
      <c r="D82" s="26" t="n">
        <v>1</v>
      </c>
      <c r="E82" s="27" t="n">
        <v>1.10684322235922</v>
      </c>
      <c r="F82" s="26" t="n">
        <v>1</v>
      </c>
      <c r="G82" s="27" t="n">
        <v>1.18018640851342</v>
      </c>
      <c r="H82" s="26" t="n">
        <v>1</v>
      </c>
      <c r="I82" s="27" t="n">
        <v>1.11618994227048</v>
      </c>
      <c r="J82" s="26" t="n">
        <v>1</v>
      </c>
      <c r="K82" s="28" t="n">
        <v>1.07723452766949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6</v>
      </c>
    </row>
    <row r="3" customFormat="false" ht="12.75" hidden="false" customHeight="false" outlineLevel="0" collapsed="false">
      <c r="A3" s="3" t="s">
        <v>167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8</v>
      </c>
      <c r="B4" s="5" t="s">
        <v>11</v>
      </c>
      <c r="C4" s="12" t="s">
        <v>12</v>
      </c>
      <c r="D4" s="12" t="s">
        <v>13</v>
      </c>
      <c r="E4" s="30" t="s">
        <v>165</v>
      </c>
    </row>
    <row r="5" customFormat="false" ht="12.75" hidden="false" customHeight="false" outlineLevel="0" collapsed="false">
      <c r="A5" s="3" t="s">
        <v>169</v>
      </c>
      <c r="B5" s="5" t="n">
        <v>8152722</v>
      </c>
      <c r="C5" s="12" t="n">
        <v>7670804</v>
      </c>
      <c r="D5" s="12" t="n">
        <v>7838888</v>
      </c>
      <c r="E5" s="30" t="n">
        <v>23662414</v>
      </c>
    </row>
    <row r="6" customFormat="false" ht="12.75" hidden="false" customHeight="false" outlineLevel="0" collapsed="false">
      <c r="A6" s="31" t="s">
        <v>170</v>
      </c>
      <c r="B6" s="32" t="n">
        <v>302205</v>
      </c>
      <c r="C6" s="1" t="n">
        <v>289119</v>
      </c>
      <c r="D6" s="1" t="n">
        <v>302983</v>
      </c>
      <c r="E6" s="33" t="n">
        <v>894307</v>
      </c>
    </row>
    <row r="7" customFormat="false" ht="12.75" hidden="false" customHeight="false" outlineLevel="0" collapsed="false">
      <c r="A7" s="31" t="s">
        <v>171</v>
      </c>
      <c r="B7" s="32" t="n">
        <v>305088</v>
      </c>
      <c r="C7" s="1" t="n">
        <v>328740</v>
      </c>
      <c r="D7" s="1" t="n">
        <v>341786</v>
      </c>
      <c r="E7" s="33" t="n">
        <v>975614</v>
      </c>
    </row>
    <row r="8" customFormat="false" ht="12.75" hidden="false" customHeight="false" outlineLevel="0" collapsed="false">
      <c r="A8" s="31" t="s">
        <v>172</v>
      </c>
      <c r="B8" s="32"/>
      <c r="C8" s="1" t="n">
        <v>608096</v>
      </c>
      <c r="D8" s="1" t="n">
        <v>848502</v>
      </c>
      <c r="E8" s="33" t="n">
        <v>1456598</v>
      </c>
    </row>
    <row r="9" customFormat="false" ht="12.75" hidden="false" customHeight="false" outlineLevel="0" collapsed="false">
      <c r="A9" s="14" t="s">
        <v>165</v>
      </c>
      <c r="B9" s="16" t="n">
        <v>8760015</v>
      </c>
      <c r="C9" s="17" t="n">
        <v>8896759</v>
      </c>
      <c r="D9" s="17" t="n">
        <v>9332159</v>
      </c>
      <c r="E9" s="34" t="n">
        <v>26988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8</v>
      </c>
      <c r="G1" s="36" t="s">
        <v>173</v>
      </c>
      <c r="H1" s="36" t="s">
        <v>174</v>
      </c>
      <c r="I1" s="36" t="s">
        <v>175</v>
      </c>
      <c r="J1" s="35" t="s">
        <v>176</v>
      </c>
    </row>
    <row r="2" customFormat="false" ht="12.75" hidden="false" customHeight="false" outlineLevel="0" collapsed="false">
      <c r="A2" s="0" t="s">
        <v>11</v>
      </c>
      <c r="B2" s="0" t="s">
        <v>177</v>
      </c>
      <c r="D2" s="0" t="s">
        <v>14</v>
      </c>
      <c r="E2" s="0" t="s">
        <v>15</v>
      </c>
      <c r="F2" s="1" t="s">
        <v>178</v>
      </c>
      <c r="G2" s="1" t="n">
        <v>0</v>
      </c>
      <c r="H2" s="1" t="n">
        <v>0</v>
      </c>
      <c r="I2" s="1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7</v>
      </c>
      <c r="C3" s="0" t="s">
        <v>23</v>
      </c>
      <c r="D3" s="0" t="s">
        <v>24</v>
      </c>
      <c r="E3" s="0" t="s">
        <v>25</v>
      </c>
      <c r="G3" s="1" t="n">
        <v>0</v>
      </c>
      <c r="H3" s="1" t="n">
        <v>0</v>
      </c>
      <c r="I3" s="1" t="n">
        <v>0</v>
      </c>
      <c r="J3" s="0" t="n">
        <v>3805</v>
      </c>
    </row>
    <row r="4" customFormat="false" ht="12.75" hidden="false" customHeight="false" outlineLevel="0" collapsed="false">
      <c r="A4" s="0" t="s">
        <v>11</v>
      </c>
      <c r="B4" s="0" t="s">
        <v>177</v>
      </c>
      <c r="C4" s="0" t="s">
        <v>23</v>
      </c>
      <c r="D4" s="0" t="s">
        <v>24</v>
      </c>
      <c r="E4" s="0" t="s">
        <v>25</v>
      </c>
      <c r="F4" s="1" t="s">
        <v>179</v>
      </c>
      <c r="G4" s="1" t="n">
        <v>708634</v>
      </c>
      <c r="H4" s="1" t="n">
        <v>173471</v>
      </c>
      <c r="I4" s="1" t="n">
        <v>896277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7</v>
      </c>
      <c r="C5" s="0" t="s">
        <v>23</v>
      </c>
      <c r="D5" s="0" t="s">
        <v>24</v>
      </c>
      <c r="E5" s="0" t="s">
        <v>25</v>
      </c>
      <c r="F5" s="1" t="s">
        <v>170</v>
      </c>
      <c r="G5" s="1" t="n">
        <v>553011</v>
      </c>
      <c r="H5" s="1" t="n">
        <v>7</v>
      </c>
      <c r="I5" s="1" t="n">
        <v>564078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7</v>
      </c>
      <c r="C6" s="0" t="s">
        <v>23</v>
      </c>
      <c r="D6" s="0" t="s">
        <v>24</v>
      </c>
      <c r="E6" s="0" t="s">
        <v>25</v>
      </c>
      <c r="F6" s="1" t="s">
        <v>171</v>
      </c>
      <c r="G6" s="1" t="n">
        <v>115823</v>
      </c>
      <c r="H6" s="1" t="n">
        <v>0</v>
      </c>
      <c r="I6" s="1" t="n">
        <v>118139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7</v>
      </c>
      <c r="C7" s="0" t="s">
        <v>23</v>
      </c>
      <c r="D7" s="0" t="s">
        <v>24</v>
      </c>
      <c r="E7" s="0" t="s">
        <v>25</v>
      </c>
      <c r="F7" s="1" t="s">
        <v>180</v>
      </c>
      <c r="G7" s="1" t="n">
        <v>19979</v>
      </c>
      <c r="H7" s="1" t="n">
        <v>1326</v>
      </c>
      <c r="I7" s="1" t="n">
        <v>21704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7</v>
      </c>
      <c r="C8" s="0" t="s">
        <v>23</v>
      </c>
      <c r="D8" s="0" t="s">
        <v>24</v>
      </c>
      <c r="E8" s="0" t="s">
        <v>25</v>
      </c>
      <c r="F8" s="1" t="s">
        <v>181</v>
      </c>
      <c r="G8" s="1" t="n">
        <v>735369</v>
      </c>
      <c r="H8" s="1" t="n">
        <v>18548</v>
      </c>
      <c r="I8" s="1" t="n">
        <v>759978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7</v>
      </c>
      <c r="C9" s="0" t="s">
        <v>23</v>
      </c>
      <c r="D9" s="0" t="s">
        <v>26</v>
      </c>
      <c r="E9" s="0" t="s">
        <v>27</v>
      </c>
      <c r="G9" s="1" t="n">
        <v>0</v>
      </c>
      <c r="H9" s="1" t="n">
        <v>0</v>
      </c>
      <c r="I9" s="1" t="n">
        <v>0</v>
      </c>
      <c r="J9" s="0" t="n">
        <v>176</v>
      </c>
    </row>
    <row r="10" customFormat="false" ht="12.75" hidden="false" customHeight="false" outlineLevel="0" collapsed="false">
      <c r="A10" s="0" t="s">
        <v>11</v>
      </c>
      <c r="B10" s="0" t="s">
        <v>177</v>
      </c>
      <c r="C10" s="0" t="s">
        <v>23</v>
      </c>
      <c r="D10" s="0" t="s">
        <v>26</v>
      </c>
      <c r="E10" s="0" t="s">
        <v>27</v>
      </c>
      <c r="F10" s="1" t="s">
        <v>169</v>
      </c>
      <c r="G10" s="1" t="n">
        <v>127243</v>
      </c>
      <c r="H10" s="1" t="n">
        <v>0</v>
      </c>
      <c r="I10" s="1" t="n">
        <v>129787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7</v>
      </c>
      <c r="C11" s="0" t="s">
        <v>23</v>
      </c>
      <c r="D11" s="0" t="s">
        <v>26</v>
      </c>
      <c r="E11" s="0" t="s">
        <v>27</v>
      </c>
      <c r="F11" s="1" t="s">
        <v>182</v>
      </c>
      <c r="G11" s="1" t="n">
        <v>13274</v>
      </c>
      <c r="H11" s="1" t="n">
        <v>0</v>
      </c>
      <c r="I11" s="1" t="n">
        <v>13539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7</v>
      </c>
      <c r="C12" s="0" t="s">
        <v>23</v>
      </c>
      <c r="D12" s="0" t="s">
        <v>28</v>
      </c>
      <c r="E12" s="0" t="s">
        <v>29</v>
      </c>
      <c r="G12" s="1" t="n">
        <v>0</v>
      </c>
      <c r="H12" s="1" t="n">
        <v>0</v>
      </c>
      <c r="I12" s="1" t="n">
        <v>0</v>
      </c>
      <c r="J12" s="0" t="n">
        <v>652</v>
      </c>
    </row>
    <row r="13" customFormat="false" ht="12.75" hidden="false" customHeight="false" outlineLevel="0" collapsed="false">
      <c r="A13" s="0" t="s">
        <v>11</v>
      </c>
      <c r="B13" s="0" t="s">
        <v>177</v>
      </c>
      <c r="C13" s="0" t="s">
        <v>23</v>
      </c>
      <c r="D13" s="0" t="s">
        <v>28</v>
      </c>
      <c r="E13" s="0" t="s">
        <v>29</v>
      </c>
      <c r="F13" s="1" t="s">
        <v>179</v>
      </c>
      <c r="G13" s="1" t="n">
        <v>403408</v>
      </c>
      <c r="H13" s="1" t="n">
        <v>0</v>
      </c>
      <c r="I13" s="1" t="n">
        <v>411476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7</v>
      </c>
      <c r="C14" s="0" t="s">
        <v>23</v>
      </c>
      <c r="D14" s="0" t="s">
        <v>28</v>
      </c>
      <c r="E14" s="0" t="s">
        <v>29</v>
      </c>
      <c r="F14" s="1" t="s">
        <v>183</v>
      </c>
      <c r="G14" s="1" t="n">
        <v>121031</v>
      </c>
      <c r="H14" s="1" t="n">
        <v>0</v>
      </c>
      <c r="I14" s="1" t="n">
        <v>123451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7</v>
      </c>
      <c r="C15" s="0" t="s">
        <v>23</v>
      </c>
      <c r="D15" s="0" t="s">
        <v>30</v>
      </c>
      <c r="E15" s="0" t="s">
        <v>31</v>
      </c>
      <c r="G15" s="1" t="n">
        <v>0</v>
      </c>
      <c r="H15" s="1" t="n">
        <v>0</v>
      </c>
      <c r="I15" s="1" t="n">
        <v>0</v>
      </c>
      <c r="J15" s="0" t="n">
        <v>623</v>
      </c>
    </row>
    <row r="16" customFormat="false" ht="12.75" hidden="false" customHeight="false" outlineLevel="0" collapsed="false">
      <c r="A16" s="0" t="s">
        <v>11</v>
      </c>
      <c r="B16" s="0" t="s">
        <v>177</v>
      </c>
      <c r="C16" s="0" t="s">
        <v>23</v>
      </c>
      <c r="D16" s="0" t="s">
        <v>30</v>
      </c>
      <c r="E16" s="0" t="s">
        <v>31</v>
      </c>
      <c r="F16" s="1" t="s">
        <v>170</v>
      </c>
      <c r="G16" s="1" t="n">
        <v>299576</v>
      </c>
      <c r="H16" s="1" t="n">
        <v>641760</v>
      </c>
      <c r="I16" s="1" t="n">
        <v>947327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7</v>
      </c>
      <c r="C17" s="0" t="s">
        <v>23</v>
      </c>
      <c r="D17" s="0" t="s">
        <v>32</v>
      </c>
      <c r="E17" s="0" t="s">
        <v>33</v>
      </c>
      <c r="G17" s="1" t="n">
        <v>0</v>
      </c>
      <c r="H17" s="1" t="n">
        <v>0</v>
      </c>
      <c r="I17" s="1" t="n">
        <v>0</v>
      </c>
      <c r="J17" s="0" t="n">
        <v>1359</v>
      </c>
    </row>
    <row r="18" customFormat="false" ht="12.75" hidden="false" customHeight="false" outlineLevel="0" collapsed="false">
      <c r="A18" s="0" t="s">
        <v>11</v>
      </c>
      <c r="B18" s="0" t="s">
        <v>177</v>
      </c>
      <c r="C18" s="0" t="s">
        <v>23</v>
      </c>
      <c r="D18" s="0" t="s">
        <v>32</v>
      </c>
      <c r="E18" s="0" t="s">
        <v>33</v>
      </c>
      <c r="F18" s="1" t="s">
        <v>179</v>
      </c>
      <c r="G18" s="1" t="n">
        <v>2073812</v>
      </c>
      <c r="H18" s="1" t="n">
        <v>367094</v>
      </c>
      <c r="I18" s="1" t="n">
        <v>2482476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7</v>
      </c>
      <c r="C19" s="0" t="s">
        <v>23</v>
      </c>
      <c r="D19" s="0" t="s">
        <v>32</v>
      </c>
      <c r="E19" s="0" t="s">
        <v>33</v>
      </c>
      <c r="F19" s="1" t="s">
        <v>183</v>
      </c>
      <c r="G19" s="1" t="n">
        <v>147773</v>
      </c>
      <c r="H19" s="1" t="n">
        <v>0</v>
      </c>
      <c r="I19" s="1" t="n">
        <v>150728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7</v>
      </c>
      <c r="C20" s="0" t="s">
        <v>23</v>
      </c>
      <c r="D20" s="0" t="s">
        <v>34</v>
      </c>
      <c r="E20" s="0" t="s">
        <v>35</v>
      </c>
      <c r="G20" s="1" t="n">
        <v>0</v>
      </c>
      <c r="H20" s="1" t="n">
        <v>0</v>
      </c>
      <c r="I20" s="1" t="n">
        <v>0</v>
      </c>
      <c r="J20" s="0" t="n">
        <v>102</v>
      </c>
    </row>
    <row r="21" customFormat="false" ht="12.75" hidden="false" customHeight="false" outlineLevel="0" collapsed="false">
      <c r="A21" s="0" t="s">
        <v>11</v>
      </c>
      <c r="B21" s="0" t="s">
        <v>177</v>
      </c>
      <c r="C21" s="0" t="s">
        <v>23</v>
      </c>
      <c r="D21" s="0" t="s">
        <v>34</v>
      </c>
      <c r="E21" s="0" t="s">
        <v>35</v>
      </c>
      <c r="F21" s="1" t="s">
        <v>180</v>
      </c>
      <c r="G21" s="1" t="n">
        <v>44807</v>
      </c>
      <c r="H21" s="1" t="n">
        <v>11128</v>
      </c>
      <c r="I21" s="1" t="n">
        <v>56831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7</v>
      </c>
      <c r="C22" s="0" t="s">
        <v>23</v>
      </c>
      <c r="D22" s="0" t="s">
        <v>36</v>
      </c>
      <c r="E22" s="0" t="s">
        <v>37</v>
      </c>
      <c r="G22" s="1" t="n">
        <v>0</v>
      </c>
      <c r="H22" s="1" t="n">
        <v>0</v>
      </c>
      <c r="I22" s="1" t="n">
        <v>0</v>
      </c>
      <c r="J22" s="0" t="n">
        <v>3361</v>
      </c>
    </row>
    <row r="23" customFormat="false" ht="12.75" hidden="false" customHeight="false" outlineLevel="0" collapsed="false">
      <c r="A23" s="0" t="s">
        <v>11</v>
      </c>
      <c r="B23" s="0" t="s">
        <v>177</v>
      </c>
      <c r="C23" s="0" t="s">
        <v>23</v>
      </c>
      <c r="D23" s="0" t="s">
        <v>36</v>
      </c>
      <c r="E23" s="0" t="s">
        <v>37</v>
      </c>
      <c r="F23" s="1" t="s">
        <v>169</v>
      </c>
      <c r="G23" s="1" t="n">
        <v>3617823</v>
      </c>
      <c r="H23" s="1" t="n">
        <v>667910</v>
      </c>
      <c r="I23" s="1" t="n">
        <v>4358089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7</v>
      </c>
      <c r="C24" s="0" t="s">
        <v>23</v>
      </c>
      <c r="D24" s="0" t="s">
        <v>36</v>
      </c>
      <c r="E24" s="0" t="s">
        <v>37</v>
      </c>
      <c r="F24" s="1" t="s">
        <v>170</v>
      </c>
      <c r="G24" s="1" t="n">
        <v>130721</v>
      </c>
      <c r="H24" s="1" t="n">
        <v>0</v>
      </c>
      <c r="I24" s="1" t="n">
        <v>133335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7</v>
      </c>
      <c r="C25" s="0" t="s">
        <v>23</v>
      </c>
      <c r="D25" s="0" t="s">
        <v>36</v>
      </c>
      <c r="E25" s="0" t="s">
        <v>37</v>
      </c>
      <c r="F25" s="1" t="s">
        <v>171</v>
      </c>
      <c r="G25" s="1" t="n">
        <v>79115</v>
      </c>
      <c r="H25" s="1" t="n">
        <v>0</v>
      </c>
      <c r="I25" s="1" t="n">
        <v>80697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7</v>
      </c>
      <c r="C26" s="0" t="s">
        <v>23</v>
      </c>
      <c r="D26" s="0" t="s">
        <v>38</v>
      </c>
      <c r="E26" s="0" t="s">
        <v>39</v>
      </c>
      <c r="G26" s="1" t="n">
        <v>0</v>
      </c>
      <c r="H26" s="1" t="n">
        <v>0</v>
      </c>
      <c r="I26" s="1" t="n">
        <v>0</v>
      </c>
      <c r="J26" s="0" t="n">
        <v>756</v>
      </c>
    </row>
    <row r="27" customFormat="false" ht="12.75" hidden="false" customHeight="false" outlineLevel="0" collapsed="false">
      <c r="A27" s="0" t="s">
        <v>11</v>
      </c>
      <c r="B27" s="0" t="s">
        <v>177</v>
      </c>
      <c r="C27" s="0" t="s">
        <v>23</v>
      </c>
      <c r="D27" s="0" t="s">
        <v>38</v>
      </c>
      <c r="E27" s="0" t="s">
        <v>39</v>
      </c>
      <c r="F27" s="1" t="s">
        <v>170</v>
      </c>
      <c r="G27" s="1" t="n">
        <v>456288</v>
      </c>
      <c r="H27" s="1" t="n">
        <v>118230</v>
      </c>
      <c r="I27" s="1" t="n">
        <v>583643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7</v>
      </c>
      <c r="C28" s="0" t="s">
        <v>23</v>
      </c>
      <c r="D28" s="0" t="s">
        <v>38</v>
      </c>
      <c r="E28" s="0" t="s">
        <v>39</v>
      </c>
      <c r="F28" s="1" t="s">
        <v>183</v>
      </c>
      <c r="G28" s="1" t="n">
        <v>39318</v>
      </c>
      <c r="H28" s="1" t="n">
        <v>16678</v>
      </c>
      <c r="I28" s="1" t="n">
        <v>56782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7</v>
      </c>
      <c r="C29" s="0" t="s">
        <v>23</v>
      </c>
      <c r="D29" s="0" t="s">
        <v>40</v>
      </c>
      <c r="E29" s="0" t="s">
        <v>41</v>
      </c>
      <c r="G29" s="1" t="n">
        <v>0</v>
      </c>
      <c r="H29" s="1" t="n">
        <v>0</v>
      </c>
      <c r="I29" s="1" t="n">
        <v>0</v>
      </c>
      <c r="J29" s="0" t="n">
        <v>1083</v>
      </c>
    </row>
    <row r="30" customFormat="false" ht="12.75" hidden="false" customHeight="false" outlineLevel="0" collapsed="false">
      <c r="A30" s="0" t="s">
        <v>11</v>
      </c>
      <c r="B30" s="0" t="s">
        <v>177</v>
      </c>
      <c r="C30" s="0" t="s">
        <v>23</v>
      </c>
      <c r="D30" s="0" t="s">
        <v>40</v>
      </c>
      <c r="E30" s="0" t="s">
        <v>41</v>
      </c>
      <c r="F30" s="1" t="s">
        <v>170</v>
      </c>
      <c r="G30" s="1" t="n">
        <v>732328</v>
      </c>
      <c r="H30" s="1" t="n">
        <v>183168</v>
      </c>
      <c r="I30" s="1" t="n">
        <v>930142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7</v>
      </c>
      <c r="C31" s="0" t="s">
        <v>23</v>
      </c>
      <c r="D31" s="0" t="s">
        <v>42</v>
      </c>
      <c r="E31" s="0" t="s">
        <v>43</v>
      </c>
      <c r="G31" s="1" t="n">
        <v>0</v>
      </c>
      <c r="H31" s="1" t="n">
        <v>0</v>
      </c>
      <c r="I31" s="1" t="n">
        <v>0</v>
      </c>
      <c r="J31" s="0" t="n">
        <v>63</v>
      </c>
    </row>
    <row r="32" customFormat="false" ht="12.75" hidden="false" customHeight="false" outlineLevel="0" collapsed="false">
      <c r="A32" s="0" t="s">
        <v>11</v>
      </c>
      <c r="B32" s="0" t="s">
        <v>177</v>
      </c>
      <c r="C32" s="0" t="s">
        <v>23</v>
      </c>
      <c r="D32" s="0" t="s">
        <v>42</v>
      </c>
      <c r="E32" s="0" t="s">
        <v>43</v>
      </c>
      <c r="F32" s="1" t="s">
        <v>170</v>
      </c>
      <c r="G32" s="1" t="n">
        <v>22785422</v>
      </c>
      <c r="H32" s="1" t="n">
        <v>3051648</v>
      </c>
      <c r="I32" s="1" t="n">
        <v>22049555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7</v>
      </c>
      <c r="C33" s="0" t="s">
        <v>23</v>
      </c>
      <c r="D33" s="0" t="s">
        <v>44</v>
      </c>
      <c r="E33" s="0" t="s">
        <v>45</v>
      </c>
      <c r="G33" s="1" t="n">
        <v>0</v>
      </c>
      <c r="H33" s="1" t="n">
        <v>0</v>
      </c>
      <c r="I33" s="1" t="n">
        <v>0</v>
      </c>
      <c r="J33" s="0" t="n">
        <v>421</v>
      </c>
    </row>
    <row r="34" customFormat="false" ht="12.75" hidden="false" customHeight="false" outlineLevel="0" collapsed="false">
      <c r="A34" s="0" t="s">
        <v>11</v>
      </c>
      <c r="B34" s="0" t="s">
        <v>177</v>
      </c>
      <c r="C34" s="0" t="s">
        <v>23</v>
      </c>
      <c r="D34" s="0" t="s">
        <v>44</v>
      </c>
      <c r="E34" s="0" t="s">
        <v>45</v>
      </c>
      <c r="F34" s="1" t="s">
        <v>184</v>
      </c>
      <c r="G34" s="1" t="n">
        <v>422889</v>
      </c>
      <c r="H34" s="1" t="n">
        <v>0</v>
      </c>
      <c r="I34" s="1" t="n">
        <v>431346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7</v>
      </c>
      <c r="C35" s="0" t="s">
        <v>23</v>
      </c>
      <c r="D35" s="0" t="s">
        <v>46</v>
      </c>
      <c r="E35" s="0" t="s">
        <v>47</v>
      </c>
      <c r="G35" s="1" t="n">
        <v>0</v>
      </c>
      <c r="H35" s="1" t="n">
        <v>0</v>
      </c>
      <c r="I35" s="1" t="n">
        <v>0</v>
      </c>
      <c r="J35" s="0" t="n">
        <v>2045</v>
      </c>
    </row>
    <row r="36" customFormat="false" ht="12.75" hidden="false" customHeight="false" outlineLevel="0" collapsed="false">
      <c r="A36" s="0" t="s">
        <v>11</v>
      </c>
      <c r="B36" s="0" t="s">
        <v>177</v>
      </c>
      <c r="C36" s="0" t="s">
        <v>23</v>
      </c>
      <c r="D36" s="0" t="s">
        <v>46</v>
      </c>
      <c r="E36" s="0" t="s">
        <v>47</v>
      </c>
      <c r="F36" s="1" t="s">
        <v>170</v>
      </c>
      <c r="G36" s="1" t="n">
        <v>377642</v>
      </c>
      <c r="H36" s="1" t="n">
        <v>1923170</v>
      </c>
      <c r="I36" s="1" t="n">
        <v>2308364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7</v>
      </c>
      <c r="C37" s="0" t="s">
        <v>23</v>
      </c>
      <c r="D37" s="0" t="s">
        <v>46</v>
      </c>
      <c r="E37" s="0" t="s">
        <v>47</v>
      </c>
      <c r="F37" s="1" t="s">
        <v>183</v>
      </c>
      <c r="G37" s="1" t="n">
        <v>139724</v>
      </c>
      <c r="H37" s="1" t="n">
        <v>1803597</v>
      </c>
      <c r="I37" s="1" t="n">
        <v>1946115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7</v>
      </c>
      <c r="C38" s="0" t="s">
        <v>23</v>
      </c>
      <c r="D38" s="0" t="s">
        <v>46</v>
      </c>
      <c r="E38" s="0" t="s">
        <v>47</v>
      </c>
      <c r="F38" s="1" t="s">
        <v>185</v>
      </c>
      <c r="G38" s="1" t="n">
        <v>1578947</v>
      </c>
      <c r="H38" s="1" t="n">
        <v>16680759</v>
      </c>
      <c r="I38" s="1" t="n">
        <v>18291284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7</v>
      </c>
      <c r="C39" s="0" t="s">
        <v>23</v>
      </c>
      <c r="D39" s="0" t="s">
        <v>46</v>
      </c>
      <c r="E39" s="0" t="s">
        <v>47</v>
      </c>
      <c r="F39" s="1" t="s">
        <v>186</v>
      </c>
      <c r="G39" s="1" t="n">
        <v>396791</v>
      </c>
      <c r="H39" s="1" t="n">
        <v>0</v>
      </c>
      <c r="I39" s="1" t="n">
        <v>40472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7</v>
      </c>
      <c r="C40" s="0" t="s">
        <v>23</v>
      </c>
      <c r="D40" s="0" t="s">
        <v>48</v>
      </c>
      <c r="E40" s="0" t="s">
        <v>49</v>
      </c>
      <c r="G40" s="1" t="n">
        <v>0</v>
      </c>
      <c r="H40" s="1" t="n">
        <v>0</v>
      </c>
      <c r="I40" s="1" t="n">
        <v>0</v>
      </c>
      <c r="J40" s="0" t="n">
        <v>134</v>
      </c>
    </row>
    <row r="41" customFormat="false" ht="12.75" hidden="false" customHeight="false" outlineLevel="0" collapsed="false">
      <c r="A41" s="0" t="s">
        <v>11</v>
      </c>
      <c r="B41" s="0" t="s">
        <v>177</v>
      </c>
      <c r="C41" s="0" t="s">
        <v>23</v>
      </c>
      <c r="D41" s="0" t="s">
        <v>48</v>
      </c>
      <c r="E41" s="0" t="s">
        <v>49</v>
      </c>
      <c r="F41" s="1" t="s">
        <v>171</v>
      </c>
      <c r="G41" s="1" t="n">
        <v>30635</v>
      </c>
      <c r="H41" s="1" t="n">
        <v>0</v>
      </c>
      <c r="I41" s="1" t="n">
        <v>31247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7</v>
      </c>
      <c r="C42" s="0" t="s">
        <v>23</v>
      </c>
      <c r="D42" s="0" t="s">
        <v>50</v>
      </c>
      <c r="E42" s="0" t="s">
        <v>51</v>
      </c>
      <c r="G42" s="1" t="n">
        <v>0</v>
      </c>
      <c r="H42" s="1" t="n">
        <v>0</v>
      </c>
      <c r="I42" s="1" t="n">
        <v>0</v>
      </c>
      <c r="J42" s="0" t="n">
        <v>1918</v>
      </c>
    </row>
    <row r="43" customFormat="false" ht="12.75" hidden="false" customHeight="false" outlineLevel="0" collapsed="false">
      <c r="A43" s="0" t="s">
        <v>11</v>
      </c>
      <c r="B43" s="0" t="s">
        <v>177</v>
      </c>
      <c r="C43" s="0" t="s">
        <v>23</v>
      </c>
      <c r="D43" s="0" t="s">
        <v>50</v>
      </c>
      <c r="E43" s="0" t="s">
        <v>51</v>
      </c>
      <c r="F43" s="1" t="s">
        <v>183</v>
      </c>
      <c r="G43" s="1" t="n">
        <v>34307</v>
      </c>
      <c r="H43" s="1" t="n">
        <v>372237</v>
      </c>
      <c r="I43" s="1" t="n">
        <v>407230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7</v>
      </c>
      <c r="C44" s="0" t="s">
        <v>23</v>
      </c>
      <c r="D44" s="0" t="s">
        <v>50</v>
      </c>
      <c r="E44" s="0" t="s">
        <v>51</v>
      </c>
      <c r="F44" s="1" t="s">
        <v>187</v>
      </c>
      <c r="G44" s="1" t="n">
        <v>2824516</v>
      </c>
      <c r="H44" s="1" t="n">
        <v>1073517</v>
      </c>
      <c r="I44" s="1" t="n">
        <v>3954501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7</v>
      </c>
      <c r="C45" s="0" t="s">
        <v>23</v>
      </c>
      <c r="D45" s="0" t="s">
        <v>54</v>
      </c>
      <c r="E45" s="0" t="s">
        <v>55</v>
      </c>
      <c r="G45" s="1" t="n">
        <v>0</v>
      </c>
      <c r="H45" s="1" t="n">
        <v>0</v>
      </c>
      <c r="I45" s="1" t="n">
        <v>0</v>
      </c>
      <c r="J45" s="0" t="n">
        <v>2428</v>
      </c>
    </row>
    <row r="46" customFormat="false" ht="12.75" hidden="false" customHeight="false" outlineLevel="0" collapsed="false">
      <c r="A46" s="0" t="s">
        <v>11</v>
      </c>
      <c r="B46" s="0" t="s">
        <v>177</v>
      </c>
      <c r="C46" s="0" t="s">
        <v>23</v>
      </c>
      <c r="D46" s="0" t="s">
        <v>54</v>
      </c>
      <c r="E46" s="0" t="s">
        <v>55</v>
      </c>
      <c r="F46" s="1" t="s">
        <v>183</v>
      </c>
      <c r="G46" s="1" t="n">
        <v>191405</v>
      </c>
      <c r="H46" s="1" t="n">
        <v>0</v>
      </c>
      <c r="I46" s="1" t="n">
        <v>195233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7</v>
      </c>
      <c r="C47" s="0" t="s">
        <v>23</v>
      </c>
      <c r="D47" s="0" t="s">
        <v>54</v>
      </c>
      <c r="E47" s="0" t="s">
        <v>55</v>
      </c>
      <c r="F47" s="1" t="s">
        <v>188</v>
      </c>
      <c r="G47" s="1" t="n">
        <v>2328094</v>
      </c>
      <c r="H47" s="1" t="n">
        <v>696805</v>
      </c>
      <c r="I47" s="1" t="n">
        <v>3071460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7</v>
      </c>
      <c r="C48" s="0" t="s">
        <v>23</v>
      </c>
      <c r="D48" s="0" t="s">
        <v>56</v>
      </c>
      <c r="E48" s="0" t="s">
        <v>57</v>
      </c>
      <c r="G48" s="1" t="n">
        <v>0</v>
      </c>
      <c r="H48" s="1" t="n">
        <v>0</v>
      </c>
      <c r="I48" s="1" t="n">
        <v>0</v>
      </c>
      <c r="J48" s="0" t="n">
        <v>1768</v>
      </c>
    </row>
    <row r="49" customFormat="false" ht="12.75" hidden="false" customHeight="false" outlineLevel="0" collapsed="false">
      <c r="A49" s="0" t="s">
        <v>11</v>
      </c>
      <c r="B49" s="0" t="s">
        <v>177</v>
      </c>
      <c r="C49" s="0" t="s">
        <v>23</v>
      </c>
      <c r="D49" s="0" t="s">
        <v>56</v>
      </c>
      <c r="E49" s="0" t="s">
        <v>57</v>
      </c>
      <c r="F49" s="1" t="s">
        <v>189</v>
      </c>
      <c r="G49" s="1" t="n">
        <v>2508519</v>
      </c>
      <c r="H49" s="1" t="n">
        <v>3069</v>
      </c>
      <c r="I49" s="1" t="n">
        <v>2561758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7</v>
      </c>
      <c r="C50" s="0" t="s">
        <v>23</v>
      </c>
      <c r="D50" s="0" t="s">
        <v>58</v>
      </c>
      <c r="E50" s="0" t="s">
        <v>59</v>
      </c>
      <c r="G50" s="1" t="n">
        <v>0</v>
      </c>
      <c r="H50" s="1" t="n">
        <v>0</v>
      </c>
      <c r="I50" s="1" t="n">
        <v>0</v>
      </c>
      <c r="J50" s="0" t="n">
        <v>3227</v>
      </c>
    </row>
    <row r="51" customFormat="false" ht="12.75" hidden="false" customHeight="false" outlineLevel="0" collapsed="false">
      <c r="A51" s="0" t="s">
        <v>11</v>
      </c>
      <c r="B51" s="0" t="s">
        <v>177</v>
      </c>
      <c r="C51" s="0" t="s">
        <v>23</v>
      </c>
      <c r="D51" s="0" t="s">
        <v>58</v>
      </c>
      <c r="E51" s="0" t="s">
        <v>59</v>
      </c>
      <c r="F51" s="1" t="s">
        <v>190</v>
      </c>
      <c r="G51" s="1" t="n">
        <v>2376453</v>
      </c>
      <c r="H51" s="1" t="n">
        <v>4347764</v>
      </c>
      <c r="I51" s="1" t="n">
        <v>6771746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7</v>
      </c>
      <c r="C52" s="0" t="s">
        <v>23</v>
      </c>
      <c r="D52" s="0" t="s">
        <v>58</v>
      </c>
      <c r="E52" s="0" t="s">
        <v>59</v>
      </c>
      <c r="F52" s="1" t="s">
        <v>184</v>
      </c>
      <c r="G52" s="1" t="n">
        <v>70844</v>
      </c>
      <c r="H52" s="1" t="n">
        <v>0</v>
      </c>
      <c r="I52" s="1" t="n">
        <v>72260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7</v>
      </c>
      <c r="C53" s="0" t="s">
        <v>23</v>
      </c>
      <c r="D53" s="0" t="s">
        <v>58</v>
      </c>
      <c r="E53" s="0" t="s">
        <v>59</v>
      </c>
      <c r="F53" s="1" t="s">
        <v>181</v>
      </c>
      <c r="G53" s="1" t="n">
        <v>358363</v>
      </c>
      <c r="H53" s="1" t="n">
        <v>12809</v>
      </c>
      <c r="I53" s="1" t="n">
        <v>374929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7</v>
      </c>
      <c r="C54" s="0" t="s">
        <v>23</v>
      </c>
      <c r="D54" s="0" t="s">
        <v>60</v>
      </c>
      <c r="E54" s="0" t="s">
        <v>61</v>
      </c>
      <c r="G54" s="1" t="n">
        <v>0</v>
      </c>
      <c r="H54" s="1" t="n">
        <v>0</v>
      </c>
      <c r="I54" s="1" t="n">
        <v>0</v>
      </c>
      <c r="J54" s="0" t="n">
        <v>975</v>
      </c>
    </row>
    <row r="55" customFormat="false" ht="12.75" hidden="false" customHeight="false" outlineLevel="0" collapsed="false">
      <c r="A55" s="0" t="s">
        <v>11</v>
      </c>
      <c r="B55" s="0" t="s">
        <v>177</v>
      </c>
      <c r="C55" s="0" t="s">
        <v>23</v>
      </c>
      <c r="D55" s="0" t="s">
        <v>60</v>
      </c>
      <c r="E55" s="0" t="s">
        <v>61</v>
      </c>
      <c r="F55" s="1" t="s">
        <v>183</v>
      </c>
      <c r="G55" s="1" t="n">
        <v>408483</v>
      </c>
      <c r="H55" s="1" t="n">
        <v>363010</v>
      </c>
      <c r="I55" s="1" t="n">
        <v>775856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7</v>
      </c>
      <c r="C56" s="0" t="s">
        <v>23</v>
      </c>
      <c r="D56" s="0" t="s">
        <v>60</v>
      </c>
      <c r="E56" s="0" t="s">
        <v>61</v>
      </c>
      <c r="F56" s="1" t="s">
        <v>171</v>
      </c>
      <c r="G56" s="1" t="n">
        <v>20412</v>
      </c>
      <c r="H56" s="1" t="n">
        <v>0</v>
      </c>
      <c r="I56" s="1" t="n">
        <v>20820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7</v>
      </c>
      <c r="C57" s="0" t="s">
        <v>23</v>
      </c>
      <c r="D57" s="0" t="s">
        <v>60</v>
      </c>
      <c r="E57" s="0" t="s">
        <v>61</v>
      </c>
      <c r="F57" s="1" t="s">
        <v>189</v>
      </c>
      <c r="G57" s="1" t="n">
        <v>5902</v>
      </c>
      <c r="H57" s="1" t="n">
        <v>0</v>
      </c>
      <c r="I57" s="1" t="n">
        <v>6020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7</v>
      </c>
      <c r="C58" s="0" t="s">
        <v>23</v>
      </c>
      <c r="D58" s="0" t="s">
        <v>62</v>
      </c>
      <c r="E58" s="0" t="s">
        <v>63</v>
      </c>
      <c r="G58" s="1" t="n">
        <v>0</v>
      </c>
      <c r="H58" s="1" t="n">
        <v>0</v>
      </c>
      <c r="I58" s="1" t="n">
        <v>0</v>
      </c>
      <c r="J58" s="0" t="n">
        <v>190</v>
      </c>
    </row>
    <row r="59" customFormat="false" ht="12.75" hidden="false" customHeight="false" outlineLevel="0" collapsed="false">
      <c r="A59" s="0" t="s">
        <v>11</v>
      </c>
      <c r="B59" s="0" t="s">
        <v>177</v>
      </c>
      <c r="C59" s="0" t="s">
        <v>23</v>
      </c>
      <c r="D59" s="0" t="s">
        <v>62</v>
      </c>
      <c r="E59" s="0" t="s">
        <v>63</v>
      </c>
      <c r="F59" s="1" t="s">
        <v>183</v>
      </c>
      <c r="G59" s="1" t="n">
        <v>353637</v>
      </c>
      <c r="H59" s="1" t="n">
        <v>0</v>
      </c>
      <c r="I59" s="1" t="n">
        <v>360709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7</v>
      </c>
      <c r="C60" s="0" t="s">
        <v>23</v>
      </c>
      <c r="D60" s="0" t="s">
        <v>64</v>
      </c>
      <c r="E60" s="0" t="s">
        <v>65</v>
      </c>
      <c r="G60" s="1" t="n">
        <v>0</v>
      </c>
      <c r="H60" s="1" t="n">
        <v>0</v>
      </c>
      <c r="I60" s="1" t="n">
        <v>0</v>
      </c>
      <c r="J60" s="0" t="n">
        <v>714</v>
      </c>
    </row>
    <row r="61" customFormat="false" ht="12.75" hidden="false" customHeight="false" outlineLevel="0" collapsed="false">
      <c r="A61" s="0" t="s">
        <v>11</v>
      </c>
      <c r="B61" s="0" t="s">
        <v>177</v>
      </c>
      <c r="C61" s="0" t="s">
        <v>23</v>
      </c>
      <c r="D61" s="0" t="s">
        <v>64</v>
      </c>
      <c r="E61" s="0" t="s">
        <v>65</v>
      </c>
      <c r="F61" s="1" t="s">
        <v>191</v>
      </c>
      <c r="G61" s="1" t="n">
        <v>986423</v>
      </c>
      <c r="H61" s="1" t="n">
        <v>825028</v>
      </c>
      <c r="I61" s="1" t="n">
        <v>1889004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7</v>
      </c>
      <c r="C62" s="0" t="s">
        <v>23</v>
      </c>
      <c r="D62" s="0" t="s">
        <v>66</v>
      </c>
      <c r="E62" s="0" t="s">
        <v>67</v>
      </c>
      <c r="G62" s="1" t="n">
        <v>0</v>
      </c>
      <c r="H62" s="1" t="n">
        <v>0</v>
      </c>
      <c r="I62" s="1" t="n">
        <v>0</v>
      </c>
      <c r="J62" s="0" t="n">
        <v>95</v>
      </c>
    </row>
    <row r="63" customFormat="false" ht="12.75" hidden="false" customHeight="false" outlineLevel="0" collapsed="false">
      <c r="A63" s="0" t="s">
        <v>11</v>
      </c>
      <c r="B63" s="0" t="s">
        <v>177</v>
      </c>
      <c r="C63" s="0" t="s">
        <v>23</v>
      </c>
      <c r="D63" s="0" t="s">
        <v>66</v>
      </c>
      <c r="E63" s="0" t="s">
        <v>67</v>
      </c>
      <c r="F63" s="1" t="s">
        <v>191</v>
      </c>
      <c r="G63" s="1" t="n">
        <v>246346</v>
      </c>
      <c r="H63" s="1" t="n">
        <v>0</v>
      </c>
      <c r="I63" s="1" t="n">
        <v>266053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7</v>
      </c>
      <c r="C64" s="0" t="s">
        <v>23</v>
      </c>
      <c r="D64" s="0" t="s">
        <v>68</v>
      </c>
      <c r="E64" s="0" t="s">
        <v>69</v>
      </c>
      <c r="G64" s="1" t="n">
        <v>0</v>
      </c>
      <c r="H64" s="1" t="n">
        <v>0</v>
      </c>
      <c r="I64" s="1" t="n">
        <v>0</v>
      </c>
      <c r="J64" s="0" t="n">
        <v>218</v>
      </c>
    </row>
    <row r="65" customFormat="false" ht="12.75" hidden="false" customHeight="false" outlineLevel="0" collapsed="false">
      <c r="A65" s="0" t="s">
        <v>11</v>
      </c>
      <c r="B65" s="0" t="s">
        <v>177</v>
      </c>
      <c r="C65" s="0" t="s">
        <v>23</v>
      </c>
      <c r="D65" s="0" t="s">
        <v>68</v>
      </c>
      <c r="E65" s="0" t="s">
        <v>69</v>
      </c>
      <c r="F65" s="1" t="s">
        <v>191</v>
      </c>
      <c r="G65" s="1" t="n">
        <v>413730</v>
      </c>
      <c r="H65" s="1" t="n">
        <v>87259</v>
      </c>
      <c r="I65" s="1" t="n">
        <v>534087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7</v>
      </c>
      <c r="C66" s="0" t="s">
        <v>23</v>
      </c>
      <c r="D66" s="0" t="s">
        <v>72</v>
      </c>
      <c r="E66" s="0" t="s">
        <v>73</v>
      </c>
      <c r="G66" s="1" t="n">
        <v>0</v>
      </c>
      <c r="H66" s="1" t="n">
        <v>0</v>
      </c>
      <c r="I66" s="1" t="n">
        <v>0</v>
      </c>
      <c r="J66" s="0" t="n">
        <v>812</v>
      </c>
    </row>
    <row r="67" customFormat="false" ht="12.75" hidden="false" customHeight="false" outlineLevel="0" collapsed="false">
      <c r="A67" s="0" t="s">
        <v>11</v>
      </c>
      <c r="B67" s="0" t="s">
        <v>177</v>
      </c>
      <c r="C67" s="0" t="s">
        <v>23</v>
      </c>
      <c r="D67" s="0" t="s">
        <v>72</v>
      </c>
      <c r="E67" s="0" t="s">
        <v>73</v>
      </c>
      <c r="F67" s="1" t="s">
        <v>192</v>
      </c>
      <c r="G67" s="1" t="n">
        <v>541581</v>
      </c>
      <c r="H67" s="1" t="n">
        <v>17679</v>
      </c>
      <c r="I67" s="1" t="n">
        <v>570091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7</v>
      </c>
      <c r="C68" s="0" t="s">
        <v>23</v>
      </c>
      <c r="D68" s="0" t="s">
        <v>74</v>
      </c>
      <c r="E68" s="0" t="s">
        <v>75</v>
      </c>
      <c r="G68" s="1" t="n">
        <v>0</v>
      </c>
      <c r="H68" s="1" t="n">
        <v>0</v>
      </c>
      <c r="I68" s="1" t="n">
        <v>0</v>
      </c>
      <c r="J68" s="0" t="n">
        <v>1385</v>
      </c>
    </row>
    <row r="69" customFormat="false" ht="12.75" hidden="false" customHeight="false" outlineLevel="0" collapsed="false">
      <c r="A69" s="0" t="s">
        <v>11</v>
      </c>
      <c r="B69" s="0" t="s">
        <v>177</v>
      </c>
      <c r="C69" s="0" t="s">
        <v>23</v>
      </c>
      <c r="D69" s="0" t="s">
        <v>74</v>
      </c>
      <c r="E69" s="0" t="s">
        <v>75</v>
      </c>
      <c r="F69" s="1" t="s">
        <v>193</v>
      </c>
      <c r="G69" s="1" t="n">
        <v>1299346</v>
      </c>
      <c r="H69" s="1" t="n">
        <v>11353329</v>
      </c>
      <c r="I69" s="1" t="n">
        <v>12678661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7</v>
      </c>
      <c r="C70" s="0" t="s">
        <v>23</v>
      </c>
      <c r="D70" s="0" t="s">
        <v>76</v>
      </c>
      <c r="E70" s="0" t="s">
        <v>77</v>
      </c>
      <c r="G70" s="1" t="n">
        <v>0</v>
      </c>
      <c r="H70" s="1" t="n">
        <v>0</v>
      </c>
      <c r="I70" s="1" t="n">
        <v>0</v>
      </c>
      <c r="J70" s="0" t="n">
        <v>2068</v>
      </c>
    </row>
    <row r="71" customFormat="false" ht="12.75" hidden="false" customHeight="false" outlineLevel="0" collapsed="false">
      <c r="A71" s="0" t="s">
        <v>11</v>
      </c>
      <c r="B71" s="0" t="s">
        <v>177</v>
      </c>
      <c r="C71" s="0" t="s">
        <v>23</v>
      </c>
      <c r="D71" s="0" t="s">
        <v>76</v>
      </c>
      <c r="E71" s="0" t="s">
        <v>77</v>
      </c>
      <c r="F71" s="1" t="s">
        <v>193</v>
      </c>
      <c r="G71" s="1" t="n">
        <v>33214573</v>
      </c>
      <c r="H71" s="1" t="n">
        <v>7627992</v>
      </c>
      <c r="I71" s="1" t="n">
        <v>32398577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7</v>
      </c>
      <c r="C72" s="0" t="s">
        <v>23</v>
      </c>
      <c r="D72" s="0" t="s">
        <v>78</v>
      </c>
      <c r="E72" s="0" t="s">
        <v>79</v>
      </c>
      <c r="G72" s="1" t="n">
        <v>0</v>
      </c>
      <c r="H72" s="1" t="n">
        <v>0</v>
      </c>
      <c r="I72" s="1" t="n">
        <v>0</v>
      </c>
      <c r="J72" s="0" t="n">
        <v>2726</v>
      </c>
    </row>
    <row r="73" customFormat="false" ht="12.75" hidden="false" customHeight="false" outlineLevel="0" collapsed="false">
      <c r="A73" s="0" t="s">
        <v>11</v>
      </c>
      <c r="B73" s="0" t="s">
        <v>177</v>
      </c>
      <c r="C73" s="0" t="s">
        <v>23</v>
      </c>
      <c r="D73" s="0" t="s">
        <v>78</v>
      </c>
      <c r="E73" s="0" t="s">
        <v>79</v>
      </c>
      <c r="F73" s="1" t="s">
        <v>194</v>
      </c>
      <c r="G73" s="1" t="n">
        <v>1344950</v>
      </c>
      <c r="H73" s="1" t="n">
        <v>6336</v>
      </c>
      <c r="I73" s="1" t="n">
        <v>1376865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7</v>
      </c>
      <c r="C74" s="0" t="s">
        <v>23</v>
      </c>
      <c r="D74" s="0" t="s">
        <v>80</v>
      </c>
      <c r="E74" s="0" t="s">
        <v>81</v>
      </c>
      <c r="G74" s="1" t="n">
        <v>0</v>
      </c>
      <c r="H74" s="1" t="n">
        <v>0</v>
      </c>
      <c r="I74" s="1" t="n">
        <v>0</v>
      </c>
      <c r="J74" s="0" t="n">
        <v>2764</v>
      </c>
    </row>
    <row r="75" customFormat="false" ht="12.75" hidden="false" customHeight="false" outlineLevel="0" collapsed="false">
      <c r="A75" s="0" t="s">
        <v>11</v>
      </c>
      <c r="B75" s="0" t="s">
        <v>177</v>
      </c>
      <c r="C75" s="0" t="s">
        <v>23</v>
      </c>
      <c r="D75" s="0" t="s">
        <v>80</v>
      </c>
      <c r="E75" s="0" t="s">
        <v>81</v>
      </c>
      <c r="F75" s="1" t="s">
        <v>195</v>
      </c>
      <c r="G75" s="1" t="n">
        <v>23411034</v>
      </c>
      <c r="H75" s="1" t="n">
        <v>18988828</v>
      </c>
      <c r="I75" s="1" t="n">
        <v>42868082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7</v>
      </c>
      <c r="C76" s="0" t="s">
        <v>23</v>
      </c>
      <c r="D76" s="0" t="s">
        <v>82</v>
      </c>
      <c r="E76" s="0" t="s">
        <v>83</v>
      </c>
      <c r="G76" s="1" t="n">
        <v>0</v>
      </c>
      <c r="H76" s="1" t="n">
        <v>0</v>
      </c>
      <c r="I76" s="1" t="n">
        <v>0</v>
      </c>
      <c r="J76" s="0" t="n">
        <v>286</v>
      </c>
    </row>
    <row r="77" customFormat="false" ht="12.75" hidden="false" customHeight="false" outlineLevel="0" collapsed="false">
      <c r="A77" s="0" t="s">
        <v>11</v>
      </c>
      <c r="B77" s="0" t="s">
        <v>177</v>
      </c>
      <c r="C77" s="0" t="s">
        <v>23</v>
      </c>
      <c r="D77" s="0" t="s">
        <v>82</v>
      </c>
      <c r="E77" s="0" t="s">
        <v>83</v>
      </c>
      <c r="F77" s="1" t="s">
        <v>183</v>
      </c>
      <c r="G77" s="1" t="n">
        <v>226916</v>
      </c>
      <c r="H77" s="1" t="n">
        <v>7834</v>
      </c>
      <c r="I77" s="1" t="n">
        <v>212058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7</v>
      </c>
      <c r="C78" s="0" t="s">
        <v>23</v>
      </c>
      <c r="D78" s="0" t="s">
        <v>84</v>
      </c>
      <c r="E78" s="0" t="s">
        <v>85</v>
      </c>
      <c r="G78" s="1" t="n">
        <v>0</v>
      </c>
      <c r="H78" s="1" t="n">
        <v>0</v>
      </c>
      <c r="I78" s="1" t="n">
        <v>0</v>
      </c>
      <c r="J78" s="0" t="n">
        <v>3190</v>
      </c>
    </row>
    <row r="79" customFormat="false" ht="12.75" hidden="false" customHeight="false" outlineLevel="0" collapsed="false">
      <c r="A79" s="0" t="s">
        <v>11</v>
      </c>
      <c r="B79" s="0" t="s">
        <v>177</v>
      </c>
      <c r="C79" s="0" t="s">
        <v>23</v>
      </c>
      <c r="D79" s="0" t="s">
        <v>84</v>
      </c>
      <c r="E79" s="0" t="s">
        <v>85</v>
      </c>
      <c r="F79" s="1" t="s">
        <v>196</v>
      </c>
      <c r="G79" s="1" t="n">
        <v>1097799</v>
      </c>
      <c r="H79" s="1" t="n">
        <v>5374</v>
      </c>
      <c r="I79" s="1" t="n">
        <v>1125128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7</v>
      </c>
      <c r="C80" s="0" t="s">
        <v>23</v>
      </c>
      <c r="D80" s="0" t="s">
        <v>84</v>
      </c>
      <c r="E80" s="0" t="s">
        <v>85</v>
      </c>
      <c r="F80" s="1" t="s">
        <v>182</v>
      </c>
      <c r="G80" s="1" t="n">
        <v>210838</v>
      </c>
      <c r="H80" s="1" t="n">
        <v>13104</v>
      </c>
      <c r="I80" s="1" t="n">
        <v>228158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7</v>
      </c>
      <c r="C81" s="0" t="s">
        <v>23</v>
      </c>
      <c r="D81" s="0" t="s">
        <v>84</v>
      </c>
      <c r="E81" s="0" t="s">
        <v>85</v>
      </c>
      <c r="F81" s="1" t="s">
        <v>181</v>
      </c>
      <c r="G81" s="1" t="n">
        <v>683274</v>
      </c>
      <c r="H81" s="1" t="n">
        <v>128367</v>
      </c>
      <c r="I81" s="1" t="n">
        <v>821588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7</v>
      </c>
      <c r="C82" s="0" t="s">
        <v>23</v>
      </c>
      <c r="D82" s="0" t="s">
        <v>86</v>
      </c>
      <c r="E82" s="0" t="s">
        <v>87</v>
      </c>
      <c r="G82" s="1" t="n">
        <v>0</v>
      </c>
      <c r="H82" s="1" t="n">
        <v>0</v>
      </c>
      <c r="I82" s="1" t="n">
        <v>0</v>
      </c>
      <c r="J82" s="0" t="n">
        <v>117</v>
      </c>
    </row>
    <row r="83" customFormat="false" ht="12.75" hidden="false" customHeight="false" outlineLevel="0" collapsed="false">
      <c r="A83" s="0" t="s">
        <v>11</v>
      </c>
      <c r="B83" s="0" t="s">
        <v>177</v>
      </c>
      <c r="C83" s="0" t="s">
        <v>23</v>
      </c>
      <c r="D83" s="0" t="s">
        <v>86</v>
      </c>
      <c r="E83" s="0" t="s">
        <v>87</v>
      </c>
      <c r="F83" s="1" t="s">
        <v>196</v>
      </c>
      <c r="G83" s="1" t="n">
        <v>47112</v>
      </c>
      <c r="H83" s="1" t="n">
        <v>0</v>
      </c>
      <c r="I83" s="1" t="n">
        <v>4805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7</v>
      </c>
      <c r="C84" s="0" t="s">
        <v>23</v>
      </c>
      <c r="D84" s="0" t="s">
        <v>88</v>
      </c>
      <c r="E84" s="0" t="s">
        <v>89</v>
      </c>
      <c r="G84" s="1" t="n">
        <v>0</v>
      </c>
      <c r="H84" s="1" t="n">
        <v>0</v>
      </c>
      <c r="I84" s="1" t="n">
        <v>0</v>
      </c>
      <c r="J84" s="0" t="n">
        <v>3405</v>
      </c>
    </row>
    <row r="85" customFormat="false" ht="12.75" hidden="false" customHeight="false" outlineLevel="0" collapsed="false">
      <c r="A85" s="0" t="s">
        <v>11</v>
      </c>
      <c r="B85" s="0" t="s">
        <v>177</v>
      </c>
      <c r="C85" s="0" t="s">
        <v>23</v>
      </c>
      <c r="D85" s="0" t="s">
        <v>88</v>
      </c>
      <c r="E85" s="0" t="s">
        <v>89</v>
      </c>
      <c r="F85" s="1" t="s">
        <v>178</v>
      </c>
      <c r="G85" s="1" t="n">
        <v>638882</v>
      </c>
      <c r="H85" s="1" t="n">
        <v>19731</v>
      </c>
      <c r="I85" s="1" t="n">
        <v>671390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7</v>
      </c>
      <c r="C86" s="0" t="s">
        <v>23</v>
      </c>
      <c r="D86" s="0" t="s">
        <v>88</v>
      </c>
      <c r="E86" s="0" t="s">
        <v>89</v>
      </c>
      <c r="F86" s="1" t="s">
        <v>181</v>
      </c>
      <c r="G86" s="1" t="n">
        <v>1198897</v>
      </c>
      <c r="H86" s="1" t="n">
        <v>39262</v>
      </c>
      <c r="I86" s="1" t="n">
        <v>1227310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7</v>
      </c>
      <c r="C87" s="0" t="s">
        <v>23</v>
      </c>
      <c r="D87" s="0" t="s">
        <v>90</v>
      </c>
      <c r="E87" s="0" t="s">
        <v>91</v>
      </c>
      <c r="G87" s="1" t="n">
        <v>0</v>
      </c>
      <c r="H87" s="1" t="n">
        <v>0</v>
      </c>
      <c r="I87" s="1" t="n">
        <v>0</v>
      </c>
      <c r="J87" s="0" t="n">
        <v>897</v>
      </c>
    </row>
    <row r="88" customFormat="false" ht="12.75" hidden="false" customHeight="false" outlineLevel="0" collapsed="false">
      <c r="A88" s="0" t="s">
        <v>11</v>
      </c>
      <c r="B88" s="0" t="s">
        <v>177</v>
      </c>
      <c r="C88" s="0" t="s">
        <v>23</v>
      </c>
      <c r="D88" s="0" t="s">
        <v>90</v>
      </c>
      <c r="E88" s="0" t="s">
        <v>91</v>
      </c>
      <c r="F88" s="1" t="s">
        <v>182</v>
      </c>
      <c r="G88" s="1" t="n">
        <v>228227</v>
      </c>
      <c r="H88" s="1" t="n">
        <v>568</v>
      </c>
      <c r="I88" s="1" t="n">
        <v>205972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7</v>
      </c>
      <c r="C89" s="0" t="s">
        <v>23</v>
      </c>
      <c r="D89" s="0" t="s">
        <v>92</v>
      </c>
      <c r="E89" s="0" t="s">
        <v>93</v>
      </c>
      <c r="G89" s="1" t="n">
        <v>0</v>
      </c>
      <c r="H89" s="1" t="n">
        <v>0</v>
      </c>
      <c r="I89" s="1" t="n">
        <v>0</v>
      </c>
      <c r="J89" s="0" t="n">
        <v>349</v>
      </c>
    </row>
    <row r="90" customFormat="false" ht="12.75" hidden="false" customHeight="false" outlineLevel="0" collapsed="false">
      <c r="A90" s="0" t="s">
        <v>11</v>
      </c>
      <c r="B90" s="0" t="s">
        <v>177</v>
      </c>
      <c r="C90" s="0" t="s">
        <v>23</v>
      </c>
      <c r="D90" s="0" t="s">
        <v>92</v>
      </c>
      <c r="E90" s="0" t="s">
        <v>93</v>
      </c>
      <c r="F90" s="1" t="s">
        <v>172</v>
      </c>
      <c r="G90" s="1" t="n">
        <v>422867</v>
      </c>
      <c r="H90" s="1" t="n">
        <v>0</v>
      </c>
      <c r="I90" s="1" t="n">
        <v>431324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7</v>
      </c>
      <c r="C91" s="0" t="s">
        <v>23</v>
      </c>
      <c r="D91" s="0" t="s">
        <v>94</v>
      </c>
      <c r="E91" s="0" t="s">
        <v>95</v>
      </c>
      <c r="G91" s="1" t="n">
        <v>0</v>
      </c>
      <c r="H91" s="1" t="n">
        <v>0</v>
      </c>
      <c r="I91" s="1" t="n">
        <v>0</v>
      </c>
      <c r="J91" s="0" t="n">
        <v>1522</v>
      </c>
    </row>
    <row r="92" customFormat="false" ht="12.75" hidden="false" customHeight="false" outlineLevel="0" collapsed="false">
      <c r="A92" s="0" t="s">
        <v>11</v>
      </c>
      <c r="B92" s="0" t="s">
        <v>177</v>
      </c>
      <c r="C92" s="0" t="s">
        <v>23</v>
      </c>
      <c r="D92" s="0" t="s">
        <v>94</v>
      </c>
      <c r="E92" s="0" t="s">
        <v>95</v>
      </c>
      <c r="F92" s="1" t="s">
        <v>23</v>
      </c>
      <c r="G92" s="1" t="n">
        <v>737461</v>
      </c>
      <c r="H92" s="1" t="n">
        <v>0</v>
      </c>
      <c r="I92" s="1" t="n">
        <v>75221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7</v>
      </c>
      <c r="C93" s="0" t="s">
        <v>23</v>
      </c>
      <c r="D93" s="0" t="s">
        <v>96</v>
      </c>
      <c r="E93" s="0" t="s">
        <v>97</v>
      </c>
      <c r="G93" s="1" t="n">
        <v>0</v>
      </c>
      <c r="H93" s="1" t="n">
        <v>0</v>
      </c>
      <c r="I93" s="1" t="n">
        <v>0</v>
      </c>
      <c r="J93" s="0" t="n">
        <v>858</v>
      </c>
    </row>
    <row r="94" customFormat="false" ht="12.75" hidden="false" customHeight="false" outlineLevel="0" collapsed="false">
      <c r="A94" s="0" t="s">
        <v>11</v>
      </c>
      <c r="B94" s="0" t="s">
        <v>177</v>
      </c>
      <c r="C94" s="0" t="s">
        <v>23</v>
      </c>
      <c r="D94" s="0" t="s">
        <v>96</v>
      </c>
      <c r="E94" s="0" t="s">
        <v>97</v>
      </c>
      <c r="F94" s="1" t="s">
        <v>197</v>
      </c>
      <c r="G94" s="1" t="n">
        <v>1025312</v>
      </c>
      <c r="H94" s="1" t="n">
        <v>5412</v>
      </c>
      <c r="I94" s="1" t="n">
        <v>1051054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7</v>
      </c>
      <c r="C95" s="0" t="s">
        <v>23</v>
      </c>
      <c r="D95" s="0" t="s">
        <v>98</v>
      </c>
      <c r="E95" s="0" t="s">
        <v>99</v>
      </c>
      <c r="G95" s="1" t="n">
        <v>0</v>
      </c>
      <c r="H95" s="1" t="n">
        <v>0</v>
      </c>
      <c r="I95" s="1" t="n">
        <v>0</v>
      </c>
      <c r="J95" s="0" t="n">
        <v>310</v>
      </c>
    </row>
    <row r="96" customFormat="false" ht="12.75" hidden="false" customHeight="false" outlineLevel="0" collapsed="false">
      <c r="A96" s="0" t="s">
        <v>11</v>
      </c>
      <c r="B96" s="0" t="s">
        <v>177</v>
      </c>
      <c r="C96" s="0" t="s">
        <v>23</v>
      </c>
      <c r="D96" s="0" t="s">
        <v>98</v>
      </c>
      <c r="E96" s="0" t="s">
        <v>99</v>
      </c>
      <c r="F96" s="1" t="s">
        <v>198</v>
      </c>
      <c r="G96" s="1" t="n">
        <v>64336</v>
      </c>
      <c r="H96" s="1" t="n">
        <v>1859</v>
      </c>
      <c r="I96" s="1" t="n">
        <v>67481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7</v>
      </c>
      <c r="C97" s="0" t="s">
        <v>23</v>
      </c>
      <c r="D97" s="0" t="s">
        <v>100</v>
      </c>
      <c r="E97" s="0" t="s">
        <v>101</v>
      </c>
      <c r="G97" s="1" t="n">
        <v>0</v>
      </c>
      <c r="H97" s="1" t="n">
        <v>0</v>
      </c>
      <c r="I97" s="1" t="n">
        <v>0</v>
      </c>
      <c r="J97" s="0" t="n">
        <v>4033</v>
      </c>
    </row>
    <row r="98" customFormat="false" ht="12.75" hidden="false" customHeight="false" outlineLevel="0" collapsed="false">
      <c r="A98" s="0" t="s">
        <v>11</v>
      </c>
      <c r="B98" s="0" t="s">
        <v>177</v>
      </c>
      <c r="C98" s="0" t="s">
        <v>23</v>
      </c>
      <c r="D98" s="0" t="s">
        <v>100</v>
      </c>
      <c r="E98" s="0" t="s">
        <v>101</v>
      </c>
      <c r="F98" s="1" t="s">
        <v>157</v>
      </c>
      <c r="G98" s="1" t="n">
        <v>1797941</v>
      </c>
      <c r="H98" s="1" t="n">
        <v>43859</v>
      </c>
      <c r="I98" s="1" t="n">
        <v>1877516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7</v>
      </c>
      <c r="C99" s="0" t="s">
        <v>23</v>
      </c>
      <c r="D99" s="0" t="s">
        <v>102</v>
      </c>
      <c r="E99" s="0" t="s">
        <v>103</v>
      </c>
      <c r="G99" s="1" t="n">
        <v>0</v>
      </c>
      <c r="H99" s="1" t="n">
        <v>0</v>
      </c>
      <c r="I99" s="1" t="n">
        <v>0</v>
      </c>
      <c r="J99" s="0" t="n">
        <v>3200</v>
      </c>
    </row>
    <row r="100" customFormat="false" ht="12.75" hidden="false" customHeight="false" outlineLevel="0" collapsed="false">
      <c r="A100" s="0" t="s">
        <v>11</v>
      </c>
      <c r="B100" s="0" t="s">
        <v>177</v>
      </c>
      <c r="C100" s="0" t="s">
        <v>23</v>
      </c>
      <c r="D100" s="0" t="s">
        <v>102</v>
      </c>
      <c r="E100" s="0" t="s">
        <v>103</v>
      </c>
      <c r="F100" s="1" t="s">
        <v>183</v>
      </c>
      <c r="G100" s="1" t="n">
        <v>533</v>
      </c>
      <c r="H100" s="1" t="n">
        <v>0</v>
      </c>
      <c r="I100" s="1" t="n">
        <v>543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7</v>
      </c>
      <c r="C101" s="0" t="s">
        <v>23</v>
      </c>
      <c r="D101" s="0" t="s">
        <v>102</v>
      </c>
      <c r="E101" s="0" t="s">
        <v>103</v>
      </c>
      <c r="F101" s="1" t="s">
        <v>199</v>
      </c>
      <c r="G101" s="1" t="n">
        <v>1947210</v>
      </c>
      <c r="H101" s="1" t="n">
        <v>563</v>
      </c>
      <c r="I101" s="1" t="n">
        <v>1970855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7</v>
      </c>
      <c r="C102" s="0" t="s">
        <v>23</v>
      </c>
      <c r="D102" s="0" t="s">
        <v>104</v>
      </c>
      <c r="E102" s="0" t="s">
        <v>105</v>
      </c>
      <c r="G102" s="1" t="n">
        <v>0</v>
      </c>
      <c r="H102" s="1" t="n">
        <v>0</v>
      </c>
      <c r="I102" s="1" t="n">
        <v>0</v>
      </c>
      <c r="J102" s="0" t="n">
        <v>1676</v>
      </c>
    </row>
    <row r="103" customFormat="false" ht="12.75" hidden="false" customHeight="false" outlineLevel="0" collapsed="false">
      <c r="A103" s="0" t="s">
        <v>11</v>
      </c>
      <c r="B103" s="0" t="s">
        <v>177</v>
      </c>
      <c r="C103" s="0" t="s">
        <v>23</v>
      </c>
      <c r="D103" s="0" t="s">
        <v>104</v>
      </c>
      <c r="E103" s="0" t="s">
        <v>105</v>
      </c>
      <c r="F103" s="1" t="s">
        <v>199</v>
      </c>
      <c r="G103" s="1" t="n">
        <v>2127245</v>
      </c>
      <c r="H103" s="1" t="n">
        <v>0</v>
      </c>
      <c r="I103" s="1" t="n">
        <v>2169789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7</v>
      </c>
      <c r="C104" s="0" t="s">
        <v>23</v>
      </c>
      <c r="D104" s="0" t="s">
        <v>106</v>
      </c>
      <c r="E104" s="0" t="s">
        <v>107</v>
      </c>
      <c r="G104" s="1" t="n">
        <v>0</v>
      </c>
      <c r="H104" s="1" t="n">
        <v>0</v>
      </c>
      <c r="I104" s="1" t="n">
        <v>0</v>
      </c>
      <c r="J104" s="0" t="n">
        <v>4679</v>
      </c>
    </row>
    <row r="105" customFormat="false" ht="12.75" hidden="false" customHeight="false" outlineLevel="0" collapsed="false">
      <c r="A105" s="0" t="s">
        <v>11</v>
      </c>
      <c r="B105" s="0" t="s">
        <v>177</v>
      </c>
      <c r="C105" s="0" t="s">
        <v>23</v>
      </c>
      <c r="D105" s="0" t="s">
        <v>106</v>
      </c>
      <c r="E105" s="0" t="s">
        <v>107</v>
      </c>
      <c r="F105" s="1" t="s">
        <v>161</v>
      </c>
      <c r="G105" s="1" t="n">
        <v>10015836</v>
      </c>
      <c r="H105" s="1" t="n">
        <v>1659138</v>
      </c>
      <c r="I105" s="1" t="n">
        <v>11846997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7</v>
      </c>
      <c r="C106" s="0" t="s">
        <v>23</v>
      </c>
      <c r="D106" s="0" t="s">
        <v>108</v>
      </c>
      <c r="E106" s="0" t="s">
        <v>109</v>
      </c>
      <c r="G106" s="1" t="n">
        <v>0</v>
      </c>
      <c r="H106" s="1" t="n">
        <v>0</v>
      </c>
      <c r="I106" s="1" t="n">
        <v>0</v>
      </c>
      <c r="J106" s="0" t="n">
        <v>2983</v>
      </c>
    </row>
    <row r="107" customFormat="false" ht="12.75" hidden="false" customHeight="false" outlineLevel="0" collapsed="false">
      <c r="A107" s="0" t="s">
        <v>11</v>
      </c>
      <c r="B107" s="0" t="s">
        <v>177</v>
      </c>
      <c r="C107" s="0" t="s">
        <v>23</v>
      </c>
      <c r="D107" s="0" t="s">
        <v>108</v>
      </c>
      <c r="E107" s="0" t="s">
        <v>109</v>
      </c>
      <c r="F107" s="1" t="s">
        <v>200</v>
      </c>
      <c r="G107" s="1" t="n">
        <v>2831549</v>
      </c>
      <c r="H107" s="1" t="n">
        <v>394799</v>
      </c>
      <c r="I107" s="1" t="n">
        <v>3282978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7</v>
      </c>
      <c r="C108" s="0" t="s">
        <v>23</v>
      </c>
      <c r="D108" s="0" t="s">
        <v>108</v>
      </c>
      <c r="E108" s="0" t="s">
        <v>109</v>
      </c>
      <c r="F108" s="1" t="s">
        <v>181</v>
      </c>
      <c r="G108" s="1" t="n">
        <v>479396</v>
      </c>
      <c r="H108" s="1" t="n">
        <v>659</v>
      </c>
      <c r="I108" s="1" t="n">
        <v>484934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7</v>
      </c>
      <c r="C109" s="0" t="s">
        <v>23</v>
      </c>
      <c r="D109" s="0" t="s">
        <v>110</v>
      </c>
      <c r="E109" s="0" t="s">
        <v>111</v>
      </c>
      <c r="G109" s="1" t="n">
        <v>0</v>
      </c>
      <c r="H109" s="1" t="n">
        <v>0</v>
      </c>
      <c r="I109" s="1" t="n">
        <v>0</v>
      </c>
      <c r="J109" s="0" t="n">
        <v>513</v>
      </c>
    </row>
    <row r="110" customFormat="false" ht="12.75" hidden="false" customHeight="false" outlineLevel="0" collapsed="false">
      <c r="A110" s="0" t="s">
        <v>11</v>
      </c>
      <c r="B110" s="0" t="s">
        <v>177</v>
      </c>
      <c r="C110" s="0" t="s">
        <v>23</v>
      </c>
      <c r="D110" s="0" t="s">
        <v>110</v>
      </c>
      <c r="E110" s="0" t="s">
        <v>111</v>
      </c>
      <c r="F110" s="1" t="s">
        <v>200</v>
      </c>
      <c r="G110" s="1" t="n">
        <v>237577</v>
      </c>
      <c r="H110" s="1" t="n">
        <v>0</v>
      </c>
      <c r="I110" s="1" t="n">
        <v>242328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7</v>
      </c>
      <c r="C111" s="0" t="s">
        <v>23</v>
      </c>
      <c r="D111" s="0" t="s">
        <v>112</v>
      </c>
      <c r="E111" s="0" t="s">
        <v>113</v>
      </c>
      <c r="G111" s="1" t="n">
        <v>0</v>
      </c>
      <c r="H111" s="1" t="n">
        <v>0</v>
      </c>
      <c r="I111" s="1" t="n">
        <v>0</v>
      </c>
      <c r="J111" s="0" t="n">
        <v>1260</v>
      </c>
    </row>
    <row r="112" customFormat="false" ht="12.75" hidden="false" customHeight="false" outlineLevel="0" collapsed="false">
      <c r="A112" s="0" t="s">
        <v>11</v>
      </c>
      <c r="B112" s="0" t="s">
        <v>177</v>
      </c>
      <c r="C112" s="0" t="s">
        <v>23</v>
      </c>
      <c r="D112" s="0" t="s">
        <v>112</v>
      </c>
      <c r="E112" s="0" t="s">
        <v>113</v>
      </c>
      <c r="F112" s="1" t="s">
        <v>23</v>
      </c>
      <c r="G112" s="1" t="n">
        <v>10437</v>
      </c>
      <c r="H112" s="1" t="n">
        <v>0</v>
      </c>
      <c r="I112" s="1" t="n">
        <v>10645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7</v>
      </c>
      <c r="C113" s="0" t="s">
        <v>23</v>
      </c>
      <c r="D113" s="0" t="s">
        <v>112</v>
      </c>
      <c r="E113" s="0" t="s">
        <v>113</v>
      </c>
      <c r="F113" s="1" t="s">
        <v>121</v>
      </c>
      <c r="G113" s="1" t="n">
        <v>298812</v>
      </c>
      <c r="H113" s="1" t="n">
        <v>20248</v>
      </c>
      <c r="I113" s="1" t="n">
        <v>325036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7</v>
      </c>
      <c r="C114" s="0" t="s">
        <v>23</v>
      </c>
      <c r="D114" s="0" t="s">
        <v>112</v>
      </c>
      <c r="E114" s="0" t="s">
        <v>113</v>
      </c>
      <c r="F114" s="1" t="s">
        <v>201</v>
      </c>
      <c r="G114" s="1" t="n">
        <v>242703</v>
      </c>
      <c r="H114" s="1" t="n">
        <v>0</v>
      </c>
      <c r="I114" s="1" t="n">
        <v>247557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7</v>
      </c>
      <c r="C115" s="0" t="s">
        <v>23</v>
      </c>
      <c r="D115" s="0" t="s">
        <v>114</v>
      </c>
      <c r="E115" s="0" t="s">
        <v>115</v>
      </c>
      <c r="G115" s="1" t="n">
        <v>0</v>
      </c>
      <c r="H115" s="1" t="n">
        <v>0</v>
      </c>
      <c r="I115" s="1" t="n">
        <v>0</v>
      </c>
      <c r="J115" s="0" t="n">
        <v>250</v>
      </c>
    </row>
    <row r="116" customFormat="false" ht="12.75" hidden="false" customHeight="false" outlineLevel="0" collapsed="false">
      <c r="A116" s="0" t="s">
        <v>11</v>
      </c>
      <c r="B116" s="0" t="s">
        <v>177</v>
      </c>
      <c r="C116" s="0" t="s">
        <v>23</v>
      </c>
      <c r="D116" s="0" t="s">
        <v>114</v>
      </c>
      <c r="E116" s="0" t="s">
        <v>115</v>
      </c>
      <c r="F116" s="1" t="s">
        <v>191</v>
      </c>
      <c r="G116" s="1" t="n">
        <v>361810</v>
      </c>
      <c r="H116" s="1" t="n">
        <v>0</v>
      </c>
      <c r="I116" s="1" t="n">
        <v>39075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7</v>
      </c>
      <c r="C117" s="0" t="s">
        <v>23</v>
      </c>
      <c r="D117" s="0" t="s">
        <v>114</v>
      </c>
      <c r="E117" s="0" t="s">
        <v>115</v>
      </c>
      <c r="F117" s="1" t="s">
        <v>202</v>
      </c>
      <c r="G117" s="1" t="n">
        <v>712476</v>
      </c>
      <c r="H117" s="1" t="n">
        <v>0</v>
      </c>
      <c r="I117" s="1" t="n">
        <v>769474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7</v>
      </c>
      <c r="C118" s="0" t="s">
        <v>23</v>
      </c>
      <c r="D118" s="0" t="s">
        <v>116</v>
      </c>
      <c r="E118" s="0" t="s">
        <v>117</v>
      </c>
      <c r="G118" s="1" t="n">
        <v>0</v>
      </c>
      <c r="H118" s="1" t="n">
        <v>0</v>
      </c>
      <c r="I118" s="1" t="n">
        <v>0</v>
      </c>
      <c r="J118" s="0" t="n">
        <v>28</v>
      </c>
    </row>
    <row r="119" customFormat="false" ht="12.75" hidden="false" customHeight="false" outlineLevel="0" collapsed="false">
      <c r="A119" s="0" t="s">
        <v>11</v>
      </c>
      <c r="B119" s="0" t="s">
        <v>177</v>
      </c>
      <c r="C119" s="0" t="s">
        <v>23</v>
      </c>
      <c r="D119" s="0" t="s">
        <v>116</v>
      </c>
      <c r="E119" s="0" t="s">
        <v>117</v>
      </c>
      <c r="F119" s="1" t="s">
        <v>203</v>
      </c>
      <c r="G119" s="1" t="n">
        <v>133695</v>
      </c>
      <c r="H119" s="1" t="n">
        <v>0</v>
      </c>
      <c r="I119" s="1" t="n">
        <v>133695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7</v>
      </c>
      <c r="C120" s="0" t="s">
        <v>23</v>
      </c>
      <c r="D120" s="0" t="s">
        <v>118</v>
      </c>
      <c r="E120" s="0" t="s">
        <v>119</v>
      </c>
      <c r="G120" s="1" t="n">
        <v>0</v>
      </c>
      <c r="H120" s="1" t="n">
        <v>0</v>
      </c>
      <c r="I120" s="1" t="n">
        <v>0</v>
      </c>
      <c r="J120" s="0" t="n">
        <v>37</v>
      </c>
    </row>
    <row r="121" customFormat="false" ht="12.75" hidden="false" customHeight="false" outlineLevel="0" collapsed="false">
      <c r="A121" s="0" t="s">
        <v>11</v>
      </c>
      <c r="B121" s="0" t="s">
        <v>177</v>
      </c>
      <c r="C121" s="0" t="s">
        <v>23</v>
      </c>
      <c r="D121" s="0" t="s">
        <v>118</v>
      </c>
      <c r="E121" s="0" t="s">
        <v>119</v>
      </c>
      <c r="F121" s="1" t="s">
        <v>161</v>
      </c>
      <c r="G121" s="1" t="n">
        <v>179774</v>
      </c>
      <c r="H121" s="1" t="n">
        <v>0</v>
      </c>
      <c r="I121" s="1" t="n">
        <v>179774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7</v>
      </c>
      <c r="C122" s="0" t="s">
        <v>121</v>
      </c>
      <c r="D122" s="0" t="s">
        <v>122</v>
      </c>
      <c r="E122" s="0" t="s">
        <v>123</v>
      </c>
      <c r="G122" s="1" t="n">
        <v>0</v>
      </c>
      <c r="H122" s="1" t="n">
        <v>0</v>
      </c>
      <c r="I122" s="1" t="n">
        <v>0</v>
      </c>
      <c r="J122" s="0" t="n">
        <v>2730</v>
      </c>
    </row>
    <row r="123" customFormat="false" ht="12.75" hidden="false" customHeight="false" outlineLevel="0" collapsed="false">
      <c r="A123" s="0" t="s">
        <v>11</v>
      </c>
      <c r="B123" s="0" t="s">
        <v>177</v>
      </c>
      <c r="C123" s="0" t="s">
        <v>121</v>
      </c>
      <c r="D123" s="0" t="s">
        <v>122</v>
      </c>
      <c r="E123" s="0" t="s">
        <v>123</v>
      </c>
      <c r="F123" s="1" t="s">
        <v>204</v>
      </c>
      <c r="G123" s="1" t="n">
        <v>2033928</v>
      </c>
      <c r="H123" s="1" t="n">
        <v>226974</v>
      </c>
      <c r="I123" s="1" t="n">
        <v>2379787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7</v>
      </c>
      <c r="C124" s="0" t="s">
        <v>121</v>
      </c>
      <c r="D124" s="0" t="s">
        <v>122</v>
      </c>
      <c r="E124" s="0" t="s">
        <v>123</v>
      </c>
      <c r="F124" s="1" t="s">
        <v>189</v>
      </c>
      <c r="G124" s="1" t="n">
        <v>1676726</v>
      </c>
      <c r="H124" s="1" t="n">
        <v>6593</v>
      </c>
      <c r="I124" s="1" t="n">
        <v>1783922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7</v>
      </c>
      <c r="C125" s="0" t="s">
        <v>129</v>
      </c>
      <c r="D125" s="0" t="s">
        <v>130</v>
      </c>
      <c r="E125" s="0" t="s">
        <v>131</v>
      </c>
      <c r="G125" s="1" t="n">
        <v>0</v>
      </c>
      <c r="H125" s="1" t="n">
        <v>0</v>
      </c>
      <c r="I125" s="1" t="n">
        <v>0</v>
      </c>
      <c r="J125" s="0" t="n">
        <v>1874</v>
      </c>
    </row>
    <row r="126" customFormat="false" ht="12.75" hidden="false" customHeight="false" outlineLevel="0" collapsed="false">
      <c r="A126" s="0" t="s">
        <v>11</v>
      </c>
      <c r="B126" s="0" t="s">
        <v>177</v>
      </c>
      <c r="C126" s="0" t="s">
        <v>129</v>
      </c>
      <c r="D126" s="0" t="s">
        <v>130</v>
      </c>
      <c r="E126" s="0" t="s">
        <v>131</v>
      </c>
      <c r="F126" s="1" t="s">
        <v>186</v>
      </c>
      <c r="G126" s="1" t="n">
        <v>5293673</v>
      </c>
      <c r="H126" s="1" t="n">
        <v>202132</v>
      </c>
      <c r="I126" s="1" t="n">
        <v>3907703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7</v>
      </c>
      <c r="C127" s="0" t="s">
        <v>129</v>
      </c>
      <c r="D127" s="0" t="s">
        <v>132</v>
      </c>
      <c r="E127" s="0" t="s">
        <v>133</v>
      </c>
      <c r="G127" s="1" t="n">
        <v>0</v>
      </c>
      <c r="H127" s="1" t="n">
        <v>0</v>
      </c>
      <c r="I127" s="1" t="n">
        <v>0</v>
      </c>
      <c r="J127" s="0" t="n">
        <v>25297</v>
      </c>
    </row>
    <row r="128" customFormat="false" ht="12.75" hidden="false" customHeight="false" outlineLevel="0" collapsed="false">
      <c r="A128" s="0" t="s">
        <v>11</v>
      </c>
      <c r="B128" s="0" t="s">
        <v>177</v>
      </c>
      <c r="C128" s="0" t="s">
        <v>129</v>
      </c>
      <c r="D128" s="0" t="s">
        <v>132</v>
      </c>
      <c r="E128" s="0" t="s">
        <v>133</v>
      </c>
      <c r="F128" s="1" t="s">
        <v>205</v>
      </c>
      <c r="G128" s="1" t="n">
        <v>34603379</v>
      </c>
      <c r="H128" s="1" t="n">
        <v>0</v>
      </c>
      <c r="I128" s="1" t="n">
        <v>24685290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7</v>
      </c>
      <c r="C129" s="0" t="s">
        <v>129</v>
      </c>
      <c r="D129" s="0" t="s">
        <v>134</v>
      </c>
      <c r="E129" s="0" t="s">
        <v>135</v>
      </c>
      <c r="G129" s="1" t="n">
        <v>0</v>
      </c>
      <c r="H129" s="1" t="n">
        <v>0</v>
      </c>
      <c r="I129" s="1" t="n">
        <v>0</v>
      </c>
      <c r="J129" s="0" t="n">
        <v>4461</v>
      </c>
    </row>
    <row r="130" customFormat="false" ht="12.75" hidden="false" customHeight="false" outlineLevel="0" collapsed="false">
      <c r="A130" s="0" t="s">
        <v>11</v>
      </c>
      <c r="B130" s="0" t="s">
        <v>177</v>
      </c>
      <c r="C130" s="0" t="s">
        <v>129</v>
      </c>
      <c r="D130" s="0" t="s">
        <v>134</v>
      </c>
      <c r="E130" s="0" t="s">
        <v>135</v>
      </c>
      <c r="F130" s="1" t="s">
        <v>206</v>
      </c>
      <c r="G130" s="1" t="n">
        <v>8745994</v>
      </c>
      <c r="H130" s="1" t="n">
        <v>0</v>
      </c>
      <c r="I130" s="1" t="n">
        <v>6122195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7</v>
      </c>
      <c r="C131" s="0" t="s">
        <v>129</v>
      </c>
      <c r="D131" s="0" t="s">
        <v>136</v>
      </c>
      <c r="E131" s="0" t="s">
        <v>137</v>
      </c>
      <c r="G131" s="1" t="n">
        <v>0</v>
      </c>
      <c r="H131" s="1" t="n">
        <v>0</v>
      </c>
      <c r="I131" s="1" t="n">
        <v>0</v>
      </c>
      <c r="J131" s="0" t="n">
        <v>3</v>
      </c>
    </row>
    <row r="132" customFormat="false" ht="12.75" hidden="false" customHeight="false" outlineLevel="0" collapsed="false">
      <c r="A132" s="0" t="s">
        <v>11</v>
      </c>
      <c r="B132" s="0" t="s">
        <v>177</v>
      </c>
      <c r="C132" s="0" t="s">
        <v>129</v>
      </c>
      <c r="D132" s="0" t="s">
        <v>136</v>
      </c>
      <c r="E132" s="0" t="s">
        <v>137</v>
      </c>
      <c r="F132" s="1" t="s">
        <v>207</v>
      </c>
      <c r="G132" s="1" t="n">
        <v>-312</v>
      </c>
      <c r="H132" s="1" t="n">
        <v>0</v>
      </c>
      <c r="I132" s="1" t="n">
        <v>-321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7</v>
      </c>
      <c r="C133" s="0" t="s">
        <v>129</v>
      </c>
      <c r="D133" s="0" t="s">
        <v>138</v>
      </c>
      <c r="E133" s="0" t="s">
        <v>139</v>
      </c>
      <c r="G133" s="1" t="n">
        <v>0</v>
      </c>
      <c r="H133" s="1" t="n">
        <v>0</v>
      </c>
      <c r="I133" s="1" t="n">
        <v>0</v>
      </c>
      <c r="J133" s="0" t="n">
        <v>3570</v>
      </c>
    </row>
    <row r="134" customFormat="false" ht="12.75" hidden="false" customHeight="false" outlineLevel="0" collapsed="false">
      <c r="A134" s="0" t="s">
        <v>11</v>
      </c>
      <c r="B134" s="0" t="s">
        <v>177</v>
      </c>
      <c r="C134" s="0" t="s">
        <v>129</v>
      </c>
      <c r="D134" s="0" t="s">
        <v>138</v>
      </c>
      <c r="E134" s="0" t="s">
        <v>139</v>
      </c>
      <c r="F134" s="1" t="s">
        <v>208</v>
      </c>
      <c r="G134" s="1" t="n">
        <v>12557055</v>
      </c>
      <c r="H134" s="1" t="n">
        <v>0</v>
      </c>
      <c r="I134" s="1" t="n">
        <v>8789938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7</v>
      </c>
      <c r="C135" s="0" t="s">
        <v>129</v>
      </c>
      <c r="D135" s="0" t="s">
        <v>140</v>
      </c>
      <c r="E135" s="0" t="s">
        <v>141</v>
      </c>
      <c r="G135" s="1" t="n">
        <v>0</v>
      </c>
      <c r="H135" s="1" t="n">
        <v>0</v>
      </c>
      <c r="I135" s="1" t="n">
        <v>0</v>
      </c>
      <c r="J135" s="0" t="n">
        <v>597</v>
      </c>
    </row>
    <row r="136" customFormat="false" ht="12.75" hidden="false" customHeight="false" outlineLevel="0" collapsed="false">
      <c r="A136" s="0" t="s">
        <v>11</v>
      </c>
      <c r="B136" s="0" t="s">
        <v>177</v>
      </c>
      <c r="C136" s="0" t="s">
        <v>129</v>
      </c>
      <c r="D136" s="0" t="s">
        <v>140</v>
      </c>
      <c r="E136" s="0" t="s">
        <v>141</v>
      </c>
      <c r="F136" s="1" t="s">
        <v>209</v>
      </c>
      <c r="G136" s="1" t="n">
        <v>6221550</v>
      </c>
      <c r="H136" s="1" t="n">
        <v>0</v>
      </c>
      <c r="I136" s="1" t="n">
        <v>6221550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7</v>
      </c>
      <c r="C137" s="0" t="s">
        <v>129</v>
      </c>
      <c r="D137" s="0" t="s">
        <v>142</v>
      </c>
      <c r="E137" s="0" t="s">
        <v>143</v>
      </c>
      <c r="G137" s="1" t="n">
        <v>0</v>
      </c>
      <c r="H137" s="1" t="n">
        <v>0</v>
      </c>
      <c r="I137" s="1" t="n">
        <v>0</v>
      </c>
      <c r="J137" s="0" t="n">
        <v>14561</v>
      </c>
    </row>
    <row r="138" customFormat="false" ht="12.75" hidden="false" customHeight="false" outlineLevel="0" collapsed="false">
      <c r="A138" s="0" t="s">
        <v>11</v>
      </c>
      <c r="B138" s="0" t="s">
        <v>177</v>
      </c>
      <c r="C138" s="0" t="s">
        <v>129</v>
      </c>
      <c r="D138" s="0" t="s">
        <v>142</v>
      </c>
      <c r="E138" s="0" t="s">
        <v>143</v>
      </c>
      <c r="F138" s="1" t="s">
        <v>207</v>
      </c>
      <c r="G138" s="1" t="n">
        <v>30991206</v>
      </c>
      <c r="H138" s="1" t="n">
        <v>3500019</v>
      </c>
      <c r="I138" s="1" t="n">
        <v>26968913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7</v>
      </c>
      <c r="C139" s="0" t="s">
        <v>129</v>
      </c>
      <c r="D139" s="0" t="s">
        <v>144</v>
      </c>
      <c r="E139" s="0" t="s">
        <v>145</v>
      </c>
      <c r="G139" s="1" t="n">
        <v>0</v>
      </c>
      <c r="H139" s="1" t="n">
        <v>0</v>
      </c>
      <c r="I139" s="1" t="n">
        <v>0</v>
      </c>
      <c r="J139" s="0" t="n">
        <v>3434</v>
      </c>
    </row>
    <row r="140" customFormat="false" ht="12.75" hidden="false" customHeight="false" outlineLevel="0" collapsed="false">
      <c r="A140" s="0" t="s">
        <v>11</v>
      </c>
      <c r="B140" s="0" t="s">
        <v>177</v>
      </c>
      <c r="C140" s="0" t="s">
        <v>129</v>
      </c>
      <c r="D140" s="0" t="s">
        <v>144</v>
      </c>
      <c r="E140" s="0" t="s">
        <v>145</v>
      </c>
      <c r="F140" s="1" t="s">
        <v>205</v>
      </c>
      <c r="G140" s="1" t="n">
        <v>1788652</v>
      </c>
      <c r="H140" s="1" t="n">
        <v>0</v>
      </c>
      <c r="I140" s="1" t="n">
        <v>1252056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7</v>
      </c>
      <c r="C141" s="0" t="s">
        <v>129</v>
      </c>
      <c r="D141" s="0" t="s">
        <v>144</v>
      </c>
      <c r="E141" s="0" t="s">
        <v>145</v>
      </c>
      <c r="F141" s="1" t="s">
        <v>208</v>
      </c>
      <c r="G141" s="1" t="n">
        <v>150789</v>
      </c>
      <c r="H141" s="1" t="n">
        <v>0</v>
      </c>
      <c r="I141" s="1" t="n">
        <v>105552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7</v>
      </c>
      <c r="C142" s="0" t="s">
        <v>129</v>
      </c>
      <c r="D142" s="0" t="s">
        <v>144</v>
      </c>
      <c r="E142" s="0" t="s">
        <v>145</v>
      </c>
      <c r="F142" s="1" t="s">
        <v>210</v>
      </c>
      <c r="G142" s="1" t="n">
        <v>13808275</v>
      </c>
      <c r="H142" s="1" t="n">
        <v>0</v>
      </c>
      <c r="I142" s="1" t="n">
        <v>9665792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7</v>
      </c>
      <c r="C143" s="0" t="s">
        <v>129</v>
      </c>
      <c r="D143" s="0" t="s">
        <v>146</v>
      </c>
      <c r="E143" s="0" t="s">
        <v>147</v>
      </c>
      <c r="G143" s="1" t="n">
        <v>0</v>
      </c>
      <c r="H143" s="1" t="n">
        <v>0</v>
      </c>
      <c r="I143" s="1" t="n">
        <v>0</v>
      </c>
      <c r="J143" s="0" t="n">
        <v>164</v>
      </c>
    </row>
    <row r="144" customFormat="false" ht="12.75" hidden="false" customHeight="false" outlineLevel="0" collapsed="false">
      <c r="A144" s="0" t="s">
        <v>11</v>
      </c>
      <c r="B144" s="0" t="s">
        <v>177</v>
      </c>
      <c r="C144" s="0" t="s">
        <v>129</v>
      </c>
      <c r="D144" s="0" t="s">
        <v>146</v>
      </c>
      <c r="E144" s="0" t="s">
        <v>147</v>
      </c>
      <c r="F144" s="1" t="s">
        <v>209</v>
      </c>
      <c r="G144" s="1" t="n">
        <v>1121861</v>
      </c>
      <c r="H144" s="1" t="n">
        <v>0</v>
      </c>
      <c r="I144" s="1" t="n">
        <v>785302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7</v>
      </c>
      <c r="C145" s="0" t="s">
        <v>129</v>
      </c>
      <c r="D145" s="0" t="s">
        <v>148</v>
      </c>
      <c r="E145" s="0" t="s">
        <v>149</v>
      </c>
      <c r="G145" s="1" t="n">
        <v>0</v>
      </c>
      <c r="H145" s="1" t="n">
        <v>0</v>
      </c>
      <c r="I145" s="1" t="n">
        <v>0</v>
      </c>
      <c r="J145" s="0" t="n">
        <v>1393</v>
      </c>
    </row>
    <row r="146" customFormat="false" ht="12.75" hidden="false" customHeight="false" outlineLevel="0" collapsed="false">
      <c r="A146" s="0" t="s">
        <v>11</v>
      </c>
      <c r="B146" s="0" t="s">
        <v>177</v>
      </c>
      <c r="C146" s="0" t="s">
        <v>129</v>
      </c>
      <c r="D146" s="0" t="s">
        <v>148</v>
      </c>
      <c r="E146" s="0" t="s">
        <v>149</v>
      </c>
      <c r="F146" s="1" t="s">
        <v>183</v>
      </c>
      <c r="G146" s="1" t="n">
        <v>10248682</v>
      </c>
      <c r="H146" s="1" t="n">
        <v>0</v>
      </c>
      <c r="I146" s="1" t="n">
        <v>5124341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7</v>
      </c>
      <c r="C147" s="0" t="s">
        <v>129</v>
      </c>
      <c r="D147" s="0" t="s">
        <v>148</v>
      </c>
      <c r="E147" s="0" t="s">
        <v>149</v>
      </c>
      <c r="F147" s="1" t="s">
        <v>189</v>
      </c>
      <c r="G147" s="1" t="n">
        <v>9862531</v>
      </c>
      <c r="H147" s="1" t="n">
        <v>0</v>
      </c>
      <c r="I147" s="1" t="n">
        <v>4931265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7</v>
      </c>
      <c r="C148" s="0" t="s">
        <v>129</v>
      </c>
      <c r="D148" s="0" t="s">
        <v>148</v>
      </c>
      <c r="E148" s="0" t="s">
        <v>149</v>
      </c>
      <c r="F148" s="1" t="s">
        <v>185</v>
      </c>
      <c r="G148" s="1" t="n">
        <v>19856020</v>
      </c>
      <c r="H148" s="1" t="n">
        <v>0</v>
      </c>
      <c r="I148" s="1" t="n">
        <v>9928010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7</v>
      </c>
      <c r="C149" s="0" t="s">
        <v>129</v>
      </c>
      <c r="D149" s="0" t="s">
        <v>150</v>
      </c>
      <c r="E149" s="0" t="s">
        <v>151</v>
      </c>
      <c r="G149" s="1" t="n">
        <v>0</v>
      </c>
      <c r="H149" s="1" t="n">
        <v>0</v>
      </c>
      <c r="I149" s="1" t="n">
        <v>0</v>
      </c>
      <c r="J149" s="0" t="n">
        <v>11435</v>
      </c>
    </row>
    <row r="150" customFormat="false" ht="12.75" hidden="false" customHeight="false" outlineLevel="0" collapsed="false">
      <c r="A150" s="0" t="s">
        <v>11</v>
      </c>
      <c r="B150" s="0" t="s">
        <v>177</v>
      </c>
      <c r="C150" s="0" t="s">
        <v>129</v>
      </c>
      <c r="D150" s="0" t="s">
        <v>150</v>
      </c>
      <c r="E150" s="0" t="s">
        <v>151</v>
      </c>
      <c r="F150" s="1" t="s">
        <v>185</v>
      </c>
      <c r="G150" s="1" t="n">
        <v>7534319</v>
      </c>
      <c r="H150" s="1" t="n">
        <v>0</v>
      </c>
      <c r="I150" s="1" t="n">
        <v>5274023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7</v>
      </c>
      <c r="C151" s="0" t="s">
        <v>129</v>
      </c>
      <c r="D151" s="0" t="s">
        <v>154</v>
      </c>
      <c r="E151" s="0" t="s">
        <v>155</v>
      </c>
      <c r="G151" s="1" t="n">
        <v>0</v>
      </c>
      <c r="H151" s="1" t="n">
        <v>0</v>
      </c>
      <c r="I151" s="1" t="n">
        <v>0</v>
      </c>
      <c r="J151" s="0" t="n">
        <v>157</v>
      </c>
    </row>
    <row r="152" customFormat="false" ht="12.75" hidden="false" customHeight="false" outlineLevel="0" collapsed="false">
      <c r="A152" s="0" t="s">
        <v>11</v>
      </c>
      <c r="B152" s="0" t="s">
        <v>177</v>
      </c>
      <c r="C152" s="0" t="s">
        <v>129</v>
      </c>
      <c r="D152" s="0" t="s">
        <v>154</v>
      </c>
      <c r="E152" s="0" t="s">
        <v>155</v>
      </c>
      <c r="F152" s="1" t="s">
        <v>205</v>
      </c>
      <c r="G152" s="1" t="n">
        <v>43696</v>
      </c>
      <c r="H152" s="1" t="n">
        <v>0</v>
      </c>
      <c r="I152" s="1" t="n">
        <v>39326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7</v>
      </c>
      <c r="C153" s="0" t="s">
        <v>157</v>
      </c>
      <c r="D153" s="0" t="s">
        <v>158</v>
      </c>
      <c r="E153" s="0" t="s">
        <v>159</v>
      </c>
      <c r="G153" s="1" t="n">
        <v>0</v>
      </c>
      <c r="H153" s="1" t="n">
        <v>0</v>
      </c>
      <c r="I153" s="1" t="n">
        <v>0</v>
      </c>
      <c r="J153" s="0" t="n">
        <v>481</v>
      </c>
    </row>
    <row r="154" customFormat="false" ht="12.75" hidden="false" customHeight="false" outlineLevel="0" collapsed="false">
      <c r="A154" s="0" t="s">
        <v>11</v>
      </c>
      <c r="B154" s="0" t="s">
        <v>177</v>
      </c>
      <c r="C154" s="0" t="s">
        <v>157</v>
      </c>
      <c r="D154" s="0" t="s">
        <v>158</v>
      </c>
      <c r="E154" s="0" t="s">
        <v>159</v>
      </c>
      <c r="F154" s="1" t="s">
        <v>184</v>
      </c>
      <c r="G154" s="1" t="n">
        <v>2088052</v>
      </c>
      <c r="H154" s="1" t="n">
        <v>0</v>
      </c>
      <c r="I154" s="1" t="n">
        <v>1670441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7</v>
      </c>
      <c r="C155" s="0" t="s">
        <v>157</v>
      </c>
      <c r="D155" s="0" t="s">
        <v>158</v>
      </c>
      <c r="E155" s="0" t="s">
        <v>159</v>
      </c>
      <c r="F155" s="1" t="s">
        <v>171</v>
      </c>
      <c r="G155" s="1" t="n">
        <v>37637</v>
      </c>
      <c r="H155" s="1" t="n">
        <v>0</v>
      </c>
      <c r="I155" s="1" t="n">
        <v>30109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7</v>
      </c>
      <c r="C156" s="0" t="s">
        <v>161</v>
      </c>
      <c r="D156" s="0" t="s">
        <v>162</v>
      </c>
      <c r="E156" s="0" t="s">
        <v>163</v>
      </c>
      <c r="G156" s="1" t="n">
        <v>0</v>
      </c>
      <c r="H156" s="1" t="n">
        <v>0</v>
      </c>
      <c r="I156" s="1" t="n">
        <v>0</v>
      </c>
      <c r="J156" s="0" t="n">
        <v>1729</v>
      </c>
    </row>
    <row r="157" customFormat="false" ht="12.75" hidden="false" customHeight="false" outlineLevel="0" collapsed="false">
      <c r="A157" s="0" t="s">
        <v>11</v>
      </c>
      <c r="B157" s="0" t="s">
        <v>177</v>
      </c>
      <c r="C157" s="0" t="s">
        <v>161</v>
      </c>
      <c r="D157" s="0" t="s">
        <v>162</v>
      </c>
      <c r="E157" s="0" t="s">
        <v>163</v>
      </c>
      <c r="F157" s="1" t="s">
        <v>181</v>
      </c>
      <c r="G157" s="1" t="n">
        <v>448085</v>
      </c>
      <c r="H157" s="1" t="n">
        <v>50438</v>
      </c>
      <c r="I157" s="1" t="n">
        <v>476118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44</v>
      </c>
      <c r="C158" s="0" t="s">
        <v>23</v>
      </c>
      <c r="D158" s="0" t="s">
        <v>24</v>
      </c>
      <c r="E158" s="0" t="s">
        <v>25</v>
      </c>
      <c r="G158" s="1" t="n">
        <v>0</v>
      </c>
      <c r="H158" s="1" t="n">
        <v>0</v>
      </c>
      <c r="I158" s="1" t="n">
        <v>0</v>
      </c>
      <c r="J158" s="0" t="n">
        <v>1401</v>
      </c>
    </row>
    <row r="159" customFormat="false" ht="12.75" hidden="false" customHeight="false" outlineLevel="0" collapsed="false">
      <c r="A159" s="0" t="s">
        <v>11</v>
      </c>
      <c r="B159" s="0" t="s">
        <v>44</v>
      </c>
      <c r="C159" s="0" t="s">
        <v>23</v>
      </c>
      <c r="D159" s="0" t="s">
        <v>24</v>
      </c>
      <c r="E159" s="0" t="s">
        <v>25</v>
      </c>
      <c r="F159" s="1" t="s">
        <v>179</v>
      </c>
      <c r="G159" s="1" t="n">
        <v>290080</v>
      </c>
      <c r="H159" s="1" t="n">
        <v>183202</v>
      </c>
      <c r="I159" s="1" t="n">
        <v>479083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44</v>
      </c>
      <c r="C160" s="0" t="s">
        <v>23</v>
      </c>
      <c r="D160" s="0" t="s">
        <v>24</v>
      </c>
      <c r="E160" s="0" t="s">
        <v>25</v>
      </c>
      <c r="F160" s="1" t="s">
        <v>170</v>
      </c>
      <c r="G160" s="1" t="n">
        <v>147124</v>
      </c>
      <c r="H160" s="1" t="n">
        <v>43</v>
      </c>
      <c r="I160" s="1" t="n">
        <v>150109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44</v>
      </c>
      <c r="C161" s="0" t="s">
        <v>23</v>
      </c>
      <c r="D161" s="0" t="s">
        <v>24</v>
      </c>
      <c r="E161" s="0" t="s">
        <v>25</v>
      </c>
      <c r="F161" s="1" t="s">
        <v>171</v>
      </c>
      <c r="G161" s="1" t="n">
        <v>53136</v>
      </c>
      <c r="H161" s="1" t="n">
        <v>0</v>
      </c>
      <c r="I161" s="1" t="n">
        <v>54198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44</v>
      </c>
      <c r="C162" s="0" t="s">
        <v>23</v>
      </c>
      <c r="D162" s="0" t="s">
        <v>24</v>
      </c>
      <c r="E162" s="0" t="s">
        <v>25</v>
      </c>
      <c r="F162" s="1" t="s">
        <v>180</v>
      </c>
      <c r="G162" s="1" t="n">
        <v>10014</v>
      </c>
      <c r="H162" s="1" t="n">
        <v>259</v>
      </c>
      <c r="I162" s="1" t="n">
        <v>1047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44</v>
      </c>
      <c r="C163" s="0" t="s">
        <v>23</v>
      </c>
      <c r="D163" s="0" t="s">
        <v>24</v>
      </c>
      <c r="E163" s="0" t="s">
        <v>25</v>
      </c>
      <c r="F163" s="1" t="s">
        <v>181</v>
      </c>
      <c r="G163" s="1" t="n">
        <v>277384</v>
      </c>
      <c r="H163" s="1" t="n">
        <v>10701</v>
      </c>
      <c r="I163" s="1" t="n">
        <v>290530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44</v>
      </c>
      <c r="C164" s="0" t="s">
        <v>23</v>
      </c>
      <c r="D164" s="0" t="s">
        <v>26</v>
      </c>
      <c r="E164" s="0" t="s">
        <v>27</v>
      </c>
      <c r="G164" s="1" t="n">
        <v>0</v>
      </c>
      <c r="H164" s="1" t="n">
        <v>0</v>
      </c>
      <c r="I164" s="1" t="n">
        <v>0</v>
      </c>
      <c r="J164" s="0" t="n">
        <v>80</v>
      </c>
    </row>
    <row r="165" customFormat="false" ht="12.75" hidden="false" customHeight="false" outlineLevel="0" collapsed="false">
      <c r="A165" s="0" t="s">
        <v>11</v>
      </c>
      <c r="B165" s="0" t="s">
        <v>44</v>
      </c>
      <c r="C165" s="0" t="s">
        <v>23</v>
      </c>
      <c r="D165" s="0" t="s">
        <v>26</v>
      </c>
      <c r="E165" s="0" t="s">
        <v>27</v>
      </c>
      <c r="F165" s="1" t="s">
        <v>169</v>
      </c>
      <c r="G165" s="1" t="n">
        <v>41214</v>
      </c>
      <c r="H165" s="1" t="n">
        <v>0</v>
      </c>
      <c r="I165" s="1" t="n">
        <v>4203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4</v>
      </c>
      <c r="C166" s="0" t="s">
        <v>23</v>
      </c>
      <c r="D166" s="0" t="s">
        <v>26</v>
      </c>
      <c r="E166" s="0" t="s">
        <v>27</v>
      </c>
      <c r="F166" s="1" t="s">
        <v>182</v>
      </c>
      <c r="G166" s="1" t="n">
        <v>6239</v>
      </c>
      <c r="H166" s="1" t="n">
        <v>0</v>
      </c>
      <c r="I166" s="1" t="n">
        <v>6363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44</v>
      </c>
      <c r="C167" s="0" t="s">
        <v>23</v>
      </c>
      <c r="D167" s="0" t="s">
        <v>28</v>
      </c>
      <c r="E167" s="0" t="s">
        <v>29</v>
      </c>
      <c r="G167" s="1" t="n">
        <v>0</v>
      </c>
      <c r="H167" s="1" t="n">
        <v>0</v>
      </c>
      <c r="I167" s="1" t="n">
        <v>0</v>
      </c>
      <c r="J167" s="0" t="n">
        <v>177</v>
      </c>
    </row>
    <row r="168" customFormat="false" ht="12.75" hidden="false" customHeight="false" outlineLevel="0" collapsed="false">
      <c r="A168" s="0" t="s">
        <v>11</v>
      </c>
      <c r="B168" s="0" t="s">
        <v>44</v>
      </c>
      <c r="C168" s="0" t="s">
        <v>23</v>
      </c>
      <c r="D168" s="0" t="s">
        <v>28</v>
      </c>
      <c r="E168" s="0" t="s">
        <v>29</v>
      </c>
      <c r="F168" s="1" t="s">
        <v>179</v>
      </c>
      <c r="G168" s="1" t="n">
        <v>125491</v>
      </c>
      <c r="H168" s="1" t="n">
        <v>0</v>
      </c>
      <c r="I168" s="1" t="n">
        <v>128000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4</v>
      </c>
      <c r="C169" s="0" t="s">
        <v>23</v>
      </c>
      <c r="D169" s="0" t="s">
        <v>28</v>
      </c>
      <c r="E169" s="0" t="s">
        <v>29</v>
      </c>
      <c r="F169" s="1" t="s">
        <v>183</v>
      </c>
      <c r="G169" s="1" t="n">
        <v>18018</v>
      </c>
      <c r="H169" s="1" t="n">
        <v>0</v>
      </c>
      <c r="I169" s="1" t="n">
        <v>18378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4</v>
      </c>
      <c r="C170" s="0" t="s">
        <v>23</v>
      </c>
      <c r="D170" s="0" t="s">
        <v>30</v>
      </c>
      <c r="E170" s="0" t="s">
        <v>31</v>
      </c>
      <c r="G170" s="1" t="n">
        <v>0</v>
      </c>
      <c r="H170" s="1" t="n">
        <v>0</v>
      </c>
      <c r="I170" s="1" t="n">
        <v>0</v>
      </c>
      <c r="J170" s="0" t="n">
        <v>196</v>
      </c>
    </row>
    <row r="171" customFormat="false" ht="12.75" hidden="false" customHeight="false" outlineLevel="0" collapsed="false">
      <c r="A171" s="0" t="s">
        <v>11</v>
      </c>
      <c r="B171" s="0" t="s">
        <v>44</v>
      </c>
      <c r="C171" s="0" t="s">
        <v>23</v>
      </c>
      <c r="D171" s="0" t="s">
        <v>30</v>
      </c>
      <c r="E171" s="0" t="s">
        <v>31</v>
      </c>
      <c r="F171" s="1" t="s">
        <v>170</v>
      </c>
      <c r="G171" s="1" t="n">
        <v>86535</v>
      </c>
      <c r="H171" s="1" t="n">
        <v>55</v>
      </c>
      <c r="I171" s="1" t="n">
        <v>88320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4</v>
      </c>
      <c r="C172" s="0" t="s">
        <v>23</v>
      </c>
      <c r="D172" s="0" t="s">
        <v>32</v>
      </c>
      <c r="E172" s="0" t="s">
        <v>33</v>
      </c>
      <c r="G172" s="1" t="n">
        <v>0</v>
      </c>
      <c r="H172" s="1" t="n">
        <v>0</v>
      </c>
      <c r="I172" s="1" t="n">
        <v>0</v>
      </c>
      <c r="J172" s="0" t="n">
        <v>458</v>
      </c>
    </row>
    <row r="173" customFormat="false" ht="12.75" hidden="false" customHeight="false" outlineLevel="0" collapsed="false">
      <c r="A173" s="0" t="s">
        <v>11</v>
      </c>
      <c r="B173" s="0" t="s">
        <v>44</v>
      </c>
      <c r="C173" s="0" t="s">
        <v>23</v>
      </c>
      <c r="D173" s="0" t="s">
        <v>32</v>
      </c>
      <c r="E173" s="0" t="s">
        <v>33</v>
      </c>
      <c r="F173" s="1" t="s">
        <v>179</v>
      </c>
      <c r="G173" s="1" t="n">
        <v>790809</v>
      </c>
      <c r="H173" s="1" t="n">
        <v>77310</v>
      </c>
      <c r="I173" s="1" t="n">
        <v>883991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4</v>
      </c>
      <c r="C174" s="0" t="s">
        <v>23</v>
      </c>
      <c r="D174" s="0" t="s">
        <v>32</v>
      </c>
      <c r="E174" s="0" t="s">
        <v>33</v>
      </c>
      <c r="F174" s="1" t="s">
        <v>183</v>
      </c>
      <c r="G174" s="1" t="n">
        <v>31104</v>
      </c>
      <c r="H174" s="1" t="n">
        <v>0</v>
      </c>
      <c r="I174" s="1" t="n">
        <v>31726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4</v>
      </c>
      <c r="C175" s="0" t="s">
        <v>23</v>
      </c>
      <c r="D175" s="0" t="s">
        <v>34</v>
      </c>
      <c r="E175" s="0" t="s">
        <v>35</v>
      </c>
      <c r="G175" s="1" t="n">
        <v>0</v>
      </c>
      <c r="H175" s="1" t="n">
        <v>0</v>
      </c>
      <c r="I175" s="1" t="n">
        <v>0</v>
      </c>
      <c r="J175" s="0" t="n">
        <v>36</v>
      </c>
    </row>
    <row r="176" customFormat="false" ht="12.75" hidden="false" customHeight="false" outlineLevel="0" collapsed="false">
      <c r="A176" s="0" t="s">
        <v>11</v>
      </c>
      <c r="B176" s="0" t="s">
        <v>44</v>
      </c>
      <c r="C176" s="0" t="s">
        <v>23</v>
      </c>
      <c r="D176" s="0" t="s">
        <v>34</v>
      </c>
      <c r="E176" s="0" t="s">
        <v>35</v>
      </c>
      <c r="F176" s="1" t="s">
        <v>180</v>
      </c>
      <c r="G176" s="1" t="n">
        <v>8466</v>
      </c>
      <c r="H176" s="1" t="n">
        <v>3032</v>
      </c>
      <c r="I176" s="1" t="n">
        <v>11667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4</v>
      </c>
      <c r="C177" s="0" t="s">
        <v>23</v>
      </c>
      <c r="D177" s="0" t="s">
        <v>36</v>
      </c>
      <c r="E177" s="0" t="s">
        <v>37</v>
      </c>
      <c r="G177" s="1" t="n">
        <v>0</v>
      </c>
      <c r="H177" s="1" t="n">
        <v>0</v>
      </c>
      <c r="I177" s="1" t="n">
        <v>0</v>
      </c>
      <c r="J177" s="0" t="n">
        <v>972</v>
      </c>
    </row>
    <row r="178" customFormat="false" ht="12.75" hidden="false" customHeight="false" outlineLevel="0" collapsed="false">
      <c r="A178" s="0" t="s">
        <v>11</v>
      </c>
      <c r="B178" s="0" t="s">
        <v>44</v>
      </c>
      <c r="C178" s="0" t="s">
        <v>23</v>
      </c>
      <c r="D178" s="0" t="s">
        <v>36</v>
      </c>
      <c r="E178" s="0" t="s">
        <v>37</v>
      </c>
      <c r="F178" s="1" t="s">
        <v>169</v>
      </c>
      <c r="G178" s="1" t="n">
        <v>1124654</v>
      </c>
      <c r="H178" s="1" t="n">
        <v>1260</v>
      </c>
      <c r="I178" s="1" t="n">
        <v>1148407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4</v>
      </c>
      <c r="C179" s="0" t="s">
        <v>23</v>
      </c>
      <c r="D179" s="0" t="s">
        <v>36</v>
      </c>
      <c r="E179" s="0" t="s">
        <v>37</v>
      </c>
      <c r="F179" s="1" t="s">
        <v>170</v>
      </c>
      <c r="G179" s="1" t="n">
        <v>37737</v>
      </c>
      <c r="H179" s="1" t="n">
        <v>0</v>
      </c>
      <c r="I179" s="1" t="n">
        <v>38491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4</v>
      </c>
      <c r="C180" s="0" t="s">
        <v>23</v>
      </c>
      <c r="D180" s="0" t="s">
        <v>36</v>
      </c>
      <c r="E180" s="0" t="s">
        <v>37</v>
      </c>
      <c r="F180" s="1" t="s">
        <v>171</v>
      </c>
      <c r="G180" s="1" t="n">
        <v>36418</v>
      </c>
      <c r="H180" s="1" t="n">
        <v>0</v>
      </c>
      <c r="I180" s="1" t="n">
        <v>37146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4</v>
      </c>
      <c r="C181" s="0" t="s">
        <v>23</v>
      </c>
      <c r="D181" s="0" t="s">
        <v>38</v>
      </c>
      <c r="E181" s="0" t="s">
        <v>39</v>
      </c>
      <c r="G181" s="1" t="n">
        <v>0</v>
      </c>
      <c r="H181" s="1" t="n">
        <v>0</v>
      </c>
      <c r="I181" s="1" t="n">
        <v>0</v>
      </c>
      <c r="J181" s="0" t="n">
        <v>225</v>
      </c>
    </row>
    <row r="182" customFormat="false" ht="12.75" hidden="false" customHeight="false" outlineLevel="0" collapsed="false">
      <c r="A182" s="0" t="s">
        <v>11</v>
      </c>
      <c r="B182" s="0" t="s">
        <v>44</v>
      </c>
      <c r="C182" s="0" t="s">
        <v>23</v>
      </c>
      <c r="D182" s="0" t="s">
        <v>38</v>
      </c>
      <c r="E182" s="0" t="s">
        <v>39</v>
      </c>
      <c r="F182" s="1" t="s">
        <v>170</v>
      </c>
      <c r="G182" s="1" t="n">
        <v>113694</v>
      </c>
      <c r="H182" s="1" t="n">
        <v>945</v>
      </c>
      <c r="I182" s="1" t="n">
        <v>116912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4</v>
      </c>
      <c r="C183" s="0" t="s">
        <v>23</v>
      </c>
      <c r="D183" s="0" t="s">
        <v>38</v>
      </c>
      <c r="E183" s="0" t="s">
        <v>39</v>
      </c>
      <c r="F183" s="1" t="s">
        <v>183</v>
      </c>
      <c r="G183" s="1" t="n">
        <v>13348</v>
      </c>
      <c r="H183" s="1" t="n">
        <v>0</v>
      </c>
      <c r="I183" s="1" t="n">
        <v>13614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4</v>
      </c>
      <c r="C184" s="0" t="s">
        <v>23</v>
      </c>
      <c r="D184" s="0" t="s">
        <v>40</v>
      </c>
      <c r="E184" s="0" t="s">
        <v>41</v>
      </c>
      <c r="G184" s="1" t="n">
        <v>0</v>
      </c>
      <c r="H184" s="1" t="n">
        <v>0</v>
      </c>
      <c r="I184" s="1" t="n">
        <v>0</v>
      </c>
      <c r="J184" s="0" t="n">
        <v>379</v>
      </c>
    </row>
    <row r="185" customFormat="false" ht="12.75" hidden="false" customHeight="false" outlineLevel="0" collapsed="false">
      <c r="A185" s="0" t="s">
        <v>11</v>
      </c>
      <c r="B185" s="0" t="s">
        <v>44</v>
      </c>
      <c r="C185" s="0" t="s">
        <v>23</v>
      </c>
      <c r="D185" s="0" t="s">
        <v>40</v>
      </c>
      <c r="E185" s="0" t="s">
        <v>41</v>
      </c>
      <c r="F185" s="1" t="s">
        <v>170</v>
      </c>
      <c r="G185" s="1" t="n">
        <v>278128</v>
      </c>
      <c r="H185" s="1" t="n">
        <v>44723</v>
      </c>
      <c r="I185" s="1" t="n">
        <v>328413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4</v>
      </c>
      <c r="C186" s="0" t="s">
        <v>23</v>
      </c>
      <c r="D186" s="0" t="s">
        <v>42</v>
      </c>
      <c r="E186" s="0" t="s">
        <v>43</v>
      </c>
      <c r="G186" s="1" t="n">
        <v>0</v>
      </c>
      <c r="H186" s="1" t="n">
        <v>0</v>
      </c>
      <c r="I186" s="1" t="n">
        <v>0</v>
      </c>
      <c r="J186" s="0" t="n">
        <v>16</v>
      </c>
    </row>
    <row r="187" customFormat="false" ht="12.75" hidden="false" customHeight="false" outlineLevel="0" collapsed="false">
      <c r="A187" s="0" t="s">
        <v>11</v>
      </c>
      <c r="B187" s="0" t="s">
        <v>44</v>
      </c>
      <c r="C187" s="0" t="s">
        <v>23</v>
      </c>
      <c r="D187" s="0" t="s">
        <v>42</v>
      </c>
      <c r="E187" s="0" t="s">
        <v>43</v>
      </c>
      <c r="F187" s="1" t="s">
        <v>170</v>
      </c>
      <c r="G187" s="1" t="n">
        <v>5743609</v>
      </c>
      <c r="H187" s="1" t="n">
        <v>737394</v>
      </c>
      <c r="I187" s="1" t="n">
        <v>5626544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4</v>
      </c>
      <c r="C188" s="0" t="s">
        <v>23</v>
      </c>
      <c r="D188" s="0" t="s">
        <v>44</v>
      </c>
      <c r="E188" s="0" t="s">
        <v>45</v>
      </c>
      <c r="G188" s="1" t="n">
        <v>0</v>
      </c>
      <c r="H188" s="1" t="n">
        <v>0</v>
      </c>
      <c r="I188" s="1" t="n">
        <v>0</v>
      </c>
      <c r="J188" s="0" t="n">
        <v>220</v>
      </c>
    </row>
    <row r="189" customFormat="false" ht="12.75" hidden="false" customHeight="false" outlineLevel="0" collapsed="false">
      <c r="A189" s="0" t="s">
        <v>11</v>
      </c>
      <c r="B189" s="0" t="s">
        <v>44</v>
      </c>
      <c r="C189" s="0" t="s">
        <v>23</v>
      </c>
      <c r="D189" s="0" t="s">
        <v>44</v>
      </c>
      <c r="E189" s="0" t="s">
        <v>45</v>
      </c>
      <c r="F189" s="1" t="s">
        <v>184</v>
      </c>
      <c r="G189" s="1" t="n">
        <v>244229</v>
      </c>
      <c r="H189" s="1" t="n">
        <v>0</v>
      </c>
      <c r="I189" s="1" t="n">
        <v>249113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4</v>
      </c>
      <c r="C190" s="0" t="s">
        <v>23</v>
      </c>
      <c r="D190" s="0" t="s">
        <v>46</v>
      </c>
      <c r="E190" s="0" t="s">
        <v>47</v>
      </c>
      <c r="G190" s="1" t="n">
        <v>0</v>
      </c>
      <c r="H190" s="1" t="n">
        <v>0</v>
      </c>
      <c r="I190" s="1" t="n">
        <v>0</v>
      </c>
      <c r="J190" s="0" t="n">
        <v>388</v>
      </c>
    </row>
    <row r="191" customFormat="false" ht="12.75" hidden="false" customHeight="false" outlineLevel="0" collapsed="false">
      <c r="A191" s="0" t="s">
        <v>11</v>
      </c>
      <c r="B191" s="0" t="s">
        <v>44</v>
      </c>
      <c r="C191" s="0" t="s">
        <v>23</v>
      </c>
      <c r="D191" s="0" t="s">
        <v>46</v>
      </c>
      <c r="E191" s="0" t="s">
        <v>47</v>
      </c>
      <c r="F191" s="1" t="s">
        <v>170</v>
      </c>
      <c r="G191" s="1" t="n">
        <v>54688</v>
      </c>
      <c r="H191" s="1" t="n">
        <v>67509</v>
      </c>
      <c r="I191" s="1" t="n">
        <v>123290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4</v>
      </c>
      <c r="C192" s="0" t="s">
        <v>23</v>
      </c>
      <c r="D192" s="0" t="s">
        <v>46</v>
      </c>
      <c r="E192" s="0" t="s">
        <v>47</v>
      </c>
      <c r="F192" s="1" t="s">
        <v>183</v>
      </c>
      <c r="G192" s="1" t="n">
        <v>26252</v>
      </c>
      <c r="H192" s="1" t="n">
        <v>9917</v>
      </c>
      <c r="I192" s="1" t="n">
        <v>36694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4</v>
      </c>
      <c r="C193" s="0" t="s">
        <v>23</v>
      </c>
      <c r="D193" s="0" t="s">
        <v>46</v>
      </c>
      <c r="E193" s="0" t="s">
        <v>47</v>
      </c>
      <c r="F193" s="1" t="s">
        <v>185</v>
      </c>
      <c r="G193" s="1" t="n">
        <v>231595</v>
      </c>
      <c r="H193" s="1" t="n">
        <v>1458775</v>
      </c>
      <c r="I193" s="1" t="n">
        <v>1695001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4</v>
      </c>
      <c r="C194" s="0" t="s">
        <v>23</v>
      </c>
      <c r="D194" s="0" t="s">
        <v>46</v>
      </c>
      <c r="E194" s="0" t="s">
        <v>47</v>
      </c>
      <c r="F194" s="1" t="s">
        <v>186</v>
      </c>
      <c r="G194" s="1" t="n">
        <v>101573</v>
      </c>
      <c r="H194" s="1" t="n">
        <v>0</v>
      </c>
      <c r="I194" s="1" t="n">
        <v>103604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4</v>
      </c>
      <c r="C195" s="0" t="s">
        <v>23</v>
      </c>
      <c r="D195" s="0" t="s">
        <v>48</v>
      </c>
      <c r="E195" s="0" t="s">
        <v>49</v>
      </c>
      <c r="G195" s="1" t="n">
        <v>0</v>
      </c>
      <c r="H195" s="1" t="n">
        <v>0</v>
      </c>
      <c r="I195" s="1" t="n">
        <v>0</v>
      </c>
      <c r="J195" s="0" t="n">
        <v>74</v>
      </c>
    </row>
    <row r="196" customFormat="false" ht="12.75" hidden="false" customHeight="false" outlineLevel="0" collapsed="false">
      <c r="A196" s="0" t="s">
        <v>11</v>
      </c>
      <c r="B196" s="0" t="s">
        <v>44</v>
      </c>
      <c r="C196" s="0" t="s">
        <v>23</v>
      </c>
      <c r="D196" s="0" t="s">
        <v>48</v>
      </c>
      <c r="E196" s="0" t="s">
        <v>49</v>
      </c>
      <c r="F196" s="1" t="s">
        <v>171</v>
      </c>
      <c r="G196" s="1" t="n">
        <v>19825</v>
      </c>
      <c r="H196" s="1" t="n">
        <v>0</v>
      </c>
      <c r="I196" s="1" t="n">
        <v>20221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4</v>
      </c>
      <c r="C197" s="0" t="s">
        <v>23</v>
      </c>
      <c r="D197" s="0" t="s">
        <v>50</v>
      </c>
      <c r="E197" s="0" t="s">
        <v>51</v>
      </c>
      <c r="G197" s="1" t="n">
        <v>0</v>
      </c>
      <c r="H197" s="1" t="n">
        <v>0</v>
      </c>
      <c r="I197" s="1" t="n">
        <v>0</v>
      </c>
      <c r="J197" s="0" t="n">
        <v>550</v>
      </c>
    </row>
    <row r="198" customFormat="false" ht="12.75" hidden="false" customHeight="false" outlineLevel="0" collapsed="false">
      <c r="A198" s="0" t="s">
        <v>11</v>
      </c>
      <c r="B198" s="0" t="s">
        <v>44</v>
      </c>
      <c r="C198" s="0" t="s">
        <v>23</v>
      </c>
      <c r="D198" s="0" t="s">
        <v>50</v>
      </c>
      <c r="E198" s="0" t="s">
        <v>51</v>
      </c>
      <c r="F198" s="1" t="s">
        <v>183</v>
      </c>
      <c r="G198" s="1" t="n">
        <v>8032</v>
      </c>
      <c r="H198" s="1" t="n">
        <v>0</v>
      </c>
      <c r="I198" s="1" t="n">
        <v>8192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4</v>
      </c>
      <c r="C199" s="0" t="s">
        <v>23</v>
      </c>
      <c r="D199" s="0" t="s">
        <v>50</v>
      </c>
      <c r="E199" s="0" t="s">
        <v>51</v>
      </c>
      <c r="F199" s="1" t="s">
        <v>187</v>
      </c>
      <c r="G199" s="1" t="n">
        <v>803059</v>
      </c>
      <c r="H199" s="1" t="n">
        <v>256421</v>
      </c>
      <c r="I199" s="1" t="n">
        <v>1075541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4</v>
      </c>
      <c r="C200" s="0" t="s">
        <v>23</v>
      </c>
      <c r="D200" s="0" t="s">
        <v>54</v>
      </c>
      <c r="E200" s="0" t="s">
        <v>55</v>
      </c>
      <c r="G200" s="1" t="n">
        <v>0</v>
      </c>
      <c r="H200" s="1" t="n">
        <v>0</v>
      </c>
      <c r="I200" s="1" t="n">
        <v>0</v>
      </c>
      <c r="J200" s="0" t="n">
        <v>1212</v>
      </c>
    </row>
    <row r="201" customFormat="false" ht="12.75" hidden="false" customHeight="false" outlineLevel="0" collapsed="false">
      <c r="A201" s="0" t="s">
        <v>11</v>
      </c>
      <c r="B201" s="0" t="s">
        <v>44</v>
      </c>
      <c r="C201" s="0" t="s">
        <v>23</v>
      </c>
      <c r="D201" s="0" t="s">
        <v>54</v>
      </c>
      <c r="E201" s="0" t="s">
        <v>55</v>
      </c>
      <c r="F201" s="1" t="s">
        <v>183</v>
      </c>
      <c r="G201" s="1" t="n">
        <v>96557</v>
      </c>
      <c r="H201" s="1" t="n">
        <v>0</v>
      </c>
      <c r="I201" s="1" t="n">
        <v>98488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4</v>
      </c>
      <c r="C202" s="0" t="s">
        <v>23</v>
      </c>
      <c r="D202" s="0" t="s">
        <v>54</v>
      </c>
      <c r="E202" s="0" t="s">
        <v>55</v>
      </c>
      <c r="F202" s="1" t="s">
        <v>188</v>
      </c>
      <c r="G202" s="1" t="n">
        <v>1058501</v>
      </c>
      <c r="H202" s="1" t="n">
        <v>167655</v>
      </c>
      <c r="I202" s="1" t="n">
        <v>1247326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4</v>
      </c>
      <c r="C203" s="0" t="s">
        <v>23</v>
      </c>
      <c r="D203" s="0" t="s">
        <v>56</v>
      </c>
      <c r="E203" s="0" t="s">
        <v>57</v>
      </c>
      <c r="G203" s="1" t="n">
        <v>0</v>
      </c>
      <c r="H203" s="1" t="n">
        <v>0</v>
      </c>
      <c r="I203" s="1" t="n">
        <v>0</v>
      </c>
      <c r="J203" s="0" t="n">
        <v>482</v>
      </c>
    </row>
    <row r="204" customFormat="false" ht="12.75" hidden="false" customHeight="false" outlineLevel="0" collapsed="false">
      <c r="A204" s="0" t="s">
        <v>11</v>
      </c>
      <c r="B204" s="0" t="s">
        <v>44</v>
      </c>
      <c r="C204" s="0" t="s">
        <v>23</v>
      </c>
      <c r="D204" s="0" t="s">
        <v>56</v>
      </c>
      <c r="E204" s="0" t="s">
        <v>57</v>
      </c>
      <c r="F204" s="1" t="s">
        <v>189</v>
      </c>
      <c r="G204" s="1" t="n">
        <v>729615</v>
      </c>
      <c r="H204" s="1" t="n">
        <v>0</v>
      </c>
      <c r="I204" s="1" t="n">
        <v>744207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4</v>
      </c>
      <c r="C205" s="0" t="s">
        <v>23</v>
      </c>
      <c r="D205" s="0" t="s">
        <v>58</v>
      </c>
      <c r="E205" s="0" t="s">
        <v>59</v>
      </c>
      <c r="G205" s="1" t="n">
        <v>0</v>
      </c>
      <c r="H205" s="1" t="n">
        <v>0</v>
      </c>
      <c r="I205" s="1" t="n">
        <v>0</v>
      </c>
      <c r="J205" s="0" t="n">
        <v>965</v>
      </c>
    </row>
    <row r="206" customFormat="false" ht="12.75" hidden="false" customHeight="false" outlineLevel="0" collapsed="false">
      <c r="A206" s="0" t="s">
        <v>11</v>
      </c>
      <c r="B206" s="0" t="s">
        <v>44</v>
      </c>
      <c r="C206" s="0" t="s">
        <v>23</v>
      </c>
      <c r="D206" s="0" t="s">
        <v>58</v>
      </c>
      <c r="E206" s="0" t="s">
        <v>59</v>
      </c>
      <c r="F206" s="1" t="s">
        <v>190</v>
      </c>
      <c r="G206" s="1" t="n">
        <v>660673</v>
      </c>
      <c r="H206" s="1" t="n">
        <v>960331</v>
      </c>
      <c r="I206" s="1" t="n">
        <v>1634217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4</v>
      </c>
      <c r="C207" s="0" t="s">
        <v>23</v>
      </c>
      <c r="D207" s="0" t="s">
        <v>58</v>
      </c>
      <c r="E207" s="0" t="s">
        <v>59</v>
      </c>
      <c r="F207" s="1" t="s">
        <v>184</v>
      </c>
      <c r="G207" s="1" t="n">
        <v>33996</v>
      </c>
      <c r="H207" s="1" t="n">
        <v>0</v>
      </c>
      <c r="I207" s="1" t="n">
        <v>34675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4</v>
      </c>
      <c r="C208" s="0" t="s">
        <v>23</v>
      </c>
      <c r="D208" s="0" t="s">
        <v>58</v>
      </c>
      <c r="E208" s="0" t="s">
        <v>59</v>
      </c>
      <c r="F208" s="1" t="s">
        <v>181</v>
      </c>
      <c r="G208" s="1" t="n">
        <v>147168</v>
      </c>
      <c r="H208" s="1" t="n">
        <v>5483</v>
      </c>
      <c r="I208" s="1" t="n">
        <v>153900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4</v>
      </c>
      <c r="C209" s="0" t="s">
        <v>23</v>
      </c>
      <c r="D209" s="0" t="s">
        <v>60</v>
      </c>
      <c r="E209" s="0" t="s">
        <v>61</v>
      </c>
      <c r="G209" s="1" t="n">
        <v>0</v>
      </c>
      <c r="H209" s="1" t="n">
        <v>0</v>
      </c>
      <c r="I209" s="1" t="n">
        <v>0</v>
      </c>
      <c r="J209" s="0" t="n">
        <v>422</v>
      </c>
    </row>
    <row r="210" customFormat="false" ht="12.75" hidden="false" customHeight="false" outlineLevel="0" collapsed="false">
      <c r="A210" s="0" t="s">
        <v>11</v>
      </c>
      <c r="B210" s="0" t="s">
        <v>44</v>
      </c>
      <c r="C210" s="0" t="s">
        <v>23</v>
      </c>
      <c r="D210" s="0" t="s">
        <v>60</v>
      </c>
      <c r="E210" s="0" t="s">
        <v>61</v>
      </c>
      <c r="F210" s="1" t="s">
        <v>183</v>
      </c>
      <c r="G210" s="1" t="n">
        <v>171618</v>
      </c>
      <c r="H210" s="1" t="n">
        <v>60170</v>
      </c>
      <c r="I210" s="1" t="n">
        <v>232844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4</v>
      </c>
      <c r="C211" s="0" t="s">
        <v>23</v>
      </c>
      <c r="D211" s="0" t="s">
        <v>60</v>
      </c>
      <c r="E211" s="0" t="s">
        <v>61</v>
      </c>
      <c r="F211" s="1" t="s">
        <v>171</v>
      </c>
      <c r="G211" s="1" t="n">
        <v>10376</v>
      </c>
      <c r="H211" s="1" t="n">
        <v>0</v>
      </c>
      <c r="I211" s="1" t="n">
        <v>10583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4</v>
      </c>
      <c r="C212" s="0" t="s">
        <v>23</v>
      </c>
      <c r="D212" s="0" t="s">
        <v>60</v>
      </c>
      <c r="E212" s="0" t="s">
        <v>61</v>
      </c>
      <c r="F212" s="1" t="s">
        <v>189</v>
      </c>
      <c r="G212" s="1" t="n">
        <v>1312</v>
      </c>
      <c r="H212" s="1" t="n">
        <v>0</v>
      </c>
      <c r="I212" s="1" t="n">
        <v>1338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4</v>
      </c>
      <c r="C213" s="0" t="s">
        <v>23</v>
      </c>
      <c r="D213" s="0" t="s">
        <v>62</v>
      </c>
      <c r="E213" s="0" t="s">
        <v>63</v>
      </c>
      <c r="G213" s="1" t="n">
        <v>0</v>
      </c>
      <c r="H213" s="1" t="n">
        <v>0</v>
      </c>
      <c r="I213" s="1" t="n">
        <v>0</v>
      </c>
      <c r="J213" s="0" t="n">
        <v>70</v>
      </c>
    </row>
    <row r="214" customFormat="false" ht="12.75" hidden="false" customHeight="false" outlineLevel="0" collapsed="false">
      <c r="A214" s="0" t="s">
        <v>11</v>
      </c>
      <c r="B214" s="0" t="s">
        <v>44</v>
      </c>
      <c r="C214" s="0" t="s">
        <v>23</v>
      </c>
      <c r="D214" s="0" t="s">
        <v>62</v>
      </c>
      <c r="E214" s="0" t="s">
        <v>63</v>
      </c>
      <c r="F214" s="1" t="s">
        <v>183</v>
      </c>
      <c r="G214" s="1" t="n">
        <v>137371</v>
      </c>
      <c r="H214" s="1" t="n">
        <v>0</v>
      </c>
      <c r="I214" s="1" t="n">
        <v>140118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4</v>
      </c>
      <c r="C215" s="0" t="s">
        <v>23</v>
      </c>
      <c r="D215" s="0" t="s">
        <v>64</v>
      </c>
      <c r="E215" s="0" t="s">
        <v>65</v>
      </c>
      <c r="G215" s="1" t="n">
        <v>0</v>
      </c>
      <c r="H215" s="1" t="n">
        <v>0</v>
      </c>
      <c r="I215" s="1" t="n">
        <v>0</v>
      </c>
      <c r="J215" s="0" t="n">
        <v>260</v>
      </c>
    </row>
    <row r="216" customFormat="false" ht="12.75" hidden="false" customHeight="false" outlineLevel="0" collapsed="false">
      <c r="A216" s="0" t="s">
        <v>11</v>
      </c>
      <c r="B216" s="0" t="s">
        <v>44</v>
      </c>
      <c r="C216" s="0" t="s">
        <v>23</v>
      </c>
      <c r="D216" s="0" t="s">
        <v>64</v>
      </c>
      <c r="E216" s="0" t="s">
        <v>65</v>
      </c>
      <c r="F216" s="1" t="s">
        <v>191</v>
      </c>
      <c r="G216" s="1" t="n">
        <v>369108</v>
      </c>
      <c r="H216" s="1" t="n">
        <v>232416</v>
      </c>
      <c r="I216" s="1" t="n">
        <v>630814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4</v>
      </c>
      <c r="C217" s="0" t="s">
        <v>23</v>
      </c>
      <c r="D217" s="0" t="s">
        <v>66</v>
      </c>
      <c r="E217" s="0" t="s">
        <v>67</v>
      </c>
      <c r="G217" s="1" t="n">
        <v>0</v>
      </c>
      <c r="H217" s="1" t="n">
        <v>0</v>
      </c>
      <c r="I217" s="1" t="n">
        <v>0</v>
      </c>
      <c r="J217" s="0" t="n">
        <v>62</v>
      </c>
    </row>
    <row r="218" customFormat="false" ht="12.75" hidden="false" customHeight="false" outlineLevel="0" collapsed="false">
      <c r="A218" s="0" t="s">
        <v>11</v>
      </c>
      <c r="B218" s="0" t="s">
        <v>44</v>
      </c>
      <c r="C218" s="0" t="s">
        <v>23</v>
      </c>
      <c r="D218" s="0" t="s">
        <v>66</v>
      </c>
      <c r="E218" s="0" t="s">
        <v>67</v>
      </c>
      <c r="F218" s="1" t="s">
        <v>191</v>
      </c>
      <c r="G218" s="1" t="n">
        <v>145341</v>
      </c>
      <c r="H218" s="1" t="n">
        <v>0</v>
      </c>
      <c r="I218" s="1" t="n">
        <v>156968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4</v>
      </c>
      <c r="C219" s="0" t="s">
        <v>23</v>
      </c>
      <c r="D219" s="0" t="s">
        <v>68</v>
      </c>
      <c r="E219" s="0" t="s">
        <v>69</v>
      </c>
      <c r="G219" s="1" t="n">
        <v>0</v>
      </c>
      <c r="H219" s="1" t="n">
        <v>0</v>
      </c>
      <c r="I219" s="1" t="n">
        <v>0</v>
      </c>
      <c r="J219" s="0" t="n">
        <v>91</v>
      </c>
    </row>
    <row r="220" customFormat="false" ht="12.75" hidden="false" customHeight="false" outlineLevel="0" collapsed="false">
      <c r="A220" s="0" t="s">
        <v>11</v>
      </c>
      <c r="B220" s="0" t="s">
        <v>44</v>
      </c>
      <c r="C220" s="0" t="s">
        <v>23</v>
      </c>
      <c r="D220" s="0" t="s">
        <v>68</v>
      </c>
      <c r="E220" s="0" t="s">
        <v>69</v>
      </c>
      <c r="F220" s="1" t="s">
        <v>191</v>
      </c>
      <c r="G220" s="1" t="n">
        <v>177930</v>
      </c>
      <c r="H220" s="1" t="n">
        <v>960</v>
      </c>
      <c r="I220" s="1" t="n">
        <v>193124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4</v>
      </c>
      <c r="C221" s="0" t="s">
        <v>23</v>
      </c>
      <c r="D221" s="0" t="s">
        <v>72</v>
      </c>
      <c r="E221" s="0" t="s">
        <v>73</v>
      </c>
      <c r="G221" s="1" t="n">
        <v>0</v>
      </c>
      <c r="H221" s="1" t="n">
        <v>0</v>
      </c>
      <c r="I221" s="1" t="n">
        <v>0</v>
      </c>
      <c r="J221" s="0" t="n">
        <v>199</v>
      </c>
    </row>
    <row r="222" customFormat="false" ht="12.75" hidden="false" customHeight="false" outlineLevel="0" collapsed="false">
      <c r="A222" s="0" t="s">
        <v>11</v>
      </c>
      <c r="B222" s="0" t="s">
        <v>44</v>
      </c>
      <c r="C222" s="0" t="s">
        <v>23</v>
      </c>
      <c r="D222" s="0" t="s">
        <v>72</v>
      </c>
      <c r="E222" s="0" t="s">
        <v>73</v>
      </c>
      <c r="F222" s="1" t="s">
        <v>192</v>
      </c>
      <c r="G222" s="1" t="n">
        <v>164072</v>
      </c>
      <c r="H222" s="1" t="n">
        <v>9958</v>
      </c>
      <c r="I222" s="1" t="n">
        <v>177311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4</v>
      </c>
      <c r="C223" s="0" t="s">
        <v>23</v>
      </c>
      <c r="D223" s="0" t="s">
        <v>74</v>
      </c>
      <c r="E223" s="0" t="s">
        <v>75</v>
      </c>
      <c r="G223" s="1" t="n">
        <v>0</v>
      </c>
      <c r="H223" s="1" t="n">
        <v>0</v>
      </c>
      <c r="I223" s="1" t="n">
        <v>0</v>
      </c>
      <c r="J223" s="0" t="n">
        <v>362</v>
      </c>
    </row>
    <row r="224" customFormat="false" ht="12.75" hidden="false" customHeight="false" outlineLevel="0" collapsed="false">
      <c r="A224" s="0" t="s">
        <v>11</v>
      </c>
      <c r="B224" s="0" t="s">
        <v>44</v>
      </c>
      <c r="C224" s="0" t="s">
        <v>23</v>
      </c>
      <c r="D224" s="0" t="s">
        <v>74</v>
      </c>
      <c r="E224" s="0" t="s">
        <v>75</v>
      </c>
      <c r="F224" s="1" t="s">
        <v>193</v>
      </c>
      <c r="G224" s="1" t="n">
        <v>408991</v>
      </c>
      <c r="H224" s="1" t="n">
        <v>4391632</v>
      </c>
      <c r="I224" s="1" t="n">
        <v>4808802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4</v>
      </c>
      <c r="C225" s="0" t="s">
        <v>23</v>
      </c>
      <c r="D225" s="0" t="s">
        <v>76</v>
      </c>
      <c r="E225" s="0" t="s">
        <v>77</v>
      </c>
      <c r="G225" s="1" t="n">
        <v>0</v>
      </c>
      <c r="H225" s="1" t="n">
        <v>0</v>
      </c>
      <c r="I225" s="1" t="n">
        <v>0</v>
      </c>
      <c r="J225" s="0" t="n">
        <v>664</v>
      </c>
    </row>
    <row r="226" customFormat="false" ht="12.75" hidden="false" customHeight="false" outlineLevel="0" collapsed="false">
      <c r="A226" s="0" t="s">
        <v>11</v>
      </c>
      <c r="B226" s="0" t="s">
        <v>44</v>
      </c>
      <c r="C226" s="0" t="s">
        <v>23</v>
      </c>
      <c r="D226" s="0" t="s">
        <v>76</v>
      </c>
      <c r="E226" s="0" t="s">
        <v>77</v>
      </c>
      <c r="F226" s="1" t="s">
        <v>193</v>
      </c>
      <c r="G226" s="1" t="n">
        <v>7432416</v>
      </c>
      <c r="H226" s="1" t="n">
        <v>3504192</v>
      </c>
      <c r="I226" s="1" t="n">
        <v>9063526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4</v>
      </c>
      <c r="C227" s="0" t="s">
        <v>23</v>
      </c>
      <c r="D227" s="0" t="s">
        <v>78</v>
      </c>
      <c r="E227" s="0" t="s">
        <v>79</v>
      </c>
      <c r="G227" s="1" t="n">
        <v>0</v>
      </c>
      <c r="H227" s="1" t="n">
        <v>0</v>
      </c>
      <c r="I227" s="1" t="n">
        <v>0</v>
      </c>
      <c r="J227" s="0" t="n">
        <v>1040</v>
      </c>
    </row>
    <row r="228" customFormat="false" ht="12.75" hidden="false" customHeight="false" outlineLevel="0" collapsed="false">
      <c r="A228" s="0" t="s">
        <v>11</v>
      </c>
      <c r="B228" s="0" t="s">
        <v>44</v>
      </c>
      <c r="C228" s="0" t="s">
        <v>23</v>
      </c>
      <c r="D228" s="0" t="s">
        <v>78</v>
      </c>
      <c r="E228" s="0" t="s">
        <v>79</v>
      </c>
      <c r="F228" s="1" t="s">
        <v>194</v>
      </c>
      <c r="G228" s="1" t="n">
        <v>589657</v>
      </c>
      <c r="H228" s="1" t="n">
        <v>4713</v>
      </c>
      <c r="I228" s="1" t="n">
        <v>605613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4</v>
      </c>
      <c r="C229" s="0" t="s">
        <v>23</v>
      </c>
      <c r="D229" s="0" t="s">
        <v>80</v>
      </c>
      <c r="E229" s="0" t="s">
        <v>81</v>
      </c>
      <c r="G229" s="1" t="n">
        <v>0</v>
      </c>
      <c r="H229" s="1" t="n">
        <v>0</v>
      </c>
      <c r="I229" s="1" t="n">
        <v>0</v>
      </c>
      <c r="J229" s="0" t="n">
        <v>604</v>
      </c>
    </row>
    <row r="230" customFormat="false" ht="12.75" hidden="false" customHeight="false" outlineLevel="0" collapsed="false">
      <c r="A230" s="0" t="s">
        <v>11</v>
      </c>
      <c r="B230" s="0" t="s">
        <v>44</v>
      </c>
      <c r="C230" s="0" t="s">
        <v>23</v>
      </c>
      <c r="D230" s="0" t="s">
        <v>80</v>
      </c>
      <c r="E230" s="0" t="s">
        <v>81</v>
      </c>
      <c r="F230" s="1" t="s">
        <v>195</v>
      </c>
      <c r="G230" s="1" t="n">
        <v>3957566</v>
      </c>
      <c r="H230" s="1" t="n">
        <v>3929683</v>
      </c>
      <c r="I230" s="1" t="n">
        <v>7966400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4</v>
      </c>
      <c r="C231" s="0" t="s">
        <v>23</v>
      </c>
      <c r="D231" s="0" t="s">
        <v>82</v>
      </c>
      <c r="E231" s="0" t="s">
        <v>83</v>
      </c>
      <c r="G231" s="1" t="n">
        <v>0</v>
      </c>
      <c r="H231" s="1" t="n">
        <v>0</v>
      </c>
      <c r="I231" s="1" t="n">
        <v>0</v>
      </c>
      <c r="J231" s="0" t="n">
        <v>127</v>
      </c>
    </row>
    <row r="232" customFormat="false" ht="12.75" hidden="false" customHeight="false" outlineLevel="0" collapsed="false">
      <c r="A232" s="0" t="s">
        <v>11</v>
      </c>
      <c r="B232" s="0" t="s">
        <v>44</v>
      </c>
      <c r="C232" s="0" t="s">
        <v>23</v>
      </c>
      <c r="D232" s="0" t="s">
        <v>82</v>
      </c>
      <c r="E232" s="0" t="s">
        <v>83</v>
      </c>
      <c r="F232" s="1" t="s">
        <v>183</v>
      </c>
      <c r="G232" s="1" t="n">
        <v>86268</v>
      </c>
      <c r="H232" s="1" t="n">
        <v>0</v>
      </c>
      <c r="I232" s="1" t="n">
        <v>77641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4</v>
      </c>
      <c r="C233" s="0" t="s">
        <v>23</v>
      </c>
      <c r="D233" s="0" t="s">
        <v>84</v>
      </c>
      <c r="E233" s="0" t="s">
        <v>85</v>
      </c>
      <c r="G233" s="1" t="n">
        <v>0</v>
      </c>
      <c r="H233" s="1" t="n">
        <v>0</v>
      </c>
      <c r="I233" s="1" t="n">
        <v>0</v>
      </c>
      <c r="J233" s="0" t="n">
        <v>1013</v>
      </c>
    </row>
    <row r="234" customFormat="false" ht="12.75" hidden="false" customHeight="false" outlineLevel="0" collapsed="false">
      <c r="A234" s="0" t="s">
        <v>11</v>
      </c>
      <c r="B234" s="0" t="s">
        <v>44</v>
      </c>
      <c r="C234" s="0" t="s">
        <v>23</v>
      </c>
      <c r="D234" s="0" t="s">
        <v>84</v>
      </c>
      <c r="E234" s="0" t="s">
        <v>85</v>
      </c>
      <c r="F234" s="1" t="s">
        <v>196</v>
      </c>
      <c r="G234" s="1" t="n">
        <v>357214</v>
      </c>
      <c r="H234" s="1" t="n">
        <v>6078</v>
      </c>
      <c r="I234" s="1" t="n">
        <v>370436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4</v>
      </c>
      <c r="C235" s="0" t="s">
        <v>23</v>
      </c>
      <c r="D235" s="0" t="s">
        <v>84</v>
      </c>
      <c r="E235" s="0" t="s">
        <v>85</v>
      </c>
      <c r="F235" s="1" t="s">
        <v>182</v>
      </c>
      <c r="G235" s="1" t="n">
        <v>72132</v>
      </c>
      <c r="H235" s="1" t="n">
        <v>3101</v>
      </c>
      <c r="I235" s="1" t="n">
        <v>76675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4</v>
      </c>
      <c r="C236" s="0" t="s">
        <v>23</v>
      </c>
      <c r="D236" s="0" t="s">
        <v>84</v>
      </c>
      <c r="E236" s="0" t="s">
        <v>85</v>
      </c>
      <c r="F236" s="1" t="s">
        <v>181</v>
      </c>
      <c r="G236" s="1" t="n">
        <v>266440</v>
      </c>
      <c r="H236" s="1" t="n">
        <v>22260</v>
      </c>
      <c r="I236" s="1" t="n">
        <v>292048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4</v>
      </c>
      <c r="C237" s="0" t="s">
        <v>23</v>
      </c>
      <c r="D237" s="0" t="s">
        <v>86</v>
      </c>
      <c r="E237" s="0" t="s">
        <v>87</v>
      </c>
      <c r="G237" s="1" t="n">
        <v>0</v>
      </c>
      <c r="H237" s="1" t="n">
        <v>0</v>
      </c>
      <c r="I237" s="1" t="n">
        <v>0</v>
      </c>
      <c r="J237" s="0" t="n">
        <v>67</v>
      </c>
    </row>
    <row r="238" customFormat="false" ht="12.75" hidden="false" customHeight="false" outlineLevel="0" collapsed="false">
      <c r="A238" s="0" t="s">
        <v>11</v>
      </c>
      <c r="B238" s="0" t="s">
        <v>44</v>
      </c>
      <c r="C238" s="0" t="s">
        <v>23</v>
      </c>
      <c r="D238" s="0" t="s">
        <v>86</v>
      </c>
      <c r="E238" s="0" t="s">
        <v>87</v>
      </c>
      <c r="F238" s="1" t="s">
        <v>196</v>
      </c>
      <c r="G238" s="1" t="n">
        <v>28392</v>
      </c>
      <c r="H238" s="1" t="n">
        <v>0</v>
      </c>
      <c r="I238" s="1" t="n">
        <v>28959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4</v>
      </c>
      <c r="C239" s="0" t="s">
        <v>23</v>
      </c>
      <c r="D239" s="0" t="s">
        <v>88</v>
      </c>
      <c r="E239" s="0" t="s">
        <v>89</v>
      </c>
      <c r="G239" s="1" t="n">
        <v>0</v>
      </c>
      <c r="H239" s="1" t="n">
        <v>0</v>
      </c>
      <c r="I239" s="1" t="n">
        <v>0</v>
      </c>
      <c r="J239" s="0" t="n">
        <v>1613</v>
      </c>
    </row>
    <row r="240" customFormat="false" ht="12.75" hidden="false" customHeight="false" outlineLevel="0" collapsed="false">
      <c r="A240" s="0" t="s">
        <v>11</v>
      </c>
      <c r="B240" s="0" t="s">
        <v>44</v>
      </c>
      <c r="C240" s="0" t="s">
        <v>23</v>
      </c>
      <c r="D240" s="0" t="s">
        <v>88</v>
      </c>
      <c r="E240" s="0" t="s">
        <v>89</v>
      </c>
      <c r="F240" s="1" t="s">
        <v>178</v>
      </c>
      <c r="G240" s="1" t="n">
        <v>316711</v>
      </c>
      <c r="H240" s="1" t="n">
        <v>13987</v>
      </c>
      <c r="I240" s="1" t="n">
        <v>337032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4</v>
      </c>
      <c r="C241" s="0" t="s">
        <v>23</v>
      </c>
      <c r="D241" s="0" t="s">
        <v>88</v>
      </c>
      <c r="E241" s="0" t="s">
        <v>89</v>
      </c>
      <c r="F241" s="1" t="s">
        <v>181</v>
      </c>
      <c r="G241" s="1" t="n">
        <v>621660</v>
      </c>
      <c r="H241" s="1" t="n">
        <v>23092</v>
      </c>
      <c r="I241" s="1" t="n">
        <v>638925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4</v>
      </c>
      <c r="C242" s="0" t="s">
        <v>23</v>
      </c>
      <c r="D242" s="0" t="s">
        <v>90</v>
      </c>
      <c r="E242" s="0" t="s">
        <v>91</v>
      </c>
      <c r="G242" s="1" t="n">
        <v>0</v>
      </c>
      <c r="H242" s="1" t="n">
        <v>0</v>
      </c>
      <c r="I242" s="1" t="n">
        <v>0</v>
      </c>
      <c r="J242" s="0" t="n">
        <v>202</v>
      </c>
    </row>
    <row r="243" customFormat="false" ht="12.75" hidden="false" customHeight="false" outlineLevel="0" collapsed="false">
      <c r="A243" s="0" t="s">
        <v>11</v>
      </c>
      <c r="B243" s="0" t="s">
        <v>44</v>
      </c>
      <c r="C243" s="0" t="s">
        <v>23</v>
      </c>
      <c r="D243" s="0" t="s">
        <v>90</v>
      </c>
      <c r="E243" s="0" t="s">
        <v>91</v>
      </c>
      <c r="F243" s="1" t="s">
        <v>182</v>
      </c>
      <c r="G243" s="1" t="n">
        <v>54385</v>
      </c>
      <c r="H243" s="1" t="n">
        <v>472</v>
      </c>
      <c r="I243" s="1" t="n">
        <v>49418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4</v>
      </c>
      <c r="C244" s="0" t="s">
        <v>23</v>
      </c>
      <c r="D244" s="0" t="s">
        <v>92</v>
      </c>
      <c r="E244" s="0" t="s">
        <v>93</v>
      </c>
      <c r="G244" s="1" t="n">
        <v>0</v>
      </c>
      <c r="H244" s="1" t="n">
        <v>0</v>
      </c>
      <c r="I244" s="1" t="n">
        <v>0</v>
      </c>
      <c r="J244" s="0" t="n">
        <v>88</v>
      </c>
    </row>
    <row r="245" customFormat="false" ht="12.75" hidden="false" customHeight="false" outlineLevel="0" collapsed="false">
      <c r="A245" s="0" t="s">
        <v>11</v>
      </c>
      <c r="B245" s="0" t="s">
        <v>44</v>
      </c>
      <c r="C245" s="0" t="s">
        <v>23</v>
      </c>
      <c r="D245" s="0" t="s">
        <v>92</v>
      </c>
      <c r="E245" s="0" t="s">
        <v>93</v>
      </c>
      <c r="F245" s="1" t="s">
        <v>172</v>
      </c>
      <c r="G245" s="1" t="n">
        <v>111663</v>
      </c>
      <c r="H245" s="1" t="n">
        <v>0</v>
      </c>
      <c r="I245" s="1" t="n">
        <v>113896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4</v>
      </c>
      <c r="C246" s="0" t="s">
        <v>23</v>
      </c>
      <c r="D246" s="0" t="s">
        <v>94</v>
      </c>
      <c r="E246" s="0" t="s">
        <v>95</v>
      </c>
      <c r="G246" s="1" t="n">
        <v>0</v>
      </c>
      <c r="H246" s="1" t="n">
        <v>0</v>
      </c>
      <c r="I246" s="1" t="n">
        <v>0</v>
      </c>
      <c r="J246" s="0" t="n">
        <v>347</v>
      </c>
    </row>
    <row r="247" customFormat="false" ht="12.75" hidden="false" customHeight="false" outlineLevel="0" collapsed="false">
      <c r="A247" s="0" t="s">
        <v>11</v>
      </c>
      <c r="B247" s="0" t="s">
        <v>44</v>
      </c>
      <c r="C247" s="0" t="s">
        <v>23</v>
      </c>
      <c r="D247" s="0" t="s">
        <v>94</v>
      </c>
      <c r="E247" s="0" t="s">
        <v>95</v>
      </c>
      <c r="F247" s="1" t="s">
        <v>23</v>
      </c>
      <c r="G247" s="1" t="n">
        <v>156711</v>
      </c>
      <c r="H247" s="1" t="n">
        <v>404</v>
      </c>
      <c r="I247" s="1" t="n">
        <v>160249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4</v>
      </c>
      <c r="C248" s="0" t="s">
        <v>23</v>
      </c>
      <c r="D248" s="0" t="s">
        <v>96</v>
      </c>
      <c r="E248" s="0" t="s">
        <v>97</v>
      </c>
      <c r="G248" s="1" t="n">
        <v>0</v>
      </c>
      <c r="H248" s="1" t="n">
        <v>0</v>
      </c>
      <c r="I248" s="1" t="n">
        <v>0</v>
      </c>
      <c r="J248" s="0" t="n">
        <v>225</v>
      </c>
    </row>
    <row r="249" customFormat="false" ht="12.75" hidden="false" customHeight="false" outlineLevel="0" collapsed="false">
      <c r="A249" s="0" t="s">
        <v>11</v>
      </c>
      <c r="B249" s="0" t="s">
        <v>44</v>
      </c>
      <c r="C249" s="0" t="s">
        <v>23</v>
      </c>
      <c r="D249" s="0" t="s">
        <v>96</v>
      </c>
      <c r="E249" s="0" t="s">
        <v>97</v>
      </c>
      <c r="F249" s="1" t="s">
        <v>197</v>
      </c>
      <c r="G249" s="1" t="n">
        <v>249805</v>
      </c>
      <c r="H249" s="1" t="n">
        <v>1258</v>
      </c>
      <c r="I249" s="1" t="n">
        <v>255927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4</v>
      </c>
      <c r="C250" s="0" t="s">
        <v>23</v>
      </c>
      <c r="D250" s="0" t="s">
        <v>98</v>
      </c>
      <c r="E250" s="0" t="s">
        <v>99</v>
      </c>
      <c r="G250" s="1" t="n">
        <v>0</v>
      </c>
      <c r="H250" s="1" t="n">
        <v>0</v>
      </c>
      <c r="I250" s="1" t="n">
        <v>0</v>
      </c>
      <c r="J250" s="0" t="n">
        <v>74</v>
      </c>
    </row>
    <row r="251" customFormat="false" ht="12.75" hidden="false" customHeight="false" outlineLevel="0" collapsed="false">
      <c r="A251" s="0" t="s">
        <v>11</v>
      </c>
      <c r="B251" s="0" t="s">
        <v>44</v>
      </c>
      <c r="C251" s="0" t="s">
        <v>23</v>
      </c>
      <c r="D251" s="0" t="s">
        <v>98</v>
      </c>
      <c r="E251" s="0" t="s">
        <v>99</v>
      </c>
      <c r="F251" s="1" t="s">
        <v>198</v>
      </c>
      <c r="G251" s="1" t="n">
        <v>15367</v>
      </c>
      <c r="H251" s="1" t="n">
        <v>285</v>
      </c>
      <c r="I251" s="1" t="n">
        <v>15959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4</v>
      </c>
      <c r="C252" s="0" t="s">
        <v>23</v>
      </c>
      <c r="D252" s="0" t="s">
        <v>100</v>
      </c>
      <c r="E252" s="0" t="s">
        <v>101</v>
      </c>
      <c r="G252" s="1" t="n">
        <v>0</v>
      </c>
      <c r="H252" s="1" t="n">
        <v>0</v>
      </c>
      <c r="I252" s="1" t="n">
        <v>0</v>
      </c>
      <c r="J252" s="0" t="n">
        <v>1354</v>
      </c>
    </row>
    <row r="253" customFormat="false" ht="12.75" hidden="false" customHeight="false" outlineLevel="0" collapsed="false">
      <c r="A253" s="0" t="s">
        <v>11</v>
      </c>
      <c r="B253" s="0" t="s">
        <v>44</v>
      </c>
      <c r="C253" s="0" t="s">
        <v>23</v>
      </c>
      <c r="D253" s="0" t="s">
        <v>100</v>
      </c>
      <c r="E253" s="0" t="s">
        <v>101</v>
      </c>
      <c r="F253" s="1" t="s">
        <v>157</v>
      </c>
      <c r="G253" s="1" t="n">
        <v>648978</v>
      </c>
      <c r="H253" s="1" t="n">
        <v>17434</v>
      </c>
      <c r="I253" s="1" t="n">
        <v>679281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4</v>
      </c>
      <c r="C254" s="0" t="s">
        <v>23</v>
      </c>
      <c r="D254" s="0" t="s">
        <v>102</v>
      </c>
      <c r="E254" s="0" t="s">
        <v>103</v>
      </c>
      <c r="G254" s="1" t="n">
        <v>0</v>
      </c>
      <c r="H254" s="1" t="n">
        <v>0</v>
      </c>
      <c r="I254" s="1" t="n">
        <v>0</v>
      </c>
      <c r="J254" s="0" t="n">
        <v>1337</v>
      </c>
    </row>
    <row r="255" customFormat="false" ht="12.75" hidden="false" customHeight="false" outlineLevel="0" collapsed="false">
      <c r="A255" s="0" t="s">
        <v>11</v>
      </c>
      <c r="B255" s="0" t="s">
        <v>44</v>
      </c>
      <c r="C255" s="0" t="s">
        <v>23</v>
      </c>
      <c r="D255" s="0" t="s">
        <v>102</v>
      </c>
      <c r="E255" s="0" t="s">
        <v>103</v>
      </c>
      <c r="F255" s="1" t="s">
        <v>183</v>
      </c>
      <c r="G255" s="1" t="n">
        <v>1091</v>
      </c>
      <c r="H255" s="1" t="n">
        <v>0</v>
      </c>
      <c r="I255" s="1" t="n">
        <v>1112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4</v>
      </c>
      <c r="C256" s="0" t="s">
        <v>23</v>
      </c>
      <c r="D256" s="0" t="s">
        <v>102</v>
      </c>
      <c r="E256" s="0" t="s">
        <v>103</v>
      </c>
      <c r="F256" s="1" t="s">
        <v>199</v>
      </c>
      <c r="G256" s="1" t="n">
        <v>841950</v>
      </c>
      <c r="H256" s="1" t="n">
        <v>1040</v>
      </c>
      <c r="I256" s="1" t="n">
        <v>851667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4</v>
      </c>
      <c r="C257" s="0" t="s">
        <v>23</v>
      </c>
      <c r="D257" s="0" t="s">
        <v>104</v>
      </c>
      <c r="E257" s="0" t="s">
        <v>105</v>
      </c>
      <c r="G257" s="1" t="n">
        <v>0</v>
      </c>
      <c r="H257" s="1" t="n">
        <v>0</v>
      </c>
      <c r="I257" s="1" t="n">
        <v>0</v>
      </c>
      <c r="J257" s="0" t="n">
        <v>517</v>
      </c>
    </row>
    <row r="258" customFormat="false" ht="12.75" hidden="false" customHeight="false" outlineLevel="0" collapsed="false">
      <c r="A258" s="0" t="s">
        <v>11</v>
      </c>
      <c r="B258" s="0" t="s">
        <v>44</v>
      </c>
      <c r="C258" s="0" t="s">
        <v>23</v>
      </c>
      <c r="D258" s="0" t="s">
        <v>104</v>
      </c>
      <c r="E258" s="0" t="s">
        <v>105</v>
      </c>
      <c r="F258" s="1" t="s">
        <v>199</v>
      </c>
      <c r="G258" s="1" t="n">
        <v>571158</v>
      </c>
      <c r="H258" s="1" t="n">
        <v>0</v>
      </c>
      <c r="I258" s="1" t="n">
        <v>582581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4</v>
      </c>
      <c r="C259" s="0" t="s">
        <v>23</v>
      </c>
      <c r="D259" s="0" t="s">
        <v>106</v>
      </c>
      <c r="E259" s="0" t="s">
        <v>107</v>
      </c>
      <c r="G259" s="1" t="n">
        <v>0</v>
      </c>
      <c r="H259" s="1" t="n">
        <v>0</v>
      </c>
      <c r="I259" s="1" t="n">
        <v>0</v>
      </c>
      <c r="J259" s="0" t="n">
        <v>1448</v>
      </c>
    </row>
    <row r="260" customFormat="false" ht="12.75" hidden="false" customHeight="false" outlineLevel="0" collapsed="false">
      <c r="A260" s="0" t="s">
        <v>11</v>
      </c>
      <c r="B260" s="0" t="s">
        <v>44</v>
      </c>
      <c r="C260" s="0" t="s">
        <v>23</v>
      </c>
      <c r="D260" s="0" t="s">
        <v>106</v>
      </c>
      <c r="E260" s="0" t="s">
        <v>107</v>
      </c>
      <c r="F260" s="1" t="s">
        <v>161</v>
      </c>
      <c r="G260" s="1" t="n">
        <v>2750144</v>
      </c>
      <c r="H260" s="1" t="n">
        <v>530500</v>
      </c>
      <c r="I260" s="1" t="n">
        <v>2831371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4</v>
      </c>
      <c r="C261" s="0" t="s">
        <v>23</v>
      </c>
      <c r="D261" s="0" t="s">
        <v>108</v>
      </c>
      <c r="E261" s="0" t="s">
        <v>109</v>
      </c>
      <c r="G261" s="1" t="n">
        <v>0</v>
      </c>
      <c r="H261" s="1" t="n">
        <v>0</v>
      </c>
      <c r="I261" s="1" t="n">
        <v>0</v>
      </c>
      <c r="J261" s="0" t="n">
        <v>985</v>
      </c>
    </row>
    <row r="262" customFormat="false" ht="12.75" hidden="false" customHeight="false" outlineLevel="0" collapsed="false">
      <c r="A262" s="0" t="s">
        <v>11</v>
      </c>
      <c r="B262" s="0" t="s">
        <v>44</v>
      </c>
      <c r="C262" s="0" t="s">
        <v>23</v>
      </c>
      <c r="D262" s="0" t="s">
        <v>108</v>
      </c>
      <c r="E262" s="0" t="s">
        <v>109</v>
      </c>
      <c r="F262" s="1" t="s">
        <v>200</v>
      </c>
      <c r="G262" s="1" t="n">
        <v>842295</v>
      </c>
      <c r="H262" s="1" t="n">
        <v>106147</v>
      </c>
      <c r="I262" s="1" t="n">
        <v>965287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4</v>
      </c>
      <c r="C263" s="0" t="s">
        <v>23</v>
      </c>
      <c r="D263" s="0" t="s">
        <v>108</v>
      </c>
      <c r="E263" s="0" t="s">
        <v>109</v>
      </c>
      <c r="F263" s="1" t="s">
        <v>181</v>
      </c>
      <c r="G263" s="1" t="n">
        <v>188444</v>
      </c>
      <c r="H263" s="1" t="n">
        <v>558</v>
      </c>
      <c r="I263" s="1" t="n">
        <v>190482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4</v>
      </c>
      <c r="C264" s="0" t="s">
        <v>23</v>
      </c>
      <c r="D264" s="0" t="s">
        <v>110</v>
      </c>
      <c r="E264" s="0" t="s">
        <v>111</v>
      </c>
      <c r="G264" s="1" t="n">
        <v>0</v>
      </c>
      <c r="H264" s="1" t="n">
        <v>0</v>
      </c>
      <c r="I264" s="1" t="n">
        <v>0</v>
      </c>
      <c r="J264" s="0" t="n">
        <v>137</v>
      </c>
    </row>
    <row r="265" customFormat="false" ht="12.75" hidden="false" customHeight="false" outlineLevel="0" collapsed="false">
      <c r="A265" s="0" t="s">
        <v>11</v>
      </c>
      <c r="B265" s="0" t="s">
        <v>44</v>
      </c>
      <c r="C265" s="0" t="s">
        <v>23</v>
      </c>
      <c r="D265" s="0" t="s">
        <v>110</v>
      </c>
      <c r="E265" s="0" t="s">
        <v>111</v>
      </c>
      <c r="F265" s="1" t="s">
        <v>200</v>
      </c>
      <c r="G265" s="1" t="n">
        <v>81287</v>
      </c>
      <c r="H265" s="1" t="n">
        <v>0</v>
      </c>
      <c r="I265" s="1" t="n">
        <v>82912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4</v>
      </c>
      <c r="C266" s="0" t="s">
        <v>23</v>
      </c>
      <c r="D266" s="0" t="s">
        <v>112</v>
      </c>
      <c r="E266" s="0" t="s">
        <v>113</v>
      </c>
      <c r="G266" s="1" t="n">
        <v>0</v>
      </c>
      <c r="H266" s="1" t="n">
        <v>0</v>
      </c>
      <c r="I266" s="1" t="n">
        <v>0</v>
      </c>
      <c r="J266" s="0" t="n">
        <v>459</v>
      </c>
    </row>
    <row r="267" customFormat="false" ht="12.75" hidden="false" customHeight="false" outlineLevel="0" collapsed="false">
      <c r="A267" s="0" t="s">
        <v>11</v>
      </c>
      <c r="B267" s="0" t="s">
        <v>44</v>
      </c>
      <c r="C267" s="0" t="s">
        <v>23</v>
      </c>
      <c r="D267" s="0" t="s">
        <v>112</v>
      </c>
      <c r="E267" s="0" t="s">
        <v>113</v>
      </c>
      <c r="F267" s="1" t="s">
        <v>121</v>
      </c>
      <c r="G267" s="1" t="n">
        <v>127380</v>
      </c>
      <c r="H267" s="1" t="n">
        <v>1832</v>
      </c>
      <c r="I267" s="1" t="n">
        <v>131759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4</v>
      </c>
      <c r="C268" s="0" t="s">
        <v>23</v>
      </c>
      <c r="D268" s="0" t="s">
        <v>112</v>
      </c>
      <c r="E268" s="0" t="s">
        <v>113</v>
      </c>
      <c r="F268" s="1" t="s">
        <v>201</v>
      </c>
      <c r="G268" s="1" t="n">
        <v>15790</v>
      </c>
      <c r="H268" s="1" t="n">
        <v>0</v>
      </c>
      <c r="I268" s="1" t="n">
        <v>16105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4</v>
      </c>
      <c r="C269" s="0" t="s">
        <v>23</v>
      </c>
      <c r="D269" s="0" t="s">
        <v>114</v>
      </c>
      <c r="E269" s="0" t="s">
        <v>115</v>
      </c>
      <c r="G269" s="1" t="n">
        <v>0</v>
      </c>
      <c r="H269" s="1" t="n">
        <v>0</v>
      </c>
      <c r="I269" s="1" t="n">
        <v>0</v>
      </c>
      <c r="J269" s="0" t="n">
        <v>107</v>
      </c>
    </row>
    <row r="270" customFormat="false" ht="12.75" hidden="false" customHeight="false" outlineLevel="0" collapsed="false">
      <c r="A270" s="0" t="s">
        <v>11</v>
      </c>
      <c r="B270" s="0" t="s">
        <v>44</v>
      </c>
      <c r="C270" s="0" t="s">
        <v>23</v>
      </c>
      <c r="D270" s="0" t="s">
        <v>114</v>
      </c>
      <c r="E270" s="0" t="s">
        <v>115</v>
      </c>
      <c r="F270" s="1" t="s">
        <v>191</v>
      </c>
      <c r="G270" s="1" t="n">
        <v>138200</v>
      </c>
      <c r="H270" s="1" t="n">
        <v>0</v>
      </c>
      <c r="I270" s="1" t="n">
        <v>149256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4</v>
      </c>
      <c r="C271" s="0" t="s">
        <v>23</v>
      </c>
      <c r="D271" s="0" t="s">
        <v>114</v>
      </c>
      <c r="E271" s="0" t="s">
        <v>115</v>
      </c>
      <c r="F271" s="1" t="s">
        <v>202</v>
      </c>
      <c r="G271" s="1" t="n">
        <v>258538</v>
      </c>
      <c r="H271" s="1" t="n">
        <v>0</v>
      </c>
      <c r="I271" s="1" t="n">
        <v>279221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4</v>
      </c>
      <c r="C272" s="0" t="s">
        <v>23</v>
      </c>
      <c r="D272" s="0" t="s">
        <v>116</v>
      </c>
      <c r="E272" s="0" t="s">
        <v>117</v>
      </c>
      <c r="G272" s="1" t="n">
        <v>0</v>
      </c>
      <c r="H272" s="1" t="n">
        <v>0</v>
      </c>
      <c r="I272" s="1" t="n">
        <v>0</v>
      </c>
      <c r="J272" s="0" t="n">
        <v>19</v>
      </c>
    </row>
    <row r="273" customFormat="false" ht="12.75" hidden="false" customHeight="false" outlineLevel="0" collapsed="false">
      <c r="A273" s="0" t="s">
        <v>11</v>
      </c>
      <c r="B273" s="0" t="s">
        <v>44</v>
      </c>
      <c r="C273" s="0" t="s">
        <v>23</v>
      </c>
      <c r="D273" s="0" t="s">
        <v>116</v>
      </c>
      <c r="E273" s="0" t="s">
        <v>117</v>
      </c>
      <c r="F273" s="1" t="s">
        <v>203</v>
      </c>
      <c r="G273" s="1" t="n">
        <v>95060</v>
      </c>
      <c r="H273" s="1" t="n">
        <v>0</v>
      </c>
      <c r="I273" s="1" t="n">
        <v>95060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4</v>
      </c>
      <c r="C274" s="0" t="s">
        <v>23</v>
      </c>
      <c r="D274" s="0" t="s">
        <v>118</v>
      </c>
      <c r="E274" s="0" t="s">
        <v>119</v>
      </c>
      <c r="G274" s="1" t="n">
        <v>0</v>
      </c>
      <c r="H274" s="1" t="n">
        <v>0</v>
      </c>
      <c r="I274" s="1" t="n">
        <v>0</v>
      </c>
      <c r="J274" s="0" t="n">
        <v>22</v>
      </c>
    </row>
    <row r="275" customFormat="false" ht="12.75" hidden="false" customHeight="false" outlineLevel="0" collapsed="false">
      <c r="A275" s="0" t="s">
        <v>11</v>
      </c>
      <c r="B275" s="0" t="s">
        <v>44</v>
      </c>
      <c r="C275" s="0" t="s">
        <v>23</v>
      </c>
      <c r="D275" s="0" t="s">
        <v>118</v>
      </c>
      <c r="E275" s="0" t="s">
        <v>119</v>
      </c>
      <c r="F275" s="1" t="s">
        <v>161</v>
      </c>
      <c r="G275" s="1" t="n">
        <v>95348</v>
      </c>
      <c r="H275" s="1" t="n">
        <v>0</v>
      </c>
      <c r="I275" s="1" t="n">
        <v>95348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4</v>
      </c>
      <c r="C276" s="0" t="s">
        <v>121</v>
      </c>
      <c r="D276" s="0" t="s">
        <v>122</v>
      </c>
      <c r="E276" s="0" t="s">
        <v>123</v>
      </c>
      <c r="G276" s="1" t="n">
        <v>0</v>
      </c>
      <c r="H276" s="1" t="n">
        <v>0</v>
      </c>
      <c r="I276" s="1" t="n">
        <v>0</v>
      </c>
      <c r="J276" s="0" t="n">
        <v>981</v>
      </c>
    </row>
    <row r="277" customFormat="false" ht="12.75" hidden="false" customHeight="false" outlineLevel="0" collapsed="false">
      <c r="A277" s="0" t="s">
        <v>11</v>
      </c>
      <c r="B277" s="0" t="s">
        <v>44</v>
      </c>
      <c r="C277" s="0" t="s">
        <v>121</v>
      </c>
      <c r="D277" s="0" t="s">
        <v>122</v>
      </c>
      <c r="E277" s="0" t="s">
        <v>123</v>
      </c>
      <c r="F277" s="1" t="s">
        <v>204</v>
      </c>
      <c r="G277" s="1" t="n">
        <v>883963</v>
      </c>
      <c r="H277" s="1" t="n">
        <v>82858</v>
      </c>
      <c r="I277" s="1" t="n">
        <v>1018268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4</v>
      </c>
      <c r="C278" s="0" t="s">
        <v>121</v>
      </c>
      <c r="D278" s="0" t="s">
        <v>122</v>
      </c>
      <c r="E278" s="0" t="s">
        <v>123</v>
      </c>
      <c r="F278" s="1" t="s">
        <v>189</v>
      </c>
      <c r="G278" s="1" t="n">
        <v>421403</v>
      </c>
      <c r="H278" s="1" t="n">
        <v>4660</v>
      </c>
      <c r="I278" s="1" t="n">
        <v>451347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4</v>
      </c>
      <c r="C279" s="0" t="s">
        <v>121</v>
      </c>
      <c r="D279" s="0" t="s">
        <v>124</v>
      </c>
      <c r="E279" s="0" t="s">
        <v>125</v>
      </c>
      <c r="G279" s="1" t="n">
        <v>0</v>
      </c>
      <c r="H279" s="1" t="n">
        <v>0</v>
      </c>
      <c r="I279" s="1" t="n">
        <v>0</v>
      </c>
      <c r="J279" s="0" t="n">
        <v>2</v>
      </c>
    </row>
    <row r="280" customFormat="false" ht="12.75" hidden="false" customHeight="false" outlineLevel="0" collapsed="false">
      <c r="A280" s="0" t="s">
        <v>11</v>
      </c>
      <c r="B280" s="0" t="s">
        <v>44</v>
      </c>
      <c r="C280" s="0" t="s">
        <v>121</v>
      </c>
      <c r="D280" s="0" t="s">
        <v>124</v>
      </c>
      <c r="E280" s="0" t="s">
        <v>125</v>
      </c>
      <c r="F280" s="1" t="s">
        <v>204</v>
      </c>
      <c r="G280" s="1" t="n">
        <v>1005</v>
      </c>
      <c r="H280" s="1" t="n">
        <v>0</v>
      </c>
      <c r="I280" s="1" t="n">
        <v>1035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4</v>
      </c>
      <c r="C281" s="0" t="s">
        <v>129</v>
      </c>
      <c r="D281" s="0" t="s">
        <v>130</v>
      </c>
      <c r="E281" s="0" t="s">
        <v>131</v>
      </c>
      <c r="G281" s="1" t="n">
        <v>0</v>
      </c>
      <c r="H281" s="1" t="n">
        <v>0</v>
      </c>
      <c r="I281" s="1" t="n">
        <v>0</v>
      </c>
      <c r="J281" s="0" t="n">
        <v>468</v>
      </c>
    </row>
    <row r="282" customFormat="false" ht="12.75" hidden="false" customHeight="false" outlineLevel="0" collapsed="false">
      <c r="A282" s="0" t="s">
        <v>11</v>
      </c>
      <c r="B282" s="0" t="s">
        <v>44</v>
      </c>
      <c r="C282" s="0" t="s">
        <v>129</v>
      </c>
      <c r="D282" s="0" t="s">
        <v>130</v>
      </c>
      <c r="E282" s="0" t="s">
        <v>131</v>
      </c>
      <c r="F282" s="1" t="s">
        <v>186</v>
      </c>
      <c r="G282" s="1" t="n">
        <v>983909</v>
      </c>
      <c r="H282" s="1" t="n">
        <v>50944</v>
      </c>
      <c r="I282" s="1" t="n">
        <v>739680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4</v>
      </c>
      <c r="C283" s="0" t="s">
        <v>129</v>
      </c>
      <c r="D283" s="0" t="s">
        <v>132</v>
      </c>
      <c r="E283" s="0" t="s">
        <v>133</v>
      </c>
      <c r="G283" s="1" t="n">
        <v>0</v>
      </c>
      <c r="H283" s="1" t="n">
        <v>0</v>
      </c>
      <c r="I283" s="1" t="n">
        <v>0</v>
      </c>
      <c r="J283" s="0" t="n">
        <v>5875</v>
      </c>
    </row>
    <row r="284" customFormat="false" ht="12.75" hidden="false" customHeight="false" outlineLevel="0" collapsed="false">
      <c r="A284" s="0" t="s">
        <v>11</v>
      </c>
      <c r="B284" s="0" t="s">
        <v>44</v>
      </c>
      <c r="C284" s="0" t="s">
        <v>129</v>
      </c>
      <c r="D284" s="0" t="s">
        <v>132</v>
      </c>
      <c r="E284" s="0" t="s">
        <v>133</v>
      </c>
      <c r="F284" s="1" t="s">
        <v>205</v>
      </c>
      <c r="G284" s="1" t="n">
        <v>8900870</v>
      </c>
      <c r="H284" s="1" t="n">
        <v>0</v>
      </c>
      <c r="I284" s="1" t="n">
        <v>6267294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4</v>
      </c>
      <c r="C285" s="0" t="s">
        <v>129</v>
      </c>
      <c r="D285" s="0" t="s">
        <v>134</v>
      </c>
      <c r="E285" s="0" t="s">
        <v>135</v>
      </c>
      <c r="G285" s="1" t="n">
        <v>0</v>
      </c>
      <c r="H285" s="1" t="n">
        <v>0</v>
      </c>
      <c r="I285" s="1" t="n">
        <v>0</v>
      </c>
      <c r="J285" s="0" t="n">
        <v>1647</v>
      </c>
    </row>
    <row r="286" customFormat="false" ht="12.75" hidden="false" customHeight="false" outlineLevel="0" collapsed="false">
      <c r="A286" s="0" t="s">
        <v>11</v>
      </c>
      <c r="B286" s="0" t="s">
        <v>44</v>
      </c>
      <c r="C286" s="0" t="s">
        <v>129</v>
      </c>
      <c r="D286" s="0" t="s">
        <v>134</v>
      </c>
      <c r="E286" s="0" t="s">
        <v>135</v>
      </c>
      <c r="F286" s="1" t="s">
        <v>206</v>
      </c>
      <c r="G286" s="1" t="n">
        <v>3160234</v>
      </c>
      <c r="H286" s="1" t="n">
        <v>0</v>
      </c>
      <c r="I286" s="1" t="n">
        <v>2212163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4</v>
      </c>
      <c r="C287" s="0" t="s">
        <v>129</v>
      </c>
      <c r="D287" s="0" t="s">
        <v>136</v>
      </c>
      <c r="E287" s="0" t="s">
        <v>137</v>
      </c>
      <c r="G287" s="1" t="n">
        <v>0</v>
      </c>
      <c r="H287" s="1" t="n">
        <v>0</v>
      </c>
      <c r="I287" s="1" t="n">
        <v>0</v>
      </c>
      <c r="J287" s="0" t="n">
        <v>677</v>
      </c>
    </row>
    <row r="288" customFormat="false" ht="12.75" hidden="false" customHeight="false" outlineLevel="0" collapsed="false">
      <c r="A288" s="0" t="s">
        <v>11</v>
      </c>
      <c r="B288" s="0" t="s">
        <v>44</v>
      </c>
      <c r="C288" s="0" t="s">
        <v>129</v>
      </c>
      <c r="D288" s="0" t="s">
        <v>136</v>
      </c>
      <c r="E288" s="0" t="s">
        <v>137</v>
      </c>
      <c r="F288" s="1" t="s">
        <v>207</v>
      </c>
      <c r="G288" s="1" t="n">
        <v>550979</v>
      </c>
      <c r="H288" s="1" t="n">
        <v>4088</v>
      </c>
      <c r="I288" s="1" t="n">
        <v>571596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4</v>
      </c>
      <c r="C289" s="0" t="s">
        <v>129</v>
      </c>
      <c r="D289" s="0" t="s">
        <v>138</v>
      </c>
      <c r="E289" s="0" t="s">
        <v>139</v>
      </c>
      <c r="G289" s="1" t="n">
        <v>0</v>
      </c>
      <c r="H289" s="1" t="n">
        <v>0</v>
      </c>
      <c r="I289" s="1" t="n">
        <v>0</v>
      </c>
      <c r="J289" s="0" t="n">
        <v>1432</v>
      </c>
    </row>
    <row r="290" customFormat="false" ht="12.75" hidden="false" customHeight="false" outlineLevel="0" collapsed="false">
      <c r="A290" s="0" t="s">
        <v>11</v>
      </c>
      <c r="B290" s="0" t="s">
        <v>44</v>
      </c>
      <c r="C290" s="0" t="s">
        <v>129</v>
      </c>
      <c r="D290" s="0" t="s">
        <v>138</v>
      </c>
      <c r="E290" s="0" t="s">
        <v>139</v>
      </c>
      <c r="F290" s="1" t="s">
        <v>208</v>
      </c>
      <c r="G290" s="1" t="n">
        <v>2939559</v>
      </c>
      <c r="H290" s="1" t="n">
        <v>0</v>
      </c>
      <c r="I290" s="1" t="n">
        <v>2057691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4</v>
      </c>
      <c r="C291" s="0" t="s">
        <v>129</v>
      </c>
      <c r="D291" s="0" t="s">
        <v>142</v>
      </c>
      <c r="E291" s="0" t="s">
        <v>143</v>
      </c>
      <c r="G291" s="1" t="n">
        <v>0</v>
      </c>
      <c r="H291" s="1" t="n">
        <v>0</v>
      </c>
      <c r="I291" s="1" t="n">
        <v>0</v>
      </c>
      <c r="J291" s="0" t="n">
        <v>4857</v>
      </c>
    </row>
    <row r="292" customFormat="false" ht="12.75" hidden="false" customHeight="false" outlineLevel="0" collapsed="false">
      <c r="A292" s="0" t="s">
        <v>11</v>
      </c>
      <c r="B292" s="0" t="s">
        <v>44</v>
      </c>
      <c r="C292" s="0" t="s">
        <v>129</v>
      </c>
      <c r="D292" s="0" t="s">
        <v>142</v>
      </c>
      <c r="E292" s="0" t="s">
        <v>143</v>
      </c>
      <c r="F292" s="1" t="s">
        <v>207</v>
      </c>
      <c r="G292" s="1" t="n">
        <v>8471046</v>
      </c>
      <c r="H292" s="1" t="n">
        <v>757892</v>
      </c>
      <c r="I292" s="1" t="n">
        <v>7351095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4</v>
      </c>
      <c r="C293" s="0" t="s">
        <v>129</v>
      </c>
      <c r="D293" s="0" t="s">
        <v>144</v>
      </c>
      <c r="E293" s="0" t="s">
        <v>145</v>
      </c>
      <c r="G293" s="1" t="n">
        <v>0</v>
      </c>
      <c r="H293" s="1" t="n">
        <v>0</v>
      </c>
      <c r="I293" s="1" t="n">
        <v>0</v>
      </c>
      <c r="J293" s="0" t="n">
        <v>1040</v>
      </c>
    </row>
    <row r="294" customFormat="false" ht="12.75" hidden="false" customHeight="false" outlineLevel="0" collapsed="false">
      <c r="A294" s="0" t="s">
        <v>11</v>
      </c>
      <c r="B294" s="0" t="s">
        <v>44</v>
      </c>
      <c r="C294" s="0" t="s">
        <v>129</v>
      </c>
      <c r="D294" s="0" t="s">
        <v>144</v>
      </c>
      <c r="E294" s="0" t="s">
        <v>145</v>
      </c>
      <c r="F294" s="1" t="s">
        <v>205</v>
      </c>
      <c r="G294" s="1" t="n">
        <v>418739</v>
      </c>
      <c r="H294" s="1" t="n">
        <v>0</v>
      </c>
      <c r="I294" s="1" t="n">
        <v>293117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4</v>
      </c>
      <c r="C295" s="0" t="s">
        <v>129</v>
      </c>
      <c r="D295" s="0" t="s">
        <v>144</v>
      </c>
      <c r="E295" s="0" t="s">
        <v>145</v>
      </c>
      <c r="F295" s="1" t="s">
        <v>208</v>
      </c>
      <c r="G295" s="1" t="n">
        <v>74517</v>
      </c>
      <c r="H295" s="1" t="n">
        <v>0</v>
      </c>
      <c r="I295" s="1" t="n">
        <v>52161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4</v>
      </c>
      <c r="C296" s="0" t="s">
        <v>129</v>
      </c>
      <c r="D296" s="0" t="s">
        <v>144</v>
      </c>
      <c r="E296" s="0" t="s">
        <v>145</v>
      </c>
      <c r="F296" s="1" t="s">
        <v>210</v>
      </c>
      <c r="G296" s="1" t="n">
        <v>3920511</v>
      </c>
      <c r="H296" s="1" t="n">
        <v>0</v>
      </c>
      <c r="I296" s="1" t="n">
        <v>2744357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4</v>
      </c>
      <c r="C297" s="0" t="s">
        <v>129</v>
      </c>
      <c r="D297" s="0" t="s">
        <v>146</v>
      </c>
      <c r="E297" s="0" t="s">
        <v>147</v>
      </c>
      <c r="G297" s="1" t="n">
        <v>0</v>
      </c>
      <c r="H297" s="1" t="n">
        <v>0</v>
      </c>
      <c r="I297" s="1" t="n">
        <v>0</v>
      </c>
      <c r="J297" s="0" t="n">
        <v>27</v>
      </c>
    </row>
    <row r="298" customFormat="false" ht="12.75" hidden="false" customHeight="false" outlineLevel="0" collapsed="false">
      <c r="A298" s="0" t="s">
        <v>11</v>
      </c>
      <c r="B298" s="0" t="s">
        <v>44</v>
      </c>
      <c r="C298" s="0" t="s">
        <v>129</v>
      </c>
      <c r="D298" s="0" t="s">
        <v>146</v>
      </c>
      <c r="E298" s="0" t="s">
        <v>147</v>
      </c>
      <c r="F298" s="1" t="s">
        <v>209</v>
      </c>
      <c r="G298" s="1" t="n">
        <v>171549</v>
      </c>
      <c r="H298" s="1" t="n">
        <v>0</v>
      </c>
      <c r="I298" s="1" t="n">
        <v>120084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4</v>
      </c>
      <c r="C299" s="0" t="s">
        <v>129</v>
      </c>
      <c r="D299" s="0" t="s">
        <v>148</v>
      </c>
      <c r="E299" s="0" t="s">
        <v>149</v>
      </c>
      <c r="G299" s="1" t="n">
        <v>0</v>
      </c>
      <c r="H299" s="1" t="n">
        <v>0</v>
      </c>
      <c r="I299" s="1" t="n">
        <v>0</v>
      </c>
      <c r="J299" s="0" t="n">
        <v>233</v>
      </c>
    </row>
    <row r="300" customFormat="false" ht="12.75" hidden="false" customHeight="false" outlineLevel="0" collapsed="false">
      <c r="A300" s="0" t="s">
        <v>11</v>
      </c>
      <c r="B300" s="0" t="s">
        <v>44</v>
      </c>
      <c r="C300" s="0" t="s">
        <v>129</v>
      </c>
      <c r="D300" s="0" t="s">
        <v>148</v>
      </c>
      <c r="E300" s="0" t="s">
        <v>149</v>
      </c>
      <c r="F300" s="1" t="s">
        <v>183</v>
      </c>
      <c r="G300" s="1" t="n">
        <v>1568514</v>
      </c>
      <c r="H300" s="1" t="n">
        <v>0</v>
      </c>
      <c r="I300" s="1" t="n">
        <v>784257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4</v>
      </c>
      <c r="C301" s="0" t="s">
        <v>129</v>
      </c>
      <c r="D301" s="0" t="s">
        <v>148</v>
      </c>
      <c r="E301" s="0" t="s">
        <v>149</v>
      </c>
      <c r="F301" s="1" t="s">
        <v>189</v>
      </c>
      <c r="G301" s="1" t="n">
        <v>3017898</v>
      </c>
      <c r="H301" s="1" t="n">
        <v>0</v>
      </c>
      <c r="I301" s="1" t="n">
        <v>1508949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4</v>
      </c>
      <c r="C302" s="0" t="s">
        <v>129</v>
      </c>
      <c r="D302" s="0" t="s">
        <v>148</v>
      </c>
      <c r="E302" s="0" t="s">
        <v>149</v>
      </c>
      <c r="F302" s="1" t="s">
        <v>185</v>
      </c>
      <c r="G302" s="1" t="n">
        <v>1606337</v>
      </c>
      <c r="H302" s="1" t="n">
        <v>0</v>
      </c>
      <c r="I302" s="1" t="n">
        <v>803168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4</v>
      </c>
      <c r="C303" s="0" t="s">
        <v>129</v>
      </c>
      <c r="D303" s="0" t="s">
        <v>150</v>
      </c>
      <c r="E303" s="0" t="s">
        <v>151</v>
      </c>
      <c r="G303" s="1" t="n">
        <v>0</v>
      </c>
      <c r="H303" s="1" t="n">
        <v>0</v>
      </c>
      <c r="I303" s="1" t="n">
        <v>0</v>
      </c>
      <c r="J303" s="0" t="n">
        <v>3424</v>
      </c>
    </row>
    <row r="304" customFormat="false" ht="12.75" hidden="false" customHeight="false" outlineLevel="0" collapsed="false">
      <c r="A304" s="0" t="s">
        <v>11</v>
      </c>
      <c r="B304" s="0" t="s">
        <v>44</v>
      </c>
      <c r="C304" s="0" t="s">
        <v>129</v>
      </c>
      <c r="D304" s="0" t="s">
        <v>150</v>
      </c>
      <c r="E304" s="0" t="s">
        <v>151</v>
      </c>
      <c r="F304" s="1" t="s">
        <v>185</v>
      </c>
      <c r="G304" s="1" t="n">
        <v>1811957</v>
      </c>
      <c r="H304" s="1" t="n">
        <v>0</v>
      </c>
      <c r="I304" s="1" t="n">
        <v>1268369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4</v>
      </c>
      <c r="C305" s="0" t="s">
        <v>129</v>
      </c>
      <c r="D305" s="0" t="s">
        <v>154</v>
      </c>
      <c r="E305" s="0" t="s">
        <v>155</v>
      </c>
      <c r="G305" s="1" t="n">
        <v>0</v>
      </c>
      <c r="H305" s="1" t="n">
        <v>0</v>
      </c>
      <c r="I305" s="1" t="n">
        <v>0</v>
      </c>
      <c r="J305" s="0" t="n">
        <v>81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29</v>
      </c>
      <c r="D306" s="0" t="s">
        <v>154</v>
      </c>
      <c r="E306" s="0" t="s">
        <v>155</v>
      </c>
      <c r="F306" s="1" t="s">
        <v>205</v>
      </c>
      <c r="G306" s="1" t="n">
        <v>24766</v>
      </c>
      <c r="H306" s="1" t="n">
        <v>0</v>
      </c>
      <c r="I306" s="1" t="n">
        <v>22289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57</v>
      </c>
      <c r="D307" s="0" t="s">
        <v>158</v>
      </c>
      <c r="E307" s="0" t="s">
        <v>159</v>
      </c>
      <c r="G307" s="1" t="n">
        <v>0</v>
      </c>
      <c r="H307" s="1" t="n">
        <v>0</v>
      </c>
      <c r="I307" s="1" t="n">
        <v>0</v>
      </c>
      <c r="J307" s="0" t="n">
        <v>245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57</v>
      </c>
      <c r="D308" s="0" t="s">
        <v>158</v>
      </c>
      <c r="E308" s="0" t="s">
        <v>159</v>
      </c>
      <c r="F308" s="1" t="s">
        <v>184</v>
      </c>
      <c r="G308" s="1" t="n">
        <v>1165047</v>
      </c>
      <c r="H308" s="1" t="n">
        <v>0</v>
      </c>
      <c r="I308" s="1" t="n">
        <v>932037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57</v>
      </c>
      <c r="D309" s="0" t="s">
        <v>158</v>
      </c>
      <c r="E309" s="0" t="s">
        <v>159</v>
      </c>
      <c r="F309" s="1" t="s">
        <v>171</v>
      </c>
      <c r="G309" s="1" t="n">
        <v>20503</v>
      </c>
      <c r="H309" s="1" t="n">
        <v>0</v>
      </c>
      <c r="I309" s="1" t="n">
        <v>16402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61</v>
      </c>
      <c r="D310" s="0" t="s">
        <v>162</v>
      </c>
      <c r="E310" s="0" t="s">
        <v>163</v>
      </c>
      <c r="G310" s="1" t="n">
        <v>0</v>
      </c>
      <c r="H310" s="1" t="n">
        <v>0</v>
      </c>
      <c r="I310" s="1" t="n">
        <v>0</v>
      </c>
      <c r="J310" s="0" t="n">
        <v>85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61</v>
      </c>
      <c r="D311" s="0" t="s">
        <v>162</v>
      </c>
      <c r="E311" s="0" t="s">
        <v>163</v>
      </c>
      <c r="F311" s="1" t="s">
        <v>181</v>
      </c>
      <c r="G311" s="1" t="n">
        <v>224213</v>
      </c>
      <c r="H311" s="1" t="n">
        <v>29176</v>
      </c>
      <c r="I311" s="1" t="n">
        <v>242178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50</v>
      </c>
      <c r="D312" s="0" t="s">
        <v>18</v>
      </c>
      <c r="E312" s="0" t="s">
        <v>19</v>
      </c>
      <c r="F312" s="1" t="s">
        <v>198</v>
      </c>
      <c r="G312" s="1" t="n">
        <v>0</v>
      </c>
      <c r="H312" s="1" t="n">
        <v>0</v>
      </c>
      <c r="I312" s="1" t="n">
        <v>0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50</v>
      </c>
      <c r="C313" s="0" t="s">
        <v>23</v>
      </c>
      <c r="D313" s="0" t="s">
        <v>24</v>
      </c>
      <c r="E313" s="0" t="s">
        <v>25</v>
      </c>
      <c r="G313" s="1" t="n">
        <v>0</v>
      </c>
      <c r="H313" s="1" t="n">
        <v>0</v>
      </c>
      <c r="I313" s="1" t="n">
        <v>0</v>
      </c>
      <c r="J313" s="0" t="n">
        <v>2841</v>
      </c>
    </row>
    <row r="314" customFormat="false" ht="12.75" hidden="false" customHeight="false" outlineLevel="0" collapsed="false">
      <c r="A314" s="0" t="s">
        <v>11</v>
      </c>
      <c r="B314" s="0" t="s">
        <v>50</v>
      </c>
      <c r="C314" s="0" t="s">
        <v>23</v>
      </c>
      <c r="D314" s="0" t="s">
        <v>24</v>
      </c>
      <c r="E314" s="0" t="s">
        <v>25</v>
      </c>
      <c r="F314" s="1" t="s">
        <v>179</v>
      </c>
      <c r="G314" s="1" t="n">
        <v>551391</v>
      </c>
      <c r="H314" s="1" t="n">
        <v>345129</v>
      </c>
      <c r="I314" s="1" t="n">
        <v>907547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50</v>
      </c>
      <c r="C315" s="0" t="s">
        <v>23</v>
      </c>
      <c r="D315" s="0" t="s">
        <v>24</v>
      </c>
      <c r="E315" s="0" t="s">
        <v>25</v>
      </c>
      <c r="F315" s="1" t="s">
        <v>170</v>
      </c>
      <c r="G315" s="1" t="n">
        <v>329309</v>
      </c>
      <c r="H315" s="1" t="n">
        <v>59</v>
      </c>
      <c r="I315" s="1" t="n">
        <v>335954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50</v>
      </c>
      <c r="C316" s="0" t="s">
        <v>23</v>
      </c>
      <c r="D316" s="0" t="s">
        <v>24</v>
      </c>
      <c r="E316" s="0" t="s">
        <v>25</v>
      </c>
      <c r="F316" s="1" t="s">
        <v>171</v>
      </c>
      <c r="G316" s="1" t="n">
        <v>161965</v>
      </c>
      <c r="H316" s="1" t="n">
        <v>0</v>
      </c>
      <c r="I316" s="1" t="n">
        <v>165204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50</v>
      </c>
      <c r="C317" s="0" t="s">
        <v>23</v>
      </c>
      <c r="D317" s="0" t="s">
        <v>24</v>
      </c>
      <c r="E317" s="0" t="s">
        <v>25</v>
      </c>
      <c r="F317" s="1" t="s">
        <v>180</v>
      </c>
      <c r="G317" s="1" t="n">
        <v>17268</v>
      </c>
      <c r="H317" s="1" t="n">
        <v>1533</v>
      </c>
      <c r="I317" s="1" t="n">
        <v>19146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50</v>
      </c>
      <c r="C318" s="0" t="s">
        <v>23</v>
      </c>
      <c r="D318" s="0" t="s">
        <v>24</v>
      </c>
      <c r="E318" s="0" t="s">
        <v>25</v>
      </c>
      <c r="F318" s="1" t="s">
        <v>181</v>
      </c>
      <c r="G318" s="1" t="n">
        <v>407590</v>
      </c>
      <c r="H318" s="1" t="n">
        <v>16097</v>
      </c>
      <c r="I318" s="1" t="n">
        <v>427064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50</v>
      </c>
      <c r="C319" s="0" t="s">
        <v>23</v>
      </c>
      <c r="D319" s="0" t="s">
        <v>26</v>
      </c>
      <c r="E319" s="0" t="s">
        <v>27</v>
      </c>
      <c r="G319" s="1" t="n">
        <v>0</v>
      </c>
      <c r="H319" s="1" t="n">
        <v>0</v>
      </c>
      <c r="I319" s="1" t="n">
        <v>0</v>
      </c>
      <c r="J319" s="0" t="n">
        <v>130</v>
      </c>
    </row>
    <row r="320" customFormat="false" ht="12.75" hidden="false" customHeight="false" outlineLevel="0" collapsed="false">
      <c r="A320" s="0" t="s">
        <v>11</v>
      </c>
      <c r="B320" s="0" t="s">
        <v>50</v>
      </c>
      <c r="C320" s="0" t="s">
        <v>23</v>
      </c>
      <c r="D320" s="0" t="s">
        <v>26</v>
      </c>
      <c r="E320" s="0" t="s">
        <v>27</v>
      </c>
      <c r="F320" s="1" t="s">
        <v>169</v>
      </c>
      <c r="G320" s="1" t="n">
        <v>99206</v>
      </c>
      <c r="H320" s="1" t="n">
        <v>0</v>
      </c>
      <c r="I320" s="1" t="n">
        <v>101190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50</v>
      </c>
      <c r="C321" s="0" t="s">
        <v>23</v>
      </c>
      <c r="D321" s="0" t="s">
        <v>26</v>
      </c>
      <c r="E321" s="0" t="s">
        <v>27</v>
      </c>
      <c r="F321" s="1" t="s">
        <v>182</v>
      </c>
      <c r="G321" s="1" t="n">
        <v>9997</v>
      </c>
      <c r="H321" s="1" t="n">
        <v>0</v>
      </c>
      <c r="I321" s="1" t="n">
        <v>10196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50</v>
      </c>
      <c r="C322" s="0" t="s">
        <v>23</v>
      </c>
      <c r="D322" s="0" t="s">
        <v>26</v>
      </c>
      <c r="E322" s="0" t="s">
        <v>27</v>
      </c>
      <c r="F322" s="1" t="s">
        <v>183</v>
      </c>
      <c r="G322" s="1" t="n">
        <v>63</v>
      </c>
      <c r="H322" s="1" t="n">
        <v>0</v>
      </c>
      <c r="I322" s="1" t="n">
        <v>64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50</v>
      </c>
      <c r="C323" s="0" t="s">
        <v>23</v>
      </c>
      <c r="D323" s="0" t="s">
        <v>28</v>
      </c>
      <c r="E323" s="0" t="s">
        <v>29</v>
      </c>
      <c r="G323" s="1" t="n">
        <v>0</v>
      </c>
      <c r="H323" s="1" t="n">
        <v>0</v>
      </c>
      <c r="I323" s="1" t="n">
        <v>0</v>
      </c>
      <c r="J323" s="0" t="n">
        <v>473</v>
      </c>
    </row>
    <row r="324" customFormat="false" ht="12.75" hidden="false" customHeight="false" outlineLevel="0" collapsed="false">
      <c r="A324" s="0" t="s">
        <v>11</v>
      </c>
      <c r="B324" s="0" t="s">
        <v>50</v>
      </c>
      <c r="C324" s="0" t="s">
        <v>23</v>
      </c>
      <c r="D324" s="0" t="s">
        <v>28</v>
      </c>
      <c r="E324" s="0" t="s">
        <v>29</v>
      </c>
      <c r="F324" s="1" t="s">
        <v>179</v>
      </c>
      <c r="G324" s="1" t="n">
        <v>307731</v>
      </c>
      <c r="H324" s="1" t="n">
        <v>0</v>
      </c>
      <c r="I324" s="1" t="n">
        <v>313885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50</v>
      </c>
      <c r="C325" s="0" t="s">
        <v>23</v>
      </c>
      <c r="D325" s="0" t="s">
        <v>28</v>
      </c>
      <c r="E325" s="0" t="s">
        <v>29</v>
      </c>
      <c r="F325" s="1" t="s">
        <v>183</v>
      </c>
      <c r="G325" s="1" t="n">
        <v>66225</v>
      </c>
      <c r="H325" s="1" t="n">
        <v>0</v>
      </c>
      <c r="I325" s="1" t="n">
        <v>67549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50</v>
      </c>
      <c r="C326" s="0" t="s">
        <v>23</v>
      </c>
      <c r="D326" s="0" t="s">
        <v>30</v>
      </c>
      <c r="E326" s="0" t="s">
        <v>31</v>
      </c>
      <c r="G326" s="1" t="n">
        <v>0</v>
      </c>
      <c r="H326" s="1" t="n">
        <v>0</v>
      </c>
      <c r="I326" s="1" t="n">
        <v>0</v>
      </c>
      <c r="J326" s="0" t="n">
        <v>467</v>
      </c>
    </row>
    <row r="327" customFormat="false" ht="12.75" hidden="false" customHeight="false" outlineLevel="0" collapsed="false">
      <c r="A327" s="0" t="s">
        <v>11</v>
      </c>
      <c r="B327" s="0" t="s">
        <v>50</v>
      </c>
      <c r="C327" s="0" t="s">
        <v>23</v>
      </c>
      <c r="D327" s="0" t="s">
        <v>30</v>
      </c>
      <c r="E327" s="0" t="s">
        <v>31</v>
      </c>
      <c r="F327" s="1" t="s">
        <v>170</v>
      </c>
      <c r="G327" s="1" t="n">
        <v>235715</v>
      </c>
      <c r="H327" s="1" t="n">
        <v>472693</v>
      </c>
      <c r="I327" s="1" t="n">
        <v>713122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50</v>
      </c>
      <c r="C328" s="0" t="s">
        <v>23</v>
      </c>
      <c r="D328" s="0" t="s">
        <v>32</v>
      </c>
      <c r="E328" s="0" t="s">
        <v>33</v>
      </c>
      <c r="G328" s="1" t="n">
        <v>0</v>
      </c>
      <c r="H328" s="1" t="n">
        <v>0</v>
      </c>
      <c r="I328" s="1" t="n">
        <v>0</v>
      </c>
      <c r="J328" s="0" t="n">
        <v>1243</v>
      </c>
    </row>
    <row r="329" customFormat="false" ht="12.75" hidden="false" customHeight="false" outlineLevel="0" collapsed="false">
      <c r="A329" s="0" t="s">
        <v>11</v>
      </c>
      <c r="B329" s="0" t="s">
        <v>50</v>
      </c>
      <c r="C329" s="0" t="s">
        <v>23</v>
      </c>
      <c r="D329" s="0" t="s">
        <v>32</v>
      </c>
      <c r="E329" s="0" t="s">
        <v>33</v>
      </c>
      <c r="F329" s="1" t="s">
        <v>179</v>
      </c>
      <c r="G329" s="1" t="n">
        <v>1557030</v>
      </c>
      <c r="H329" s="1" t="n">
        <v>213937</v>
      </c>
      <c r="I329" s="1" t="n">
        <v>1802173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50</v>
      </c>
      <c r="C330" s="0" t="s">
        <v>23</v>
      </c>
      <c r="D330" s="0" t="s">
        <v>32</v>
      </c>
      <c r="E330" s="0" t="s">
        <v>33</v>
      </c>
      <c r="F330" s="1" t="s">
        <v>183</v>
      </c>
      <c r="G330" s="1" t="n">
        <v>195803</v>
      </c>
      <c r="H330" s="1" t="n">
        <v>0</v>
      </c>
      <c r="I330" s="1" t="n">
        <v>199719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0</v>
      </c>
      <c r="C331" s="0" t="s">
        <v>23</v>
      </c>
      <c r="D331" s="0" t="s">
        <v>34</v>
      </c>
      <c r="E331" s="0" t="s">
        <v>35</v>
      </c>
      <c r="G331" s="1" t="n">
        <v>0</v>
      </c>
      <c r="H331" s="1" t="n">
        <v>0</v>
      </c>
      <c r="I331" s="1" t="n">
        <v>0</v>
      </c>
      <c r="J331" s="0" t="n">
        <v>55</v>
      </c>
    </row>
    <row r="332" customFormat="false" ht="12.75" hidden="false" customHeight="false" outlineLevel="0" collapsed="false">
      <c r="A332" s="0" t="s">
        <v>11</v>
      </c>
      <c r="B332" s="0" t="s">
        <v>50</v>
      </c>
      <c r="C332" s="0" t="s">
        <v>23</v>
      </c>
      <c r="D332" s="0" t="s">
        <v>34</v>
      </c>
      <c r="E332" s="0" t="s">
        <v>35</v>
      </c>
      <c r="F332" s="1" t="s">
        <v>180</v>
      </c>
      <c r="G332" s="1" t="n">
        <v>12436</v>
      </c>
      <c r="H332" s="1" t="n">
        <v>5440</v>
      </c>
      <c r="I332" s="1" t="n">
        <v>18124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50</v>
      </c>
      <c r="C333" s="0" t="s">
        <v>23</v>
      </c>
      <c r="D333" s="0" t="s">
        <v>36</v>
      </c>
      <c r="E333" s="0" t="s">
        <v>37</v>
      </c>
      <c r="G333" s="1" t="n">
        <v>0</v>
      </c>
      <c r="H333" s="1" t="n">
        <v>0</v>
      </c>
      <c r="I333" s="1" t="n">
        <v>0</v>
      </c>
      <c r="J333" s="0" t="n">
        <v>1974</v>
      </c>
    </row>
    <row r="334" customFormat="false" ht="12.75" hidden="false" customHeight="false" outlineLevel="0" collapsed="false">
      <c r="A334" s="0" t="s">
        <v>11</v>
      </c>
      <c r="B334" s="0" t="s">
        <v>50</v>
      </c>
      <c r="C334" s="0" t="s">
        <v>23</v>
      </c>
      <c r="D334" s="0" t="s">
        <v>36</v>
      </c>
      <c r="E334" s="0" t="s">
        <v>37</v>
      </c>
      <c r="F334" s="1" t="s">
        <v>169</v>
      </c>
      <c r="G334" s="1" t="n">
        <v>2004023</v>
      </c>
      <c r="H334" s="1" t="n">
        <v>3235</v>
      </c>
      <c r="I334" s="1" t="n">
        <v>2047338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50</v>
      </c>
      <c r="C335" s="0" t="s">
        <v>23</v>
      </c>
      <c r="D335" s="0" t="s">
        <v>36</v>
      </c>
      <c r="E335" s="0" t="s">
        <v>37</v>
      </c>
      <c r="F335" s="1" t="s">
        <v>170</v>
      </c>
      <c r="G335" s="1" t="n">
        <v>82818</v>
      </c>
      <c r="H335" s="1" t="n">
        <v>0</v>
      </c>
      <c r="I335" s="1" t="n">
        <v>84474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0</v>
      </c>
      <c r="C336" s="0" t="s">
        <v>23</v>
      </c>
      <c r="D336" s="0" t="s">
        <v>36</v>
      </c>
      <c r="E336" s="0" t="s">
        <v>37</v>
      </c>
      <c r="F336" s="1" t="s">
        <v>171</v>
      </c>
      <c r="G336" s="1" t="n">
        <v>122652</v>
      </c>
      <c r="H336" s="1" t="n">
        <v>0</v>
      </c>
      <c r="I336" s="1" t="n">
        <v>125105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50</v>
      </c>
      <c r="C337" s="0" t="s">
        <v>23</v>
      </c>
      <c r="D337" s="0" t="s">
        <v>38</v>
      </c>
      <c r="E337" s="0" t="s">
        <v>39</v>
      </c>
      <c r="G337" s="1" t="n">
        <v>0</v>
      </c>
      <c r="H337" s="1" t="n">
        <v>0</v>
      </c>
      <c r="I337" s="1" t="n">
        <v>0</v>
      </c>
      <c r="J337" s="0" t="n">
        <v>518</v>
      </c>
    </row>
    <row r="338" customFormat="false" ht="12.75" hidden="false" customHeight="false" outlineLevel="0" collapsed="false">
      <c r="A338" s="0" t="s">
        <v>11</v>
      </c>
      <c r="B338" s="0" t="s">
        <v>50</v>
      </c>
      <c r="C338" s="0" t="s">
        <v>23</v>
      </c>
      <c r="D338" s="0" t="s">
        <v>38</v>
      </c>
      <c r="E338" s="0" t="s">
        <v>39</v>
      </c>
      <c r="F338" s="1" t="s">
        <v>170</v>
      </c>
      <c r="G338" s="1" t="n">
        <v>196510</v>
      </c>
      <c r="H338" s="1" t="n">
        <v>70359</v>
      </c>
      <c r="I338" s="1" t="n">
        <v>270799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50</v>
      </c>
      <c r="C339" s="0" t="s">
        <v>23</v>
      </c>
      <c r="D339" s="0" t="s">
        <v>38</v>
      </c>
      <c r="E339" s="0" t="s">
        <v>39</v>
      </c>
      <c r="F339" s="1" t="s">
        <v>183</v>
      </c>
      <c r="G339" s="1" t="n">
        <v>77241</v>
      </c>
      <c r="H339" s="1" t="n">
        <v>27797</v>
      </c>
      <c r="I339" s="1" t="n">
        <v>106582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0</v>
      </c>
      <c r="C340" s="0" t="s">
        <v>23</v>
      </c>
      <c r="D340" s="0" t="s">
        <v>40</v>
      </c>
      <c r="E340" s="0" t="s">
        <v>41</v>
      </c>
      <c r="G340" s="1" t="n">
        <v>0</v>
      </c>
      <c r="H340" s="1" t="n">
        <v>0</v>
      </c>
      <c r="I340" s="1" t="n">
        <v>0</v>
      </c>
      <c r="J340" s="0" t="n">
        <v>744</v>
      </c>
    </row>
    <row r="341" customFormat="false" ht="12.75" hidden="false" customHeight="false" outlineLevel="0" collapsed="false">
      <c r="A341" s="0" t="s">
        <v>11</v>
      </c>
      <c r="B341" s="0" t="s">
        <v>50</v>
      </c>
      <c r="C341" s="0" t="s">
        <v>23</v>
      </c>
      <c r="D341" s="0" t="s">
        <v>40</v>
      </c>
      <c r="E341" s="0" t="s">
        <v>41</v>
      </c>
      <c r="F341" s="1" t="s">
        <v>170</v>
      </c>
      <c r="G341" s="1" t="n">
        <v>537925</v>
      </c>
      <c r="H341" s="1" t="n">
        <v>202570</v>
      </c>
      <c r="I341" s="1" t="n">
        <v>751253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50</v>
      </c>
      <c r="C342" s="0" t="s">
        <v>23</v>
      </c>
      <c r="D342" s="0" t="s">
        <v>42</v>
      </c>
      <c r="E342" s="0" t="s">
        <v>43</v>
      </c>
      <c r="G342" s="1" t="n">
        <v>0</v>
      </c>
      <c r="H342" s="1" t="n">
        <v>0</v>
      </c>
      <c r="I342" s="1" t="n">
        <v>0</v>
      </c>
      <c r="J342" s="0" t="n">
        <v>23</v>
      </c>
    </row>
    <row r="343" customFormat="false" ht="12.75" hidden="false" customHeight="false" outlineLevel="0" collapsed="false">
      <c r="A343" s="0" t="s">
        <v>11</v>
      </c>
      <c r="B343" s="0" t="s">
        <v>50</v>
      </c>
      <c r="C343" s="0" t="s">
        <v>23</v>
      </c>
      <c r="D343" s="0" t="s">
        <v>42</v>
      </c>
      <c r="E343" s="0" t="s">
        <v>43</v>
      </c>
      <c r="F343" s="1" t="s">
        <v>170</v>
      </c>
      <c r="G343" s="1" t="n">
        <v>9410913</v>
      </c>
      <c r="H343" s="1" t="n">
        <v>668626</v>
      </c>
      <c r="I343" s="1" t="n">
        <v>8882358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50</v>
      </c>
      <c r="C344" s="0" t="s">
        <v>23</v>
      </c>
      <c r="D344" s="0" t="s">
        <v>44</v>
      </c>
      <c r="E344" s="0" t="s">
        <v>45</v>
      </c>
      <c r="G344" s="1" t="n">
        <v>0</v>
      </c>
      <c r="H344" s="1" t="n">
        <v>0</v>
      </c>
      <c r="I344" s="1" t="n">
        <v>0</v>
      </c>
      <c r="J344" s="0" t="n">
        <v>469</v>
      </c>
    </row>
    <row r="345" customFormat="false" ht="12.75" hidden="false" customHeight="false" outlineLevel="0" collapsed="false">
      <c r="A345" s="0" t="s">
        <v>11</v>
      </c>
      <c r="B345" s="0" t="s">
        <v>50</v>
      </c>
      <c r="C345" s="0" t="s">
        <v>23</v>
      </c>
      <c r="D345" s="0" t="s">
        <v>44</v>
      </c>
      <c r="E345" s="0" t="s">
        <v>45</v>
      </c>
      <c r="F345" s="1" t="s">
        <v>184</v>
      </c>
      <c r="G345" s="1" t="n">
        <v>481034</v>
      </c>
      <c r="H345" s="1" t="n">
        <v>0</v>
      </c>
      <c r="I345" s="1" t="n">
        <v>490654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50</v>
      </c>
      <c r="C346" s="0" t="s">
        <v>23</v>
      </c>
      <c r="D346" s="0" t="s">
        <v>46</v>
      </c>
      <c r="E346" s="0" t="s">
        <v>47</v>
      </c>
      <c r="G346" s="1" t="n">
        <v>0</v>
      </c>
      <c r="H346" s="1" t="n">
        <v>0</v>
      </c>
      <c r="I346" s="1" t="n">
        <v>0</v>
      </c>
      <c r="J346" s="0" t="n">
        <v>1316</v>
      </c>
    </row>
    <row r="347" customFormat="false" ht="12.75" hidden="false" customHeight="false" outlineLevel="0" collapsed="false">
      <c r="A347" s="0" t="s">
        <v>11</v>
      </c>
      <c r="B347" s="0" t="s">
        <v>50</v>
      </c>
      <c r="C347" s="0" t="s">
        <v>23</v>
      </c>
      <c r="D347" s="0" t="s">
        <v>46</v>
      </c>
      <c r="E347" s="0" t="s">
        <v>47</v>
      </c>
      <c r="F347" s="1" t="s">
        <v>170</v>
      </c>
      <c r="G347" s="1" t="n">
        <v>163443</v>
      </c>
      <c r="H347" s="1" t="n">
        <v>504970</v>
      </c>
      <c r="I347" s="1" t="n">
        <v>671681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50</v>
      </c>
      <c r="C348" s="0" t="s">
        <v>23</v>
      </c>
      <c r="D348" s="0" t="s">
        <v>46</v>
      </c>
      <c r="E348" s="0" t="s">
        <v>47</v>
      </c>
      <c r="F348" s="1" t="s">
        <v>183</v>
      </c>
      <c r="G348" s="1" t="n">
        <v>174416</v>
      </c>
      <c r="H348" s="1" t="n">
        <v>2260637</v>
      </c>
      <c r="I348" s="1" t="n">
        <v>2438541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50</v>
      </c>
      <c r="C349" s="0" t="s">
        <v>23</v>
      </c>
      <c r="D349" s="0" t="s">
        <v>46</v>
      </c>
      <c r="E349" s="0" t="s">
        <v>47</v>
      </c>
      <c r="F349" s="1" t="s">
        <v>185</v>
      </c>
      <c r="G349" s="1" t="n">
        <v>739763</v>
      </c>
      <c r="H349" s="1" t="n">
        <v>6082973</v>
      </c>
      <c r="I349" s="1" t="n">
        <v>6837531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50</v>
      </c>
      <c r="C350" s="0" t="s">
        <v>23</v>
      </c>
      <c r="D350" s="0" t="s">
        <v>46</v>
      </c>
      <c r="E350" s="0" t="s">
        <v>47</v>
      </c>
      <c r="F350" s="1" t="s">
        <v>186</v>
      </c>
      <c r="G350" s="1" t="n">
        <v>149635</v>
      </c>
      <c r="H350" s="1" t="n">
        <v>0</v>
      </c>
      <c r="I350" s="1" t="n">
        <v>152627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50</v>
      </c>
      <c r="C351" s="0" t="s">
        <v>23</v>
      </c>
      <c r="D351" s="0" t="s">
        <v>48</v>
      </c>
      <c r="E351" s="0" t="s">
        <v>49</v>
      </c>
      <c r="G351" s="1" t="n">
        <v>0</v>
      </c>
      <c r="H351" s="1" t="n">
        <v>0</v>
      </c>
      <c r="I351" s="1" t="n">
        <v>0</v>
      </c>
      <c r="J351" s="0" t="n">
        <v>198</v>
      </c>
    </row>
    <row r="352" customFormat="false" ht="12.75" hidden="false" customHeight="false" outlineLevel="0" collapsed="false">
      <c r="A352" s="0" t="s">
        <v>11</v>
      </c>
      <c r="B352" s="0" t="s">
        <v>50</v>
      </c>
      <c r="C352" s="0" t="s">
        <v>23</v>
      </c>
      <c r="D352" s="0" t="s">
        <v>48</v>
      </c>
      <c r="E352" s="0" t="s">
        <v>49</v>
      </c>
      <c r="F352" s="1" t="s">
        <v>171</v>
      </c>
      <c r="G352" s="1" t="n">
        <v>53851</v>
      </c>
      <c r="H352" s="1" t="n">
        <v>0</v>
      </c>
      <c r="I352" s="1" t="n">
        <v>54928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0</v>
      </c>
      <c r="C353" s="0" t="s">
        <v>23</v>
      </c>
      <c r="D353" s="0" t="s">
        <v>50</v>
      </c>
      <c r="E353" s="0" t="s">
        <v>51</v>
      </c>
      <c r="G353" s="1" t="n">
        <v>0</v>
      </c>
      <c r="H353" s="1" t="n">
        <v>0</v>
      </c>
      <c r="I353" s="1" t="n">
        <v>0</v>
      </c>
      <c r="J353" s="0" t="n">
        <v>1116</v>
      </c>
    </row>
    <row r="354" customFormat="false" ht="12.75" hidden="false" customHeight="false" outlineLevel="0" collapsed="false">
      <c r="A354" s="0" t="s">
        <v>11</v>
      </c>
      <c r="B354" s="0" t="s">
        <v>50</v>
      </c>
      <c r="C354" s="0" t="s">
        <v>23</v>
      </c>
      <c r="D354" s="0" t="s">
        <v>50</v>
      </c>
      <c r="E354" s="0" t="s">
        <v>51</v>
      </c>
      <c r="F354" s="1" t="s">
        <v>183</v>
      </c>
      <c r="G354" s="1" t="n">
        <v>55419</v>
      </c>
      <c r="H354" s="1" t="n">
        <v>210935</v>
      </c>
      <c r="I354" s="1" t="n">
        <v>267462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0</v>
      </c>
      <c r="C355" s="0" t="s">
        <v>23</v>
      </c>
      <c r="D355" s="0" t="s">
        <v>50</v>
      </c>
      <c r="E355" s="0" t="s">
        <v>51</v>
      </c>
      <c r="F355" s="1" t="s">
        <v>187</v>
      </c>
      <c r="G355" s="1" t="n">
        <v>1541961</v>
      </c>
      <c r="H355" s="1" t="n">
        <v>354416</v>
      </c>
      <c r="I355" s="1" t="n">
        <v>1927194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50</v>
      </c>
      <c r="C356" s="0" t="s">
        <v>23</v>
      </c>
      <c r="D356" s="0" t="s">
        <v>54</v>
      </c>
      <c r="E356" s="0" t="s">
        <v>55</v>
      </c>
      <c r="G356" s="1" t="n">
        <v>0</v>
      </c>
      <c r="H356" s="1" t="n">
        <v>0</v>
      </c>
      <c r="I356" s="1" t="n">
        <v>0</v>
      </c>
      <c r="J356" s="0" t="n">
        <v>3308</v>
      </c>
    </row>
    <row r="357" customFormat="false" ht="12.75" hidden="false" customHeight="false" outlineLevel="0" collapsed="false">
      <c r="A357" s="0" t="s">
        <v>11</v>
      </c>
      <c r="B357" s="0" t="s">
        <v>50</v>
      </c>
      <c r="C357" s="0" t="s">
        <v>23</v>
      </c>
      <c r="D357" s="0" t="s">
        <v>54</v>
      </c>
      <c r="E357" s="0" t="s">
        <v>55</v>
      </c>
      <c r="F357" s="1" t="s">
        <v>183</v>
      </c>
      <c r="G357" s="1" t="n">
        <v>504517</v>
      </c>
      <c r="H357" s="1" t="n">
        <v>0</v>
      </c>
      <c r="I357" s="1" t="n">
        <v>514607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50</v>
      </c>
      <c r="C358" s="0" t="s">
        <v>23</v>
      </c>
      <c r="D358" s="0" t="s">
        <v>54</v>
      </c>
      <c r="E358" s="0" t="s">
        <v>55</v>
      </c>
      <c r="F358" s="1" t="s">
        <v>188</v>
      </c>
      <c r="G358" s="1" t="n">
        <v>2555723</v>
      </c>
      <c r="H358" s="1" t="n">
        <v>306120</v>
      </c>
      <c r="I358" s="1" t="n">
        <v>2912957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50</v>
      </c>
      <c r="C359" s="0" t="s">
        <v>23</v>
      </c>
      <c r="D359" s="0" t="s">
        <v>56</v>
      </c>
      <c r="E359" s="0" t="s">
        <v>57</v>
      </c>
      <c r="G359" s="1" t="n">
        <v>0</v>
      </c>
      <c r="H359" s="1" t="n">
        <v>0</v>
      </c>
      <c r="I359" s="1" t="n">
        <v>0</v>
      </c>
      <c r="J359" s="0" t="n">
        <v>1592</v>
      </c>
    </row>
    <row r="360" customFormat="false" ht="12.75" hidden="false" customHeight="false" outlineLevel="0" collapsed="false">
      <c r="A360" s="0" t="s">
        <v>11</v>
      </c>
      <c r="B360" s="0" t="s">
        <v>50</v>
      </c>
      <c r="C360" s="0" t="s">
        <v>23</v>
      </c>
      <c r="D360" s="0" t="s">
        <v>56</v>
      </c>
      <c r="E360" s="0" t="s">
        <v>57</v>
      </c>
      <c r="F360" s="1" t="s">
        <v>189</v>
      </c>
      <c r="G360" s="1" t="n">
        <v>2280230</v>
      </c>
      <c r="H360" s="1" t="n">
        <v>568</v>
      </c>
      <c r="I360" s="1" t="n">
        <v>2326402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0</v>
      </c>
      <c r="C361" s="0" t="s">
        <v>23</v>
      </c>
      <c r="D361" s="0" t="s">
        <v>58</v>
      </c>
      <c r="E361" s="0" t="s">
        <v>59</v>
      </c>
      <c r="G361" s="1" t="n">
        <v>0</v>
      </c>
      <c r="H361" s="1" t="n">
        <v>0</v>
      </c>
      <c r="I361" s="1" t="n">
        <v>0</v>
      </c>
      <c r="J361" s="0" t="n">
        <v>2220</v>
      </c>
    </row>
    <row r="362" customFormat="false" ht="12.75" hidden="false" customHeight="false" outlineLevel="0" collapsed="false">
      <c r="A362" s="0" t="s">
        <v>11</v>
      </c>
      <c r="B362" s="0" t="s">
        <v>50</v>
      </c>
      <c r="C362" s="0" t="s">
        <v>23</v>
      </c>
      <c r="D362" s="0" t="s">
        <v>58</v>
      </c>
      <c r="E362" s="0" t="s">
        <v>59</v>
      </c>
      <c r="F362" s="1" t="s">
        <v>190</v>
      </c>
      <c r="G362" s="1" t="n">
        <v>1570745</v>
      </c>
      <c r="H362" s="1" t="n">
        <v>2033643</v>
      </c>
      <c r="I362" s="1" t="n">
        <v>3635802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50</v>
      </c>
      <c r="C363" s="0" t="s">
        <v>23</v>
      </c>
      <c r="D363" s="0" t="s">
        <v>58</v>
      </c>
      <c r="E363" s="0" t="s">
        <v>59</v>
      </c>
      <c r="F363" s="1" t="s">
        <v>184</v>
      </c>
      <c r="G363" s="1" t="n">
        <v>76239</v>
      </c>
      <c r="H363" s="1" t="n">
        <v>0</v>
      </c>
      <c r="I363" s="1" t="n">
        <v>77763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50</v>
      </c>
      <c r="C364" s="0" t="s">
        <v>23</v>
      </c>
      <c r="D364" s="0" t="s">
        <v>58</v>
      </c>
      <c r="E364" s="0" t="s">
        <v>59</v>
      </c>
      <c r="F364" s="1" t="s">
        <v>181</v>
      </c>
      <c r="G364" s="1" t="n">
        <v>296447</v>
      </c>
      <c r="H364" s="1" t="n">
        <v>13874</v>
      </c>
      <c r="I364" s="1" t="n">
        <v>313257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50</v>
      </c>
      <c r="C365" s="0" t="s">
        <v>23</v>
      </c>
      <c r="D365" s="0" t="s">
        <v>60</v>
      </c>
      <c r="E365" s="0" t="s">
        <v>61</v>
      </c>
      <c r="G365" s="1" t="n">
        <v>0</v>
      </c>
      <c r="H365" s="1" t="n">
        <v>0</v>
      </c>
      <c r="I365" s="1" t="n">
        <v>0</v>
      </c>
      <c r="J365" s="0" t="n">
        <v>1967</v>
      </c>
    </row>
    <row r="366" customFormat="false" ht="12.75" hidden="false" customHeight="false" outlineLevel="0" collapsed="false">
      <c r="A366" s="0" t="s">
        <v>11</v>
      </c>
      <c r="B366" s="0" t="s">
        <v>50</v>
      </c>
      <c r="C366" s="0" t="s">
        <v>23</v>
      </c>
      <c r="D366" s="0" t="s">
        <v>60</v>
      </c>
      <c r="E366" s="0" t="s">
        <v>61</v>
      </c>
      <c r="F366" s="1" t="s">
        <v>183</v>
      </c>
      <c r="G366" s="1" t="n">
        <v>807666</v>
      </c>
      <c r="H366" s="1" t="n">
        <v>171269</v>
      </c>
      <c r="I366" s="1" t="n">
        <v>984506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0</v>
      </c>
      <c r="C367" s="0" t="s">
        <v>23</v>
      </c>
      <c r="D367" s="0" t="s">
        <v>60</v>
      </c>
      <c r="E367" s="0" t="s">
        <v>61</v>
      </c>
      <c r="F367" s="1" t="s">
        <v>171</v>
      </c>
      <c r="G367" s="1" t="n">
        <v>46516</v>
      </c>
      <c r="H367" s="1" t="n">
        <v>0</v>
      </c>
      <c r="I367" s="1" t="n">
        <v>47446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50</v>
      </c>
      <c r="C368" s="0" t="s">
        <v>23</v>
      </c>
      <c r="D368" s="0" t="s">
        <v>60</v>
      </c>
      <c r="E368" s="0" t="s">
        <v>61</v>
      </c>
      <c r="F368" s="1" t="s">
        <v>189</v>
      </c>
      <c r="G368" s="1" t="n">
        <v>2183</v>
      </c>
      <c r="H368" s="1" t="n">
        <v>0</v>
      </c>
      <c r="I368" s="1" t="n">
        <v>2226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0</v>
      </c>
      <c r="C369" s="0" t="s">
        <v>23</v>
      </c>
      <c r="D369" s="0" t="s">
        <v>62</v>
      </c>
      <c r="E369" s="0" t="s">
        <v>63</v>
      </c>
      <c r="G369" s="1" t="n">
        <v>0</v>
      </c>
      <c r="H369" s="1" t="n">
        <v>0</v>
      </c>
      <c r="I369" s="1" t="n">
        <v>0</v>
      </c>
      <c r="J369" s="0" t="n">
        <v>464</v>
      </c>
    </row>
    <row r="370" customFormat="false" ht="12.75" hidden="false" customHeight="false" outlineLevel="0" collapsed="false">
      <c r="A370" s="0" t="s">
        <v>11</v>
      </c>
      <c r="B370" s="0" t="s">
        <v>50</v>
      </c>
      <c r="C370" s="0" t="s">
        <v>23</v>
      </c>
      <c r="D370" s="0" t="s">
        <v>62</v>
      </c>
      <c r="E370" s="0" t="s">
        <v>63</v>
      </c>
      <c r="F370" s="1" t="s">
        <v>183</v>
      </c>
      <c r="G370" s="1" t="n">
        <v>898402</v>
      </c>
      <c r="H370" s="1" t="n">
        <v>0</v>
      </c>
      <c r="I370" s="1" t="n">
        <v>916370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50</v>
      </c>
      <c r="C371" s="0" t="s">
        <v>23</v>
      </c>
      <c r="D371" s="0" t="s">
        <v>64</v>
      </c>
      <c r="E371" s="0" t="s">
        <v>65</v>
      </c>
      <c r="G371" s="1" t="n">
        <v>0</v>
      </c>
      <c r="H371" s="1" t="n">
        <v>0</v>
      </c>
      <c r="I371" s="1" t="n">
        <v>0</v>
      </c>
      <c r="J371" s="0" t="n">
        <v>586</v>
      </c>
    </row>
    <row r="372" customFormat="false" ht="12.75" hidden="false" customHeight="false" outlineLevel="0" collapsed="false">
      <c r="A372" s="0" t="s">
        <v>11</v>
      </c>
      <c r="B372" s="0" t="s">
        <v>50</v>
      </c>
      <c r="C372" s="0" t="s">
        <v>23</v>
      </c>
      <c r="D372" s="0" t="s">
        <v>64</v>
      </c>
      <c r="E372" s="0" t="s">
        <v>65</v>
      </c>
      <c r="F372" s="1" t="s">
        <v>191</v>
      </c>
      <c r="G372" s="1" t="n">
        <v>826316</v>
      </c>
      <c r="H372" s="1" t="n">
        <v>423806</v>
      </c>
      <c r="I372" s="1" t="n">
        <v>1314935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50</v>
      </c>
      <c r="C373" s="0" t="s">
        <v>23</v>
      </c>
      <c r="D373" s="0" t="s">
        <v>66</v>
      </c>
      <c r="E373" s="0" t="s">
        <v>67</v>
      </c>
      <c r="G373" s="1" t="n">
        <v>0</v>
      </c>
      <c r="H373" s="1" t="n">
        <v>0</v>
      </c>
      <c r="I373" s="1" t="n">
        <v>0</v>
      </c>
      <c r="J373" s="0" t="n">
        <v>222</v>
      </c>
    </row>
    <row r="374" customFormat="false" ht="12.75" hidden="false" customHeight="false" outlineLevel="0" collapsed="false">
      <c r="A374" s="0" t="s">
        <v>11</v>
      </c>
      <c r="B374" s="0" t="s">
        <v>50</v>
      </c>
      <c r="C374" s="0" t="s">
        <v>23</v>
      </c>
      <c r="D374" s="0" t="s">
        <v>66</v>
      </c>
      <c r="E374" s="0" t="s">
        <v>67</v>
      </c>
      <c r="F374" s="1" t="s">
        <v>191</v>
      </c>
      <c r="G374" s="1" t="n">
        <v>549388</v>
      </c>
      <c r="H374" s="1" t="n">
        <v>0</v>
      </c>
      <c r="I374" s="1" t="n">
        <v>593339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50</v>
      </c>
      <c r="C375" s="0" t="s">
        <v>23</v>
      </c>
      <c r="D375" s="0" t="s">
        <v>68</v>
      </c>
      <c r="E375" s="0" t="s">
        <v>69</v>
      </c>
      <c r="G375" s="1" t="n">
        <v>0</v>
      </c>
      <c r="H375" s="1" t="n">
        <v>0</v>
      </c>
      <c r="I375" s="1" t="n">
        <v>0</v>
      </c>
      <c r="J375" s="0" t="n">
        <v>155</v>
      </c>
    </row>
    <row r="376" customFormat="false" ht="12.75" hidden="false" customHeight="false" outlineLevel="0" collapsed="false">
      <c r="A376" s="0" t="s">
        <v>11</v>
      </c>
      <c r="B376" s="0" t="s">
        <v>50</v>
      </c>
      <c r="C376" s="0" t="s">
        <v>23</v>
      </c>
      <c r="D376" s="0" t="s">
        <v>68</v>
      </c>
      <c r="E376" s="0" t="s">
        <v>69</v>
      </c>
      <c r="F376" s="1" t="s">
        <v>191</v>
      </c>
      <c r="G376" s="1" t="n">
        <v>248549</v>
      </c>
      <c r="H376" s="1" t="n">
        <v>0</v>
      </c>
      <c r="I376" s="1" t="n">
        <v>268432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50</v>
      </c>
      <c r="C377" s="0" t="s">
        <v>23</v>
      </c>
      <c r="D377" s="0" t="s">
        <v>72</v>
      </c>
      <c r="E377" s="0" t="s">
        <v>73</v>
      </c>
      <c r="G377" s="1" t="n">
        <v>0</v>
      </c>
      <c r="H377" s="1" t="n">
        <v>0</v>
      </c>
      <c r="I377" s="1" t="n">
        <v>0</v>
      </c>
      <c r="J377" s="0" t="n">
        <v>790</v>
      </c>
    </row>
    <row r="378" customFormat="false" ht="12.75" hidden="false" customHeight="false" outlineLevel="0" collapsed="false">
      <c r="A378" s="0" t="s">
        <v>11</v>
      </c>
      <c r="B378" s="0" t="s">
        <v>50</v>
      </c>
      <c r="C378" s="0" t="s">
        <v>23</v>
      </c>
      <c r="D378" s="0" t="s">
        <v>72</v>
      </c>
      <c r="E378" s="0" t="s">
        <v>73</v>
      </c>
      <c r="F378" s="1" t="s">
        <v>192</v>
      </c>
      <c r="G378" s="1" t="n">
        <v>546846</v>
      </c>
      <c r="H378" s="1" t="n">
        <v>20502</v>
      </c>
      <c r="I378" s="1" t="n">
        <v>578284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50</v>
      </c>
      <c r="C379" s="0" t="s">
        <v>23</v>
      </c>
      <c r="D379" s="0" t="s">
        <v>74</v>
      </c>
      <c r="E379" s="0" t="s">
        <v>75</v>
      </c>
      <c r="G379" s="1" t="n">
        <v>0</v>
      </c>
      <c r="H379" s="1" t="n">
        <v>0</v>
      </c>
      <c r="I379" s="1" t="n">
        <v>0</v>
      </c>
      <c r="J379" s="0" t="n">
        <v>740</v>
      </c>
    </row>
    <row r="380" customFormat="false" ht="12.75" hidden="false" customHeight="false" outlineLevel="0" collapsed="false">
      <c r="A380" s="0" t="s">
        <v>11</v>
      </c>
      <c r="B380" s="0" t="s">
        <v>50</v>
      </c>
      <c r="C380" s="0" t="s">
        <v>23</v>
      </c>
      <c r="D380" s="0" t="s">
        <v>74</v>
      </c>
      <c r="E380" s="0" t="s">
        <v>75</v>
      </c>
      <c r="F380" s="1" t="s">
        <v>193</v>
      </c>
      <c r="G380" s="1" t="n">
        <v>768682</v>
      </c>
      <c r="H380" s="1" t="n">
        <v>10598199</v>
      </c>
      <c r="I380" s="1" t="n">
        <v>11382254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50</v>
      </c>
      <c r="C381" s="0" t="s">
        <v>23</v>
      </c>
      <c r="D381" s="0" t="s">
        <v>76</v>
      </c>
      <c r="E381" s="0" t="s">
        <v>77</v>
      </c>
      <c r="G381" s="1" t="n">
        <v>0</v>
      </c>
      <c r="H381" s="1" t="n">
        <v>0</v>
      </c>
      <c r="I381" s="1" t="n">
        <v>0</v>
      </c>
      <c r="J381" s="0" t="n">
        <v>1355</v>
      </c>
    </row>
    <row r="382" customFormat="false" ht="12.75" hidden="false" customHeight="false" outlineLevel="0" collapsed="false">
      <c r="A382" s="0" t="s">
        <v>11</v>
      </c>
      <c r="B382" s="0" t="s">
        <v>50</v>
      </c>
      <c r="C382" s="0" t="s">
        <v>23</v>
      </c>
      <c r="D382" s="0" t="s">
        <v>76</v>
      </c>
      <c r="E382" s="0" t="s">
        <v>77</v>
      </c>
      <c r="F382" s="1" t="s">
        <v>193</v>
      </c>
      <c r="G382" s="1" t="n">
        <v>14883644</v>
      </c>
      <c r="H382" s="1" t="n">
        <v>5608801</v>
      </c>
      <c r="I382" s="1" t="n">
        <v>16763019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50</v>
      </c>
      <c r="C383" s="0" t="s">
        <v>23</v>
      </c>
      <c r="D383" s="0" t="s">
        <v>78</v>
      </c>
      <c r="E383" s="0" t="s">
        <v>79</v>
      </c>
      <c r="G383" s="1" t="n">
        <v>0</v>
      </c>
      <c r="H383" s="1" t="n">
        <v>0</v>
      </c>
      <c r="I383" s="1" t="n">
        <v>0</v>
      </c>
      <c r="J383" s="0" t="n">
        <v>2701</v>
      </c>
    </row>
    <row r="384" customFormat="false" ht="12.75" hidden="false" customHeight="false" outlineLevel="0" collapsed="false">
      <c r="A384" s="0" t="s">
        <v>11</v>
      </c>
      <c r="B384" s="0" t="s">
        <v>50</v>
      </c>
      <c r="C384" s="0" t="s">
        <v>23</v>
      </c>
      <c r="D384" s="0" t="s">
        <v>78</v>
      </c>
      <c r="E384" s="0" t="s">
        <v>79</v>
      </c>
      <c r="F384" s="1" t="s">
        <v>194</v>
      </c>
      <c r="G384" s="1" t="n">
        <v>1312506</v>
      </c>
      <c r="H384" s="1" t="n">
        <v>108166</v>
      </c>
      <c r="I384" s="1" t="n">
        <v>1445140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50</v>
      </c>
      <c r="C385" s="0" t="s">
        <v>23</v>
      </c>
      <c r="D385" s="0" t="s">
        <v>80</v>
      </c>
      <c r="E385" s="0" t="s">
        <v>81</v>
      </c>
      <c r="G385" s="1" t="n">
        <v>0</v>
      </c>
      <c r="H385" s="1" t="n">
        <v>0</v>
      </c>
      <c r="I385" s="1" t="n">
        <v>0</v>
      </c>
      <c r="J385" s="0" t="n">
        <v>1536</v>
      </c>
    </row>
    <row r="386" customFormat="false" ht="12.75" hidden="false" customHeight="false" outlineLevel="0" collapsed="false">
      <c r="A386" s="0" t="s">
        <v>11</v>
      </c>
      <c r="B386" s="0" t="s">
        <v>50</v>
      </c>
      <c r="C386" s="0" t="s">
        <v>23</v>
      </c>
      <c r="D386" s="0" t="s">
        <v>80</v>
      </c>
      <c r="E386" s="0" t="s">
        <v>81</v>
      </c>
      <c r="F386" s="1" t="s">
        <v>195</v>
      </c>
      <c r="G386" s="1" t="n">
        <v>11386423</v>
      </c>
      <c r="H386" s="1" t="n">
        <v>11074164</v>
      </c>
      <c r="I386" s="1" t="n">
        <v>22688315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50</v>
      </c>
      <c r="C387" s="0" t="s">
        <v>23</v>
      </c>
      <c r="D387" s="0" t="s">
        <v>82</v>
      </c>
      <c r="E387" s="0" t="s">
        <v>83</v>
      </c>
      <c r="G387" s="1" t="n">
        <v>0</v>
      </c>
      <c r="H387" s="1" t="n">
        <v>0</v>
      </c>
      <c r="I387" s="1" t="n">
        <v>0</v>
      </c>
      <c r="J387" s="0" t="n">
        <v>657</v>
      </c>
    </row>
    <row r="388" customFormat="false" ht="12.75" hidden="false" customHeight="false" outlineLevel="0" collapsed="false">
      <c r="A388" s="0" t="s">
        <v>11</v>
      </c>
      <c r="B388" s="0" t="s">
        <v>50</v>
      </c>
      <c r="C388" s="0" t="s">
        <v>23</v>
      </c>
      <c r="D388" s="0" t="s">
        <v>82</v>
      </c>
      <c r="E388" s="0" t="s">
        <v>83</v>
      </c>
      <c r="F388" s="1" t="s">
        <v>183</v>
      </c>
      <c r="G388" s="1" t="n">
        <v>538267</v>
      </c>
      <c r="H388" s="1" t="n">
        <v>41879</v>
      </c>
      <c r="I388" s="1" t="n">
        <v>526319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50</v>
      </c>
      <c r="C389" s="0" t="s">
        <v>23</v>
      </c>
      <c r="D389" s="0" t="s">
        <v>84</v>
      </c>
      <c r="E389" s="0" t="s">
        <v>85</v>
      </c>
      <c r="G389" s="1" t="n">
        <v>0</v>
      </c>
      <c r="H389" s="1" t="n">
        <v>0</v>
      </c>
      <c r="I389" s="1" t="n">
        <v>0</v>
      </c>
      <c r="J389" s="0" t="n">
        <v>2454</v>
      </c>
    </row>
    <row r="390" customFormat="false" ht="12.75" hidden="false" customHeight="false" outlineLevel="0" collapsed="false">
      <c r="A390" s="0" t="s">
        <v>11</v>
      </c>
      <c r="B390" s="0" t="s">
        <v>50</v>
      </c>
      <c r="C390" s="0" t="s">
        <v>23</v>
      </c>
      <c r="D390" s="0" t="s">
        <v>84</v>
      </c>
      <c r="E390" s="0" t="s">
        <v>85</v>
      </c>
      <c r="F390" s="1" t="s">
        <v>196</v>
      </c>
      <c r="G390" s="1" t="n">
        <v>802378</v>
      </c>
      <c r="H390" s="1" t="n">
        <v>3412</v>
      </c>
      <c r="I390" s="1" t="n">
        <v>821837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50</v>
      </c>
      <c r="C391" s="0" t="s">
        <v>23</v>
      </c>
      <c r="D391" s="0" t="s">
        <v>84</v>
      </c>
      <c r="E391" s="0" t="s">
        <v>85</v>
      </c>
      <c r="F391" s="1" t="s">
        <v>182</v>
      </c>
      <c r="G391" s="1" t="n">
        <v>133501</v>
      </c>
      <c r="H391" s="1" t="n">
        <v>1292</v>
      </c>
      <c r="I391" s="1" t="n">
        <v>137463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50</v>
      </c>
      <c r="C392" s="0" t="s">
        <v>23</v>
      </c>
      <c r="D392" s="0" t="s">
        <v>84</v>
      </c>
      <c r="E392" s="0" t="s">
        <v>85</v>
      </c>
      <c r="F392" s="1" t="s">
        <v>181</v>
      </c>
      <c r="G392" s="1" t="n">
        <v>509106</v>
      </c>
      <c r="H392" s="1" t="n">
        <v>51674</v>
      </c>
      <c r="I392" s="1" t="n">
        <v>566804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50</v>
      </c>
      <c r="C393" s="0" t="s">
        <v>23</v>
      </c>
      <c r="D393" s="0" t="s">
        <v>86</v>
      </c>
      <c r="E393" s="0" t="s">
        <v>87</v>
      </c>
      <c r="G393" s="1" t="n">
        <v>0</v>
      </c>
      <c r="H393" s="1" t="n">
        <v>0</v>
      </c>
      <c r="I393" s="1" t="n">
        <v>0</v>
      </c>
      <c r="J393" s="0" t="n">
        <v>316</v>
      </c>
    </row>
    <row r="394" customFormat="false" ht="12.75" hidden="false" customHeight="false" outlineLevel="0" collapsed="false">
      <c r="A394" s="0" t="s">
        <v>11</v>
      </c>
      <c r="B394" s="0" t="s">
        <v>50</v>
      </c>
      <c r="C394" s="0" t="s">
        <v>23</v>
      </c>
      <c r="D394" s="0" t="s">
        <v>86</v>
      </c>
      <c r="E394" s="0" t="s">
        <v>87</v>
      </c>
      <c r="F394" s="1" t="s">
        <v>196</v>
      </c>
      <c r="G394" s="1" t="n">
        <v>139336</v>
      </c>
      <c r="H394" s="1" t="n">
        <v>0</v>
      </c>
      <c r="I394" s="1" t="n">
        <v>142122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50</v>
      </c>
      <c r="C395" s="0" t="s">
        <v>23</v>
      </c>
      <c r="D395" s="0" t="s">
        <v>88</v>
      </c>
      <c r="E395" s="0" t="s">
        <v>89</v>
      </c>
      <c r="G395" s="1" t="n">
        <v>0</v>
      </c>
      <c r="H395" s="1" t="n">
        <v>0</v>
      </c>
      <c r="I395" s="1" t="n">
        <v>0</v>
      </c>
      <c r="J395" s="0" t="n">
        <v>4385</v>
      </c>
    </row>
    <row r="396" customFormat="false" ht="12.75" hidden="false" customHeight="false" outlineLevel="0" collapsed="false">
      <c r="A396" s="0" t="s">
        <v>11</v>
      </c>
      <c r="B396" s="0" t="s">
        <v>50</v>
      </c>
      <c r="C396" s="0" t="s">
        <v>23</v>
      </c>
      <c r="D396" s="0" t="s">
        <v>88</v>
      </c>
      <c r="E396" s="0" t="s">
        <v>89</v>
      </c>
      <c r="F396" s="1" t="s">
        <v>178</v>
      </c>
      <c r="G396" s="1" t="n">
        <v>725201</v>
      </c>
      <c r="H396" s="1" t="n">
        <v>32160</v>
      </c>
      <c r="I396" s="1" t="n">
        <v>771865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50</v>
      </c>
      <c r="C397" s="0" t="s">
        <v>23</v>
      </c>
      <c r="D397" s="0" t="s">
        <v>88</v>
      </c>
      <c r="E397" s="0" t="s">
        <v>89</v>
      </c>
      <c r="F397" s="1" t="s">
        <v>181</v>
      </c>
      <c r="G397" s="1" t="n">
        <v>1714846</v>
      </c>
      <c r="H397" s="1" t="n">
        <v>71885</v>
      </c>
      <c r="I397" s="1" t="n">
        <v>1767237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50</v>
      </c>
      <c r="C398" s="0" t="s">
        <v>23</v>
      </c>
      <c r="D398" s="0" t="s">
        <v>90</v>
      </c>
      <c r="E398" s="0" t="s">
        <v>91</v>
      </c>
      <c r="G398" s="1" t="n">
        <v>0</v>
      </c>
      <c r="H398" s="1" t="n">
        <v>0</v>
      </c>
      <c r="I398" s="1" t="n">
        <v>0</v>
      </c>
      <c r="J398" s="0" t="n">
        <v>448</v>
      </c>
    </row>
    <row r="399" customFormat="false" ht="12.75" hidden="false" customHeight="false" outlineLevel="0" collapsed="false">
      <c r="A399" s="0" t="s">
        <v>11</v>
      </c>
      <c r="B399" s="0" t="s">
        <v>50</v>
      </c>
      <c r="C399" s="0" t="s">
        <v>23</v>
      </c>
      <c r="D399" s="0" t="s">
        <v>90</v>
      </c>
      <c r="E399" s="0" t="s">
        <v>91</v>
      </c>
      <c r="F399" s="1" t="s">
        <v>182</v>
      </c>
      <c r="G399" s="1" t="n">
        <v>118940</v>
      </c>
      <c r="H399" s="1" t="n">
        <v>254</v>
      </c>
      <c r="I399" s="1" t="n">
        <v>107300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0</v>
      </c>
      <c r="C400" s="0" t="s">
        <v>23</v>
      </c>
      <c r="D400" s="0" t="s">
        <v>92</v>
      </c>
      <c r="E400" s="0" t="s">
        <v>93</v>
      </c>
      <c r="G400" s="1" t="n">
        <v>0</v>
      </c>
      <c r="H400" s="1" t="n">
        <v>0</v>
      </c>
      <c r="I400" s="1" t="n">
        <v>0</v>
      </c>
      <c r="J400" s="0" t="n">
        <v>160</v>
      </c>
    </row>
    <row r="401" customFormat="false" ht="12.75" hidden="false" customHeight="false" outlineLevel="0" collapsed="false">
      <c r="A401" s="0" t="s">
        <v>11</v>
      </c>
      <c r="B401" s="0" t="s">
        <v>50</v>
      </c>
      <c r="C401" s="0" t="s">
        <v>23</v>
      </c>
      <c r="D401" s="0" t="s">
        <v>92</v>
      </c>
      <c r="E401" s="0" t="s">
        <v>93</v>
      </c>
      <c r="F401" s="1" t="s">
        <v>172</v>
      </c>
      <c r="G401" s="1" t="n">
        <v>185337</v>
      </c>
      <c r="H401" s="1" t="n">
        <v>0</v>
      </c>
      <c r="I401" s="1" t="n">
        <v>189043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50</v>
      </c>
      <c r="C402" s="0" t="s">
        <v>23</v>
      </c>
      <c r="D402" s="0" t="s">
        <v>94</v>
      </c>
      <c r="E402" s="0" t="s">
        <v>95</v>
      </c>
      <c r="G402" s="1" t="n">
        <v>0</v>
      </c>
      <c r="H402" s="1" t="n">
        <v>0</v>
      </c>
      <c r="I402" s="1" t="n">
        <v>0</v>
      </c>
      <c r="J402" s="0" t="n">
        <v>917</v>
      </c>
    </row>
    <row r="403" customFormat="false" ht="12.75" hidden="false" customHeight="false" outlineLevel="0" collapsed="false">
      <c r="A403" s="0" t="s">
        <v>11</v>
      </c>
      <c r="B403" s="0" t="s">
        <v>50</v>
      </c>
      <c r="C403" s="0" t="s">
        <v>23</v>
      </c>
      <c r="D403" s="0" t="s">
        <v>94</v>
      </c>
      <c r="E403" s="0" t="s">
        <v>95</v>
      </c>
      <c r="F403" s="1" t="s">
        <v>23</v>
      </c>
      <c r="G403" s="1" t="n">
        <v>385098</v>
      </c>
      <c r="H403" s="1" t="n">
        <v>612</v>
      </c>
      <c r="I403" s="1" t="n">
        <v>393411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50</v>
      </c>
      <c r="C404" s="0" t="s">
        <v>23</v>
      </c>
      <c r="D404" s="0" t="s">
        <v>96</v>
      </c>
      <c r="E404" s="0" t="s">
        <v>97</v>
      </c>
      <c r="G404" s="1" t="n">
        <v>0</v>
      </c>
      <c r="H404" s="1" t="n">
        <v>0</v>
      </c>
      <c r="I404" s="1" t="n">
        <v>0</v>
      </c>
      <c r="J404" s="0" t="n">
        <v>793</v>
      </c>
    </row>
    <row r="405" customFormat="false" ht="12.75" hidden="false" customHeight="false" outlineLevel="0" collapsed="false">
      <c r="A405" s="0" t="s">
        <v>11</v>
      </c>
      <c r="B405" s="0" t="s">
        <v>50</v>
      </c>
      <c r="C405" s="0" t="s">
        <v>23</v>
      </c>
      <c r="D405" s="0" t="s">
        <v>96</v>
      </c>
      <c r="E405" s="0" t="s">
        <v>97</v>
      </c>
      <c r="F405" s="1" t="s">
        <v>197</v>
      </c>
      <c r="G405" s="1" t="n">
        <v>816894</v>
      </c>
      <c r="H405" s="1" t="n">
        <v>3264</v>
      </c>
      <c r="I405" s="1" t="n">
        <v>836209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50</v>
      </c>
      <c r="C406" s="0" t="s">
        <v>23</v>
      </c>
      <c r="D406" s="0" t="s">
        <v>98</v>
      </c>
      <c r="E406" s="0" t="s">
        <v>99</v>
      </c>
      <c r="G406" s="1" t="n">
        <v>0</v>
      </c>
      <c r="H406" s="1" t="n">
        <v>0</v>
      </c>
      <c r="I406" s="1" t="n">
        <v>0</v>
      </c>
      <c r="J406" s="0" t="n">
        <v>169</v>
      </c>
    </row>
    <row r="407" customFormat="false" ht="12.75" hidden="false" customHeight="false" outlineLevel="0" collapsed="false">
      <c r="A407" s="0" t="s">
        <v>11</v>
      </c>
      <c r="B407" s="0" t="s">
        <v>50</v>
      </c>
      <c r="C407" s="0" t="s">
        <v>23</v>
      </c>
      <c r="D407" s="0" t="s">
        <v>98</v>
      </c>
      <c r="E407" s="0" t="s">
        <v>99</v>
      </c>
      <c r="F407" s="1" t="s">
        <v>198</v>
      </c>
      <c r="G407" s="1" t="n">
        <v>40153</v>
      </c>
      <c r="H407" s="1" t="n">
        <v>501</v>
      </c>
      <c r="I407" s="1" t="n">
        <v>41457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50</v>
      </c>
      <c r="C408" s="0" t="s">
        <v>23</v>
      </c>
      <c r="D408" s="0" t="s">
        <v>100</v>
      </c>
      <c r="E408" s="0" t="s">
        <v>101</v>
      </c>
      <c r="G408" s="1" t="n">
        <v>0</v>
      </c>
      <c r="H408" s="1" t="n">
        <v>0</v>
      </c>
      <c r="I408" s="1" t="n">
        <v>0</v>
      </c>
      <c r="J408" s="0" t="n">
        <v>3330</v>
      </c>
    </row>
    <row r="409" customFormat="false" ht="12.75" hidden="false" customHeight="false" outlineLevel="0" collapsed="false">
      <c r="A409" s="0" t="s">
        <v>11</v>
      </c>
      <c r="B409" s="0" t="s">
        <v>50</v>
      </c>
      <c r="C409" s="0" t="s">
        <v>23</v>
      </c>
      <c r="D409" s="0" t="s">
        <v>100</v>
      </c>
      <c r="E409" s="0" t="s">
        <v>101</v>
      </c>
      <c r="F409" s="1" t="s">
        <v>157</v>
      </c>
      <c r="G409" s="1" t="n">
        <v>1502783</v>
      </c>
      <c r="H409" s="1" t="n">
        <v>36657</v>
      </c>
      <c r="I409" s="1" t="n">
        <v>1569319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50</v>
      </c>
      <c r="C410" s="0" t="s">
        <v>23</v>
      </c>
      <c r="D410" s="0" t="s">
        <v>102</v>
      </c>
      <c r="E410" s="0" t="s">
        <v>103</v>
      </c>
      <c r="G410" s="1" t="n">
        <v>0</v>
      </c>
      <c r="H410" s="1" t="n">
        <v>0</v>
      </c>
      <c r="I410" s="1" t="n">
        <v>0</v>
      </c>
      <c r="J410" s="0" t="n">
        <v>4152</v>
      </c>
    </row>
    <row r="411" customFormat="false" ht="12.75" hidden="false" customHeight="false" outlineLevel="0" collapsed="false">
      <c r="A411" s="0" t="s">
        <v>11</v>
      </c>
      <c r="B411" s="0" t="s">
        <v>50</v>
      </c>
      <c r="C411" s="0" t="s">
        <v>23</v>
      </c>
      <c r="D411" s="0" t="s">
        <v>102</v>
      </c>
      <c r="E411" s="0" t="s">
        <v>103</v>
      </c>
      <c r="F411" s="1" t="s">
        <v>183</v>
      </c>
      <c r="G411" s="1" t="n">
        <v>10127</v>
      </c>
      <c r="H411" s="1" t="n">
        <v>0</v>
      </c>
      <c r="I411" s="1" t="n">
        <v>10329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50</v>
      </c>
      <c r="C412" s="0" t="s">
        <v>23</v>
      </c>
      <c r="D412" s="0" t="s">
        <v>102</v>
      </c>
      <c r="E412" s="0" t="s">
        <v>103</v>
      </c>
      <c r="F412" s="1" t="s">
        <v>199</v>
      </c>
      <c r="G412" s="1" t="n">
        <v>2411137</v>
      </c>
      <c r="H412" s="1" t="n">
        <v>3427</v>
      </c>
      <c r="I412" s="1" t="n">
        <v>2436078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50</v>
      </c>
      <c r="C413" s="0" t="s">
        <v>23</v>
      </c>
      <c r="D413" s="0" t="s">
        <v>104</v>
      </c>
      <c r="E413" s="0" t="s">
        <v>105</v>
      </c>
      <c r="G413" s="1" t="n">
        <v>0</v>
      </c>
      <c r="H413" s="1" t="n">
        <v>0</v>
      </c>
      <c r="I413" s="1" t="n">
        <v>0</v>
      </c>
      <c r="J413" s="0" t="n">
        <v>1180</v>
      </c>
    </row>
    <row r="414" customFormat="false" ht="12.75" hidden="false" customHeight="false" outlineLevel="0" collapsed="false">
      <c r="A414" s="0" t="s">
        <v>11</v>
      </c>
      <c r="B414" s="0" t="s">
        <v>50</v>
      </c>
      <c r="C414" s="0" t="s">
        <v>23</v>
      </c>
      <c r="D414" s="0" t="s">
        <v>104</v>
      </c>
      <c r="E414" s="0" t="s">
        <v>105</v>
      </c>
      <c r="F414" s="1" t="s">
        <v>199</v>
      </c>
      <c r="G414" s="1" t="n">
        <v>1071963</v>
      </c>
      <c r="H414" s="1" t="n">
        <v>0</v>
      </c>
      <c r="I414" s="1" t="n">
        <v>1093402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50</v>
      </c>
      <c r="C415" s="0" t="s">
        <v>23</v>
      </c>
      <c r="D415" s="0" t="s">
        <v>106</v>
      </c>
      <c r="E415" s="0" t="s">
        <v>107</v>
      </c>
      <c r="G415" s="1" t="n">
        <v>0</v>
      </c>
      <c r="H415" s="1" t="n">
        <v>0</v>
      </c>
      <c r="I415" s="1" t="n">
        <v>0</v>
      </c>
      <c r="J415" s="0" t="n">
        <v>3516</v>
      </c>
    </row>
    <row r="416" customFormat="false" ht="12.75" hidden="false" customHeight="false" outlineLevel="0" collapsed="false">
      <c r="A416" s="0" t="s">
        <v>11</v>
      </c>
      <c r="B416" s="0" t="s">
        <v>50</v>
      </c>
      <c r="C416" s="0" t="s">
        <v>23</v>
      </c>
      <c r="D416" s="0" t="s">
        <v>106</v>
      </c>
      <c r="E416" s="0" t="s">
        <v>107</v>
      </c>
      <c r="F416" s="1" t="s">
        <v>161</v>
      </c>
      <c r="G416" s="1" t="n">
        <v>4966869</v>
      </c>
      <c r="H416" s="1" t="n">
        <v>744966</v>
      </c>
      <c r="I416" s="1" t="n">
        <v>5093743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50</v>
      </c>
      <c r="C417" s="0" t="s">
        <v>23</v>
      </c>
      <c r="D417" s="0" t="s">
        <v>108</v>
      </c>
      <c r="E417" s="0" t="s">
        <v>109</v>
      </c>
      <c r="G417" s="1" t="n">
        <v>0</v>
      </c>
      <c r="H417" s="1" t="n">
        <v>0</v>
      </c>
      <c r="I417" s="1" t="n">
        <v>0</v>
      </c>
      <c r="J417" s="0" t="n">
        <v>1990</v>
      </c>
    </row>
    <row r="418" customFormat="false" ht="12.75" hidden="false" customHeight="false" outlineLevel="0" collapsed="false">
      <c r="A418" s="0" t="s">
        <v>11</v>
      </c>
      <c r="B418" s="0" t="s">
        <v>50</v>
      </c>
      <c r="C418" s="0" t="s">
        <v>23</v>
      </c>
      <c r="D418" s="0" t="s">
        <v>108</v>
      </c>
      <c r="E418" s="0" t="s">
        <v>109</v>
      </c>
      <c r="F418" s="1" t="s">
        <v>200</v>
      </c>
      <c r="G418" s="1" t="n">
        <v>1698309</v>
      </c>
      <c r="H418" s="1" t="n">
        <v>105280</v>
      </c>
      <c r="I418" s="1" t="n">
        <v>1837555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50</v>
      </c>
      <c r="C419" s="0" t="s">
        <v>23</v>
      </c>
      <c r="D419" s="0" t="s">
        <v>108</v>
      </c>
      <c r="E419" s="0" t="s">
        <v>109</v>
      </c>
      <c r="F419" s="1" t="s">
        <v>181</v>
      </c>
      <c r="G419" s="1" t="n">
        <v>420594</v>
      </c>
      <c r="H419" s="1" t="n">
        <v>1391</v>
      </c>
      <c r="I419" s="1" t="n">
        <v>426216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50</v>
      </c>
      <c r="C420" s="0" t="s">
        <v>23</v>
      </c>
      <c r="D420" s="0" t="s">
        <v>110</v>
      </c>
      <c r="E420" s="0" t="s">
        <v>111</v>
      </c>
      <c r="G420" s="1" t="n">
        <v>0</v>
      </c>
      <c r="H420" s="1" t="n">
        <v>0</v>
      </c>
      <c r="I420" s="1" t="n">
        <v>0</v>
      </c>
      <c r="J420" s="0" t="n">
        <v>770</v>
      </c>
    </row>
    <row r="421" customFormat="false" ht="12.75" hidden="false" customHeight="false" outlineLevel="0" collapsed="false">
      <c r="A421" s="0" t="s">
        <v>11</v>
      </c>
      <c r="B421" s="0" t="s">
        <v>50</v>
      </c>
      <c r="C421" s="0" t="s">
        <v>23</v>
      </c>
      <c r="D421" s="0" t="s">
        <v>110</v>
      </c>
      <c r="E421" s="0" t="s">
        <v>111</v>
      </c>
      <c r="F421" s="1" t="s">
        <v>200</v>
      </c>
      <c r="G421" s="1" t="n">
        <v>456768</v>
      </c>
      <c r="H421" s="1" t="n">
        <v>0</v>
      </c>
      <c r="I421" s="1" t="n">
        <v>465903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50</v>
      </c>
      <c r="C422" s="0" t="s">
        <v>23</v>
      </c>
      <c r="D422" s="0" t="s">
        <v>112</v>
      </c>
      <c r="E422" s="0" t="s">
        <v>113</v>
      </c>
      <c r="G422" s="1" t="n">
        <v>0</v>
      </c>
      <c r="H422" s="1" t="n">
        <v>0</v>
      </c>
      <c r="I422" s="1" t="n">
        <v>0</v>
      </c>
      <c r="J422" s="0" t="n">
        <v>1136</v>
      </c>
    </row>
    <row r="423" customFormat="false" ht="12.75" hidden="false" customHeight="false" outlineLevel="0" collapsed="false">
      <c r="A423" s="0" t="s">
        <v>11</v>
      </c>
      <c r="B423" s="0" t="s">
        <v>50</v>
      </c>
      <c r="C423" s="0" t="s">
        <v>23</v>
      </c>
      <c r="D423" s="0" t="s">
        <v>112</v>
      </c>
      <c r="E423" s="0" t="s">
        <v>113</v>
      </c>
      <c r="F423" s="1" t="s">
        <v>23</v>
      </c>
      <c r="G423" s="1" t="n">
        <v>7560</v>
      </c>
      <c r="H423" s="1" t="n">
        <v>0</v>
      </c>
      <c r="I423" s="1" t="n">
        <v>7711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50</v>
      </c>
      <c r="C424" s="0" t="s">
        <v>23</v>
      </c>
      <c r="D424" s="0" t="s">
        <v>112</v>
      </c>
      <c r="E424" s="0" t="s">
        <v>113</v>
      </c>
      <c r="F424" s="1" t="s">
        <v>121</v>
      </c>
      <c r="G424" s="1" t="n">
        <v>212303</v>
      </c>
      <c r="H424" s="1" t="n">
        <v>3245</v>
      </c>
      <c r="I424" s="1" t="n">
        <v>219794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50</v>
      </c>
      <c r="C425" s="0" t="s">
        <v>23</v>
      </c>
      <c r="D425" s="0" t="s">
        <v>112</v>
      </c>
      <c r="E425" s="0" t="s">
        <v>113</v>
      </c>
      <c r="F425" s="1" t="s">
        <v>197</v>
      </c>
      <c r="G425" s="1" t="n">
        <v>924</v>
      </c>
      <c r="H425" s="1" t="n">
        <v>0</v>
      </c>
      <c r="I425" s="1" t="n">
        <v>942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50</v>
      </c>
      <c r="C426" s="0" t="s">
        <v>23</v>
      </c>
      <c r="D426" s="0" t="s">
        <v>112</v>
      </c>
      <c r="E426" s="0" t="s">
        <v>113</v>
      </c>
      <c r="F426" s="1" t="s">
        <v>201</v>
      </c>
      <c r="G426" s="1" t="n">
        <v>57348</v>
      </c>
      <c r="H426" s="1" t="n">
        <v>0</v>
      </c>
      <c r="I426" s="1" t="n">
        <v>58494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50</v>
      </c>
      <c r="C427" s="0" t="s">
        <v>23</v>
      </c>
      <c r="D427" s="0" t="s">
        <v>114</v>
      </c>
      <c r="E427" s="0" t="s">
        <v>115</v>
      </c>
      <c r="G427" s="1" t="n">
        <v>0</v>
      </c>
      <c r="H427" s="1" t="n">
        <v>0</v>
      </c>
      <c r="I427" s="1" t="n">
        <v>0</v>
      </c>
      <c r="J427" s="0" t="n">
        <v>403</v>
      </c>
    </row>
    <row r="428" customFormat="false" ht="12.75" hidden="false" customHeight="false" outlineLevel="0" collapsed="false">
      <c r="A428" s="0" t="s">
        <v>11</v>
      </c>
      <c r="B428" s="0" t="s">
        <v>50</v>
      </c>
      <c r="C428" s="0" t="s">
        <v>23</v>
      </c>
      <c r="D428" s="0" t="s">
        <v>114</v>
      </c>
      <c r="E428" s="0" t="s">
        <v>115</v>
      </c>
      <c r="F428" s="1" t="s">
        <v>191</v>
      </c>
      <c r="G428" s="1" t="n">
        <v>384458</v>
      </c>
      <c r="H428" s="1" t="n">
        <v>0</v>
      </c>
      <c r="I428" s="1" t="n">
        <v>415214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50</v>
      </c>
      <c r="C429" s="0" t="s">
        <v>23</v>
      </c>
      <c r="D429" s="0" t="s">
        <v>114</v>
      </c>
      <c r="E429" s="0" t="s">
        <v>115</v>
      </c>
      <c r="F429" s="1" t="s">
        <v>202</v>
      </c>
      <c r="G429" s="1" t="n">
        <v>1053018</v>
      </c>
      <c r="H429" s="1" t="n">
        <v>0</v>
      </c>
      <c r="I429" s="1" t="n">
        <v>1137259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50</v>
      </c>
      <c r="C430" s="0" t="s">
        <v>23</v>
      </c>
      <c r="D430" s="0" t="s">
        <v>116</v>
      </c>
      <c r="E430" s="0" t="s">
        <v>117</v>
      </c>
      <c r="G430" s="1" t="n">
        <v>0</v>
      </c>
      <c r="H430" s="1" t="n">
        <v>0</v>
      </c>
      <c r="I430" s="1" t="n">
        <v>0</v>
      </c>
      <c r="J430" s="0" t="n">
        <v>51</v>
      </c>
    </row>
    <row r="431" customFormat="false" ht="12.75" hidden="false" customHeight="false" outlineLevel="0" collapsed="false">
      <c r="A431" s="0" t="s">
        <v>11</v>
      </c>
      <c r="B431" s="0" t="s">
        <v>50</v>
      </c>
      <c r="C431" s="0" t="s">
        <v>23</v>
      </c>
      <c r="D431" s="0" t="s">
        <v>116</v>
      </c>
      <c r="E431" s="0" t="s">
        <v>117</v>
      </c>
      <c r="F431" s="1" t="s">
        <v>203</v>
      </c>
      <c r="G431" s="1" t="n">
        <v>243578</v>
      </c>
      <c r="H431" s="1" t="n">
        <v>0</v>
      </c>
      <c r="I431" s="1" t="n">
        <v>243578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50</v>
      </c>
      <c r="C432" s="0" t="s">
        <v>23</v>
      </c>
      <c r="D432" s="0" t="s">
        <v>118</v>
      </c>
      <c r="E432" s="0" t="s">
        <v>119</v>
      </c>
      <c r="G432" s="1" t="n">
        <v>0</v>
      </c>
      <c r="H432" s="1" t="n">
        <v>0</v>
      </c>
      <c r="I432" s="1" t="n">
        <v>0</v>
      </c>
      <c r="J432" s="0" t="n">
        <v>109</v>
      </c>
    </row>
    <row r="433" customFormat="false" ht="12.75" hidden="false" customHeight="false" outlineLevel="0" collapsed="false">
      <c r="A433" s="0" t="s">
        <v>11</v>
      </c>
      <c r="B433" s="0" t="s">
        <v>50</v>
      </c>
      <c r="C433" s="0" t="s">
        <v>23</v>
      </c>
      <c r="D433" s="0" t="s">
        <v>118</v>
      </c>
      <c r="E433" s="0" t="s">
        <v>119</v>
      </c>
      <c r="F433" s="1" t="s">
        <v>161</v>
      </c>
      <c r="G433" s="1" t="n">
        <v>765313</v>
      </c>
      <c r="H433" s="1" t="n">
        <v>0</v>
      </c>
      <c r="I433" s="1" t="n">
        <v>765313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0</v>
      </c>
      <c r="C434" s="0" t="s">
        <v>121</v>
      </c>
      <c r="D434" s="0" t="s">
        <v>122</v>
      </c>
      <c r="E434" s="0" t="s">
        <v>123</v>
      </c>
      <c r="G434" s="1" t="n">
        <v>0</v>
      </c>
      <c r="H434" s="1" t="n">
        <v>0</v>
      </c>
      <c r="I434" s="1" t="n">
        <v>0</v>
      </c>
      <c r="J434" s="0" t="n">
        <v>3028</v>
      </c>
    </row>
    <row r="435" customFormat="false" ht="12.75" hidden="false" customHeight="false" outlineLevel="0" collapsed="false">
      <c r="A435" s="0" t="s">
        <v>11</v>
      </c>
      <c r="B435" s="0" t="s">
        <v>50</v>
      </c>
      <c r="C435" s="0" t="s">
        <v>121</v>
      </c>
      <c r="D435" s="0" t="s">
        <v>122</v>
      </c>
      <c r="E435" s="0" t="s">
        <v>123</v>
      </c>
      <c r="F435" s="1" t="s">
        <v>204</v>
      </c>
      <c r="G435" s="1" t="n">
        <v>2963779</v>
      </c>
      <c r="H435" s="1" t="n">
        <v>233657</v>
      </c>
      <c r="I435" s="1" t="n">
        <v>3369652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50</v>
      </c>
      <c r="C436" s="0" t="s">
        <v>121</v>
      </c>
      <c r="D436" s="0" t="s">
        <v>122</v>
      </c>
      <c r="E436" s="0" t="s">
        <v>123</v>
      </c>
      <c r="F436" s="1" t="s">
        <v>189</v>
      </c>
      <c r="G436" s="1" t="n">
        <v>1393454</v>
      </c>
      <c r="H436" s="1" t="n">
        <v>7161</v>
      </c>
      <c r="I436" s="1" t="n">
        <v>1484222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50</v>
      </c>
      <c r="C437" s="0" t="s">
        <v>121</v>
      </c>
      <c r="D437" s="0" t="s">
        <v>126</v>
      </c>
      <c r="E437" s="0" t="s">
        <v>127</v>
      </c>
      <c r="G437" s="1" t="n">
        <v>0</v>
      </c>
      <c r="H437" s="1" t="n">
        <v>0</v>
      </c>
      <c r="I437" s="1" t="n">
        <v>0</v>
      </c>
      <c r="J437" s="0" t="n">
        <v>38</v>
      </c>
    </row>
    <row r="438" customFormat="false" ht="12.75" hidden="false" customHeight="false" outlineLevel="0" collapsed="false">
      <c r="A438" s="0" t="s">
        <v>11</v>
      </c>
      <c r="B438" s="0" t="s">
        <v>50</v>
      </c>
      <c r="C438" s="0" t="s">
        <v>121</v>
      </c>
      <c r="D438" s="0" t="s">
        <v>126</v>
      </c>
      <c r="E438" s="0" t="s">
        <v>127</v>
      </c>
      <c r="F438" s="1" t="s">
        <v>204</v>
      </c>
      <c r="G438" s="1" t="n">
        <v>987630</v>
      </c>
      <c r="H438" s="1" t="n">
        <v>870494</v>
      </c>
      <c r="I438" s="1" t="n">
        <v>1759361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50</v>
      </c>
      <c r="C439" s="0" t="s">
        <v>129</v>
      </c>
      <c r="D439" s="0" t="s">
        <v>130</v>
      </c>
      <c r="E439" s="0" t="s">
        <v>131</v>
      </c>
      <c r="G439" s="1" t="n">
        <v>0</v>
      </c>
      <c r="H439" s="1" t="n">
        <v>0</v>
      </c>
      <c r="I439" s="1" t="n">
        <v>0</v>
      </c>
      <c r="J439" s="0" t="n">
        <v>1755</v>
      </c>
    </row>
    <row r="440" customFormat="false" ht="12.75" hidden="false" customHeight="false" outlineLevel="0" collapsed="false">
      <c r="A440" s="0" t="s">
        <v>11</v>
      </c>
      <c r="B440" s="0" t="s">
        <v>50</v>
      </c>
      <c r="C440" s="0" t="s">
        <v>129</v>
      </c>
      <c r="D440" s="0" t="s">
        <v>130</v>
      </c>
      <c r="E440" s="0" t="s">
        <v>131</v>
      </c>
      <c r="F440" s="1" t="s">
        <v>186</v>
      </c>
      <c r="G440" s="1" t="n">
        <v>3517341</v>
      </c>
      <c r="H440" s="1" t="n">
        <v>140452</v>
      </c>
      <c r="I440" s="1" t="n">
        <v>2602590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50</v>
      </c>
      <c r="C441" s="0" t="s">
        <v>129</v>
      </c>
      <c r="D441" s="0" t="s">
        <v>132</v>
      </c>
      <c r="E441" s="0" t="s">
        <v>133</v>
      </c>
      <c r="G441" s="1" t="n">
        <v>0</v>
      </c>
      <c r="H441" s="1" t="n">
        <v>0</v>
      </c>
      <c r="I441" s="1" t="n">
        <v>0</v>
      </c>
      <c r="J441" s="0" t="n">
        <v>18829</v>
      </c>
    </row>
    <row r="442" customFormat="false" ht="12.75" hidden="false" customHeight="false" outlineLevel="0" collapsed="false">
      <c r="A442" s="0" t="s">
        <v>11</v>
      </c>
      <c r="B442" s="0" t="s">
        <v>50</v>
      </c>
      <c r="C442" s="0" t="s">
        <v>129</v>
      </c>
      <c r="D442" s="0" t="s">
        <v>132</v>
      </c>
      <c r="E442" s="0" t="s">
        <v>133</v>
      </c>
      <c r="F442" s="1" t="s">
        <v>205</v>
      </c>
      <c r="G442" s="1" t="n">
        <v>23110137</v>
      </c>
      <c r="H442" s="1" t="n">
        <v>0</v>
      </c>
      <c r="I442" s="1" t="n">
        <v>16487562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50</v>
      </c>
      <c r="C443" s="0" t="s">
        <v>129</v>
      </c>
      <c r="D443" s="0" t="s">
        <v>134</v>
      </c>
      <c r="E443" s="0" t="s">
        <v>135</v>
      </c>
      <c r="G443" s="1" t="n">
        <v>0</v>
      </c>
      <c r="H443" s="1" t="n">
        <v>0</v>
      </c>
      <c r="I443" s="1" t="n">
        <v>0</v>
      </c>
      <c r="J443" s="0" t="n">
        <v>4367</v>
      </c>
    </row>
    <row r="444" customFormat="false" ht="12.75" hidden="false" customHeight="false" outlineLevel="0" collapsed="false">
      <c r="A444" s="0" t="s">
        <v>11</v>
      </c>
      <c r="B444" s="0" t="s">
        <v>50</v>
      </c>
      <c r="C444" s="0" t="s">
        <v>129</v>
      </c>
      <c r="D444" s="0" t="s">
        <v>134</v>
      </c>
      <c r="E444" s="0" t="s">
        <v>135</v>
      </c>
      <c r="F444" s="1" t="s">
        <v>206</v>
      </c>
      <c r="G444" s="1" t="n">
        <v>8575415</v>
      </c>
      <c r="H444" s="1" t="n">
        <v>0</v>
      </c>
      <c r="I444" s="1" t="n">
        <v>6002790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50</v>
      </c>
      <c r="C445" s="0" t="s">
        <v>129</v>
      </c>
      <c r="D445" s="0" t="s">
        <v>136</v>
      </c>
      <c r="E445" s="0" t="s">
        <v>137</v>
      </c>
      <c r="G445" s="1" t="n">
        <v>0</v>
      </c>
      <c r="H445" s="1" t="n">
        <v>0</v>
      </c>
      <c r="I445" s="1" t="n">
        <v>0</v>
      </c>
      <c r="J445" s="0" t="n">
        <v>257</v>
      </c>
    </row>
    <row r="446" customFormat="false" ht="12.75" hidden="false" customHeight="false" outlineLevel="0" collapsed="false">
      <c r="A446" s="0" t="s">
        <v>11</v>
      </c>
      <c r="B446" s="0" t="s">
        <v>50</v>
      </c>
      <c r="C446" s="0" t="s">
        <v>129</v>
      </c>
      <c r="D446" s="0" t="s">
        <v>136</v>
      </c>
      <c r="E446" s="0" t="s">
        <v>137</v>
      </c>
      <c r="F446" s="1" t="s">
        <v>207</v>
      </c>
      <c r="G446" s="1" t="n">
        <v>206576</v>
      </c>
      <c r="H446" s="1" t="n">
        <v>511</v>
      </c>
      <c r="I446" s="1" t="n">
        <v>213284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50</v>
      </c>
      <c r="C447" s="0" t="s">
        <v>129</v>
      </c>
      <c r="D447" s="0" t="s">
        <v>138</v>
      </c>
      <c r="E447" s="0" t="s">
        <v>139</v>
      </c>
      <c r="G447" s="1" t="n">
        <v>0</v>
      </c>
      <c r="H447" s="1" t="n">
        <v>0</v>
      </c>
      <c r="I447" s="1" t="n">
        <v>0</v>
      </c>
      <c r="J447" s="0" t="n">
        <v>2769</v>
      </c>
    </row>
    <row r="448" customFormat="false" ht="12.75" hidden="false" customHeight="false" outlineLevel="0" collapsed="false">
      <c r="A448" s="0" t="s">
        <v>11</v>
      </c>
      <c r="B448" s="0" t="s">
        <v>50</v>
      </c>
      <c r="C448" s="0" t="s">
        <v>129</v>
      </c>
      <c r="D448" s="0" t="s">
        <v>138</v>
      </c>
      <c r="E448" s="0" t="s">
        <v>139</v>
      </c>
      <c r="F448" s="1" t="s">
        <v>208</v>
      </c>
      <c r="G448" s="1" t="n">
        <v>6934384</v>
      </c>
      <c r="H448" s="1" t="n">
        <v>0</v>
      </c>
      <c r="I448" s="1" t="n">
        <v>4854068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50</v>
      </c>
      <c r="C449" s="0" t="s">
        <v>129</v>
      </c>
      <c r="D449" s="0" t="s">
        <v>140</v>
      </c>
      <c r="E449" s="0" t="s">
        <v>141</v>
      </c>
      <c r="G449" s="1" t="n">
        <v>0</v>
      </c>
      <c r="H449" s="1" t="n">
        <v>0</v>
      </c>
      <c r="I449" s="1" t="n">
        <v>0</v>
      </c>
      <c r="J449" s="0" t="n">
        <v>139</v>
      </c>
    </row>
    <row r="450" customFormat="false" ht="12.75" hidden="false" customHeight="false" outlineLevel="0" collapsed="false">
      <c r="A450" s="0" t="s">
        <v>11</v>
      </c>
      <c r="B450" s="0" t="s">
        <v>50</v>
      </c>
      <c r="C450" s="0" t="s">
        <v>129</v>
      </c>
      <c r="D450" s="0" t="s">
        <v>140</v>
      </c>
      <c r="E450" s="0" t="s">
        <v>141</v>
      </c>
      <c r="F450" s="1" t="s">
        <v>209</v>
      </c>
      <c r="G450" s="1" t="n">
        <v>1497390</v>
      </c>
      <c r="H450" s="1" t="n">
        <v>0</v>
      </c>
      <c r="I450" s="1" t="n">
        <v>1497390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50</v>
      </c>
      <c r="C451" s="0" t="s">
        <v>129</v>
      </c>
      <c r="D451" s="0" t="s">
        <v>142</v>
      </c>
      <c r="E451" s="0" t="s">
        <v>143</v>
      </c>
      <c r="G451" s="1" t="n">
        <v>0</v>
      </c>
      <c r="H451" s="1" t="n">
        <v>0</v>
      </c>
      <c r="I451" s="1" t="n">
        <v>0</v>
      </c>
      <c r="J451" s="0" t="n">
        <v>12382</v>
      </c>
    </row>
    <row r="452" customFormat="false" ht="12.75" hidden="false" customHeight="false" outlineLevel="0" collapsed="false">
      <c r="A452" s="0" t="s">
        <v>11</v>
      </c>
      <c r="B452" s="0" t="s">
        <v>50</v>
      </c>
      <c r="C452" s="0" t="s">
        <v>129</v>
      </c>
      <c r="D452" s="0" t="s">
        <v>142</v>
      </c>
      <c r="E452" s="0" t="s">
        <v>143</v>
      </c>
      <c r="F452" s="1" t="s">
        <v>207</v>
      </c>
      <c r="G452" s="1" t="n">
        <v>21829079</v>
      </c>
      <c r="H452" s="1" t="n">
        <v>1835863</v>
      </c>
      <c r="I452" s="1" t="n">
        <v>18573780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50</v>
      </c>
      <c r="C453" s="0" t="s">
        <v>129</v>
      </c>
      <c r="D453" s="0" t="s">
        <v>144</v>
      </c>
      <c r="E453" s="0" t="s">
        <v>145</v>
      </c>
      <c r="G453" s="1" t="n">
        <v>0</v>
      </c>
      <c r="H453" s="1" t="n">
        <v>0</v>
      </c>
      <c r="I453" s="1" t="n">
        <v>0</v>
      </c>
      <c r="J453" s="0" t="n">
        <v>3402</v>
      </c>
    </row>
    <row r="454" customFormat="false" ht="12.75" hidden="false" customHeight="false" outlineLevel="0" collapsed="false">
      <c r="A454" s="0" t="s">
        <v>11</v>
      </c>
      <c r="B454" s="0" t="s">
        <v>50</v>
      </c>
      <c r="C454" s="0" t="s">
        <v>129</v>
      </c>
      <c r="D454" s="0" t="s">
        <v>144</v>
      </c>
      <c r="E454" s="0" t="s">
        <v>145</v>
      </c>
      <c r="F454" s="1" t="s">
        <v>205</v>
      </c>
      <c r="G454" s="1" t="n">
        <v>1354319</v>
      </c>
      <c r="H454" s="1" t="n">
        <v>0</v>
      </c>
      <c r="I454" s="1" t="n">
        <v>948023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50</v>
      </c>
      <c r="C455" s="0" t="s">
        <v>129</v>
      </c>
      <c r="D455" s="0" t="s">
        <v>144</v>
      </c>
      <c r="E455" s="0" t="s">
        <v>145</v>
      </c>
      <c r="F455" s="1" t="s">
        <v>208</v>
      </c>
      <c r="G455" s="1" t="n">
        <v>134940</v>
      </c>
      <c r="H455" s="1" t="n">
        <v>0</v>
      </c>
      <c r="I455" s="1" t="n">
        <v>94458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50</v>
      </c>
      <c r="C456" s="0" t="s">
        <v>129</v>
      </c>
      <c r="D456" s="0" t="s">
        <v>144</v>
      </c>
      <c r="E456" s="0" t="s">
        <v>145</v>
      </c>
      <c r="F456" s="1" t="s">
        <v>210</v>
      </c>
      <c r="G456" s="1" t="n">
        <v>12873162</v>
      </c>
      <c r="H456" s="1" t="n">
        <v>0</v>
      </c>
      <c r="I456" s="1" t="n">
        <v>9011213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50</v>
      </c>
      <c r="C457" s="0" t="s">
        <v>129</v>
      </c>
      <c r="D457" s="0" t="s">
        <v>146</v>
      </c>
      <c r="E457" s="0" t="s">
        <v>147</v>
      </c>
      <c r="G457" s="1" t="n">
        <v>0</v>
      </c>
      <c r="H457" s="1" t="n">
        <v>0</v>
      </c>
      <c r="I457" s="1" t="n">
        <v>0</v>
      </c>
      <c r="J457" s="0" t="n">
        <v>98</v>
      </c>
    </row>
    <row r="458" customFormat="false" ht="12.75" hidden="false" customHeight="false" outlineLevel="0" collapsed="false">
      <c r="A458" s="0" t="s">
        <v>11</v>
      </c>
      <c r="B458" s="0" t="s">
        <v>50</v>
      </c>
      <c r="C458" s="0" t="s">
        <v>129</v>
      </c>
      <c r="D458" s="0" t="s">
        <v>146</v>
      </c>
      <c r="E458" s="0" t="s">
        <v>147</v>
      </c>
      <c r="F458" s="1" t="s">
        <v>209</v>
      </c>
      <c r="G458" s="1" t="n">
        <v>678616</v>
      </c>
      <c r="H458" s="1" t="n">
        <v>0</v>
      </c>
      <c r="I458" s="1" t="n">
        <v>475031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50</v>
      </c>
      <c r="C459" s="0" t="s">
        <v>129</v>
      </c>
      <c r="D459" s="0" t="s">
        <v>148</v>
      </c>
      <c r="E459" s="0" t="s">
        <v>149</v>
      </c>
      <c r="G459" s="1" t="n">
        <v>0</v>
      </c>
      <c r="H459" s="1" t="n">
        <v>0</v>
      </c>
      <c r="I459" s="1" t="n">
        <v>0</v>
      </c>
      <c r="J459" s="0" t="n">
        <v>784</v>
      </c>
    </row>
    <row r="460" customFormat="false" ht="12.75" hidden="false" customHeight="false" outlineLevel="0" collapsed="false">
      <c r="A460" s="0" t="s">
        <v>11</v>
      </c>
      <c r="B460" s="0" t="s">
        <v>50</v>
      </c>
      <c r="C460" s="0" t="s">
        <v>129</v>
      </c>
      <c r="D460" s="0" t="s">
        <v>148</v>
      </c>
      <c r="E460" s="0" t="s">
        <v>149</v>
      </c>
      <c r="F460" s="1" t="s">
        <v>183</v>
      </c>
      <c r="G460" s="1" t="n">
        <v>4193687</v>
      </c>
      <c r="H460" s="1" t="n">
        <v>0</v>
      </c>
      <c r="I460" s="1" t="n">
        <v>2096843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50</v>
      </c>
      <c r="C461" s="0" t="s">
        <v>129</v>
      </c>
      <c r="D461" s="0" t="s">
        <v>148</v>
      </c>
      <c r="E461" s="0" t="s">
        <v>149</v>
      </c>
      <c r="F461" s="1" t="s">
        <v>189</v>
      </c>
      <c r="G461" s="1" t="n">
        <v>8956954</v>
      </c>
      <c r="H461" s="1" t="n">
        <v>0</v>
      </c>
      <c r="I461" s="1" t="n">
        <v>4478477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50</v>
      </c>
      <c r="C462" s="0" t="s">
        <v>129</v>
      </c>
      <c r="D462" s="0" t="s">
        <v>148</v>
      </c>
      <c r="E462" s="0" t="s">
        <v>149</v>
      </c>
      <c r="F462" s="1" t="s">
        <v>185</v>
      </c>
      <c r="G462" s="1" t="n">
        <v>7591189</v>
      </c>
      <c r="H462" s="1" t="n">
        <v>0</v>
      </c>
      <c r="I462" s="1" t="n">
        <v>3795594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50</v>
      </c>
      <c r="C463" s="0" t="s">
        <v>129</v>
      </c>
      <c r="D463" s="0" t="s">
        <v>150</v>
      </c>
      <c r="E463" s="0" t="s">
        <v>151</v>
      </c>
      <c r="G463" s="1" t="n">
        <v>0</v>
      </c>
      <c r="H463" s="1" t="n">
        <v>0</v>
      </c>
      <c r="I463" s="1" t="n">
        <v>0</v>
      </c>
      <c r="J463" s="0" t="n">
        <v>8446</v>
      </c>
    </row>
    <row r="464" customFormat="false" ht="12.75" hidden="false" customHeight="false" outlineLevel="0" collapsed="false">
      <c r="A464" s="0" t="s">
        <v>11</v>
      </c>
      <c r="B464" s="0" t="s">
        <v>50</v>
      </c>
      <c r="C464" s="0" t="s">
        <v>129</v>
      </c>
      <c r="D464" s="0" t="s">
        <v>150</v>
      </c>
      <c r="E464" s="0" t="s">
        <v>151</v>
      </c>
      <c r="F464" s="1" t="s">
        <v>185</v>
      </c>
      <c r="G464" s="1" t="n">
        <v>4562359</v>
      </c>
      <c r="H464" s="1" t="n">
        <v>0</v>
      </c>
      <c r="I464" s="1" t="n">
        <v>3193651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50</v>
      </c>
      <c r="C465" s="0" t="s">
        <v>129</v>
      </c>
      <c r="D465" s="0" t="s">
        <v>154</v>
      </c>
      <c r="E465" s="0" t="s">
        <v>155</v>
      </c>
      <c r="G465" s="1" t="n">
        <v>0</v>
      </c>
      <c r="H465" s="1" t="n">
        <v>0</v>
      </c>
      <c r="I465" s="1" t="n">
        <v>0</v>
      </c>
      <c r="J465" s="0" t="n">
        <v>147</v>
      </c>
    </row>
    <row r="466" customFormat="false" ht="12.75" hidden="false" customHeight="false" outlineLevel="0" collapsed="false">
      <c r="A466" s="0" t="s">
        <v>11</v>
      </c>
      <c r="B466" s="0" t="s">
        <v>50</v>
      </c>
      <c r="C466" s="0" t="s">
        <v>129</v>
      </c>
      <c r="D466" s="0" t="s">
        <v>154</v>
      </c>
      <c r="E466" s="0" t="s">
        <v>155</v>
      </c>
      <c r="F466" s="1" t="s">
        <v>205</v>
      </c>
      <c r="G466" s="1" t="n">
        <v>35741</v>
      </c>
      <c r="H466" s="1" t="n">
        <v>0</v>
      </c>
      <c r="I466" s="1" t="n">
        <v>32166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50</v>
      </c>
      <c r="C467" s="0" t="s">
        <v>157</v>
      </c>
      <c r="D467" s="0" t="s">
        <v>158</v>
      </c>
      <c r="E467" s="0" t="s">
        <v>159</v>
      </c>
      <c r="G467" s="1" t="n">
        <v>0</v>
      </c>
      <c r="H467" s="1" t="n">
        <v>0</v>
      </c>
      <c r="I467" s="1" t="n">
        <v>0</v>
      </c>
      <c r="J467" s="0" t="n">
        <v>507</v>
      </c>
    </row>
    <row r="468" customFormat="false" ht="12.75" hidden="false" customHeight="false" outlineLevel="0" collapsed="false">
      <c r="A468" s="0" t="s">
        <v>11</v>
      </c>
      <c r="B468" s="0" t="s">
        <v>50</v>
      </c>
      <c r="C468" s="0" t="s">
        <v>157</v>
      </c>
      <c r="D468" s="0" t="s">
        <v>158</v>
      </c>
      <c r="E468" s="0" t="s">
        <v>159</v>
      </c>
      <c r="F468" s="1" t="s">
        <v>184</v>
      </c>
      <c r="G468" s="1" t="n">
        <v>2327714</v>
      </c>
      <c r="H468" s="1" t="n">
        <v>0</v>
      </c>
      <c r="I468" s="1" t="n">
        <v>1862171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50</v>
      </c>
      <c r="C469" s="0" t="s">
        <v>157</v>
      </c>
      <c r="D469" s="0" t="s">
        <v>158</v>
      </c>
      <c r="E469" s="0" t="s">
        <v>159</v>
      </c>
      <c r="F469" s="1" t="s">
        <v>171</v>
      </c>
      <c r="G469" s="1" t="n">
        <v>73777</v>
      </c>
      <c r="H469" s="1" t="n">
        <v>0</v>
      </c>
      <c r="I469" s="1" t="n">
        <v>59021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50</v>
      </c>
      <c r="C470" s="0" t="s">
        <v>161</v>
      </c>
      <c r="D470" s="0" t="s">
        <v>162</v>
      </c>
      <c r="E470" s="0" t="s">
        <v>163</v>
      </c>
      <c r="G470" s="1" t="n">
        <v>0</v>
      </c>
      <c r="H470" s="1" t="n">
        <v>0</v>
      </c>
      <c r="I470" s="1" t="n">
        <v>0</v>
      </c>
      <c r="J470" s="0" t="n">
        <v>1950</v>
      </c>
    </row>
    <row r="471" customFormat="false" ht="12.75" hidden="false" customHeight="false" outlineLevel="0" collapsed="false">
      <c r="A471" s="0" t="s">
        <v>11</v>
      </c>
      <c r="B471" s="0" t="s">
        <v>50</v>
      </c>
      <c r="C471" s="0" t="s">
        <v>161</v>
      </c>
      <c r="D471" s="0" t="s">
        <v>162</v>
      </c>
      <c r="E471" s="0" t="s">
        <v>163</v>
      </c>
      <c r="F471" s="1" t="s">
        <v>178</v>
      </c>
      <c r="G471" s="1" t="n">
        <v>148</v>
      </c>
      <c r="H471" s="1" t="n">
        <v>0</v>
      </c>
      <c r="I471" s="1" t="n">
        <v>140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50</v>
      </c>
      <c r="C472" s="0" t="s">
        <v>161</v>
      </c>
      <c r="D472" s="0" t="s">
        <v>162</v>
      </c>
      <c r="E472" s="0" t="s">
        <v>163</v>
      </c>
      <c r="F472" s="1" t="s">
        <v>181</v>
      </c>
      <c r="G472" s="1" t="n">
        <v>496741</v>
      </c>
      <c r="H472" s="1" t="n">
        <v>62790</v>
      </c>
      <c r="I472" s="1" t="n">
        <v>53469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54</v>
      </c>
      <c r="D473" s="0" t="s">
        <v>16</v>
      </c>
      <c r="E473" s="0" t="s">
        <v>17</v>
      </c>
      <c r="F473" s="1" t="s">
        <v>198</v>
      </c>
      <c r="G473" s="1" t="n">
        <v>-396</v>
      </c>
      <c r="H473" s="1" t="n">
        <v>0</v>
      </c>
      <c r="I473" s="1" t="n">
        <v>-356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54</v>
      </c>
      <c r="D474" s="0" t="s">
        <v>20</v>
      </c>
      <c r="E474" s="0" t="s">
        <v>21</v>
      </c>
      <c r="F474" s="1" t="s">
        <v>179</v>
      </c>
      <c r="G474" s="1" t="n">
        <v>1886</v>
      </c>
      <c r="H474" s="1" t="n">
        <v>0</v>
      </c>
      <c r="I474" s="1" t="n">
        <v>1942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54</v>
      </c>
      <c r="C475" s="0" t="s">
        <v>23</v>
      </c>
      <c r="D475" s="0" t="s">
        <v>24</v>
      </c>
      <c r="E475" s="0" t="s">
        <v>25</v>
      </c>
      <c r="G475" s="1" t="n">
        <v>0</v>
      </c>
      <c r="H475" s="1" t="n">
        <v>0</v>
      </c>
      <c r="I475" s="1" t="n">
        <v>0</v>
      </c>
      <c r="J475" s="0" t="n">
        <v>350</v>
      </c>
    </row>
    <row r="476" customFormat="false" ht="12.75" hidden="false" customHeight="false" outlineLevel="0" collapsed="false">
      <c r="A476" s="0" t="s">
        <v>11</v>
      </c>
      <c r="B476" s="0" t="s">
        <v>54</v>
      </c>
      <c r="C476" s="0" t="s">
        <v>23</v>
      </c>
      <c r="D476" s="0" t="s">
        <v>24</v>
      </c>
      <c r="E476" s="0" t="s">
        <v>25</v>
      </c>
      <c r="F476" s="1" t="s">
        <v>179</v>
      </c>
      <c r="G476" s="1" t="n">
        <v>54599</v>
      </c>
      <c r="H476" s="1" t="n">
        <v>26</v>
      </c>
      <c r="I476" s="1" t="n">
        <v>5571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54</v>
      </c>
      <c r="C477" s="0" t="s">
        <v>23</v>
      </c>
      <c r="D477" s="0" t="s">
        <v>24</v>
      </c>
      <c r="E477" s="0" t="s">
        <v>25</v>
      </c>
      <c r="F477" s="1" t="s">
        <v>170</v>
      </c>
      <c r="G477" s="1" t="n">
        <v>52177</v>
      </c>
      <c r="H477" s="1" t="n">
        <v>0</v>
      </c>
      <c r="I477" s="1" t="n">
        <v>53220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4</v>
      </c>
      <c r="C478" s="0" t="s">
        <v>23</v>
      </c>
      <c r="D478" s="0" t="s">
        <v>24</v>
      </c>
      <c r="E478" s="0" t="s">
        <v>25</v>
      </c>
      <c r="F478" s="1" t="s">
        <v>171</v>
      </c>
      <c r="G478" s="1" t="n">
        <v>20500</v>
      </c>
      <c r="H478" s="1" t="n">
        <v>0</v>
      </c>
      <c r="I478" s="1" t="n">
        <v>20910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4</v>
      </c>
      <c r="C479" s="0" t="s">
        <v>23</v>
      </c>
      <c r="D479" s="0" t="s">
        <v>24</v>
      </c>
      <c r="E479" s="0" t="s">
        <v>25</v>
      </c>
      <c r="F479" s="1" t="s">
        <v>180</v>
      </c>
      <c r="G479" s="1" t="n">
        <v>4825</v>
      </c>
      <c r="H479" s="1" t="n">
        <v>0</v>
      </c>
      <c r="I479" s="1" t="n">
        <v>4921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54</v>
      </c>
      <c r="C480" s="0" t="s">
        <v>23</v>
      </c>
      <c r="D480" s="0" t="s">
        <v>24</v>
      </c>
      <c r="E480" s="0" t="s">
        <v>25</v>
      </c>
      <c r="F480" s="1" t="s">
        <v>181</v>
      </c>
      <c r="G480" s="1" t="n">
        <v>50940</v>
      </c>
      <c r="H480" s="1" t="n">
        <v>1707</v>
      </c>
      <c r="I480" s="1" t="n">
        <v>53071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4</v>
      </c>
      <c r="C481" s="0" t="s">
        <v>23</v>
      </c>
      <c r="D481" s="0" t="s">
        <v>26</v>
      </c>
      <c r="E481" s="0" t="s">
        <v>27</v>
      </c>
      <c r="G481" s="1" t="n">
        <v>0</v>
      </c>
      <c r="H481" s="1" t="n">
        <v>0</v>
      </c>
      <c r="I481" s="1" t="n">
        <v>0</v>
      </c>
      <c r="J481" s="0" t="n">
        <v>19</v>
      </c>
    </row>
    <row r="482" customFormat="false" ht="12.75" hidden="false" customHeight="false" outlineLevel="0" collapsed="false">
      <c r="A482" s="0" t="s">
        <v>11</v>
      </c>
      <c r="B482" s="0" t="s">
        <v>54</v>
      </c>
      <c r="C482" s="0" t="s">
        <v>23</v>
      </c>
      <c r="D482" s="0" t="s">
        <v>26</v>
      </c>
      <c r="E482" s="0" t="s">
        <v>27</v>
      </c>
      <c r="F482" s="1" t="s">
        <v>169</v>
      </c>
      <c r="G482" s="1" t="n">
        <v>12794</v>
      </c>
      <c r="H482" s="1" t="n">
        <v>0</v>
      </c>
      <c r="I482" s="1" t="n">
        <v>13049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4</v>
      </c>
      <c r="C483" s="0" t="s">
        <v>23</v>
      </c>
      <c r="D483" s="0" t="s">
        <v>26</v>
      </c>
      <c r="E483" s="0" t="s">
        <v>27</v>
      </c>
      <c r="F483" s="1" t="s">
        <v>182</v>
      </c>
      <c r="G483" s="1" t="n">
        <v>1242</v>
      </c>
      <c r="H483" s="1" t="n">
        <v>0</v>
      </c>
      <c r="I483" s="1" t="n">
        <v>1266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4</v>
      </c>
      <c r="C484" s="0" t="s">
        <v>23</v>
      </c>
      <c r="D484" s="0" t="s">
        <v>28</v>
      </c>
      <c r="E484" s="0" t="s">
        <v>29</v>
      </c>
      <c r="G484" s="1" t="n">
        <v>0</v>
      </c>
      <c r="H484" s="1" t="n">
        <v>0</v>
      </c>
      <c r="I484" s="1" t="n">
        <v>0</v>
      </c>
      <c r="J484" s="0" t="n">
        <v>48</v>
      </c>
    </row>
    <row r="485" customFormat="false" ht="12.75" hidden="false" customHeight="false" outlineLevel="0" collapsed="false">
      <c r="A485" s="0" t="s">
        <v>11</v>
      </c>
      <c r="B485" s="0" t="s">
        <v>54</v>
      </c>
      <c r="C485" s="0" t="s">
        <v>23</v>
      </c>
      <c r="D485" s="0" t="s">
        <v>28</v>
      </c>
      <c r="E485" s="0" t="s">
        <v>29</v>
      </c>
      <c r="F485" s="1" t="s">
        <v>179</v>
      </c>
      <c r="G485" s="1" t="n">
        <v>25316</v>
      </c>
      <c r="H485" s="1" t="n">
        <v>0</v>
      </c>
      <c r="I485" s="1" t="n">
        <v>25822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4</v>
      </c>
      <c r="C486" s="0" t="s">
        <v>23</v>
      </c>
      <c r="D486" s="0" t="s">
        <v>28</v>
      </c>
      <c r="E486" s="0" t="s">
        <v>29</v>
      </c>
      <c r="F486" s="1" t="s">
        <v>183</v>
      </c>
      <c r="G486" s="1" t="n">
        <v>8288</v>
      </c>
      <c r="H486" s="1" t="n">
        <v>0</v>
      </c>
      <c r="I486" s="1" t="n">
        <v>8453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4</v>
      </c>
      <c r="C487" s="0" t="s">
        <v>23</v>
      </c>
      <c r="D487" s="0" t="s">
        <v>30</v>
      </c>
      <c r="E487" s="0" t="s">
        <v>31</v>
      </c>
      <c r="G487" s="1" t="n">
        <v>0</v>
      </c>
      <c r="H487" s="1" t="n">
        <v>0</v>
      </c>
      <c r="I487" s="1" t="n">
        <v>0</v>
      </c>
      <c r="J487" s="0" t="n">
        <v>64</v>
      </c>
    </row>
    <row r="488" customFormat="false" ht="12.75" hidden="false" customHeight="false" outlineLevel="0" collapsed="false">
      <c r="A488" s="0" t="s">
        <v>11</v>
      </c>
      <c r="B488" s="0" t="s">
        <v>54</v>
      </c>
      <c r="C488" s="0" t="s">
        <v>23</v>
      </c>
      <c r="D488" s="0" t="s">
        <v>30</v>
      </c>
      <c r="E488" s="0" t="s">
        <v>31</v>
      </c>
      <c r="F488" s="1" t="s">
        <v>170</v>
      </c>
      <c r="G488" s="1" t="n">
        <v>35225</v>
      </c>
      <c r="H488" s="1" t="n">
        <v>0</v>
      </c>
      <c r="I488" s="1" t="n">
        <v>35929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4</v>
      </c>
      <c r="C489" s="0" t="s">
        <v>23</v>
      </c>
      <c r="D489" s="0" t="s">
        <v>32</v>
      </c>
      <c r="E489" s="0" t="s">
        <v>33</v>
      </c>
      <c r="G489" s="1" t="n">
        <v>0</v>
      </c>
      <c r="H489" s="1" t="n">
        <v>0</v>
      </c>
      <c r="I489" s="1" t="n">
        <v>0</v>
      </c>
      <c r="J489" s="0" t="n">
        <v>137</v>
      </c>
    </row>
    <row r="490" customFormat="false" ht="12.75" hidden="false" customHeight="false" outlineLevel="0" collapsed="false">
      <c r="A490" s="0" t="s">
        <v>11</v>
      </c>
      <c r="B490" s="0" t="s">
        <v>54</v>
      </c>
      <c r="C490" s="0" t="s">
        <v>23</v>
      </c>
      <c r="D490" s="0" t="s">
        <v>32</v>
      </c>
      <c r="E490" s="0" t="s">
        <v>33</v>
      </c>
      <c r="F490" s="1" t="s">
        <v>179</v>
      </c>
      <c r="G490" s="1" t="n">
        <v>192820</v>
      </c>
      <c r="H490" s="1" t="n">
        <v>17687</v>
      </c>
      <c r="I490" s="1" t="n">
        <v>214363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54</v>
      </c>
      <c r="C491" s="0" t="s">
        <v>23</v>
      </c>
      <c r="D491" s="0" t="s">
        <v>32</v>
      </c>
      <c r="E491" s="0" t="s">
        <v>33</v>
      </c>
      <c r="F491" s="1" t="s">
        <v>183</v>
      </c>
      <c r="G491" s="1" t="n">
        <v>17184</v>
      </c>
      <c r="H491" s="1" t="n">
        <v>891</v>
      </c>
      <c r="I491" s="1" t="n">
        <v>18418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4</v>
      </c>
      <c r="C492" s="0" t="s">
        <v>23</v>
      </c>
      <c r="D492" s="0" t="s">
        <v>34</v>
      </c>
      <c r="E492" s="0" t="s">
        <v>35</v>
      </c>
      <c r="G492" s="1" t="n">
        <v>0</v>
      </c>
      <c r="H492" s="1" t="n">
        <v>0</v>
      </c>
      <c r="I492" s="1" t="n">
        <v>0</v>
      </c>
      <c r="J492" s="0" t="n">
        <v>13</v>
      </c>
    </row>
    <row r="493" customFormat="false" ht="12.75" hidden="false" customHeight="false" outlineLevel="0" collapsed="false">
      <c r="A493" s="0" t="s">
        <v>11</v>
      </c>
      <c r="B493" s="0" t="s">
        <v>54</v>
      </c>
      <c r="C493" s="0" t="s">
        <v>23</v>
      </c>
      <c r="D493" s="0" t="s">
        <v>34</v>
      </c>
      <c r="E493" s="0" t="s">
        <v>35</v>
      </c>
      <c r="F493" s="1" t="s">
        <v>180</v>
      </c>
      <c r="G493" s="1" t="n">
        <v>1216</v>
      </c>
      <c r="H493" s="1" t="n">
        <v>0</v>
      </c>
      <c r="I493" s="1" t="n">
        <v>1240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4</v>
      </c>
      <c r="C494" s="0" t="s">
        <v>23</v>
      </c>
      <c r="D494" s="0" t="s">
        <v>36</v>
      </c>
      <c r="E494" s="0" t="s">
        <v>37</v>
      </c>
      <c r="G494" s="1" t="n">
        <v>0</v>
      </c>
      <c r="H494" s="1" t="n">
        <v>0</v>
      </c>
      <c r="I494" s="1" t="n">
        <v>0</v>
      </c>
      <c r="J494" s="0" t="n">
        <v>265</v>
      </c>
    </row>
    <row r="495" customFormat="false" ht="12.75" hidden="false" customHeight="false" outlineLevel="0" collapsed="false">
      <c r="A495" s="0" t="s">
        <v>11</v>
      </c>
      <c r="B495" s="0" t="s">
        <v>54</v>
      </c>
      <c r="C495" s="0" t="s">
        <v>23</v>
      </c>
      <c r="D495" s="0" t="s">
        <v>36</v>
      </c>
      <c r="E495" s="0" t="s">
        <v>37</v>
      </c>
      <c r="F495" s="1" t="s">
        <v>169</v>
      </c>
      <c r="G495" s="1" t="n">
        <v>295972</v>
      </c>
      <c r="H495" s="1" t="n">
        <v>655</v>
      </c>
      <c r="I495" s="1" t="n">
        <v>302546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4</v>
      </c>
      <c r="C496" s="0" t="s">
        <v>23</v>
      </c>
      <c r="D496" s="0" t="s">
        <v>36</v>
      </c>
      <c r="E496" s="0" t="s">
        <v>37</v>
      </c>
      <c r="F496" s="1" t="s">
        <v>170</v>
      </c>
      <c r="G496" s="1" t="n">
        <v>11167</v>
      </c>
      <c r="H496" s="1" t="n">
        <v>0</v>
      </c>
      <c r="I496" s="1" t="n">
        <v>11390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4</v>
      </c>
      <c r="C497" s="0" t="s">
        <v>23</v>
      </c>
      <c r="D497" s="0" t="s">
        <v>36</v>
      </c>
      <c r="E497" s="0" t="s">
        <v>37</v>
      </c>
      <c r="F497" s="1" t="s">
        <v>171</v>
      </c>
      <c r="G497" s="1" t="n">
        <v>13805</v>
      </c>
      <c r="H497" s="1" t="n">
        <v>0</v>
      </c>
      <c r="I497" s="1" t="n">
        <v>14081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4</v>
      </c>
      <c r="C498" s="0" t="s">
        <v>23</v>
      </c>
      <c r="D498" s="0" t="s">
        <v>38</v>
      </c>
      <c r="E498" s="0" t="s">
        <v>39</v>
      </c>
      <c r="G498" s="1" t="n">
        <v>0</v>
      </c>
      <c r="H498" s="1" t="n">
        <v>0</v>
      </c>
      <c r="I498" s="1" t="n">
        <v>0</v>
      </c>
      <c r="J498" s="0" t="n">
        <v>52</v>
      </c>
    </row>
    <row r="499" customFormat="false" ht="12.75" hidden="false" customHeight="false" outlineLevel="0" collapsed="false">
      <c r="A499" s="0" t="s">
        <v>11</v>
      </c>
      <c r="B499" s="0" t="s">
        <v>54</v>
      </c>
      <c r="C499" s="0" t="s">
        <v>23</v>
      </c>
      <c r="D499" s="0" t="s">
        <v>38</v>
      </c>
      <c r="E499" s="0" t="s">
        <v>39</v>
      </c>
      <c r="F499" s="1" t="s">
        <v>170</v>
      </c>
      <c r="G499" s="1" t="n">
        <v>21233</v>
      </c>
      <c r="H499" s="1" t="n">
        <v>0</v>
      </c>
      <c r="I499" s="1" t="n">
        <v>21657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4</v>
      </c>
      <c r="C500" s="0" t="s">
        <v>23</v>
      </c>
      <c r="D500" s="0" t="s">
        <v>38</v>
      </c>
      <c r="E500" s="0" t="s">
        <v>39</v>
      </c>
      <c r="F500" s="1" t="s">
        <v>183</v>
      </c>
      <c r="G500" s="1" t="n">
        <v>5802</v>
      </c>
      <c r="H500" s="1" t="n">
        <v>0</v>
      </c>
      <c r="I500" s="1" t="n">
        <v>5918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4</v>
      </c>
      <c r="C501" s="0" t="s">
        <v>23</v>
      </c>
      <c r="D501" s="0" t="s">
        <v>40</v>
      </c>
      <c r="E501" s="0" t="s">
        <v>41</v>
      </c>
      <c r="G501" s="1" t="n">
        <v>0</v>
      </c>
      <c r="H501" s="1" t="n">
        <v>0</v>
      </c>
      <c r="I501" s="1" t="n">
        <v>0</v>
      </c>
      <c r="J501" s="0" t="n">
        <v>99</v>
      </c>
    </row>
    <row r="502" customFormat="false" ht="12.75" hidden="false" customHeight="false" outlineLevel="0" collapsed="false">
      <c r="A502" s="0" t="s">
        <v>11</v>
      </c>
      <c r="B502" s="0" t="s">
        <v>54</v>
      </c>
      <c r="C502" s="0" t="s">
        <v>23</v>
      </c>
      <c r="D502" s="0" t="s">
        <v>40</v>
      </c>
      <c r="E502" s="0" t="s">
        <v>41</v>
      </c>
      <c r="F502" s="1" t="s">
        <v>170</v>
      </c>
      <c r="G502" s="1" t="n">
        <v>68176</v>
      </c>
      <c r="H502" s="1" t="n">
        <v>6207</v>
      </c>
      <c r="I502" s="1" t="n">
        <v>75746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4</v>
      </c>
      <c r="C503" s="0" t="s">
        <v>23</v>
      </c>
      <c r="D503" s="0" t="s">
        <v>44</v>
      </c>
      <c r="E503" s="0" t="s">
        <v>45</v>
      </c>
      <c r="G503" s="1" t="n">
        <v>0</v>
      </c>
      <c r="H503" s="1" t="n">
        <v>0</v>
      </c>
      <c r="I503" s="1" t="n">
        <v>0</v>
      </c>
      <c r="J503" s="0" t="n">
        <v>69</v>
      </c>
    </row>
    <row r="504" customFormat="false" ht="12.75" hidden="false" customHeight="false" outlineLevel="0" collapsed="false">
      <c r="A504" s="0" t="s">
        <v>11</v>
      </c>
      <c r="B504" s="0" t="s">
        <v>54</v>
      </c>
      <c r="C504" s="0" t="s">
        <v>23</v>
      </c>
      <c r="D504" s="0" t="s">
        <v>44</v>
      </c>
      <c r="E504" s="0" t="s">
        <v>45</v>
      </c>
      <c r="F504" s="1" t="s">
        <v>184</v>
      </c>
      <c r="G504" s="1" t="n">
        <v>66452</v>
      </c>
      <c r="H504" s="1" t="n">
        <v>0</v>
      </c>
      <c r="I504" s="1" t="n">
        <v>67781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4</v>
      </c>
      <c r="C505" s="0" t="s">
        <v>23</v>
      </c>
      <c r="D505" s="0" t="s">
        <v>46</v>
      </c>
      <c r="E505" s="0" t="s">
        <v>47</v>
      </c>
      <c r="G505" s="1" t="n">
        <v>0</v>
      </c>
      <c r="H505" s="1" t="n">
        <v>0</v>
      </c>
      <c r="I505" s="1" t="n">
        <v>0</v>
      </c>
      <c r="J505" s="0" t="n">
        <v>153</v>
      </c>
    </row>
    <row r="506" customFormat="false" ht="12.75" hidden="false" customHeight="false" outlineLevel="0" collapsed="false">
      <c r="A506" s="0" t="s">
        <v>11</v>
      </c>
      <c r="B506" s="0" t="s">
        <v>54</v>
      </c>
      <c r="C506" s="0" t="s">
        <v>23</v>
      </c>
      <c r="D506" s="0" t="s">
        <v>46</v>
      </c>
      <c r="E506" s="0" t="s">
        <v>47</v>
      </c>
      <c r="F506" s="1" t="s">
        <v>170</v>
      </c>
      <c r="G506" s="1" t="n">
        <v>32395</v>
      </c>
      <c r="H506" s="1" t="n">
        <v>20133</v>
      </c>
      <c r="I506" s="1" t="n">
        <v>53175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4</v>
      </c>
      <c r="C507" s="0" t="s">
        <v>23</v>
      </c>
      <c r="D507" s="0" t="s">
        <v>46</v>
      </c>
      <c r="E507" s="0" t="s">
        <v>47</v>
      </c>
      <c r="F507" s="1" t="s">
        <v>183</v>
      </c>
      <c r="G507" s="1" t="n">
        <v>7759</v>
      </c>
      <c r="H507" s="1" t="n">
        <v>16996</v>
      </c>
      <c r="I507" s="1" t="n">
        <v>24910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4</v>
      </c>
      <c r="C508" s="0" t="s">
        <v>23</v>
      </c>
      <c r="D508" s="0" t="s">
        <v>46</v>
      </c>
      <c r="E508" s="0" t="s">
        <v>47</v>
      </c>
      <c r="F508" s="1" t="s">
        <v>185</v>
      </c>
      <c r="G508" s="1" t="n">
        <v>97685</v>
      </c>
      <c r="H508" s="1" t="n">
        <v>704432</v>
      </c>
      <c r="I508" s="1" t="n">
        <v>804070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4</v>
      </c>
      <c r="C509" s="0" t="s">
        <v>23</v>
      </c>
      <c r="D509" s="0" t="s">
        <v>46</v>
      </c>
      <c r="E509" s="0" t="s">
        <v>47</v>
      </c>
      <c r="F509" s="1" t="s">
        <v>186</v>
      </c>
      <c r="G509" s="1" t="n">
        <v>45834</v>
      </c>
      <c r="H509" s="1" t="n">
        <v>0</v>
      </c>
      <c r="I509" s="1" t="n">
        <v>46750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4</v>
      </c>
      <c r="C510" s="0" t="s">
        <v>23</v>
      </c>
      <c r="D510" s="0" t="s">
        <v>48</v>
      </c>
      <c r="E510" s="0" t="s">
        <v>49</v>
      </c>
      <c r="G510" s="1" t="n">
        <v>0</v>
      </c>
      <c r="H510" s="1" t="n">
        <v>0</v>
      </c>
      <c r="I510" s="1" t="n">
        <v>0</v>
      </c>
      <c r="J510" s="0" t="n">
        <v>20</v>
      </c>
    </row>
    <row r="511" customFormat="false" ht="12.75" hidden="false" customHeight="false" outlineLevel="0" collapsed="false">
      <c r="A511" s="0" t="s">
        <v>11</v>
      </c>
      <c r="B511" s="0" t="s">
        <v>54</v>
      </c>
      <c r="C511" s="0" t="s">
        <v>23</v>
      </c>
      <c r="D511" s="0" t="s">
        <v>48</v>
      </c>
      <c r="E511" s="0" t="s">
        <v>49</v>
      </c>
      <c r="F511" s="1" t="s">
        <v>171</v>
      </c>
      <c r="G511" s="1" t="n">
        <v>3442</v>
      </c>
      <c r="H511" s="1" t="n">
        <v>0</v>
      </c>
      <c r="I511" s="1" t="n">
        <v>3510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4</v>
      </c>
      <c r="C512" s="0" t="s">
        <v>23</v>
      </c>
      <c r="D512" s="0" t="s">
        <v>50</v>
      </c>
      <c r="E512" s="0" t="s">
        <v>51</v>
      </c>
      <c r="G512" s="1" t="n">
        <v>0</v>
      </c>
      <c r="H512" s="1" t="n">
        <v>0</v>
      </c>
      <c r="I512" s="1" t="n">
        <v>0</v>
      </c>
      <c r="J512" s="0" t="n">
        <v>158</v>
      </c>
    </row>
    <row r="513" customFormat="false" ht="12.75" hidden="false" customHeight="false" outlineLevel="0" collapsed="false">
      <c r="A513" s="0" t="s">
        <v>11</v>
      </c>
      <c r="B513" s="0" t="s">
        <v>54</v>
      </c>
      <c r="C513" s="0" t="s">
        <v>23</v>
      </c>
      <c r="D513" s="0" t="s">
        <v>50</v>
      </c>
      <c r="E513" s="0" t="s">
        <v>51</v>
      </c>
      <c r="F513" s="1" t="s">
        <v>183</v>
      </c>
      <c r="G513" s="1" t="n">
        <v>2296</v>
      </c>
      <c r="H513" s="1" t="n">
        <v>0</v>
      </c>
      <c r="I513" s="1" t="n">
        <v>2341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4</v>
      </c>
      <c r="C514" s="0" t="s">
        <v>23</v>
      </c>
      <c r="D514" s="0" t="s">
        <v>50</v>
      </c>
      <c r="E514" s="0" t="s">
        <v>51</v>
      </c>
      <c r="F514" s="1" t="s">
        <v>187</v>
      </c>
      <c r="G514" s="1" t="n">
        <v>242887</v>
      </c>
      <c r="H514" s="1" t="n">
        <v>51379</v>
      </c>
      <c r="I514" s="1" t="n">
        <v>299123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4</v>
      </c>
      <c r="C515" s="0" t="s">
        <v>23</v>
      </c>
      <c r="D515" s="0" t="s">
        <v>54</v>
      </c>
      <c r="E515" s="0" t="s">
        <v>55</v>
      </c>
      <c r="G515" s="1" t="n">
        <v>0</v>
      </c>
      <c r="H515" s="1" t="n">
        <v>0</v>
      </c>
      <c r="I515" s="1" t="n">
        <v>0</v>
      </c>
      <c r="J515" s="0" t="n">
        <v>350</v>
      </c>
    </row>
    <row r="516" customFormat="false" ht="12.75" hidden="false" customHeight="false" outlineLevel="0" collapsed="false">
      <c r="A516" s="0" t="s">
        <v>11</v>
      </c>
      <c r="B516" s="0" t="s">
        <v>54</v>
      </c>
      <c r="C516" s="0" t="s">
        <v>23</v>
      </c>
      <c r="D516" s="0" t="s">
        <v>54</v>
      </c>
      <c r="E516" s="0" t="s">
        <v>55</v>
      </c>
      <c r="F516" s="1" t="s">
        <v>183</v>
      </c>
      <c r="G516" s="1" t="n">
        <v>49473</v>
      </c>
      <c r="H516" s="1" t="n">
        <v>0</v>
      </c>
      <c r="I516" s="1" t="n">
        <v>50462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4</v>
      </c>
      <c r="C517" s="0" t="s">
        <v>23</v>
      </c>
      <c r="D517" s="0" t="s">
        <v>54</v>
      </c>
      <c r="E517" s="0" t="s">
        <v>55</v>
      </c>
      <c r="F517" s="1" t="s">
        <v>188</v>
      </c>
      <c r="G517" s="1" t="n">
        <v>281150</v>
      </c>
      <c r="H517" s="1" t="n">
        <v>69829</v>
      </c>
      <c r="I517" s="1" t="n">
        <v>356602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54</v>
      </c>
      <c r="C518" s="0" t="s">
        <v>23</v>
      </c>
      <c r="D518" s="0" t="s">
        <v>56</v>
      </c>
      <c r="E518" s="0" t="s">
        <v>57</v>
      </c>
      <c r="G518" s="1" t="n">
        <v>0</v>
      </c>
      <c r="H518" s="1" t="n">
        <v>0</v>
      </c>
      <c r="I518" s="1" t="n">
        <v>0</v>
      </c>
      <c r="J518" s="0" t="n">
        <v>130</v>
      </c>
    </row>
    <row r="519" customFormat="false" ht="12.75" hidden="false" customHeight="false" outlineLevel="0" collapsed="false">
      <c r="A519" s="0" t="s">
        <v>11</v>
      </c>
      <c r="B519" s="0" t="s">
        <v>54</v>
      </c>
      <c r="C519" s="0" t="s">
        <v>23</v>
      </c>
      <c r="D519" s="0" t="s">
        <v>56</v>
      </c>
      <c r="E519" s="0" t="s">
        <v>57</v>
      </c>
      <c r="F519" s="1" t="s">
        <v>189</v>
      </c>
      <c r="G519" s="1" t="n">
        <v>172054</v>
      </c>
      <c r="H519" s="1" t="n">
        <v>0</v>
      </c>
      <c r="I519" s="1" t="n">
        <v>175495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4</v>
      </c>
      <c r="C520" s="0" t="s">
        <v>23</v>
      </c>
      <c r="D520" s="0" t="s">
        <v>58</v>
      </c>
      <c r="E520" s="0" t="s">
        <v>59</v>
      </c>
      <c r="G520" s="1" t="n">
        <v>0</v>
      </c>
      <c r="H520" s="1" t="n">
        <v>0</v>
      </c>
      <c r="I520" s="1" t="n">
        <v>0</v>
      </c>
      <c r="J520" s="0" t="n">
        <v>275</v>
      </c>
    </row>
    <row r="521" customFormat="false" ht="12.75" hidden="false" customHeight="false" outlineLevel="0" collapsed="false">
      <c r="A521" s="0" t="s">
        <v>11</v>
      </c>
      <c r="B521" s="0" t="s">
        <v>54</v>
      </c>
      <c r="C521" s="0" t="s">
        <v>23</v>
      </c>
      <c r="D521" s="0" t="s">
        <v>58</v>
      </c>
      <c r="E521" s="0" t="s">
        <v>59</v>
      </c>
      <c r="F521" s="1" t="s">
        <v>190</v>
      </c>
      <c r="G521" s="1" t="n">
        <v>195998</v>
      </c>
      <c r="H521" s="1" t="n">
        <v>302728</v>
      </c>
      <c r="I521" s="1" t="n">
        <v>502645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4</v>
      </c>
      <c r="C522" s="0" t="s">
        <v>23</v>
      </c>
      <c r="D522" s="0" t="s">
        <v>58</v>
      </c>
      <c r="E522" s="0" t="s">
        <v>59</v>
      </c>
      <c r="F522" s="1" t="s">
        <v>184</v>
      </c>
      <c r="G522" s="1" t="n">
        <v>3904</v>
      </c>
      <c r="H522" s="1" t="n">
        <v>0</v>
      </c>
      <c r="I522" s="1" t="n">
        <v>3982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4</v>
      </c>
      <c r="C523" s="0" t="s">
        <v>23</v>
      </c>
      <c r="D523" s="0" t="s">
        <v>58</v>
      </c>
      <c r="E523" s="0" t="s">
        <v>59</v>
      </c>
      <c r="F523" s="1" t="s">
        <v>181</v>
      </c>
      <c r="G523" s="1" t="n">
        <v>33616</v>
      </c>
      <c r="H523" s="1" t="n">
        <v>1449</v>
      </c>
      <c r="I523" s="1" t="n">
        <v>35451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4</v>
      </c>
      <c r="C524" s="0" t="s">
        <v>23</v>
      </c>
      <c r="D524" s="0" t="s">
        <v>60</v>
      </c>
      <c r="E524" s="0" t="s">
        <v>61</v>
      </c>
      <c r="G524" s="1" t="n">
        <v>0</v>
      </c>
      <c r="H524" s="1" t="n">
        <v>0</v>
      </c>
      <c r="I524" s="1" t="n">
        <v>0</v>
      </c>
      <c r="J524" s="0" t="n">
        <v>146</v>
      </c>
    </row>
    <row r="525" customFormat="false" ht="12.75" hidden="false" customHeight="false" outlineLevel="0" collapsed="false">
      <c r="A525" s="0" t="s">
        <v>11</v>
      </c>
      <c r="B525" s="0" t="s">
        <v>54</v>
      </c>
      <c r="C525" s="0" t="s">
        <v>23</v>
      </c>
      <c r="D525" s="0" t="s">
        <v>60</v>
      </c>
      <c r="E525" s="0" t="s">
        <v>61</v>
      </c>
      <c r="F525" s="1" t="s">
        <v>183</v>
      </c>
      <c r="G525" s="1" t="n">
        <v>61563</v>
      </c>
      <c r="H525" s="1" t="n">
        <v>44645</v>
      </c>
      <c r="I525" s="1" t="n">
        <v>106603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4</v>
      </c>
      <c r="C526" s="0" t="s">
        <v>23</v>
      </c>
      <c r="D526" s="0" t="s">
        <v>60</v>
      </c>
      <c r="E526" s="0" t="s">
        <v>61</v>
      </c>
      <c r="F526" s="1" t="s">
        <v>171</v>
      </c>
      <c r="G526" s="1" t="n">
        <v>3729</v>
      </c>
      <c r="H526" s="1" t="n">
        <v>0</v>
      </c>
      <c r="I526" s="1" t="n">
        <v>3803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4</v>
      </c>
      <c r="C527" s="0" t="s">
        <v>23</v>
      </c>
      <c r="D527" s="0" t="s">
        <v>62</v>
      </c>
      <c r="E527" s="0" t="s">
        <v>63</v>
      </c>
      <c r="G527" s="1" t="n">
        <v>0</v>
      </c>
      <c r="H527" s="1" t="n">
        <v>0</v>
      </c>
      <c r="I527" s="1" t="n">
        <v>0</v>
      </c>
      <c r="J527" s="0" t="n">
        <v>25</v>
      </c>
    </row>
    <row r="528" customFormat="false" ht="12.75" hidden="false" customHeight="false" outlineLevel="0" collapsed="false">
      <c r="A528" s="0" t="s">
        <v>11</v>
      </c>
      <c r="B528" s="0" t="s">
        <v>54</v>
      </c>
      <c r="C528" s="0" t="s">
        <v>23</v>
      </c>
      <c r="D528" s="0" t="s">
        <v>62</v>
      </c>
      <c r="E528" s="0" t="s">
        <v>63</v>
      </c>
      <c r="F528" s="1" t="s">
        <v>183</v>
      </c>
      <c r="G528" s="1" t="n">
        <v>50649</v>
      </c>
      <c r="H528" s="1" t="n">
        <v>0</v>
      </c>
      <c r="I528" s="1" t="n">
        <v>51661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4</v>
      </c>
      <c r="C529" s="0" t="s">
        <v>23</v>
      </c>
      <c r="D529" s="0" t="s">
        <v>64</v>
      </c>
      <c r="E529" s="0" t="s">
        <v>65</v>
      </c>
      <c r="G529" s="1" t="n">
        <v>0</v>
      </c>
      <c r="H529" s="1" t="n">
        <v>0</v>
      </c>
      <c r="I529" s="1" t="n">
        <v>0</v>
      </c>
      <c r="J529" s="0" t="n">
        <v>56</v>
      </c>
    </row>
    <row r="530" customFormat="false" ht="12.75" hidden="false" customHeight="false" outlineLevel="0" collapsed="false">
      <c r="A530" s="0" t="s">
        <v>11</v>
      </c>
      <c r="B530" s="0" t="s">
        <v>54</v>
      </c>
      <c r="C530" s="0" t="s">
        <v>23</v>
      </c>
      <c r="D530" s="0" t="s">
        <v>64</v>
      </c>
      <c r="E530" s="0" t="s">
        <v>65</v>
      </c>
      <c r="F530" s="1" t="s">
        <v>191</v>
      </c>
      <c r="G530" s="1" t="n">
        <v>89886</v>
      </c>
      <c r="H530" s="1" t="n">
        <v>75472</v>
      </c>
      <c r="I530" s="1" t="n">
        <v>172548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4</v>
      </c>
      <c r="C531" s="0" t="s">
        <v>23</v>
      </c>
      <c r="D531" s="0" t="s">
        <v>66</v>
      </c>
      <c r="E531" s="0" t="s">
        <v>67</v>
      </c>
      <c r="G531" s="1" t="n">
        <v>0</v>
      </c>
      <c r="H531" s="1" t="n">
        <v>0</v>
      </c>
      <c r="I531" s="1" t="n">
        <v>0</v>
      </c>
      <c r="J531" s="0" t="n">
        <v>18</v>
      </c>
    </row>
    <row r="532" customFormat="false" ht="12.75" hidden="false" customHeight="false" outlineLevel="0" collapsed="false">
      <c r="A532" s="0" t="s">
        <v>11</v>
      </c>
      <c r="B532" s="0" t="s">
        <v>54</v>
      </c>
      <c r="C532" s="0" t="s">
        <v>23</v>
      </c>
      <c r="D532" s="0" t="s">
        <v>66</v>
      </c>
      <c r="E532" s="0" t="s">
        <v>67</v>
      </c>
      <c r="F532" s="1" t="s">
        <v>191</v>
      </c>
      <c r="G532" s="1" t="n">
        <v>44738</v>
      </c>
      <c r="H532" s="1" t="n">
        <v>0</v>
      </c>
      <c r="I532" s="1" t="n">
        <v>48317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4</v>
      </c>
      <c r="C533" s="0" t="s">
        <v>23</v>
      </c>
      <c r="D533" s="0" t="s">
        <v>68</v>
      </c>
      <c r="E533" s="0" t="s">
        <v>69</v>
      </c>
      <c r="G533" s="1" t="n">
        <v>0</v>
      </c>
      <c r="H533" s="1" t="n">
        <v>0</v>
      </c>
      <c r="I533" s="1" t="n">
        <v>0</v>
      </c>
      <c r="J533" s="0" t="n">
        <v>15</v>
      </c>
    </row>
    <row r="534" customFormat="false" ht="12.75" hidden="false" customHeight="false" outlineLevel="0" collapsed="false">
      <c r="A534" s="0" t="s">
        <v>11</v>
      </c>
      <c r="B534" s="0" t="s">
        <v>54</v>
      </c>
      <c r="C534" s="0" t="s">
        <v>23</v>
      </c>
      <c r="D534" s="0" t="s">
        <v>68</v>
      </c>
      <c r="E534" s="0" t="s">
        <v>69</v>
      </c>
      <c r="F534" s="1" t="s">
        <v>191</v>
      </c>
      <c r="G534" s="1" t="n">
        <v>28601</v>
      </c>
      <c r="H534" s="1" t="n">
        <v>0</v>
      </c>
      <c r="I534" s="1" t="n">
        <v>30889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54</v>
      </c>
      <c r="C535" s="0" t="s">
        <v>23</v>
      </c>
      <c r="D535" s="0" t="s">
        <v>72</v>
      </c>
      <c r="E535" s="0" t="s">
        <v>73</v>
      </c>
      <c r="G535" s="1" t="n">
        <v>0</v>
      </c>
      <c r="H535" s="1" t="n">
        <v>0</v>
      </c>
      <c r="I535" s="1" t="n">
        <v>0</v>
      </c>
      <c r="J535" s="0" t="n">
        <v>50</v>
      </c>
    </row>
    <row r="536" customFormat="false" ht="12.75" hidden="false" customHeight="false" outlineLevel="0" collapsed="false">
      <c r="A536" s="0" t="s">
        <v>11</v>
      </c>
      <c r="B536" s="0" t="s">
        <v>54</v>
      </c>
      <c r="C536" s="0" t="s">
        <v>23</v>
      </c>
      <c r="D536" s="0" t="s">
        <v>72</v>
      </c>
      <c r="E536" s="0" t="s">
        <v>73</v>
      </c>
      <c r="F536" s="1" t="s">
        <v>192</v>
      </c>
      <c r="G536" s="1" t="n">
        <v>29547</v>
      </c>
      <c r="H536" s="1" t="n">
        <v>1674</v>
      </c>
      <c r="I536" s="1" t="n">
        <v>31811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54</v>
      </c>
      <c r="C537" s="0" t="s">
        <v>23</v>
      </c>
      <c r="D537" s="0" t="s">
        <v>74</v>
      </c>
      <c r="E537" s="0" t="s">
        <v>75</v>
      </c>
      <c r="G537" s="1" t="n">
        <v>0</v>
      </c>
      <c r="H537" s="1" t="n">
        <v>0</v>
      </c>
      <c r="I537" s="1" t="n">
        <v>0</v>
      </c>
      <c r="J537" s="0" t="n">
        <v>113</v>
      </c>
    </row>
    <row r="538" customFormat="false" ht="12.75" hidden="false" customHeight="false" outlineLevel="0" collapsed="false">
      <c r="A538" s="0" t="s">
        <v>11</v>
      </c>
      <c r="B538" s="0" t="s">
        <v>54</v>
      </c>
      <c r="C538" s="0" t="s">
        <v>23</v>
      </c>
      <c r="D538" s="0" t="s">
        <v>74</v>
      </c>
      <c r="E538" s="0" t="s">
        <v>75</v>
      </c>
      <c r="F538" s="1" t="s">
        <v>193</v>
      </c>
      <c r="G538" s="1" t="n">
        <v>107246</v>
      </c>
      <c r="H538" s="1" t="n">
        <v>1324899</v>
      </c>
      <c r="I538" s="1" t="n">
        <v>1434289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4</v>
      </c>
      <c r="C539" s="0" t="s">
        <v>23</v>
      </c>
      <c r="D539" s="0" t="s">
        <v>76</v>
      </c>
      <c r="E539" s="0" t="s">
        <v>77</v>
      </c>
      <c r="G539" s="1" t="n">
        <v>0</v>
      </c>
      <c r="H539" s="1" t="n">
        <v>0</v>
      </c>
      <c r="I539" s="1" t="n">
        <v>0</v>
      </c>
      <c r="J539" s="0" t="n">
        <v>186</v>
      </c>
    </row>
    <row r="540" customFormat="false" ht="12.75" hidden="false" customHeight="false" outlineLevel="0" collapsed="false">
      <c r="A540" s="0" t="s">
        <v>11</v>
      </c>
      <c r="B540" s="0" t="s">
        <v>54</v>
      </c>
      <c r="C540" s="0" t="s">
        <v>23</v>
      </c>
      <c r="D540" s="0" t="s">
        <v>76</v>
      </c>
      <c r="E540" s="0" t="s">
        <v>77</v>
      </c>
      <c r="F540" s="1" t="s">
        <v>193</v>
      </c>
      <c r="G540" s="1" t="n">
        <v>2659482</v>
      </c>
      <c r="H540" s="1" t="n">
        <v>727892</v>
      </c>
      <c r="I540" s="1" t="n">
        <v>2677618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4</v>
      </c>
      <c r="C541" s="0" t="s">
        <v>23</v>
      </c>
      <c r="D541" s="0" t="s">
        <v>78</v>
      </c>
      <c r="E541" s="0" t="s">
        <v>79</v>
      </c>
      <c r="G541" s="1" t="n">
        <v>0</v>
      </c>
      <c r="H541" s="1" t="n">
        <v>0</v>
      </c>
      <c r="I541" s="1" t="n">
        <v>0</v>
      </c>
      <c r="J541" s="0" t="n">
        <v>282</v>
      </c>
    </row>
    <row r="542" customFormat="false" ht="12.75" hidden="false" customHeight="false" outlineLevel="0" collapsed="false">
      <c r="A542" s="0" t="s">
        <v>11</v>
      </c>
      <c r="B542" s="0" t="s">
        <v>54</v>
      </c>
      <c r="C542" s="0" t="s">
        <v>23</v>
      </c>
      <c r="D542" s="0" t="s">
        <v>78</v>
      </c>
      <c r="E542" s="0" t="s">
        <v>79</v>
      </c>
      <c r="F542" s="1" t="s">
        <v>194</v>
      </c>
      <c r="G542" s="1" t="n">
        <v>144258</v>
      </c>
      <c r="H542" s="1" t="n">
        <v>889</v>
      </c>
      <c r="I542" s="1" t="n">
        <v>147878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4</v>
      </c>
      <c r="C543" s="0" t="s">
        <v>23</v>
      </c>
      <c r="D543" s="0" t="s">
        <v>80</v>
      </c>
      <c r="E543" s="0" t="s">
        <v>81</v>
      </c>
      <c r="G543" s="1" t="n">
        <v>0</v>
      </c>
      <c r="H543" s="1" t="n">
        <v>0</v>
      </c>
      <c r="I543" s="1" t="n">
        <v>0</v>
      </c>
      <c r="J543" s="0" t="n">
        <v>156</v>
      </c>
    </row>
    <row r="544" customFormat="false" ht="12.75" hidden="false" customHeight="false" outlineLevel="0" collapsed="false">
      <c r="A544" s="0" t="s">
        <v>11</v>
      </c>
      <c r="B544" s="0" t="s">
        <v>54</v>
      </c>
      <c r="C544" s="0" t="s">
        <v>23</v>
      </c>
      <c r="D544" s="0" t="s">
        <v>80</v>
      </c>
      <c r="E544" s="0" t="s">
        <v>81</v>
      </c>
      <c r="F544" s="1" t="s">
        <v>195</v>
      </c>
      <c r="G544" s="1" t="n">
        <v>439815</v>
      </c>
      <c r="H544" s="1" t="n">
        <v>396553</v>
      </c>
      <c r="I544" s="1" t="n">
        <v>845164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54</v>
      </c>
      <c r="C545" s="0" t="s">
        <v>23</v>
      </c>
      <c r="D545" s="0" t="s">
        <v>82</v>
      </c>
      <c r="E545" s="0" t="s">
        <v>83</v>
      </c>
      <c r="G545" s="1" t="n">
        <v>0</v>
      </c>
      <c r="H545" s="1" t="n">
        <v>0</v>
      </c>
      <c r="I545" s="1" t="n">
        <v>0</v>
      </c>
      <c r="J545" s="0" t="n">
        <v>38</v>
      </c>
    </row>
    <row r="546" customFormat="false" ht="12.75" hidden="false" customHeight="false" outlineLevel="0" collapsed="false">
      <c r="A546" s="0" t="s">
        <v>11</v>
      </c>
      <c r="B546" s="0" t="s">
        <v>54</v>
      </c>
      <c r="C546" s="0" t="s">
        <v>23</v>
      </c>
      <c r="D546" s="0" t="s">
        <v>82</v>
      </c>
      <c r="E546" s="0" t="s">
        <v>83</v>
      </c>
      <c r="F546" s="1" t="s">
        <v>183</v>
      </c>
      <c r="G546" s="1" t="n">
        <v>30136</v>
      </c>
      <c r="H546" s="1" t="n">
        <v>0</v>
      </c>
      <c r="I546" s="1" t="n">
        <v>27122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54</v>
      </c>
      <c r="C547" s="0" t="s">
        <v>23</v>
      </c>
      <c r="D547" s="0" t="s">
        <v>84</v>
      </c>
      <c r="E547" s="0" t="s">
        <v>85</v>
      </c>
      <c r="G547" s="1" t="n">
        <v>0</v>
      </c>
      <c r="H547" s="1" t="n">
        <v>0</v>
      </c>
      <c r="I547" s="1" t="n">
        <v>0</v>
      </c>
      <c r="J547" s="0" t="n">
        <v>271</v>
      </c>
    </row>
    <row r="548" customFormat="false" ht="12.75" hidden="false" customHeight="false" outlineLevel="0" collapsed="false">
      <c r="A548" s="0" t="s">
        <v>11</v>
      </c>
      <c r="B548" s="0" t="s">
        <v>54</v>
      </c>
      <c r="C548" s="0" t="s">
        <v>23</v>
      </c>
      <c r="D548" s="0" t="s">
        <v>84</v>
      </c>
      <c r="E548" s="0" t="s">
        <v>85</v>
      </c>
      <c r="F548" s="1" t="s">
        <v>196</v>
      </c>
      <c r="G548" s="1" t="n">
        <v>116855</v>
      </c>
      <c r="H548" s="1" t="n">
        <v>1534</v>
      </c>
      <c r="I548" s="1" t="n">
        <v>120726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4</v>
      </c>
      <c r="C549" s="0" t="s">
        <v>23</v>
      </c>
      <c r="D549" s="0" t="s">
        <v>84</v>
      </c>
      <c r="E549" s="0" t="s">
        <v>85</v>
      </c>
      <c r="F549" s="1" t="s">
        <v>182</v>
      </c>
      <c r="G549" s="1" t="n">
        <v>21786</v>
      </c>
      <c r="H549" s="1" t="n">
        <v>31</v>
      </c>
      <c r="I549" s="1" t="n">
        <v>22252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4</v>
      </c>
      <c r="C550" s="0" t="s">
        <v>23</v>
      </c>
      <c r="D550" s="0" t="s">
        <v>84</v>
      </c>
      <c r="E550" s="0" t="s">
        <v>85</v>
      </c>
      <c r="F550" s="1" t="s">
        <v>181</v>
      </c>
      <c r="G550" s="1" t="n">
        <v>58915</v>
      </c>
      <c r="H550" s="1" t="n">
        <v>3983</v>
      </c>
      <c r="I550" s="1" t="n">
        <v>63658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4</v>
      </c>
      <c r="C551" s="0" t="s">
        <v>23</v>
      </c>
      <c r="D551" s="0" t="s">
        <v>86</v>
      </c>
      <c r="E551" s="0" t="s">
        <v>87</v>
      </c>
      <c r="G551" s="1" t="n">
        <v>0</v>
      </c>
      <c r="H551" s="1" t="n">
        <v>0</v>
      </c>
      <c r="I551" s="1" t="n">
        <v>0</v>
      </c>
      <c r="J551" s="0" t="n">
        <v>24</v>
      </c>
    </row>
    <row r="552" customFormat="false" ht="12.75" hidden="false" customHeight="false" outlineLevel="0" collapsed="false">
      <c r="A552" s="0" t="s">
        <v>11</v>
      </c>
      <c r="B552" s="0" t="s">
        <v>54</v>
      </c>
      <c r="C552" s="0" t="s">
        <v>23</v>
      </c>
      <c r="D552" s="0" t="s">
        <v>86</v>
      </c>
      <c r="E552" s="0" t="s">
        <v>87</v>
      </c>
      <c r="F552" s="1" t="s">
        <v>196</v>
      </c>
      <c r="G552" s="1" t="n">
        <v>9672</v>
      </c>
      <c r="H552" s="1" t="n">
        <v>0</v>
      </c>
      <c r="I552" s="1" t="n">
        <v>9865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4</v>
      </c>
      <c r="C553" s="0" t="s">
        <v>23</v>
      </c>
      <c r="D553" s="0" t="s">
        <v>88</v>
      </c>
      <c r="E553" s="0" t="s">
        <v>89</v>
      </c>
      <c r="G553" s="1" t="n">
        <v>0</v>
      </c>
      <c r="H553" s="1" t="n">
        <v>0</v>
      </c>
      <c r="I553" s="1" t="n">
        <v>0</v>
      </c>
      <c r="J553" s="0" t="n">
        <v>433</v>
      </c>
    </row>
    <row r="554" customFormat="false" ht="12.75" hidden="false" customHeight="false" outlineLevel="0" collapsed="false">
      <c r="A554" s="0" t="s">
        <v>11</v>
      </c>
      <c r="B554" s="0" t="s">
        <v>54</v>
      </c>
      <c r="C554" s="0" t="s">
        <v>23</v>
      </c>
      <c r="D554" s="0" t="s">
        <v>88</v>
      </c>
      <c r="E554" s="0" t="s">
        <v>89</v>
      </c>
      <c r="F554" s="1" t="s">
        <v>178</v>
      </c>
      <c r="G554" s="1" t="n">
        <v>89480</v>
      </c>
      <c r="H554" s="1" t="n">
        <v>4126</v>
      </c>
      <c r="I554" s="1" t="n">
        <v>95395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4</v>
      </c>
      <c r="C555" s="0" t="s">
        <v>23</v>
      </c>
      <c r="D555" s="0" t="s">
        <v>88</v>
      </c>
      <c r="E555" s="0" t="s">
        <v>89</v>
      </c>
      <c r="F555" s="1" t="s">
        <v>181</v>
      </c>
      <c r="G555" s="1" t="n">
        <v>153619</v>
      </c>
      <c r="H555" s="1" t="n">
        <v>6860</v>
      </c>
      <c r="I555" s="1" t="n">
        <v>158425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4</v>
      </c>
      <c r="C556" s="0" t="s">
        <v>23</v>
      </c>
      <c r="D556" s="0" t="s">
        <v>90</v>
      </c>
      <c r="E556" s="0" t="s">
        <v>91</v>
      </c>
      <c r="G556" s="1" t="n">
        <v>0</v>
      </c>
      <c r="H556" s="1" t="n">
        <v>0</v>
      </c>
      <c r="I556" s="1" t="n">
        <v>0</v>
      </c>
      <c r="J556" s="0" t="n">
        <v>74</v>
      </c>
    </row>
    <row r="557" customFormat="false" ht="12.75" hidden="false" customHeight="false" outlineLevel="0" collapsed="false">
      <c r="A557" s="0" t="s">
        <v>11</v>
      </c>
      <c r="B557" s="0" t="s">
        <v>54</v>
      </c>
      <c r="C557" s="0" t="s">
        <v>23</v>
      </c>
      <c r="D557" s="0" t="s">
        <v>90</v>
      </c>
      <c r="E557" s="0" t="s">
        <v>91</v>
      </c>
      <c r="F557" s="1" t="s">
        <v>182</v>
      </c>
      <c r="G557" s="1" t="n">
        <v>20522</v>
      </c>
      <c r="H557" s="1" t="n">
        <v>177</v>
      </c>
      <c r="I557" s="1" t="n">
        <v>18646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4</v>
      </c>
      <c r="C558" s="0" t="s">
        <v>23</v>
      </c>
      <c r="D558" s="0" t="s">
        <v>92</v>
      </c>
      <c r="E558" s="0" t="s">
        <v>93</v>
      </c>
      <c r="G558" s="1" t="n">
        <v>0</v>
      </c>
      <c r="H558" s="1" t="n">
        <v>0</v>
      </c>
      <c r="I558" s="1" t="n">
        <v>0</v>
      </c>
      <c r="J558" s="0" t="n">
        <v>22</v>
      </c>
    </row>
    <row r="559" customFormat="false" ht="12.75" hidden="false" customHeight="false" outlineLevel="0" collapsed="false">
      <c r="A559" s="0" t="s">
        <v>11</v>
      </c>
      <c r="B559" s="0" t="s">
        <v>54</v>
      </c>
      <c r="C559" s="0" t="s">
        <v>23</v>
      </c>
      <c r="D559" s="0" t="s">
        <v>92</v>
      </c>
      <c r="E559" s="0" t="s">
        <v>93</v>
      </c>
      <c r="F559" s="1" t="s">
        <v>172</v>
      </c>
      <c r="G559" s="1" t="n">
        <v>20364</v>
      </c>
      <c r="H559" s="1" t="n">
        <v>0</v>
      </c>
      <c r="I559" s="1" t="n">
        <v>20771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4</v>
      </c>
      <c r="C560" s="0" t="s">
        <v>23</v>
      </c>
      <c r="D560" s="0" t="s">
        <v>94</v>
      </c>
      <c r="E560" s="0" t="s">
        <v>95</v>
      </c>
      <c r="G560" s="1" t="n">
        <v>0</v>
      </c>
      <c r="H560" s="1" t="n">
        <v>0</v>
      </c>
      <c r="I560" s="1" t="n">
        <v>0</v>
      </c>
      <c r="J560" s="0" t="n">
        <v>113</v>
      </c>
    </row>
    <row r="561" customFormat="false" ht="12.75" hidden="false" customHeight="false" outlineLevel="0" collapsed="false">
      <c r="A561" s="0" t="s">
        <v>11</v>
      </c>
      <c r="B561" s="0" t="s">
        <v>54</v>
      </c>
      <c r="C561" s="0" t="s">
        <v>23</v>
      </c>
      <c r="D561" s="0" t="s">
        <v>94</v>
      </c>
      <c r="E561" s="0" t="s">
        <v>95</v>
      </c>
      <c r="F561" s="1" t="s">
        <v>23</v>
      </c>
      <c r="G561" s="1" t="n">
        <v>57839</v>
      </c>
      <c r="H561" s="1" t="n">
        <v>395</v>
      </c>
      <c r="I561" s="1" t="n">
        <v>59390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4</v>
      </c>
      <c r="C562" s="0" t="s">
        <v>23</v>
      </c>
      <c r="D562" s="0" t="s">
        <v>96</v>
      </c>
      <c r="E562" s="0" t="s">
        <v>97</v>
      </c>
      <c r="G562" s="1" t="n">
        <v>0</v>
      </c>
      <c r="H562" s="1" t="n">
        <v>0</v>
      </c>
      <c r="I562" s="1" t="n">
        <v>0</v>
      </c>
      <c r="J562" s="0" t="n">
        <v>83</v>
      </c>
    </row>
    <row r="563" customFormat="false" ht="12.75" hidden="false" customHeight="false" outlineLevel="0" collapsed="false">
      <c r="A563" s="0" t="s">
        <v>11</v>
      </c>
      <c r="B563" s="0" t="s">
        <v>54</v>
      </c>
      <c r="C563" s="0" t="s">
        <v>23</v>
      </c>
      <c r="D563" s="0" t="s">
        <v>96</v>
      </c>
      <c r="E563" s="0" t="s">
        <v>97</v>
      </c>
      <c r="F563" s="1" t="s">
        <v>197</v>
      </c>
      <c r="G563" s="1" t="n">
        <v>80813</v>
      </c>
      <c r="H563" s="1" t="n">
        <v>539</v>
      </c>
      <c r="I563" s="1" t="n">
        <v>82902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4</v>
      </c>
      <c r="C564" s="0" t="s">
        <v>23</v>
      </c>
      <c r="D564" s="0" t="s">
        <v>98</v>
      </c>
      <c r="E564" s="0" t="s">
        <v>99</v>
      </c>
      <c r="G564" s="1" t="n">
        <v>0</v>
      </c>
      <c r="H564" s="1" t="n">
        <v>0</v>
      </c>
      <c r="I564" s="1" t="n">
        <v>0</v>
      </c>
      <c r="J564" s="0" t="n">
        <v>24</v>
      </c>
    </row>
    <row r="565" customFormat="false" ht="12.75" hidden="false" customHeight="false" outlineLevel="0" collapsed="false">
      <c r="A565" s="0" t="s">
        <v>11</v>
      </c>
      <c r="B565" s="0" t="s">
        <v>54</v>
      </c>
      <c r="C565" s="0" t="s">
        <v>23</v>
      </c>
      <c r="D565" s="0" t="s">
        <v>98</v>
      </c>
      <c r="E565" s="0" t="s">
        <v>99</v>
      </c>
      <c r="F565" s="1" t="s">
        <v>198</v>
      </c>
      <c r="G565" s="1" t="n">
        <v>4081</v>
      </c>
      <c r="H565" s="1" t="n">
        <v>73</v>
      </c>
      <c r="I565" s="1" t="n">
        <v>4235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4</v>
      </c>
      <c r="C566" s="0" t="s">
        <v>23</v>
      </c>
      <c r="D566" s="0" t="s">
        <v>100</v>
      </c>
      <c r="E566" s="0" t="s">
        <v>101</v>
      </c>
      <c r="G566" s="1" t="n">
        <v>0</v>
      </c>
      <c r="H566" s="1" t="n">
        <v>0</v>
      </c>
      <c r="I566" s="1" t="n">
        <v>0</v>
      </c>
      <c r="J566" s="0" t="n">
        <v>374</v>
      </c>
    </row>
    <row r="567" customFormat="false" ht="12.75" hidden="false" customHeight="false" outlineLevel="0" collapsed="false">
      <c r="A567" s="0" t="s">
        <v>11</v>
      </c>
      <c r="B567" s="0" t="s">
        <v>54</v>
      </c>
      <c r="C567" s="0" t="s">
        <v>23</v>
      </c>
      <c r="D567" s="0" t="s">
        <v>100</v>
      </c>
      <c r="E567" s="0" t="s">
        <v>101</v>
      </c>
      <c r="F567" s="1" t="s">
        <v>157</v>
      </c>
      <c r="G567" s="1" t="n">
        <v>171638</v>
      </c>
      <c r="H567" s="1" t="n">
        <v>5928</v>
      </c>
      <c r="I567" s="1" t="n">
        <v>180954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4</v>
      </c>
      <c r="C568" s="0" t="s">
        <v>23</v>
      </c>
      <c r="D568" s="0" t="s">
        <v>102</v>
      </c>
      <c r="E568" s="0" t="s">
        <v>103</v>
      </c>
      <c r="G568" s="1" t="n">
        <v>0</v>
      </c>
      <c r="H568" s="1" t="n">
        <v>0</v>
      </c>
      <c r="I568" s="1" t="n">
        <v>0</v>
      </c>
      <c r="J568" s="0" t="n">
        <v>440</v>
      </c>
    </row>
    <row r="569" customFormat="false" ht="12.75" hidden="false" customHeight="false" outlineLevel="0" collapsed="false">
      <c r="A569" s="0" t="s">
        <v>11</v>
      </c>
      <c r="B569" s="0" t="s">
        <v>54</v>
      </c>
      <c r="C569" s="0" t="s">
        <v>23</v>
      </c>
      <c r="D569" s="0" t="s">
        <v>102</v>
      </c>
      <c r="E569" s="0" t="s">
        <v>103</v>
      </c>
      <c r="F569" s="1" t="s">
        <v>199</v>
      </c>
      <c r="G569" s="1" t="n">
        <v>277115</v>
      </c>
      <c r="H569" s="1" t="n">
        <v>2080</v>
      </c>
      <c r="I569" s="1" t="n">
        <v>281789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4</v>
      </c>
      <c r="C570" s="0" t="s">
        <v>23</v>
      </c>
      <c r="D570" s="0" t="s">
        <v>104</v>
      </c>
      <c r="E570" s="0" t="s">
        <v>105</v>
      </c>
      <c r="G570" s="1" t="n">
        <v>0</v>
      </c>
      <c r="H570" s="1" t="n">
        <v>0</v>
      </c>
      <c r="I570" s="1" t="n">
        <v>0</v>
      </c>
      <c r="J570" s="0" t="n">
        <v>153</v>
      </c>
    </row>
    <row r="571" customFormat="false" ht="12.75" hidden="false" customHeight="false" outlineLevel="0" collapsed="false">
      <c r="A571" s="0" t="s">
        <v>11</v>
      </c>
      <c r="B571" s="0" t="s">
        <v>54</v>
      </c>
      <c r="C571" s="0" t="s">
        <v>23</v>
      </c>
      <c r="D571" s="0" t="s">
        <v>104</v>
      </c>
      <c r="E571" s="0" t="s">
        <v>105</v>
      </c>
      <c r="F571" s="1" t="s">
        <v>199</v>
      </c>
      <c r="G571" s="1" t="n">
        <v>154134</v>
      </c>
      <c r="H571" s="1" t="n">
        <v>0</v>
      </c>
      <c r="I571" s="1" t="n">
        <v>157216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4</v>
      </c>
      <c r="C572" s="0" t="s">
        <v>23</v>
      </c>
      <c r="D572" s="0" t="s">
        <v>106</v>
      </c>
      <c r="E572" s="0" t="s">
        <v>107</v>
      </c>
      <c r="G572" s="1" t="n">
        <v>0</v>
      </c>
      <c r="H572" s="1" t="n">
        <v>0</v>
      </c>
      <c r="I572" s="1" t="n">
        <v>0</v>
      </c>
      <c r="J572" s="0" t="n">
        <v>390</v>
      </c>
    </row>
    <row r="573" customFormat="false" ht="12.75" hidden="false" customHeight="false" outlineLevel="0" collapsed="false">
      <c r="A573" s="0" t="s">
        <v>11</v>
      </c>
      <c r="B573" s="0" t="s">
        <v>54</v>
      </c>
      <c r="C573" s="0" t="s">
        <v>23</v>
      </c>
      <c r="D573" s="0" t="s">
        <v>106</v>
      </c>
      <c r="E573" s="0" t="s">
        <v>107</v>
      </c>
      <c r="F573" s="1" t="s">
        <v>161</v>
      </c>
      <c r="G573" s="1" t="n">
        <v>566389</v>
      </c>
      <c r="H573" s="1" t="n">
        <v>94434</v>
      </c>
      <c r="I573" s="1" t="n">
        <v>582069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4</v>
      </c>
      <c r="C574" s="0" t="s">
        <v>23</v>
      </c>
      <c r="D574" s="0" t="s">
        <v>108</v>
      </c>
      <c r="E574" s="0" t="s">
        <v>109</v>
      </c>
      <c r="G574" s="1" t="n">
        <v>0</v>
      </c>
      <c r="H574" s="1" t="n">
        <v>0</v>
      </c>
      <c r="I574" s="1" t="n">
        <v>0</v>
      </c>
      <c r="J574" s="0" t="n">
        <v>285</v>
      </c>
    </row>
    <row r="575" customFormat="false" ht="12.75" hidden="false" customHeight="false" outlineLevel="0" collapsed="false">
      <c r="A575" s="0" t="s">
        <v>11</v>
      </c>
      <c r="B575" s="0" t="s">
        <v>54</v>
      </c>
      <c r="C575" s="0" t="s">
        <v>23</v>
      </c>
      <c r="D575" s="0" t="s">
        <v>108</v>
      </c>
      <c r="E575" s="0" t="s">
        <v>109</v>
      </c>
      <c r="F575" s="1" t="s">
        <v>200</v>
      </c>
      <c r="G575" s="1" t="n">
        <v>244355</v>
      </c>
      <c r="H575" s="1" t="n">
        <v>7067</v>
      </c>
      <c r="I575" s="1" t="n">
        <v>256309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4</v>
      </c>
      <c r="C576" s="0" t="s">
        <v>23</v>
      </c>
      <c r="D576" s="0" t="s">
        <v>108</v>
      </c>
      <c r="E576" s="0" t="s">
        <v>109</v>
      </c>
      <c r="F576" s="1" t="s">
        <v>181</v>
      </c>
      <c r="G576" s="1" t="n">
        <v>53818</v>
      </c>
      <c r="H576" s="1" t="n">
        <v>262</v>
      </c>
      <c r="I576" s="1" t="n">
        <v>54650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4</v>
      </c>
      <c r="C577" s="0" t="s">
        <v>23</v>
      </c>
      <c r="D577" s="0" t="s">
        <v>110</v>
      </c>
      <c r="E577" s="0" t="s">
        <v>111</v>
      </c>
      <c r="G577" s="1" t="n">
        <v>0</v>
      </c>
      <c r="H577" s="1" t="n">
        <v>0</v>
      </c>
      <c r="I577" s="1" t="n">
        <v>0</v>
      </c>
      <c r="J577" s="0" t="n">
        <v>52</v>
      </c>
    </row>
    <row r="578" customFormat="false" ht="12.75" hidden="false" customHeight="false" outlineLevel="0" collapsed="false">
      <c r="A578" s="0" t="s">
        <v>11</v>
      </c>
      <c r="B578" s="0" t="s">
        <v>54</v>
      </c>
      <c r="C578" s="0" t="s">
        <v>23</v>
      </c>
      <c r="D578" s="0" t="s">
        <v>110</v>
      </c>
      <c r="E578" s="0" t="s">
        <v>111</v>
      </c>
      <c r="F578" s="1" t="s">
        <v>200</v>
      </c>
      <c r="G578" s="1" t="n">
        <v>22876</v>
      </c>
      <c r="H578" s="1" t="n">
        <v>0</v>
      </c>
      <c r="I578" s="1" t="n">
        <v>23333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4</v>
      </c>
      <c r="C579" s="0" t="s">
        <v>23</v>
      </c>
      <c r="D579" s="0" t="s">
        <v>112</v>
      </c>
      <c r="E579" s="0" t="s">
        <v>113</v>
      </c>
      <c r="G579" s="1" t="n">
        <v>0</v>
      </c>
      <c r="H579" s="1" t="n">
        <v>0</v>
      </c>
      <c r="I579" s="1" t="n">
        <v>0</v>
      </c>
      <c r="J579" s="0" t="n">
        <v>124</v>
      </c>
    </row>
    <row r="580" customFormat="false" ht="12.75" hidden="false" customHeight="false" outlineLevel="0" collapsed="false">
      <c r="A580" s="0" t="s">
        <v>11</v>
      </c>
      <c r="B580" s="0" t="s">
        <v>54</v>
      </c>
      <c r="C580" s="0" t="s">
        <v>23</v>
      </c>
      <c r="D580" s="0" t="s">
        <v>112</v>
      </c>
      <c r="E580" s="0" t="s">
        <v>113</v>
      </c>
      <c r="F580" s="1" t="s">
        <v>23</v>
      </c>
      <c r="G580" s="1" t="n">
        <v>1644</v>
      </c>
      <c r="H580" s="1" t="n">
        <v>0</v>
      </c>
      <c r="I580" s="1" t="n">
        <v>167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4</v>
      </c>
      <c r="C581" s="0" t="s">
        <v>23</v>
      </c>
      <c r="D581" s="0" t="s">
        <v>112</v>
      </c>
      <c r="E581" s="0" t="s">
        <v>113</v>
      </c>
      <c r="F581" s="1" t="s">
        <v>121</v>
      </c>
      <c r="G581" s="1" t="n">
        <v>22899</v>
      </c>
      <c r="H581" s="1" t="n">
        <v>1500</v>
      </c>
      <c r="I581" s="1" t="n">
        <v>24856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54</v>
      </c>
      <c r="C582" s="0" t="s">
        <v>23</v>
      </c>
      <c r="D582" s="0" t="s">
        <v>112</v>
      </c>
      <c r="E582" s="0" t="s">
        <v>113</v>
      </c>
      <c r="F582" s="1" t="s">
        <v>201</v>
      </c>
      <c r="G582" s="1" t="n">
        <v>693</v>
      </c>
      <c r="H582" s="1" t="n">
        <v>0</v>
      </c>
      <c r="I582" s="1" t="n">
        <v>706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4</v>
      </c>
      <c r="C583" s="0" t="s">
        <v>23</v>
      </c>
      <c r="D583" s="0" t="s">
        <v>114</v>
      </c>
      <c r="E583" s="0" t="s">
        <v>115</v>
      </c>
      <c r="G583" s="1" t="n">
        <v>0</v>
      </c>
      <c r="H583" s="1" t="n">
        <v>0</v>
      </c>
      <c r="I583" s="1" t="n">
        <v>0</v>
      </c>
      <c r="J583" s="0" t="n">
        <v>35</v>
      </c>
    </row>
    <row r="584" customFormat="false" ht="12.75" hidden="false" customHeight="false" outlineLevel="0" collapsed="false">
      <c r="A584" s="0" t="s">
        <v>11</v>
      </c>
      <c r="B584" s="0" t="s">
        <v>54</v>
      </c>
      <c r="C584" s="0" t="s">
        <v>23</v>
      </c>
      <c r="D584" s="0" t="s">
        <v>114</v>
      </c>
      <c r="E584" s="0" t="s">
        <v>115</v>
      </c>
      <c r="F584" s="1" t="s">
        <v>191</v>
      </c>
      <c r="G584" s="1" t="n">
        <v>46110</v>
      </c>
      <c r="H584" s="1" t="n">
        <v>0</v>
      </c>
      <c r="I584" s="1" t="n">
        <v>49798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4</v>
      </c>
      <c r="C585" s="0" t="s">
        <v>23</v>
      </c>
      <c r="D585" s="0" t="s">
        <v>114</v>
      </c>
      <c r="E585" s="0" t="s">
        <v>115</v>
      </c>
      <c r="F585" s="1" t="s">
        <v>202</v>
      </c>
      <c r="G585" s="1" t="n">
        <v>84466</v>
      </c>
      <c r="H585" s="1" t="n">
        <v>0</v>
      </c>
      <c r="I585" s="1" t="n">
        <v>91223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4</v>
      </c>
      <c r="C586" s="0" t="s">
        <v>23</v>
      </c>
      <c r="D586" s="0" t="s">
        <v>116</v>
      </c>
      <c r="E586" s="0" t="s">
        <v>117</v>
      </c>
      <c r="G586" s="1" t="n">
        <v>0</v>
      </c>
      <c r="H586" s="1" t="n">
        <v>0</v>
      </c>
      <c r="I586" s="1" t="n">
        <v>0</v>
      </c>
      <c r="J586" s="0" t="n">
        <v>9</v>
      </c>
    </row>
    <row r="587" customFormat="false" ht="12.75" hidden="false" customHeight="false" outlineLevel="0" collapsed="false">
      <c r="A587" s="0" t="s">
        <v>11</v>
      </c>
      <c r="B587" s="0" t="s">
        <v>54</v>
      </c>
      <c r="C587" s="0" t="s">
        <v>23</v>
      </c>
      <c r="D587" s="0" t="s">
        <v>116</v>
      </c>
      <c r="E587" s="0" t="s">
        <v>117</v>
      </c>
      <c r="F587" s="1" t="s">
        <v>203</v>
      </c>
      <c r="G587" s="1" t="n">
        <v>33993</v>
      </c>
      <c r="H587" s="1" t="n">
        <v>0</v>
      </c>
      <c r="I587" s="1" t="n">
        <v>33993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4</v>
      </c>
      <c r="C588" s="0" t="s">
        <v>23</v>
      </c>
      <c r="D588" s="0" t="s">
        <v>118</v>
      </c>
      <c r="E588" s="0" t="s">
        <v>119</v>
      </c>
      <c r="G588" s="1" t="n">
        <v>0</v>
      </c>
      <c r="H588" s="1" t="n">
        <v>0</v>
      </c>
      <c r="I588" s="1" t="n">
        <v>0</v>
      </c>
      <c r="J588" s="0" t="n">
        <v>7</v>
      </c>
    </row>
    <row r="589" customFormat="false" ht="12.75" hidden="false" customHeight="false" outlineLevel="0" collapsed="false">
      <c r="A589" s="0" t="s">
        <v>11</v>
      </c>
      <c r="B589" s="0" t="s">
        <v>54</v>
      </c>
      <c r="C589" s="0" t="s">
        <v>23</v>
      </c>
      <c r="D589" s="0" t="s">
        <v>118</v>
      </c>
      <c r="E589" s="0" t="s">
        <v>119</v>
      </c>
      <c r="F589" s="1" t="s">
        <v>161</v>
      </c>
      <c r="G589" s="1" t="n">
        <v>51283</v>
      </c>
      <c r="H589" s="1" t="n">
        <v>0</v>
      </c>
      <c r="I589" s="1" t="n">
        <v>51283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4</v>
      </c>
      <c r="C590" s="0" t="s">
        <v>121</v>
      </c>
      <c r="D590" s="0" t="s">
        <v>122</v>
      </c>
      <c r="E590" s="0" t="s">
        <v>123</v>
      </c>
      <c r="G590" s="1" t="n">
        <v>0</v>
      </c>
      <c r="H590" s="1" t="n">
        <v>0</v>
      </c>
      <c r="I590" s="1" t="n">
        <v>0</v>
      </c>
      <c r="J590" s="0" t="n">
        <v>279</v>
      </c>
    </row>
    <row r="591" customFormat="false" ht="12.75" hidden="false" customHeight="false" outlineLevel="0" collapsed="false">
      <c r="A591" s="0" t="s">
        <v>11</v>
      </c>
      <c r="B591" s="0" t="s">
        <v>54</v>
      </c>
      <c r="C591" s="0" t="s">
        <v>121</v>
      </c>
      <c r="D591" s="0" t="s">
        <v>122</v>
      </c>
      <c r="E591" s="0" t="s">
        <v>123</v>
      </c>
      <c r="F591" s="1" t="s">
        <v>204</v>
      </c>
      <c r="G591" s="1" t="n">
        <v>215203</v>
      </c>
      <c r="H591" s="1" t="n">
        <v>40691</v>
      </c>
      <c r="I591" s="1" t="n">
        <v>268416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4</v>
      </c>
      <c r="C592" s="0" t="s">
        <v>121</v>
      </c>
      <c r="D592" s="0" t="s">
        <v>122</v>
      </c>
      <c r="E592" s="0" t="s">
        <v>123</v>
      </c>
      <c r="F592" s="1" t="s">
        <v>189</v>
      </c>
      <c r="G592" s="1" t="n">
        <v>141412</v>
      </c>
      <c r="H592" s="1" t="n">
        <v>568</v>
      </c>
      <c r="I592" s="1" t="n">
        <v>150464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4</v>
      </c>
      <c r="C593" s="0" t="s">
        <v>129</v>
      </c>
      <c r="D593" s="0" t="s">
        <v>130</v>
      </c>
      <c r="E593" s="0" t="s">
        <v>131</v>
      </c>
      <c r="G593" s="1" t="n">
        <v>0</v>
      </c>
      <c r="H593" s="1" t="n">
        <v>0</v>
      </c>
      <c r="I593" s="1" t="n">
        <v>0</v>
      </c>
      <c r="J593" s="0" t="n">
        <v>160</v>
      </c>
    </row>
    <row r="594" customFormat="false" ht="12.75" hidden="false" customHeight="false" outlineLevel="0" collapsed="false">
      <c r="A594" s="0" t="s">
        <v>11</v>
      </c>
      <c r="B594" s="0" t="s">
        <v>54</v>
      </c>
      <c r="C594" s="0" t="s">
        <v>129</v>
      </c>
      <c r="D594" s="0" t="s">
        <v>130</v>
      </c>
      <c r="E594" s="0" t="s">
        <v>131</v>
      </c>
      <c r="F594" s="1" t="s">
        <v>186</v>
      </c>
      <c r="G594" s="1" t="n">
        <v>295473</v>
      </c>
      <c r="H594" s="1" t="n">
        <v>17458</v>
      </c>
      <c r="I594" s="1" t="n">
        <v>224289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4</v>
      </c>
      <c r="C595" s="0" t="s">
        <v>129</v>
      </c>
      <c r="D595" s="0" t="s">
        <v>132</v>
      </c>
      <c r="E595" s="0" t="s">
        <v>133</v>
      </c>
      <c r="G595" s="1" t="n">
        <v>0</v>
      </c>
      <c r="H595" s="1" t="n">
        <v>0</v>
      </c>
      <c r="I595" s="1" t="n">
        <v>0</v>
      </c>
      <c r="J595" s="0" t="n">
        <v>1628</v>
      </c>
    </row>
    <row r="596" customFormat="false" ht="12.75" hidden="false" customHeight="false" outlineLevel="0" collapsed="false">
      <c r="A596" s="0" t="s">
        <v>11</v>
      </c>
      <c r="B596" s="0" t="s">
        <v>54</v>
      </c>
      <c r="C596" s="0" t="s">
        <v>129</v>
      </c>
      <c r="D596" s="0" t="s">
        <v>132</v>
      </c>
      <c r="E596" s="0" t="s">
        <v>133</v>
      </c>
      <c r="F596" s="1" t="s">
        <v>205</v>
      </c>
      <c r="G596" s="1" t="n">
        <v>2875230</v>
      </c>
      <c r="H596" s="1" t="n">
        <v>0</v>
      </c>
      <c r="I596" s="1" t="n">
        <v>2012605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4</v>
      </c>
      <c r="C597" s="0" t="s">
        <v>129</v>
      </c>
      <c r="D597" s="0" t="s">
        <v>134</v>
      </c>
      <c r="E597" s="0" t="s">
        <v>135</v>
      </c>
      <c r="G597" s="1" t="n">
        <v>0</v>
      </c>
      <c r="H597" s="1" t="n">
        <v>0</v>
      </c>
      <c r="I597" s="1" t="n">
        <v>0</v>
      </c>
      <c r="J597" s="0" t="n">
        <v>461</v>
      </c>
    </row>
    <row r="598" customFormat="false" ht="12.75" hidden="false" customHeight="false" outlineLevel="0" collapsed="false">
      <c r="A598" s="0" t="s">
        <v>11</v>
      </c>
      <c r="B598" s="0" t="s">
        <v>54</v>
      </c>
      <c r="C598" s="0" t="s">
        <v>129</v>
      </c>
      <c r="D598" s="0" t="s">
        <v>134</v>
      </c>
      <c r="E598" s="0" t="s">
        <v>135</v>
      </c>
      <c r="F598" s="1" t="s">
        <v>206</v>
      </c>
      <c r="G598" s="1" t="n">
        <v>978653</v>
      </c>
      <c r="H598" s="1" t="n">
        <v>0</v>
      </c>
      <c r="I598" s="1" t="n">
        <v>685057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54</v>
      </c>
      <c r="C599" s="0" t="s">
        <v>129</v>
      </c>
      <c r="D599" s="0" t="s">
        <v>138</v>
      </c>
      <c r="E599" s="0" t="s">
        <v>139</v>
      </c>
      <c r="G599" s="1" t="n">
        <v>0</v>
      </c>
      <c r="H599" s="1" t="n">
        <v>0</v>
      </c>
      <c r="I599" s="1" t="n">
        <v>0</v>
      </c>
      <c r="J599" s="0" t="n">
        <v>316</v>
      </c>
    </row>
    <row r="600" customFormat="false" ht="12.75" hidden="false" customHeight="false" outlineLevel="0" collapsed="false">
      <c r="A600" s="0" t="s">
        <v>11</v>
      </c>
      <c r="B600" s="0" t="s">
        <v>54</v>
      </c>
      <c r="C600" s="0" t="s">
        <v>129</v>
      </c>
      <c r="D600" s="0" t="s">
        <v>138</v>
      </c>
      <c r="E600" s="0" t="s">
        <v>139</v>
      </c>
      <c r="F600" s="1" t="s">
        <v>208</v>
      </c>
      <c r="G600" s="1" t="n">
        <v>870584</v>
      </c>
      <c r="H600" s="1" t="n">
        <v>0</v>
      </c>
      <c r="I600" s="1" t="n">
        <v>609408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4</v>
      </c>
      <c r="C601" s="0" t="s">
        <v>129</v>
      </c>
      <c r="D601" s="0" t="s">
        <v>140</v>
      </c>
      <c r="E601" s="0" t="s">
        <v>141</v>
      </c>
      <c r="G601" s="1" t="n">
        <v>0</v>
      </c>
      <c r="H601" s="1" t="n">
        <v>0</v>
      </c>
      <c r="I601" s="1" t="n">
        <v>0</v>
      </c>
      <c r="J601" s="0" t="n">
        <v>14</v>
      </c>
    </row>
    <row r="602" customFormat="false" ht="12.75" hidden="false" customHeight="false" outlineLevel="0" collapsed="false">
      <c r="A602" s="0" t="s">
        <v>11</v>
      </c>
      <c r="B602" s="0" t="s">
        <v>54</v>
      </c>
      <c r="C602" s="0" t="s">
        <v>129</v>
      </c>
      <c r="D602" s="0" t="s">
        <v>140</v>
      </c>
      <c r="E602" s="0" t="s">
        <v>141</v>
      </c>
      <c r="F602" s="1" t="s">
        <v>209</v>
      </c>
      <c r="G602" s="1" t="n">
        <v>147630</v>
      </c>
      <c r="H602" s="1" t="n">
        <v>0</v>
      </c>
      <c r="I602" s="1" t="n">
        <v>147630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54</v>
      </c>
      <c r="C603" s="0" t="s">
        <v>129</v>
      </c>
      <c r="D603" s="0" t="s">
        <v>142</v>
      </c>
      <c r="E603" s="0" t="s">
        <v>143</v>
      </c>
      <c r="G603" s="1" t="n">
        <v>0</v>
      </c>
      <c r="H603" s="1" t="n">
        <v>0</v>
      </c>
      <c r="I603" s="1" t="n">
        <v>0</v>
      </c>
      <c r="J603" s="0" t="n">
        <v>1385</v>
      </c>
    </row>
    <row r="604" customFormat="false" ht="12.75" hidden="false" customHeight="false" outlineLevel="0" collapsed="false">
      <c r="A604" s="0" t="s">
        <v>11</v>
      </c>
      <c r="B604" s="0" t="s">
        <v>54</v>
      </c>
      <c r="C604" s="0" t="s">
        <v>129</v>
      </c>
      <c r="D604" s="0" t="s">
        <v>142</v>
      </c>
      <c r="E604" s="0" t="s">
        <v>143</v>
      </c>
      <c r="F604" s="1" t="s">
        <v>207</v>
      </c>
      <c r="G604" s="1" t="n">
        <v>2834684</v>
      </c>
      <c r="H604" s="1" t="n">
        <v>300797</v>
      </c>
      <c r="I604" s="1" t="n">
        <v>2481958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4</v>
      </c>
      <c r="C605" s="0" t="s">
        <v>129</v>
      </c>
      <c r="D605" s="0" t="s">
        <v>144</v>
      </c>
      <c r="E605" s="0" t="s">
        <v>145</v>
      </c>
      <c r="G605" s="1" t="n">
        <v>0</v>
      </c>
      <c r="H605" s="1" t="n">
        <v>0</v>
      </c>
      <c r="I605" s="1" t="n">
        <v>0</v>
      </c>
      <c r="J605" s="0" t="n">
        <v>353</v>
      </c>
    </row>
    <row r="606" customFormat="false" ht="12.75" hidden="false" customHeight="false" outlineLevel="0" collapsed="false">
      <c r="A606" s="0" t="s">
        <v>11</v>
      </c>
      <c r="B606" s="0" t="s">
        <v>54</v>
      </c>
      <c r="C606" s="0" t="s">
        <v>129</v>
      </c>
      <c r="D606" s="0" t="s">
        <v>144</v>
      </c>
      <c r="E606" s="0" t="s">
        <v>145</v>
      </c>
      <c r="F606" s="1" t="s">
        <v>205</v>
      </c>
      <c r="G606" s="1" t="n">
        <v>145323</v>
      </c>
      <c r="H606" s="1" t="n">
        <v>0</v>
      </c>
      <c r="I606" s="1" t="n">
        <v>101726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4</v>
      </c>
      <c r="C607" s="0" t="s">
        <v>129</v>
      </c>
      <c r="D607" s="0" t="s">
        <v>144</v>
      </c>
      <c r="E607" s="0" t="s">
        <v>145</v>
      </c>
      <c r="F607" s="1" t="s">
        <v>208</v>
      </c>
      <c r="G607" s="1" t="n">
        <v>22917</v>
      </c>
      <c r="H607" s="1" t="n">
        <v>0</v>
      </c>
      <c r="I607" s="1" t="n">
        <v>16041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4</v>
      </c>
      <c r="C608" s="0" t="s">
        <v>129</v>
      </c>
      <c r="D608" s="0" t="s">
        <v>144</v>
      </c>
      <c r="E608" s="0" t="s">
        <v>145</v>
      </c>
      <c r="F608" s="1" t="s">
        <v>210</v>
      </c>
      <c r="G608" s="1" t="n">
        <v>1431203</v>
      </c>
      <c r="H608" s="1" t="n">
        <v>0</v>
      </c>
      <c r="I608" s="1" t="n">
        <v>1001842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4</v>
      </c>
      <c r="C609" s="0" t="s">
        <v>129</v>
      </c>
      <c r="D609" s="0" t="s">
        <v>146</v>
      </c>
      <c r="E609" s="0" t="s">
        <v>147</v>
      </c>
      <c r="G609" s="1" t="n">
        <v>0</v>
      </c>
      <c r="H609" s="1" t="n">
        <v>0</v>
      </c>
      <c r="I609" s="1" t="n">
        <v>0</v>
      </c>
      <c r="J609" s="0" t="n">
        <v>12</v>
      </c>
    </row>
    <row r="610" customFormat="false" ht="12.75" hidden="false" customHeight="false" outlineLevel="0" collapsed="false">
      <c r="A610" s="0" t="s">
        <v>11</v>
      </c>
      <c r="B610" s="0" t="s">
        <v>54</v>
      </c>
      <c r="C610" s="0" t="s">
        <v>129</v>
      </c>
      <c r="D610" s="0" t="s">
        <v>146</v>
      </c>
      <c r="E610" s="0" t="s">
        <v>147</v>
      </c>
      <c r="F610" s="1" t="s">
        <v>209</v>
      </c>
      <c r="G610" s="1" t="n">
        <v>84596</v>
      </c>
      <c r="H610" s="1" t="n">
        <v>0</v>
      </c>
      <c r="I610" s="1" t="n">
        <v>59217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4</v>
      </c>
      <c r="C611" s="0" t="s">
        <v>129</v>
      </c>
      <c r="D611" s="0" t="s">
        <v>148</v>
      </c>
      <c r="E611" s="0" t="s">
        <v>149</v>
      </c>
      <c r="G611" s="1" t="n">
        <v>0</v>
      </c>
      <c r="H611" s="1" t="n">
        <v>0</v>
      </c>
      <c r="I611" s="1" t="n">
        <v>0</v>
      </c>
      <c r="J611" s="0" t="n">
        <v>91</v>
      </c>
    </row>
    <row r="612" customFormat="false" ht="12.75" hidden="false" customHeight="false" outlineLevel="0" collapsed="false">
      <c r="A612" s="0" t="s">
        <v>11</v>
      </c>
      <c r="B612" s="0" t="s">
        <v>54</v>
      </c>
      <c r="C612" s="0" t="s">
        <v>129</v>
      </c>
      <c r="D612" s="0" t="s">
        <v>148</v>
      </c>
      <c r="E612" s="0" t="s">
        <v>149</v>
      </c>
      <c r="F612" s="1" t="s">
        <v>183</v>
      </c>
      <c r="G612" s="1" t="n">
        <v>878990</v>
      </c>
      <c r="H612" s="1" t="n">
        <v>0</v>
      </c>
      <c r="I612" s="1" t="n">
        <v>439495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4</v>
      </c>
      <c r="C613" s="0" t="s">
        <v>129</v>
      </c>
      <c r="D613" s="0" t="s">
        <v>148</v>
      </c>
      <c r="E613" s="0" t="s">
        <v>149</v>
      </c>
      <c r="F613" s="1" t="s">
        <v>189</v>
      </c>
      <c r="G613" s="1" t="n">
        <v>1062407</v>
      </c>
      <c r="H613" s="1" t="n">
        <v>0</v>
      </c>
      <c r="I613" s="1" t="n">
        <v>531203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4</v>
      </c>
      <c r="C614" s="0" t="s">
        <v>129</v>
      </c>
      <c r="D614" s="0" t="s">
        <v>148</v>
      </c>
      <c r="E614" s="0" t="s">
        <v>149</v>
      </c>
      <c r="F614" s="1" t="s">
        <v>185</v>
      </c>
      <c r="G614" s="1" t="n">
        <v>862616</v>
      </c>
      <c r="H614" s="1" t="n">
        <v>0</v>
      </c>
      <c r="I614" s="1" t="n">
        <v>431308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4</v>
      </c>
      <c r="C615" s="0" t="s">
        <v>129</v>
      </c>
      <c r="D615" s="0" t="s">
        <v>150</v>
      </c>
      <c r="E615" s="0" t="s">
        <v>151</v>
      </c>
      <c r="G615" s="1" t="n">
        <v>0</v>
      </c>
      <c r="H615" s="1" t="n">
        <v>0</v>
      </c>
      <c r="I615" s="1" t="n">
        <v>0</v>
      </c>
      <c r="J615" s="0" t="n">
        <v>992</v>
      </c>
    </row>
    <row r="616" customFormat="false" ht="12.75" hidden="false" customHeight="false" outlineLevel="0" collapsed="false">
      <c r="A616" s="0" t="s">
        <v>11</v>
      </c>
      <c r="B616" s="0" t="s">
        <v>54</v>
      </c>
      <c r="C616" s="0" t="s">
        <v>129</v>
      </c>
      <c r="D616" s="0" t="s">
        <v>150</v>
      </c>
      <c r="E616" s="0" t="s">
        <v>151</v>
      </c>
      <c r="F616" s="1" t="s">
        <v>185</v>
      </c>
      <c r="G616" s="1" t="n">
        <v>557141</v>
      </c>
      <c r="H616" s="1" t="n">
        <v>0</v>
      </c>
      <c r="I616" s="1" t="n">
        <v>389998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4</v>
      </c>
      <c r="C617" s="0" t="s">
        <v>129</v>
      </c>
      <c r="D617" s="0" t="s">
        <v>154</v>
      </c>
      <c r="E617" s="0" t="s">
        <v>155</v>
      </c>
      <c r="G617" s="1" t="n">
        <v>0</v>
      </c>
      <c r="H617" s="1" t="n">
        <v>0</v>
      </c>
      <c r="I617" s="1" t="n">
        <v>0</v>
      </c>
      <c r="J617" s="0" t="n">
        <v>27</v>
      </c>
    </row>
    <row r="618" customFormat="false" ht="12.75" hidden="false" customHeight="false" outlineLevel="0" collapsed="false">
      <c r="A618" s="0" t="s">
        <v>11</v>
      </c>
      <c r="B618" s="0" t="s">
        <v>54</v>
      </c>
      <c r="C618" s="0" t="s">
        <v>129</v>
      </c>
      <c r="D618" s="0" t="s">
        <v>154</v>
      </c>
      <c r="E618" s="0" t="s">
        <v>155</v>
      </c>
      <c r="F618" s="1" t="s">
        <v>205</v>
      </c>
      <c r="G618" s="1" t="n">
        <v>8668</v>
      </c>
      <c r="H618" s="1" t="n">
        <v>0</v>
      </c>
      <c r="I618" s="1" t="n">
        <v>7801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4</v>
      </c>
      <c r="C619" s="0" t="s">
        <v>157</v>
      </c>
      <c r="D619" s="0" t="s">
        <v>158</v>
      </c>
      <c r="E619" s="0" t="s">
        <v>159</v>
      </c>
      <c r="G619" s="1" t="n">
        <v>0</v>
      </c>
      <c r="H619" s="1" t="n">
        <v>0</v>
      </c>
      <c r="I619" s="1" t="n">
        <v>0</v>
      </c>
      <c r="J619" s="0" t="n">
        <v>74</v>
      </c>
    </row>
    <row r="620" customFormat="false" ht="12.75" hidden="false" customHeight="false" outlineLevel="0" collapsed="false">
      <c r="A620" s="0" t="s">
        <v>11</v>
      </c>
      <c r="B620" s="0" t="s">
        <v>54</v>
      </c>
      <c r="C620" s="0" t="s">
        <v>157</v>
      </c>
      <c r="D620" s="0" t="s">
        <v>158</v>
      </c>
      <c r="E620" s="0" t="s">
        <v>159</v>
      </c>
      <c r="F620" s="1" t="s">
        <v>184</v>
      </c>
      <c r="G620" s="1" t="n">
        <v>359526</v>
      </c>
      <c r="H620" s="1" t="n">
        <v>0</v>
      </c>
      <c r="I620" s="1" t="n">
        <v>287620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4</v>
      </c>
      <c r="C621" s="0" t="s">
        <v>157</v>
      </c>
      <c r="D621" s="0" t="s">
        <v>158</v>
      </c>
      <c r="E621" s="0" t="s">
        <v>159</v>
      </c>
      <c r="F621" s="1" t="s">
        <v>171</v>
      </c>
      <c r="G621" s="1" t="n">
        <v>18819</v>
      </c>
      <c r="H621" s="1" t="n">
        <v>0</v>
      </c>
      <c r="I621" s="1" t="n">
        <v>15055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4</v>
      </c>
      <c r="C622" s="0" t="s">
        <v>161</v>
      </c>
      <c r="D622" s="0" t="s">
        <v>162</v>
      </c>
      <c r="E622" s="0" t="s">
        <v>163</v>
      </c>
      <c r="G622" s="1" t="n">
        <v>0</v>
      </c>
      <c r="H622" s="1" t="n">
        <v>0</v>
      </c>
      <c r="I622" s="1" t="n">
        <v>0</v>
      </c>
      <c r="J622" s="0" t="n">
        <v>203</v>
      </c>
    </row>
    <row r="623" customFormat="false" ht="12.75" hidden="false" customHeight="false" outlineLevel="0" collapsed="false">
      <c r="A623" s="0" t="s">
        <v>11</v>
      </c>
      <c r="B623" s="0" t="s">
        <v>54</v>
      </c>
      <c r="C623" s="0" t="s">
        <v>161</v>
      </c>
      <c r="D623" s="0" t="s">
        <v>162</v>
      </c>
      <c r="E623" s="0" t="s">
        <v>163</v>
      </c>
      <c r="F623" s="1" t="s">
        <v>181</v>
      </c>
      <c r="G623" s="1" t="n">
        <v>50039</v>
      </c>
      <c r="H623" s="1" t="n">
        <v>6235</v>
      </c>
      <c r="I623" s="1" t="n">
        <v>53772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8</v>
      </c>
      <c r="C624" s="0" t="s">
        <v>23</v>
      </c>
      <c r="D624" s="0" t="s">
        <v>24</v>
      </c>
      <c r="E624" s="0" t="s">
        <v>25</v>
      </c>
      <c r="G624" s="1" t="n">
        <v>0</v>
      </c>
      <c r="H624" s="1" t="n">
        <v>0</v>
      </c>
      <c r="I624" s="1" t="n">
        <v>0</v>
      </c>
      <c r="J624" s="0" t="n">
        <v>1</v>
      </c>
    </row>
    <row r="625" customFormat="false" ht="12.75" hidden="false" customHeight="false" outlineLevel="0" collapsed="false">
      <c r="A625" s="0" t="s">
        <v>11</v>
      </c>
      <c r="B625" s="0" t="s">
        <v>58</v>
      </c>
      <c r="C625" s="0" t="s">
        <v>23</v>
      </c>
      <c r="D625" s="0" t="s">
        <v>24</v>
      </c>
      <c r="E625" s="0" t="s">
        <v>25</v>
      </c>
      <c r="F625" s="1" t="s">
        <v>170</v>
      </c>
      <c r="G625" s="1" t="n">
        <v>581</v>
      </c>
      <c r="H625" s="1" t="n">
        <v>0</v>
      </c>
      <c r="I625" s="1" t="n">
        <v>592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8</v>
      </c>
      <c r="C626" s="0" t="s">
        <v>23</v>
      </c>
      <c r="D626" s="0" t="s">
        <v>26</v>
      </c>
      <c r="E626" s="0" t="s">
        <v>27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8</v>
      </c>
      <c r="C627" s="0" t="s">
        <v>23</v>
      </c>
      <c r="D627" s="0" t="s">
        <v>26</v>
      </c>
      <c r="E627" s="0" t="s">
        <v>27</v>
      </c>
      <c r="F627" s="1" t="s">
        <v>182</v>
      </c>
      <c r="G627" s="1" t="n">
        <v>34</v>
      </c>
      <c r="H627" s="1" t="n">
        <v>0</v>
      </c>
      <c r="I627" s="1" t="n">
        <v>34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8</v>
      </c>
      <c r="C628" s="0" t="s">
        <v>23</v>
      </c>
      <c r="D628" s="0" t="s">
        <v>36</v>
      </c>
      <c r="E628" s="0" t="s">
        <v>37</v>
      </c>
      <c r="G628" s="1" t="n">
        <v>0</v>
      </c>
      <c r="H628" s="1" t="n">
        <v>0</v>
      </c>
      <c r="I628" s="1" t="n">
        <v>0</v>
      </c>
      <c r="J628" s="0" t="n">
        <v>2</v>
      </c>
    </row>
    <row r="629" customFormat="false" ht="12.75" hidden="false" customHeight="false" outlineLevel="0" collapsed="false">
      <c r="A629" s="0" t="s">
        <v>11</v>
      </c>
      <c r="B629" s="0" t="s">
        <v>58</v>
      </c>
      <c r="C629" s="0" t="s">
        <v>23</v>
      </c>
      <c r="D629" s="0" t="s">
        <v>36</v>
      </c>
      <c r="E629" s="0" t="s">
        <v>37</v>
      </c>
      <c r="F629" s="1" t="s">
        <v>169</v>
      </c>
      <c r="G629" s="1" t="n">
        <v>1874</v>
      </c>
      <c r="H629" s="1" t="n">
        <v>0</v>
      </c>
      <c r="I629" s="1" t="n">
        <v>1911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8</v>
      </c>
      <c r="C630" s="0" t="s">
        <v>23</v>
      </c>
      <c r="D630" s="0" t="s">
        <v>44</v>
      </c>
      <c r="E630" s="0" t="s">
        <v>45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58</v>
      </c>
      <c r="C631" s="0" t="s">
        <v>23</v>
      </c>
      <c r="D631" s="0" t="s">
        <v>44</v>
      </c>
      <c r="E631" s="0" t="s">
        <v>45</v>
      </c>
      <c r="F631" s="1" t="s">
        <v>184</v>
      </c>
      <c r="G631" s="1" t="n">
        <v>1500</v>
      </c>
      <c r="H631" s="1" t="n">
        <v>0</v>
      </c>
      <c r="I631" s="1" t="n">
        <v>1530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8</v>
      </c>
      <c r="C632" s="0" t="s">
        <v>23</v>
      </c>
      <c r="D632" s="0" t="s">
        <v>46</v>
      </c>
      <c r="E632" s="0" t="s">
        <v>47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58</v>
      </c>
      <c r="C633" s="0" t="s">
        <v>23</v>
      </c>
      <c r="D633" s="0" t="s">
        <v>46</v>
      </c>
      <c r="E633" s="0" t="s">
        <v>47</v>
      </c>
      <c r="F633" s="1" t="s">
        <v>185</v>
      </c>
      <c r="G633" s="1" t="n">
        <v>673</v>
      </c>
      <c r="H633" s="1" t="n">
        <v>0</v>
      </c>
      <c r="I633" s="1" t="n">
        <v>686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8</v>
      </c>
      <c r="C634" s="0" t="s">
        <v>23</v>
      </c>
      <c r="D634" s="0" t="s">
        <v>54</v>
      </c>
      <c r="E634" s="0" t="s">
        <v>55</v>
      </c>
      <c r="G634" s="1" t="n">
        <v>0</v>
      </c>
      <c r="H634" s="1" t="n">
        <v>0</v>
      </c>
      <c r="I634" s="1" t="n">
        <v>0</v>
      </c>
      <c r="J634" s="0" t="n">
        <v>2</v>
      </c>
    </row>
    <row r="635" customFormat="false" ht="12.75" hidden="false" customHeight="false" outlineLevel="0" collapsed="false">
      <c r="A635" s="0" t="s">
        <v>11</v>
      </c>
      <c r="B635" s="0" t="s">
        <v>58</v>
      </c>
      <c r="C635" s="0" t="s">
        <v>23</v>
      </c>
      <c r="D635" s="0" t="s">
        <v>54</v>
      </c>
      <c r="E635" s="0" t="s">
        <v>55</v>
      </c>
      <c r="F635" s="1" t="s">
        <v>188</v>
      </c>
      <c r="G635" s="1" t="n">
        <v>1108</v>
      </c>
      <c r="H635" s="1" t="n">
        <v>0</v>
      </c>
      <c r="I635" s="1" t="n">
        <v>1130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8</v>
      </c>
      <c r="C636" s="0" t="s">
        <v>23</v>
      </c>
      <c r="D636" s="0" t="s">
        <v>58</v>
      </c>
      <c r="E636" s="0" t="s">
        <v>59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58</v>
      </c>
      <c r="C637" s="0" t="s">
        <v>23</v>
      </c>
      <c r="D637" s="0" t="s">
        <v>58</v>
      </c>
      <c r="E637" s="0" t="s">
        <v>59</v>
      </c>
      <c r="F637" s="1" t="s">
        <v>190</v>
      </c>
      <c r="G637" s="1" t="n">
        <v>327</v>
      </c>
      <c r="H637" s="1" t="n">
        <v>0</v>
      </c>
      <c r="I637" s="1" t="n">
        <v>333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8</v>
      </c>
      <c r="C638" s="0" t="s">
        <v>23</v>
      </c>
      <c r="D638" s="0" t="s">
        <v>64</v>
      </c>
      <c r="E638" s="0" t="s">
        <v>65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8</v>
      </c>
      <c r="C639" s="0" t="s">
        <v>23</v>
      </c>
      <c r="D639" s="0" t="s">
        <v>64</v>
      </c>
      <c r="E639" s="0" t="s">
        <v>65</v>
      </c>
      <c r="F639" s="1" t="s">
        <v>191</v>
      </c>
      <c r="G639" s="1" t="n">
        <v>537</v>
      </c>
      <c r="H639" s="1" t="n">
        <v>0</v>
      </c>
      <c r="I639" s="1" t="n">
        <v>579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8</v>
      </c>
      <c r="C640" s="0" t="s">
        <v>23</v>
      </c>
      <c r="D640" s="0" t="s">
        <v>74</v>
      </c>
      <c r="E640" s="0" t="s">
        <v>75</v>
      </c>
      <c r="G640" s="1" t="n">
        <v>0</v>
      </c>
      <c r="H640" s="1" t="n">
        <v>0</v>
      </c>
      <c r="I640" s="1" t="n">
        <v>0</v>
      </c>
      <c r="J640" s="0" t="n">
        <v>2</v>
      </c>
    </row>
    <row r="641" customFormat="false" ht="12.75" hidden="false" customHeight="false" outlineLevel="0" collapsed="false">
      <c r="A641" s="0" t="s">
        <v>11</v>
      </c>
      <c r="B641" s="0" t="s">
        <v>58</v>
      </c>
      <c r="C641" s="0" t="s">
        <v>23</v>
      </c>
      <c r="D641" s="0" t="s">
        <v>74</v>
      </c>
      <c r="E641" s="0" t="s">
        <v>75</v>
      </c>
      <c r="F641" s="1" t="s">
        <v>193</v>
      </c>
      <c r="G641" s="1" t="n">
        <v>7899</v>
      </c>
      <c r="H641" s="1" t="n">
        <v>165827</v>
      </c>
      <c r="I641" s="1" t="n">
        <v>173883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8</v>
      </c>
      <c r="C642" s="0" t="s">
        <v>23</v>
      </c>
      <c r="D642" s="0" t="s">
        <v>78</v>
      </c>
      <c r="E642" s="0" t="s">
        <v>79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8</v>
      </c>
      <c r="C643" s="0" t="s">
        <v>23</v>
      </c>
      <c r="D643" s="0" t="s">
        <v>78</v>
      </c>
      <c r="E643" s="0" t="s">
        <v>79</v>
      </c>
      <c r="F643" s="1" t="s">
        <v>194</v>
      </c>
      <c r="G643" s="1" t="n">
        <v>222</v>
      </c>
      <c r="H643" s="1" t="n">
        <v>0</v>
      </c>
      <c r="I643" s="1" t="n">
        <v>22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8</v>
      </c>
      <c r="C644" s="0" t="s">
        <v>23</v>
      </c>
      <c r="D644" s="0" t="s">
        <v>80</v>
      </c>
      <c r="E644" s="0" t="s">
        <v>81</v>
      </c>
      <c r="G644" s="1" t="n">
        <v>0</v>
      </c>
      <c r="H644" s="1" t="n">
        <v>0</v>
      </c>
      <c r="I644" s="1" t="n">
        <v>0</v>
      </c>
      <c r="J644" s="0" t="n">
        <v>1</v>
      </c>
    </row>
    <row r="645" customFormat="false" ht="12.75" hidden="false" customHeight="false" outlineLevel="0" collapsed="false">
      <c r="A645" s="0" t="s">
        <v>11</v>
      </c>
      <c r="B645" s="0" t="s">
        <v>58</v>
      </c>
      <c r="C645" s="0" t="s">
        <v>23</v>
      </c>
      <c r="D645" s="0" t="s">
        <v>80</v>
      </c>
      <c r="E645" s="0" t="s">
        <v>81</v>
      </c>
      <c r="F645" s="1" t="s">
        <v>195</v>
      </c>
      <c r="G645" s="1" t="n">
        <v>162</v>
      </c>
      <c r="H645" s="1" t="n">
        <v>0</v>
      </c>
      <c r="I645" s="1" t="n">
        <v>165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8</v>
      </c>
      <c r="C646" s="0" t="s">
        <v>23</v>
      </c>
      <c r="D646" s="0" t="s">
        <v>84</v>
      </c>
      <c r="E646" s="0" t="s">
        <v>85</v>
      </c>
      <c r="G646" s="1" t="n">
        <v>0</v>
      </c>
      <c r="H646" s="1" t="n">
        <v>0</v>
      </c>
      <c r="I646" s="1" t="n">
        <v>0</v>
      </c>
      <c r="J646" s="0" t="n">
        <v>2</v>
      </c>
    </row>
    <row r="647" customFormat="false" ht="12.75" hidden="false" customHeight="false" outlineLevel="0" collapsed="false">
      <c r="A647" s="0" t="s">
        <v>11</v>
      </c>
      <c r="B647" s="0" t="s">
        <v>58</v>
      </c>
      <c r="C647" s="0" t="s">
        <v>23</v>
      </c>
      <c r="D647" s="0" t="s">
        <v>84</v>
      </c>
      <c r="E647" s="0" t="s">
        <v>85</v>
      </c>
      <c r="F647" s="1" t="s">
        <v>196</v>
      </c>
      <c r="G647" s="1" t="n">
        <v>159</v>
      </c>
      <c r="H647" s="1" t="n">
        <v>0</v>
      </c>
      <c r="I647" s="1" t="n">
        <v>162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8</v>
      </c>
      <c r="C648" s="0" t="s">
        <v>23</v>
      </c>
      <c r="D648" s="0" t="s">
        <v>84</v>
      </c>
      <c r="E648" s="0" t="s">
        <v>85</v>
      </c>
      <c r="F648" s="1" t="s">
        <v>181</v>
      </c>
      <c r="G648" s="1" t="n">
        <v>449</v>
      </c>
      <c r="H648" s="1" t="n">
        <v>0</v>
      </c>
      <c r="I648" s="1" t="n">
        <v>435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8</v>
      </c>
      <c r="C649" s="0" t="s">
        <v>23</v>
      </c>
      <c r="D649" s="0" t="s">
        <v>88</v>
      </c>
      <c r="E649" s="0" t="s">
        <v>89</v>
      </c>
      <c r="G649" s="1" t="n">
        <v>0</v>
      </c>
      <c r="H649" s="1" t="n">
        <v>0</v>
      </c>
      <c r="I649" s="1" t="n">
        <v>0</v>
      </c>
      <c r="J649" s="0" t="n">
        <v>2</v>
      </c>
    </row>
    <row r="650" customFormat="false" ht="12.75" hidden="false" customHeight="false" outlineLevel="0" collapsed="false">
      <c r="A650" s="0" t="s">
        <v>11</v>
      </c>
      <c r="B650" s="0" t="s">
        <v>58</v>
      </c>
      <c r="C650" s="0" t="s">
        <v>23</v>
      </c>
      <c r="D650" s="0" t="s">
        <v>88</v>
      </c>
      <c r="E650" s="0" t="s">
        <v>89</v>
      </c>
      <c r="F650" s="1" t="s">
        <v>178</v>
      </c>
      <c r="G650" s="1" t="n">
        <v>125</v>
      </c>
      <c r="H650" s="1" t="n">
        <v>0</v>
      </c>
      <c r="I650" s="1" t="n">
        <v>127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8</v>
      </c>
      <c r="C651" s="0" t="s">
        <v>23</v>
      </c>
      <c r="D651" s="0" t="s">
        <v>88</v>
      </c>
      <c r="E651" s="0" t="s">
        <v>89</v>
      </c>
      <c r="F651" s="1" t="s">
        <v>181</v>
      </c>
      <c r="G651" s="1" t="n">
        <v>275</v>
      </c>
      <c r="H651" s="1" t="n">
        <v>15</v>
      </c>
      <c r="I651" s="1" t="n">
        <v>295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8</v>
      </c>
      <c r="C652" s="0" t="s">
        <v>23</v>
      </c>
      <c r="D652" s="0" t="s">
        <v>94</v>
      </c>
      <c r="E652" s="0" t="s">
        <v>95</v>
      </c>
      <c r="G652" s="1" t="n">
        <v>0</v>
      </c>
      <c r="H652" s="1" t="n">
        <v>0</v>
      </c>
      <c r="I652" s="1" t="n">
        <v>0</v>
      </c>
      <c r="J652" s="0" t="n">
        <v>2</v>
      </c>
    </row>
    <row r="653" customFormat="false" ht="12.75" hidden="false" customHeight="false" outlineLevel="0" collapsed="false">
      <c r="A653" s="0" t="s">
        <v>11</v>
      </c>
      <c r="B653" s="0" t="s">
        <v>58</v>
      </c>
      <c r="C653" s="0" t="s">
        <v>23</v>
      </c>
      <c r="D653" s="0" t="s">
        <v>94</v>
      </c>
      <c r="E653" s="0" t="s">
        <v>95</v>
      </c>
      <c r="F653" s="1" t="s">
        <v>23</v>
      </c>
      <c r="G653" s="1" t="n">
        <v>855</v>
      </c>
      <c r="H653" s="1" t="n">
        <v>0</v>
      </c>
      <c r="I653" s="1" t="n">
        <v>872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8</v>
      </c>
      <c r="C654" s="0" t="s">
        <v>23</v>
      </c>
      <c r="D654" s="0" t="s">
        <v>96</v>
      </c>
      <c r="E654" s="0" t="s">
        <v>97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58</v>
      </c>
      <c r="C655" s="0" t="s">
        <v>23</v>
      </c>
      <c r="D655" s="0" t="s">
        <v>96</v>
      </c>
      <c r="E655" s="0" t="s">
        <v>97</v>
      </c>
      <c r="F655" s="1" t="s">
        <v>197</v>
      </c>
      <c r="G655" s="1" t="n">
        <v>332</v>
      </c>
      <c r="H655" s="1" t="n">
        <v>0</v>
      </c>
      <c r="I655" s="1" t="n">
        <v>338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8</v>
      </c>
      <c r="C656" s="0" t="s">
        <v>23</v>
      </c>
      <c r="D656" s="0" t="s">
        <v>100</v>
      </c>
      <c r="E656" s="0" t="s">
        <v>101</v>
      </c>
      <c r="G656" s="1" t="n">
        <v>0</v>
      </c>
      <c r="H656" s="1" t="n">
        <v>0</v>
      </c>
      <c r="I656" s="1" t="n">
        <v>0</v>
      </c>
      <c r="J656" s="0" t="n">
        <v>3</v>
      </c>
    </row>
    <row r="657" customFormat="false" ht="12.75" hidden="false" customHeight="false" outlineLevel="0" collapsed="false">
      <c r="A657" s="0" t="s">
        <v>11</v>
      </c>
      <c r="B657" s="0" t="s">
        <v>58</v>
      </c>
      <c r="C657" s="0" t="s">
        <v>23</v>
      </c>
      <c r="D657" s="0" t="s">
        <v>100</v>
      </c>
      <c r="E657" s="0" t="s">
        <v>101</v>
      </c>
      <c r="F657" s="1" t="s">
        <v>157</v>
      </c>
      <c r="G657" s="1" t="n">
        <v>1097</v>
      </c>
      <c r="H657" s="1" t="n">
        <v>61</v>
      </c>
      <c r="I657" s="1" t="n">
        <v>1179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8</v>
      </c>
      <c r="C658" s="0" t="s">
        <v>23</v>
      </c>
      <c r="D658" s="0" t="s">
        <v>102</v>
      </c>
      <c r="E658" s="0" t="s">
        <v>103</v>
      </c>
      <c r="G658" s="1" t="n">
        <v>0</v>
      </c>
      <c r="H658" s="1" t="n">
        <v>0</v>
      </c>
      <c r="I658" s="1" t="n">
        <v>0</v>
      </c>
      <c r="J658" s="0" t="n">
        <v>2</v>
      </c>
    </row>
    <row r="659" customFormat="false" ht="12.75" hidden="false" customHeight="false" outlineLevel="0" collapsed="false">
      <c r="A659" s="0" t="s">
        <v>11</v>
      </c>
      <c r="B659" s="0" t="s">
        <v>58</v>
      </c>
      <c r="C659" s="0" t="s">
        <v>23</v>
      </c>
      <c r="D659" s="0" t="s">
        <v>102</v>
      </c>
      <c r="E659" s="0" t="s">
        <v>103</v>
      </c>
      <c r="F659" s="1" t="s">
        <v>199</v>
      </c>
      <c r="G659" s="1" t="n">
        <v>997</v>
      </c>
      <c r="H659" s="1" t="n">
        <v>0</v>
      </c>
      <c r="I659" s="1" t="n">
        <v>1016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8</v>
      </c>
      <c r="C660" s="0" t="s">
        <v>23</v>
      </c>
      <c r="D660" s="0" t="s">
        <v>104</v>
      </c>
      <c r="E660" s="0" t="s">
        <v>105</v>
      </c>
      <c r="G660" s="1" t="n">
        <v>0</v>
      </c>
      <c r="H660" s="1" t="n">
        <v>0</v>
      </c>
      <c r="I660" s="1" t="n">
        <v>0</v>
      </c>
      <c r="J660" s="0" t="n">
        <v>2</v>
      </c>
    </row>
    <row r="661" customFormat="false" ht="12.75" hidden="false" customHeight="false" outlineLevel="0" collapsed="false">
      <c r="A661" s="0" t="s">
        <v>11</v>
      </c>
      <c r="B661" s="0" t="s">
        <v>58</v>
      </c>
      <c r="C661" s="0" t="s">
        <v>23</v>
      </c>
      <c r="D661" s="0" t="s">
        <v>104</v>
      </c>
      <c r="E661" s="0" t="s">
        <v>105</v>
      </c>
      <c r="F661" s="1" t="s">
        <v>199</v>
      </c>
      <c r="G661" s="1" t="n">
        <v>849</v>
      </c>
      <c r="H661" s="1" t="n">
        <v>0</v>
      </c>
      <c r="I661" s="1" t="n">
        <v>865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8</v>
      </c>
      <c r="C662" s="0" t="s">
        <v>121</v>
      </c>
      <c r="D662" s="0" t="s">
        <v>122</v>
      </c>
      <c r="E662" s="0" t="s">
        <v>123</v>
      </c>
      <c r="G662" s="1" t="n">
        <v>0</v>
      </c>
      <c r="H662" s="1" t="n">
        <v>0</v>
      </c>
      <c r="I662" s="1" t="n">
        <v>0</v>
      </c>
      <c r="J662" s="0" t="n">
        <v>2</v>
      </c>
    </row>
    <row r="663" customFormat="false" ht="12.75" hidden="false" customHeight="false" outlineLevel="0" collapsed="false">
      <c r="A663" s="0" t="s">
        <v>11</v>
      </c>
      <c r="B663" s="0" t="s">
        <v>58</v>
      </c>
      <c r="C663" s="0" t="s">
        <v>121</v>
      </c>
      <c r="D663" s="0" t="s">
        <v>122</v>
      </c>
      <c r="E663" s="0" t="s">
        <v>123</v>
      </c>
      <c r="F663" s="1" t="s">
        <v>204</v>
      </c>
      <c r="G663" s="1" t="n">
        <v>2458</v>
      </c>
      <c r="H663" s="1" t="n">
        <v>0</v>
      </c>
      <c r="I663" s="1" t="n">
        <v>2605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8</v>
      </c>
      <c r="C664" s="0" t="s">
        <v>129</v>
      </c>
      <c r="D664" s="0" t="s">
        <v>130</v>
      </c>
      <c r="E664" s="0" t="s">
        <v>131</v>
      </c>
      <c r="G664" s="1" t="n">
        <v>0</v>
      </c>
      <c r="H664" s="1" t="n">
        <v>0</v>
      </c>
      <c r="I664" s="1" t="n">
        <v>0</v>
      </c>
      <c r="J664" s="0" t="n">
        <v>1</v>
      </c>
    </row>
    <row r="665" customFormat="false" ht="12.75" hidden="false" customHeight="false" outlineLevel="0" collapsed="false">
      <c r="A665" s="0" t="s">
        <v>11</v>
      </c>
      <c r="B665" s="0" t="s">
        <v>58</v>
      </c>
      <c r="C665" s="0" t="s">
        <v>129</v>
      </c>
      <c r="D665" s="0" t="s">
        <v>130</v>
      </c>
      <c r="E665" s="0" t="s">
        <v>131</v>
      </c>
      <c r="F665" s="1" t="s">
        <v>186</v>
      </c>
      <c r="G665" s="1" t="n">
        <v>1843</v>
      </c>
      <c r="H665" s="1" t="n">
        <v>0</v>
      </c>
      <c r="I665" s="1" t="n">
        <v>1290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8</v>
      </c>
      <c r="C666" s="0" t="s">
        <v>129</v>
      </c>
      <c r="D666" s="0" t="s">
        <v>132</v>
      </c>
      <c r="E666" s="0" t="s">
        <v>133</v>
      </c>
      <c r="G666" s="1" t="n">
        <v>0</v>
      </c>
      <c r="H666" s="1" t="n">
        <v>0</v>
      </c>
      <c r="I666" s="1" t="n">
        <v>0</v>
      </c>
      <c r="J666" s="0" t="n">
        <v>7</v>
      </c>
    </row>
    <row r="667" customFormat="false" ht="12.75" hidden="false" customHeight="false" outlineLevel="0" collapsed="false">
      <c r="A667" s="0" t="s">
        <v>11</v>
      </c>
      <c r="B667" s="0" t="s">
        <v>58</v>
      </c>
      <c r="C667" s="0" t="s">
        <v>129</v>
      </c>
      <c r="D667" s="0" t="s">
        <v>132</v>
      </c>
      <c r="E667" s="0" t="s">
        <v>133</v>
      </c>
      <c r="F667" s="1" t="s">
        <v>205</v>
      </c>
      <c r="G667" s="1" t="n">
        <v>16525</v>
      </c>
      <c r="H667" s="1" t="n">
        <v>0</v>
      </c>
      <c r="I667" s="1" t="n">
        <v>11567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8</v>
      </c>
      <c r="C668" s="0" t="s">
        <v>129</v>
      </c>
      <c r="D668" s="0" t="s">
        <v>134</v>
      </c>
      <c r="E668" s="0" t="s">
        <v>135</v>
      </c>
      <c r="G668" s="1" t="n">
        <v>0</v>
      </c>
      <c r="H668" s="1" t="n">
        <v>0</v>
      </c>
      <c r="I668" s="1" t="n">
        <v>0</v>
      </c>
      <c r="J668" s="0" t="n">
        <v>2</v>
      </c>
    </row>
    <row r="669" customFormat="false" ht="12.75" hidden="false" customHeight="false" outlineLevel="0" collapsed="false">
      <c r="A669" s="0" t="s">
        <v>11</v>
      </c>
      <c r="B669" s="0" t="s">
        <v>58</v>
      </c>
      <c r="C669" s="0" t="s">
        <v>129</v>
      </c>
      <c r="D669" s="0" t="s">
        <v>134</v>
      </c>
      <c r="E669" s="0" t="s">
        <v>135</v>
      </c>
      <c r="F669" s="1" t="s">
        <v>206</v>
      </c>
      <c r="G669" s="1" t="n">
        <v>6476</v>
      </c>
      <c r="H669" s="1" t="n">
        <v>0</v>
      </c>
      <c r="I669" s="1" t="n">
        <v>4533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8</v>
      </c>
      <c r="C670" s="0" t="s">
        <v>129</v>
      </c>
      <c r="D670" s="0" t="s">
        <v>138</v>
      </c>
      <c r="E670" s="0" t="s">
        <v>139</v>
      </c>
      <c r="G670" s="1" t="n">
        <v>0</v>
      </c>
      <c r="H670" s="1" t="n">
        <v>0</v>
      </c>
      <c r="I670" s="1" t="n">
        <v>0</v>
      </c>
      <c r="J670" s="0" t="n">
        <v>10</v>
      </c>
    </row>
    <row r="671" customFormat="false" ht="12.75" hidden="false" customHeight="false" outlineLevel="0" collapsed="false">
      <c r="A671" s="0" t="s">
        <v>11</v>
      </c>
      <c r="B671" s="0" t="s">
        <v>58</v>
      </c>
      <c r="C671" s="0" t="s">
        <v>129</v>
      </c>
      <c r="D671" s="0" t="s">
        <v>138</v>
      </c>
      <c r="E671" s="0" t="s">
        <v>139</v>
      </c>
      <c r="F671" s="1" t="s">
        <v>208</v>
      </c>
      <c r="G671" s="1" t="n">
        <v>79185</v>
      </c>
      <c r="H671" s="1" t="n">
        <v>0</v>
      </c>
      <c r="I671" s="1" t="n">
        <v>55429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8</v>
      </c>
      <c r="C672" s="0" t="s">
        <v>129</v>
      </c>
      <c r="D672" s="0" t="s">
        <v>142</v>
      </c>
      <c r="E672" s="0" t="s">
        <v>143</v>
      </c>
      <c r="G672" s="1" t="n">
        <v>0</v>
      </c>
      <c r="H672" s="1" t="n">
        <v>0</v>
      </c>
      <c r="I672" s="1" t="n">
        <v>0</v>
      </c>
      <c r="J672" s="0" t="n">
        <v>9</v>
      </c>
    </row>
    <row r="673" customFormat="false" ht="12.75" hidden="false" customHeight="false" outlineLevel="0" collapsed="false">
      <c r="A673" s="0" t="s">
        <v>11</v>
      </c>
      <c r="B673" s="0" t="s">
        <v>58</v>
      </c>
      <c r="C673" s="0" t="s">
        <v>129</v>
      </c>
      <c r="D673" s="0" t="s">
        <v>142</v>
      </c>
      <c r="E673" s="0" t="s">
        <v>143</v>
      </c>
      <c r="F673" s="1" t="s">
        <v>207</v>
      </c>
      <c r="G673" s="1" t="n">
        <v>13506</v>
      </c>
      <c r="H673" s="1" t="n">
        <v>4226</v>
      </c>
      <c r="I673" s="1" t="n">
        <v>14018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8</v>
      </c>
      <c r="C674" s="0" t="s">
        <v>129</v>
      </c>
      <c r="D674" s="0" t="s">
        <v>144</v>
      </c>
      <c r="E674" s="0" t="s">
        <v>145</v>
      </c>
      <c r="G674" s="1" t="n">
        <v>0</v>
      </c>
      <c r="H674" s="1" t="n">
        <v>0</v>
      </c>
      <c r="I674" s="1" t="n">
        <v>0</v>
      </c>
      <c r="J674" s="0" t="n">
        <v>1</v>
      </c>
    </row>
    <row r="675" customFormat="false" ht="12.75" hidden="false" customHeight="false" outlineLevel="0" collapsed="false">
      <c r="A675" s="0" t="s">
        <v>11</v>
      </c>
      <c r="B675" s="0" t="s">
        <v>58</v>
      </c>
      <c r="C675" s="0" t="s">
        <v>129</v>
      </c>
      <c r="D675" s="0" t="s">
        <v>144</v>
      </c>
      <c r="E675" s="0" t="s">
        <v>145</v>
      </c>
      <c r="F675" s="1" t="s">
        <v>205</v>
      </c>
      <c r="G675" s="1" t="n">
        <v>0</v>
      </c>
      <c r="H675" s="1" t="n">
        <v>0</v>
      </c>
      <c r="I675" s="1" t="n">
        <v>0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8</v>
      </c>
      <c r="C676" s="0" t="s">
        <v>129</v>
      </c>
      <c r="D676" s="0" t="s">
        <v>144</v>
      </c>
      <c r="E676" s="0" t="s">
        <v>145</v>
      </c>
      <c r="F676" s="1" t="s">
        <v>210</v>
      </c>
      <c r="G676" s="1" t="n">
        <v>12443</v>
      </c>
      <c r="H676" s="1" t="n">
        <v>0</v>
      </c>
      <c r="I676" s="1" t="n">
        <v>8710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8</v>
      </c>
      <c r="C677" s="0" t="s">
        <v>129</v>
      </c>
      <c r="D677" s="0" t="s">
        <v>148</v>
      </c>
      <c r="E677" s="0" t="s">
        <v>149</v>
      </c>
      <c r="G677" s="1" t="n">
        <v>0</v>
      </c>
      <c r="H677" s="1" t="n">
        <v>0</v>
      </c>
      <c r="I677" s="1" t="n">
        <v>0</v>
      </c>
      <c r="J677" s="0" t="n">
        <v>11</v>
      </c>
    </row>
    <row r="678" customFormat="false" ht="12.75" hidden="false" customHeight="false" outlineLevel="0" collapsed="false">
      <c r="A678" s="0" t="s">
        <v>11</v>
      </c>
      <c r="B678" s="0" t="s">
        <v>58</v>
      </c>
      <c r="C678" s="0" t="s">
        <v>129</v>
      </c>
      <c r="D678" s="0" t="s">
        <v>148</v>
      </c>
      <c r="E678" s="0" t="s">
        <v>149</v>
      </c>
      <c r="F678" s="1" t="s">
        <v>183</v>
      </c>
      <c r="G678" s="1" t="n">
        <v>253353</v>
      </c>
      <c r="H678" s="1" t="n">
        <v>0</v>
      </c>
      <c r="I678" s="1" t="n">
        <v>126676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8</v>
      </c>
      <c r="C679" s="0" t="s">
        <v>129</v>
      </c>
      <c r="D679" s="0" t="s">
        <v>148</v>
      </c>
      <c r="E679" s="0" t="s">
        <v>149</v>
      </c>
      <c r="F679" s="1" t="s">
        <v>185</v>
      </c>
      <c r="G679" s="1" t="n">
        <v>32178</v>
      </c>
      <c r="H679" s="1" t="n">
        <v>0</v>
      </c>
      <c r="I679" s="1" t="n">
        <v>16089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8</v>
      </c>
      <c r="C680" s="0" t="s">
        <v>129</v>
      </c>
      <c r="D680" s="0" t="s">
        <v>150</v>
      </c>
      <c r="E680" s="0" t="s">
        <v>151</v>
      </c>
      <c r="G680" s="1" t="n">
        <v>0</v>
      </c>
      <c r="H680" s="1" t="n">
        <v>0</v>
      </c>
      <c r="I680" s="1" t="n">
        <v>0</v>
      </c>
      <c r="J680" s="0" t="n">
        <v>6</v>
      </c>
    </row>
    <row r="681" customFormat="false" ht="12.75" hidden="false" customHeight="false" outlineLevel="0" collapsed="false">
      <c r="A681" s="0" t="s">
        <v>11</v>
      </c>
      <c r="B681" s="0" t="s">
        <v>58</v>
      </c>
      <c r="C681" s="0" t="s">
        <v>129</v>
      </c>
      <c r="D681" s="0" t="s">
        <v>150</v>
      </c>
      <c r="E681" s="0" t="s">
        <v>151</v>
      </c>
      <c r="F681" s="1" t="s">
        <v>185</v>
      </c>
      <c r="G681" s="1" t="n">
        <v>5353</v>
      </c>
      <c r="H681" s="1" t="n">
        <v>0</v>
      </c>
      <c r="I681" s="1" t="n">
        <v>3747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8</v>
      </c>
      <c r="C682" s="0" t="s">
        <v>157</v>
      </c>
      <c r="D682" s="0" t="s">
        <v>158</v>
      </c>
      <c r="E682" s="0" t="s">
        <v>159</v>
      </c>
      <c r="G682" s="1" t="n">
        <v>0</v>
      </c>
      <c r="H682" s="1" t="n">
        <v>0</v>
      </c>
      <c r="I682" s="1" t="n">
        <v>0</v>
      </c>
      <c r="J682" s="0" t="n">
        <v>1</v>
      </c>
    </row>
    <row r="683" customFormat="false" ht="12.75" hidden="false" customHeight="false" outlineLevel="0" collapsed="false">
      <c r="A683" s="0" t="s">
        <v>11</v>
      </c>
      <c r="B683" s="0" t="s">
        <v>58</v>
      </c>
      <c r="C683" s="0" t="s">
        <v>157</v>
      </c>
      <c r="D683" s="0" t="s">
        <v>158</v>
      </c>
      <c r="E683" s="0" t="s">
        <v>159</v>
      </c>
      <c r="F683" s="1" t="s">
        <v>184</v>
      </c>
      <c r="G683" s="1" t="n">
        <v>3899</v>
      </c>
      <c r="H683" s="1" t="n">
        <v>0</v>
      </c>
      <c r="I683" s="1" t="n">
        <v>3119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8</v>
      </c>
      <c r="C684" s="0" t="s">
        <v>161</v>
      </c>
      <c r="D684" s="0" t="s">
        <v>162</v>
      </c>
      <c r="E684" s="0" t="s">
        <v>163</v>
      </c>
      <c r="G684" s="1" t="n">
        <v>0</v>
      </c>
      <c r="H684" s="1" t="n">
        <v>0</v>
      </c>
      <c r="I684" s="1" t="n">
        <v>0</v>
      </c>
      <c r="J684" s="0" t="n">
        <v>1</v>
      </c>
    </row>
    <row r="685" customFormat="false" ht="12.75" hidden="false" customHeight="false" outlineLevel="0" collapsed="false">
      <c r="A685" s="0" t="s">
        <v>11</v>
      </c>
      <c r="B685" s="0" t="s">
        <v>58</v>
      </c>
      <c r="C685" s="0" t="s">
        <v>161</v>
      </c>
      <c r="D685" s="0" t="s">
        <v>162</v>
      </c>
      <c r="E685" s="0" t="s">
        <v>163</v>
      </c>
      <c r="F685" s="1" t="s">
        <v>181</v>
      </c>
      <c r="G685" s="1" t="n">
        <v>167</v>
      </c>
      <c r="H685" s="1" t="n">
        <v>0</v>
      </c>
      <c r="I685" s="1" t="n">
        <v>158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11</v>
      </c>
      <c r="F686" s="1" t="s">
        <v>185</v>
      </c>
      <c r="G686" s="1" t="n">
        <v>0</v>
      </c>
      <c r="H686" s="1" t="n">
        <v>-337214</v>
      </c>
      <c r="I686" s="1" t="n">
        <v>-337214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11</v>
      </c>
      <c r="C687" s="0" t="s">
        <v>23</v>
      </c>
      <c r="D687" s="0" t="s">
        <v>24</v>
      </c>
      <c r="E687" s="0" t="s">
        <v>25</v>
      </c>
      <c r="G687" s="1" t="n">
        <v>0</v>
      </c>
      <c r="H687" s="1" t="n">
        <v>0</v>
      </c>
      <c r="I687" s="1" t="n">
        <v>0</v>
      </c>
      <c r="J687" s="0" t="n">
        <v>1374</v>
      </c>
    </row>
    <row r="688" customFormat="false" ht="12.75" hidden="false" customHeight="false" outlineLevel="0" collapsed="false">
      <c r="A688" s="0" t="s">
        <v>11</v>
      </c>
      <c r="B688" s="0" t="s">
        <v>211</v>
      </c>
      <c r="C688" s="0" t="s">
        <v>23</v>
      </c>
      <c r="D688" s="0" t="s">
        <v>24</v>
      </c>
      <c r="E688" s="0" t="s">
        <v>25</v>
      </c>
      <c r="F688" s="1" t="s">
        <v>179</v>
      </c>
      <c r="G688" s="1" t="n">
        <v>269662</v>
      </c>
      <c r="H688" s="1" t="n">
        <v>2975</v>
      </c>
      <c r="I688" s="1" t="n">
        <v>278030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11</v>
      </c>
      <c r="C689" s="0" t="s">
        <v>23</v>
      </c>
      <c r="D689" s="0" t="s">
        <v>24</v>
      </c>
      <c r="E689" s="0" t="s">
        <v>25</v>
      </c>
      <c r="F689" s="1" t="s">
        <v>170</v>
      </c>
      <c r="G689" s="1" t="n">
        <v>149130</v>
      </c>
      <c r="H689" s="1" t="n">
        <v>0</v>
      </c>
      <c r="I689" s="1" t="n">
        <v>152112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11</v>
      </c>
      <c r="C690" s="0" t="s">
        <v>23</v>
      </c>
      <c r="D690" s="0" t="s">
        <v>24</v>
      </c>
      <c r="E690" s="0" t="s">
        <v>25</v>
      </c>
      <c r="F690" s="1" t="s">
        <v>171</v>
      </c>
      <c r="G690" s="1" t="n">
        <v>62681</v>
      </c>
      <c r="H690" s="1" t="n">
        <v>0</v>
      </c>
      <c r="I690" s="1" t="n">
        <v>63934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11</v>
      </c>
      <c r="C691" s="0" t="s">
        <v>23</v>
      </c>
      <c r="D691" s="0" t="s">
        <v>24</v>
      </c>
      <c r="E691" s="0" t="s">
        <v>25</v>
      </c>
      <c r="F691" s="1" t="s">
        <v>180</v>
      </c>
      <c r="G691" s="1" t="n">
        <v>10988</v>
      </c>
      <c r="H691" s="1" t="n">
        <v>1779</v>
      </c>
      <c r="I691" s="1" t="n">
        <v>12986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11</v>
      </c>
      <c r="C692" s="0" t="s">
        <v>23</v>
      </c>
      <c r="D692" s="0" t="s">
        <v>24</v>
      </c>
      <c r="E692" s="0" t="s">
        <v>25</v>
      </c>
      <c r="F692" s="1" t="s">
        <v>181</v>
      </c>
      <c r="G692" s="1" t="n">
        <v>248984</v>
      </c>
      <c r="H692" s="1" t="n">
        <v>8797</v>
      </c>
      <c r="I692" s="1" t="n">
        <v>259438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11</v>
      </c>
      <c r="C693" s="0" t="s">
        <v>23</v>
      </c>
      <c r="D693" s="0" t="s">
        <v>26</v>
      </c>
      <c r="E693" s="0" t="s">
        <v>27</v>
      </c>
      <c r="G693" s="1" t="n">
        <v>0</v>
      </c>
      <c r="H693" s="1" t="n">
        <v>0</v>
      </c>
      <c r="I693" s="1" t="n">
        <v>0</v>
      </c>
      <c r="J693" s="0" t="n">
        <v>60</v>
      </c>
    </row>
    <row r="694" customFormat="false" ht="12.75" hidden="false" customHeight="false" outlineLevel="0" collapsed="false">
      <c r="A694" s="0" t="s">
        <v>11</v>
      </c>
      <c r="B694" s="0" t="s">
        <v>211</v>
      </c>
      <c r="C694" s="0" t="s">
        <v>23</v>
      </c>
      <c r="D694" s="0" t="s">
        <v>26</v>
      </c>
      <c r="E694" s="0" t="s">
        <v>27</v>
      </c>
      <c r="F694" s="1" t="s">
        <v>169</v>
      </c>
      <c r="G694" s="1" t="n">
        <v>37146</v>
      </c>
      <c r="H694" s="1" t="n">
        <v>0</v>
      </c>
      <c r="I694" s="1" t="n">
        <v>37888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11</v>
      </c>
      <c r="C695" s="0" t="s">
        <v>23</v>
      </c>
      <c r="D695" s="0" t="s">
        <v>26</v>
      </c>
      <c r="E695" s="0" t="s">
        <v>27</v>
      </c>
      <c r="F695" s="1" t="s">
        <v>182</v>
      </c>
      <c r="G695" s="1" t="n">
        <v>4591</v>
      </c>
      <c r="H695" s="1" t="n">
        <v>0</v>
      </c>
      <c r="I695" s="1" t="n">
        <v>4682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11</v>
      </c>
      <c r="C696" s="0" t="s">
        <v>23</v>
      </c>
      <c r="D696" s="0" t="s">
        <v>26</v>
      </c>
      <c r="E696" s="0" t="s">
        <v>27</v>
      </c>
      <c r="F696" s="1" t="s">
        <v>183</v>
      </c>
      <c r="G696" s="1" t="n">
        <v>0</v>
      </c>
      <c r="H696" s="1" t="n">
        <v>0</v>
      </c>
      <c r="I696" s="1" t="n">
        <v>0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11</v>
      </c>
      <c r="C697" s="0" t="s">
        <v>23</v>
      </c>
      <c r="D697" s="0" t="s">
        <v>28</v>
      </c>
      <c r="E697" s="0" t="s">
        <v>29</v>
      </c>
      <c r="G697" s="1" t="n">
        <v>0</v>
      </c>
      <c r="H697" s="1" t="n">
        <v>0</v>
      </c>
      <c r="I697" s="1" t="n">
        <v>0</v>
      </c>
      <c r="J697" s="0" t="n">
        <v>169</v>
      </c>
    </row>
    <row r="698" customFormat="false" ht="12.75" hidden="false" customHeight="false" outlineLevel="0" collapsed="false">
      <c r="A698" s="0" t="s">
        <v>11</v>
      </c>
      <c r="B698" s="0" t="s">
        <v>211</v>
      </c>
      <c r="C698" s="0" t="s">
        <v>23</v>
      </c>
      <c r="D698" s="0" t="s">
        <v>28</v>
      </c>
      <c r="E698" s="0" t="s">
        <v>29</v>
      </c>
      <c r="F698" s="1" t="s">
        <v>179</v>
      </c>
      <c r="G698" s="1" t="n">
        <v>123164</v>
      </c>
      <c r="H698" s="1" t="n">
        <v>0</v>
      </c>
      <c r="I698" s="1" t="n">
        <v>125627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11</v>
      </c>
      <c r="C699" s="0" t="s">
        <v>23</v>
      </c>
      <c r="D699" s="0" t="s">
        <v>28</v>
      </c>
      <c r="E699" s="0" t="s">
        <v>29</v>
      </c>
      <c r="F699" s="1" t="s">
        <v>183</v>
      </c>
      <c r="G699" s="1" t="n">
        <v>16250</v>
      </c>
      <c r="H699" s="1" t="n">
        <v>0</v>
      </c>
      <c r="I699" s="1" t="n">
        <v>16575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11</v>
      </c>
      <c r="C700" s="0" t="s">
        <v>23</v>
      </c>
      <c r="D700" s="0" t="s">
        <v>30</v>
      </c>
      <c r="E700" s="0" t="s">
        <v>31</v>
      </c>
      <c r="G700" s="1" t="n">
        <v>0</v>
      </c>
      <c r="H700" s="1" t="n">
        <v>0</v>
      </c>
      <c r="I700" s="1" t="n">
        <v>0</v>
      </c>
      <c r="J700" s="0" t="n">
        <v>184</v>
      </c>
    </row>
    <row r="701" customFormat="false" ht="12.75" hidden="false" customHeight="false" outlineLevel="0" collapsed="false">
      <c r="A701" s="0" t="s">
        <v>11</v>
      </c>
      <c r="B701" s="0" t="s">
        <v>211</v>
      </c>
      <c r="C701" s="0" t="s">
        <v>23</v>
      </c>
      <c r="D701" s="0" t="s">
        <v>30</v>
      </c>
      <c r="E701" s="0" t="s">
        <v>31</v>
      </c>
      <c r="F701" s="1" t="s">
        <v>170</v>
      </c>
      <c r="G701" s="1" t="n">
        <v>87800</v>
      </c>
      <c r="H701" s="1" t="n">
        <v>682861</v>
      </c>
      <c r="I701" s="1" t="n">
        <v>772417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11</v>
      </c>
      <c r="C702" s="0" t="s">
        <v>23</v>
      </c>
      <c r="D702" s="0" t="s">
        <v>32</v>
      </c>
      <c r="E702" s="0" t="s">
        <v>33</v>
      </c>
      <c r="G702" s="1" t="n">
        <v>0</v>
      </c>
      <c r="H702" s="1" t="n">
        <v>0</v>
      </c>
      <c r="I702" s="1" t="n">
        <v>0</v>
      </c>
      <c r="J702" s="0" t="n">
        <v>522</v>
      </c>
    </row>
    <row r="703" customFormat="false" ht="12.75" hidden="false" customHeight="false" outlineLevel="0" collapsed="false">
      <c r="A703" s="0" t="s">
        <v>11</v>
      </c>
      <c r="B703" s="0" t="s">
        <v>211</v>
      </c>
      <c r="C703" s="0" t="s">
        <v>23</v>
      </c>
      <c r="D703" s="0" t="s">
        <v>32</v>
      </c>
      <c r="E703" s="0" t="s">
        <v>33</v>
      </c>
      <c r="F703" s="1" t="s">
        <v>179</v>
      </c>
      <c r="G703" s="1" t="n">
        <v>771915</v>
      </c>
      <c r="H703" s="1" t="n">
        <v>54267</v>
      </c>
      <c r="I703" s="1" t="n">
        <v>841629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11</v>
      </c>
      <c r="C704" s="0" t="s">
        <v>23</v>
      </c>
      <c r="D704" s="0" t="s">
        <v>32</v>
      </c>
      <c r="E704" s="0" t="s">
        <v>33</v>
      </c>
      <c r="F704" s="1" t="s">
        <v>183</v>
      </c>
      <c r="G704" s="1" t="n">
        <v>66258</v>
      </c>
      <c r="H704" s="1" t="n">
        <v>0</v>
      </c>
      <c r="I704" s="1" t="n">
        <v>67583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11</v>
      </c>
      <c r="C705" s="0" t="s">
        <v>23</v>
      </c>
      <c r="D705" s="0" t="s">
        <v>34</v>
      </c>
      <c r="E705" s="0" t="s">
        <v>35</v>
      </c>
      <c r="G705" s="1" t="n">
        <v>0</v>
      </c>
      <c r="H705" s="1" t="n">
        <v>0</v>
      </c>
      <c r="I705" s="1" t="n">
        <v>0</v>
      </c>
      <c r="J705" s="0" t="n">
        <v>21</v>
      </c>
    </row>
    <row r="706" customFormat="false" ht="12.75" hidden="false" customHeight="false" outlineLevel="0" collapsed="false">
      <c r="A706" s="0" t="s">
        <v>11</v>
      </c>
      <c r="B706" s="0" t="s">
        <v>211</v>
      </c>
      <c r="C706" s="0" t="s">
        <v>23</v>
      </c>
      <c r="D706" s="0" t="s">
        <v>34</v>
      </c>
      <c r="E706" s="0" t="s">
        <v>35</v>
      </c>
      <c r="F706" s="1" t="s">
        <v>180</v>
      </c>
      <c r="G706" s="1" t="n">
        <v>5717</v>
      </c>
      <c r="H706" s="1" t="n">
        <v>1012</v>
      </c>
      <c r="I706" s="1" t="n">
        <v>6843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11</v>
      </c>
      <c r="C707" s="0" t="s">
        <v>23</v>
      </c>
      <c r="D707" s="0" t="s">
        <v>36</v>
      </c>
      <c r="E707" s="0" t="s">
        <v>37</v>
      </c>
      <c r="G707" s="1" t="n">
        <v>0</v>
      </c>
      <c r="H707" s="1" t="n">
        <v>0</v>
      </c>
      <c r="I707" s="1" t="n">
        <v>0</v>
      </c>
      <c r="J707" s="0" t="n">
        <v>954</v>
      </c>
    </row>
    <row r="708" customFormat="false" ht="12.75" hidden="false" customHeight="false" outlineLevel="0" collapsed="false">
      <c r="A708" s="0" t="s">
        <v>11</v>
      </c>
      <c r="B708" s="0" t="s">
        <v>211</v>
      </c>
      <c r="C708" s="0" t="s">
        <v>23</v>
      </c>
      <c r="D708" s="0" t="s">
        <v>36</v>
      </c>
      <c r="E708" s="0" t="s">
        <v>37</v>
      </c>
      <c r="F708" s="1" t="s">
        <v>169</v>
      </c>
      <c r="G708" s="1" t="n">
        <v>991773</v>
      </c>
      <c r="H708" s="1" t="n">
        <v>1605</v>
      </c>
      <c r="I708" s="1" t="n">
        <v>1013213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11</v>
      </c>
      <c r="C709" s="0" t="s">
        <v>23</v>
      </c>
      <c r="D709" s="0" t="s">
        <v>36</v>
      </c>
      <c r="E709" s="0" t="s">
        <v>37</v>
      </c>
      <c r="F709" s="1" t="s">
        <v>170</v>
      </c>
      <c r="G709" s="1" t="n">
        <v>36828</v>
      </c>
      <c r="H709" s="1" t="n">
        <v>0</v>
      </c>
      <c r="I709" s="1" t="n">
        <v>37564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11</v>
      </c>
      <c r="C710" s="0" t="s">
        <v>23</v>
      </c>
      <c r="D710" s="0" t="s">
        <v>36</v>
      </c>
      <c r="E710" s="0" t="s">
        <v>37</v>
      </c>
      <c r="F710" s="1" t="s">
        <v>171</v>
      </c>
      <c r="G710" s="1" t="n">
        <v>47138</v>
      </c>
      <c r="H710" s="1" t="n">
        <v>0</v>
      </c>
      <c r="I710" s="1" t="n">
        <v>48080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11</v>
      </c>
      <c r="C711" s="0" t="s">
        <v>23</v>
      </c>
      <c r="D711" s="0" t="s">
        <v>38</v>
      </c>
      <c r="E711" s="0" t="s">
        <v>39</v>
      </c>
      <c r="G711" s="1" t="n">
        <v>0</v>
      </c>
      <c r="H711" s="1" t="n">
        <v>0</v>
      </c>
      <c r="I711" s="1" t="n">
        <v>0</v>
      </c>
      <c r="J711" s="0" t="n">
        <v>225</v>
      </c>
    </row>
    <row r="712" customFormat="false" ht="12.75" hidden="false" customHeight="false" outlineLevel="0" collapsed="false">
      <c r="A712" s="0" t="s">
        <v>11</v>
      </c>
      <c r="B712" s="0" t="s">
        <v>211</v>
      </c>
      <c r="C712" s="0" t="s">
        <v>23</v>
      </c>
      <c r="D712" s="0" t="s">
        <v>38</v>
      </c>
      <c r="E712" s="0" t="s">
        <v>39</v>
      </c>
      <c r="F712" s="1" t="s">
        <v>170</v>
      </c>
      <c r="G712" s="1" t="n">
        <v>97976</v>
      </c>
      <c r="H712" s="1" t="n">
        <v>0</v>
      </c>
      <c r="I712" s="1" t="n">
        <v>99935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11</v>
      </c>
      <c r="C713" s="0" t="s">
        <v>23</v>
      </c>
      <c r="D713" s="0" t="s">
        <v>38</v>
      </c>
      <c r="E713" s="0" t="s">
        <v>39</v>
      </c>
      <c r="F713" s="1" t="s">
        <v>183</v>
      </c>
      <c r="G713" s="1" t="n">
        <v>29036</v>
      </c>
      <c r="H713" s="1" t="n">
        <v>0</v>
      </c>
      <c r="I713" s="1" t="n">
        <v>29616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11</v>
      </c>
      <c r="C714" s="0" t="s">
        <v>23</v>
      </c>
      <c r="D714" s="0" t="s">
        <v>40</v>
      </c>
      <c r="E714" s="0" t="s">
        <v>41</v>
      </c>
      <c r="G714" s="1" t="n">
        <v>0</v>
      </c>
      <c r="H714" s="1" t="n">
        <v>0</v>
      </c>
      <c r="I714" s="1" t="n">
        <v>0</v>
      </c>
      <c r="J714" s="0" t="n">
        <v>323</v>
      </c>
    </row>
    <row r="715" customFormat="false" ht="12.75" hidden="false" customHeight="false" outlineLevel="0" collapsed="false">
      <c r="A715" s="0" t="s">
        <v>11</v>
      </c>
      <c r="B715" s="0" t="s">
        <v>211</v>
      </c>
      <c r="C715" s="0" t="s">
        <v>23</v>
      </c>
      <c r="D715" s="0" t="s">
        <v>40</v>
      </c>
      <c r="E715" s="0" t="s">
        <v>41</v>
      </c>
      <c r="F715" s="1" t="s">
        <v>170</v>
      </c>
      <c r="G715" s="1" t="n">
        <v>227573</v>
      </c>
      <c r="H715" s="1" t="n">
        <v>30324</v>
      </c>
      <c r="I715" s="1" t="n">
        <v>262448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11</v>
      </c>
      <c r="C716" s="0" t="s">
        <v>23</v>
      </c>
      <c r="D716" s="0" t="s">
        <v>42</v>
      </c>
      <c r="E716" s="0" t="s">
        <v>43</v>
      </c>
      <c r="G716" s="1" t="n">
        <v>0</v>
      </c>
      <c r="H716" s="1" t="n">
        <v>0</v>
      </c>
      <c r="I716" s="1" t="n">
        <v>0</v>
      </c>
      <c r="J716" s="0" t="n">
        <v>15</v>
      </c>
    </row>
    <row r="717" customFormat="false" ht="12.75" hidden="false" customHeight="false" outlineLevel="0" collapsed="false">
      <c r="A717" s="0" t="s">
        <v>11</v>
      </c>
      <c r="B717" s="0" t="s">
        <v>211</v>
      </c>
      <c r="C717" s="0" t="s">
        <v>23</v>
      </c>
      <c r="D717" s="0" t="s">
        <v>42</v>
      </c>
      <c r="E717" s="0" t="s">
        <v>43</v>
      </c>
      <c r="F717" s="1" t="s">
        <v>170</v>
      </c>
      <c r="G717" s="1" t="n">
        <v>5350352</v>
      </c>
      <c r="H717" s="1" t="n">
        <v>807882</v>
      </c>
      <c r="I717" s="1" t="n">
        <v>5205274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11</v>
      </c>
      <c r="C718" s="0" t="s">
        <v>23</v>
      </c>
      <c r="D718" s="0" t="s">
        <v>44</v>
      </c>
      <c r="E718" s="0" t="s">
        <v>45</v>
      </c>
      <c r="G718" s="1" t="n">
        <v>0</v>
      </c>
      <c r="H718" s="1" t="n">
        <v>0</v>
      </c>
      <c r="I718" s="1" t="n">
        <v>0</v>
      </c>
      <c r="J718" s="0" t="n">
        <v>211</v>
      </c>
    </row>
    <row r="719" customFormat="false" ht="12.75" hidden="false" customHeight="false" outlineLevel="0" collapsed="false">
      <c r="A719" s="0" t="s">
        <v>11</v>
      </c>
      <c r="B719" s="0" t="s">
        <v>211</v>
      </c>
      <c r="C719" s="0" t="s">
        <v>23</v>
      </c>
      <c r="D719" s="0" t="s">
        <v>44</v>
      </c>
      <c r="E719" s="0" t="s">
        <v>45</v>
      </c>
      <c r="F719" s="1" t="s">
        <v>184</v>
      </c>
      <c r="G719" s="1" t="n">
        <v>217341</v>
      </c>
      <c r="H719" s="1" t="n">
        <v>0</v>
      </c>
      <c r="I719" s="1" t="n">
        <v>221687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11</v>
      </c>
      <c r="C720" s="0" t="s">
        <v>23</v>
      </c>
      <c r="D720" s="0" t="s">
        <v>46</v>
      </c>
      <c r="E720" s="0" t="s">
        <v>47</v>
      </c>
      <c r="G720" s="1" t="n">
        <v>0</v>
      </c>
      <c r="H720" s="1" t="n">
        <v>0</v>
      </c>
      <c r="I720" s="1" t="n">
        <v>0</v>
      </c>
      <c r="J720" s="0" t="n">
        <v>515</v>
      </c>
    </row>
    <row r="721" customFormat="false" ht="12.75" hidden="false" customHeight="false" outlineLevel="0" collapsed="false">
      <c r="A721" s="0" t="s">
        <v>11</v>
      </c>
      <c r="B721" s="0" t="s">
        <v>211</v>
      </c>
      <c r="C721" s="0" t="s">
        <v>23</v>
      </c>
      <c r="D721" s="0" t="s">
        <v>46</v>
      </c>
      <c r="E721" s="0" t="s">
        <v>47</v>
      </c>
      <c r="F721" s="1" t="s">
        <v>170</v>
      </c>
      <c r="G721" s="1" t="n">
        <v>84445</v>
      </c>
      <c r="H721" s="1" t="n">
        <v>19275</v>
      </c>
      <c r="I721" s="1" t="n">
        <v>105408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11</v>
      </c>
      <c r="C722" s="0" t="s">
        <v>23</v>
      </c>
      <c r="D722" s="0" t="s">
        <v>46</v>
      </c>
      <c r="E722" s="0" t="s">
        <v>47</v>
      </c>
      <c r="F722" s="1" t="s">
        <v>183</v>
      </c>
      <c r="G722" s="1" t="n">
        <v>42673</v>
      </c>
      <c r="H722" s="1" t="n">
        <v>57466</v>
      </c>
      <c r="I722" s="1" t="n">
        <v>100992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11</v>
      </c>
      <c r="C723" s="0" t="s">
        <v>23</v>
      </c>
      <c r="D723" s="0" t="s">
        <v>46</v>
      </c>
      <c r="E723" s="0" t="s">
        <v>47</v>
      </c>
      <c r="F723" s="1" t="s">
        <v>185</v>
      </c>
      <c r="G723" s="1" t="n">
        <v>303484</v>
      </c>
      <c r="H723" s="1" t="n">
        <v>2214229</v>
      </c>
      <c r="I723" s="1" t="n">
        <v>2523782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11</v>
      </c>
      <c r="C724" s="0" t="s">
        <v>23</v>
      </c>
      <c r="D724" s="0" t="s">
        <v>46</v>
      </c>
      <c r="E724" s="0" t="s">
        <v>47</v>
      </c>
      <c r="F724" s="1" t="s">
        <v>186</v>
      </c>
      <c r="G724" s="1" t="n">
        <v>55478</v>
      </c>
      <c r="H724" s="1" t="n">
        <v>0</v>
      </c>
      <c r="I724" s="1" t="n">
        <v>56587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1</v>
      </c>
      <c r="C725" s="0" t="s">
        <v>23</v>
      </c>
      <c r="D725" s="0" t="s">
        <v>48</v>
      </c>
      <c r="E725" s="0" t="s">
        <v>49</v>
      </c>
      <c r="G725" s="1" t="n">
        <v>0</v>
      </c>
      <c r="H725" s="1" t="n">
        <v>0</v>
      </c>
      <c r="I725" s="1" t="n">
        <v>0</v>
      </c>
      <c r="J725" s="0" t="n">
        <v>69</v>
      </c>
    </row>
    <row r="726" customFormat="false" ht="12.75" hidden="false" customHeight="false" outlineLevel="0" collapsed="false">
      <c r="A726" s="0" t="s">
        <v>11</v>
      </c>
      <c r="B726" s="0" t="s">
        <v>211</v>
      </c>
      <c r="C726" s="0" t="s">
        <v>23</v>
      </c>
      <c r="D726" s="0" t="s">
        <v>48</v>
      </c>
      <c r="E726" s="0" t="s">
        <v>49</v>
      </c>
      <c r="F726" s="1" t="s">
        <v>171</v>
      </c>
      <c r="G726" s="1" t="n">
        <v>20396</v>
      </c>
      <c r="H726" s="1" t="n">
        <v>0</v>
      </c>
      <c r="I726" s="1" t="n">
        <v>20803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11</v>
      </c>
      <c r="C727" s="0" t="s">
        <v>23</v>
      </c>
      <c r="D727" s="0" t="s">
        <v>50</v>
      </c>
      <c r="E727" s="0" t="s">
        <v>51</v>
      </c>
      <c r="G727" s="1" t="n">
        <v>0</v>
      </c>
      <c r="H727" s="1" t="n">
        <v>0</v>
      </c>
      <c r="I727" s="1" t="n">
        <v>0</v>
      </c>
      <c r="J727" s="0" t="n">
        <v>561</v>
      </c>
    </row>
    <row r="728" customFormat="false" ht="12.75" hidden="false" customHeight="false" outlineLevel="0" collapsed="false">
      <c r="A728" s="0" t="s">
        <v>11</v>
      </c>
      <c r="B728" s="0" t="s">
        <v>211</v>
      </c>
      <c r="C728" s="0" t="s">
        <v>23</v>
      </c>
      <c r="D728" s="0" t="s">
        <v>50</v>
      </c>
      <c r="E728" s="0" t="s">
        <v>51</v>
      </c>
      <c r="F728" s="1" t="s">
        <v>183</v>
      </c>
      <c r="G728" s="1" t="n">
        <v>17770</v>
      </c>
      <c r="H728" s="1" t="n">
        <v>0</v>
      </c>
      <c r="I728" s="1" t="n">
        <v>18125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1</v>
      </c>
      <c r="C729" s="0" t="s">
        <v>23</v>
      </c>
      <c r="D729" s="0" t="s">
        <v>50</v>
      </c>
      <c r="E729" s="0" t="s">
        <v>51</v>
      </c>
      <c r="F729" s="1" t="s">
        <v>187</v>
      </c>
      <c r="G729" s="1" t="n">
        <v>736056</v>
      </c>
      <c r="H729" s="1" t="n">
        <v>104936</v>
      </c>
      <c r="I729" s="1" t="n">
        <v>855713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11</v>
      </c>
      <c r="C730" s="0" t="s">
        <v>23</v>
      </c>
      <c r="D730" s="0" t="s">
        <v>54</v>
      </c>
      <c r="E730" s="0" t="s">
        <v>55</v>
      </c>
      <c r="G730" s="1" t="n">
        <v>0</v>
      </c>
      <c r="H730" s="1" t="n">
        <v>0</v>
      </c>
      <c r="I730" s="1" t="n">
        <v>0</v>
      </c>
      <c r="J730" s="0" t="n">
        <v>1262</v>
      </c>
    </row>
    <row r="731" customFormat="false" ht="12.75" hidden="false" customHeight="false" outlineLevel="0" collapsed="false">
      <c r="A731" s="0" t="s">
        <v>11</v>
      </c>
      <c r="B731" s="0" t="s">
        <v>211</v>
      </c>
      <c r="C731" s="0" t="s">
        <v>23</v>
      </c>
      <c r="D731" s="0" t="s">
        <v>54</v>
      </c>
      <c r="E731" s="0" t="s">
        <v>55</v>
      </c>
      <c r="F731" s="1" t="s">
        <v>183</v>
      </c>
      <c r="G731" s="1" t="n">
        <v>151323</v>
      </c>
      <c r="H731" s="1" t="n">
        <v>0</v>
      </c>
      <c r="I731" s="1" t="n">
        <v>154349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11</v>
      </c>
      <c r="C732" s="0" t="s">
        <v>23</v>
      </c>
      <c r="D732" s="0" t="s">
        <v>54</v>
      </c>
      <c r="E732" s="0" t="s">
        <v>55</v>
      </c>
      <c r="F732" s="1" t="s">
        <v>188</v>
      </c>
      <c r="G732" s="1" t="n">
        <v>1067669</v>
      </c>
      <c r="H732" s="1" t="n">
        <v>331657</v>
      </c>
      <c r="I732" s="1" t="n">
        <v>1420679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11</v>
      </c>
      <c r="C733" s="0" t="s">
        <v>23</v>
      </c>
      <c r="D733" s="0" t="s">
        <v>56</v>
      </c>
      <c r="E733" s="0" t="s">
        <v>57</v>
      </c>
      <c r="G733" s="1" t="n">
        <v>0</v>
      </c>
      <c r="H733" s="1" t="n">
        <v>0</v>
      </c>
      <c r="I733" s="1" t="n">
        <v>0</v>
      </c>
      <c r="J733" s="0" t="n">
        <v>630</v>
      </c>
    </row>
    <row r="734" customFormat="false" ht="12.75" hidden="false" customHeight="false" outlineLevel="0" collapsed="false">
      <c r="A734" s="0" t="s">
        <v>11</v>
      </c>
      <c r="B734" s="0" t="s">
        <v>211</v>
      </c>
      <c r="C734" s="0" t="s">
        <v>23</v>
      </c>
      <c r="D734" s="0" t="s">
        <v>56</v>
      </c>
      <c r="E734" s="0" t="s">
        <v>57</v>
      </c>
      <c r="F734" s="1" t="s">
        <v>189</v>
      </c>
      <c r="G734" s="1" t="n">
        <v>919989</v>
      </c>
      <c r="H734" s="1" t="n">
        <v>0</v>
      </c>
      <c r="I734" s="1" t="n">
        <v>938388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11</v>
      </c>
      <c r="C735" s="0" t="s">
        <v>23</v>
      </c>
      <c r="D735" s="0" t="s">
        <v>58</v>
      </c>
      <c r="E735" s="0" t="s">
        <v>59</v>
      </c>
      <c r="G735" s="1" t="n">
        <v>0</v>
      </c>
      <c r="H735" s="1" t="n">
        <v>0</v>
      </c>
      <c r="I735" s="1" t="n">
        <v>0</v>
      </c>
      <c r="J735" s="0" t="n">
        <v>994</v>
      </c>
    </row>
    <row r="736" customFormat="false" ht="12.75" hidden="false" customHeight="false" outlineLevel="0" collapsed="false">
      <c r="A736" s="0" t="s">
        <v>11</v>
      </c>
      <c r="B736" s="0" t="s">
        <v>211</v>
      </c>
      <c r="C736" s="0" t="s">
        <v>23</v>
      </c>
      <c r="D736" s="0" t="s">
        <v>58</v>
      </c>
      <c r="E736" s="0" t="s">
        <v>59</v>
      </c>
      <c r="F736" s="1" t="s">
        <v>190</v>
      </c>
      <c r="G736" s="1" t="n">
        <v>688645</v>
      </c>
      <c r="H736" s="1" t="n">
        <v>1110339</v>
      </c>
      <c r="I736" s="1" t="n">
        <v>1812756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11</v>
      </c>
      <c r="C737" s="0" t="s">
        <v>23</v>
      </c>
      <c r="D737" s="0" t="s">
        <v>58</v>
      </c>
      <c r="E737" s="0" t="s">
        <v>59</v>
      </c>
      <c r="F737" s="1" t="s">
        <v>184</v>
      </c>
      <c r="G737" s="1" t="n">
        <v>23515</v>
      </c>
      <c r="H737" s="1" t="n">
        <v>0</v>
      </c>
      <c r="I737" s="1" t="n">
        <v>23985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11</v>
      </c>
      <c r="C738" s="0" t="s">
        <v>23</v>
      </c>
      <c r="D738" s="0" t="s">
        <v>58</v>
      </c>
      <c r="E738" s="0" t="s">
        <v>59</v>
      </c>
      <c r="F738" s="1" t="s">
        <v>181</v>
      </c>
      <c r="G738" s="1" t="n">
        <v>119581</v>
      </c>
      <c r="H738" s="1" t="n">
        <v>5197</v>
      </c>
      <c r="I738" s="1" t="n">
        <v>125915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11</v>
      </c>
      <c r="C739" s="0" t="s">
        <v>23</v>
      </c>
      <c r="D739" s="0" t="s">
        <v>60</v>
      </c>
      <c r="E739" s="0" t="s">
        <v>61</v>
      </c>
      <c r="G739" s="1" t="n">
        <v>0</v>
      </c>
      <c r="H739" s="1" t="n">
        <v>0</v>
      </c>
      <c r="I739" s="1" t="n">
        <v>0</v>
      </c>
      <c r="J739" s="0" t="n">
        <v>567</v>
      </c>
    </row>
    <row r="740" customFormat="false" ht="12.75" hidden="false" customHeight="false" outlineLevel="0" collapsed="false">
      <c r="A740" s="0" t="s">
        <v>11</v>
      </c>
      <c r="B740" s="0" t="s">
        <v>211</v>
      </c>
      <c r="C740" s="0" t="s">
        <v>23</v>
      </c>
      <c r="D740" s="0" t="s">
        <v>60</v>
      </c>
      <c r="E740" s="0" t="s">
        <v>61</v>
      </c>
      <c r="F740" s="1" t="s">
        <v>183</v>
      </c>
      <c r="G740" s="1" t="n">
        <v>230135</v>
      </c>
      <c r="H740" s="1" t="n">
        <v>97620</v>
      </c>
      <c r="I740" s="1" t="n">
        <v>329409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1</v>
      </c>
      <c r="C741" s="0" t="s">
        <v>23</v>
      </c>
      <c r="D741" s="0" t="s">
        <v>60</v>
      </c>
      <c r="E741" s="0" t="s">
        <v>61</v>
      </c>
      <c r="F741" s="1" t="s">
        <v>171</v>
      </c>
      <c r="G741" s="1" t="n">
        <v>13493</v>
      </c>
      <c r="H741" s="1" t="n">
        <v>0</v>
      </c>
      <c r="I741" s="1" t="n">
        <v>13762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11</v>
      </c>
      <c r="C742" s="0" t="s">
        <v>23</v>
      </c>
      <c r="D742" s="0" t="s">
        <v>60</v>
      </c>
      <c r="E742" s="0" t="s">
        <v>61</v>
      </c>
      <c r="F742" s="1" t="s">
        <v>189</v>
      </c>
      <c r="G742" s="1" t="n">
        <v>1310</v>
      </c>
      <c r="H742" s="1" t="n">
        <v>0</v>
      </c>
      <c r="I742" s="1" t="n">
        <v>1336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1</v>
      </c>
      <c r="C743" s="0" t="s">
        <v>23</v>
      </c>
      <c r="D743" s="0" t="s">
        <v>62</v>
      </c>
      <c r="E743" s="0" t="s">
        <v>63</v>
      </c>
      <c r="G743" s="1" t="n">
        <v>0</v>
      </c>
      <c r="H743" s="1" t="n">
        <v>0</v>
      </c>
      <c r="I743" s="1" t="n">
        <v>0</v>
      </c>
      <c r="J743" s="0" t="n">
        <v>98</v>
      </c>
    </row>
    <row r="744" customFormat="false" ht="12.75" hidden="false" customHeight="false" outlineLevel="0" collapsed="false">
      <c r="A744" s="0" t="s">
        <v>11</v>
      </c>
      <c r="B744" s="0" t="s">
        <v>211</v>
      </c>
      <c r="C744" s="0" t="s">
        <v>23</v>
      </c>
      <c r="D744" s="0" t="s">
        <v>62</v>
      </c>
      <c r="E744" s="0" t="s">
        <v>63</v>
      </c>
      <c r="F744" s="1" t="s">
        <v>183</v>
      </c>
      <c r="G744" s="1" t="n">
        <v>175962</v>
      </c>
      <c r="H744" s="1" t="n">
        <v>0</v>
      </c>
      <c r="I744" s="1" t="n">
        <v>179481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11</v>
      </c>
      <c r="C745" s="0" t="s">
        <v>23</v>
      </c>
      <c r="D745" s="0" t="s">
        <v>64</v>
      </c>
      <c r="E745" s="0" t="s">
        <v>65</v>
      </c>
      <c r="G745" s="1" t="n">
        <v>0</v>
      </c>
      <c r="H745" s="1" t="n">
        <v>0</v>
      </c>
      <c r="I745" s="1" t="n">
        <v>0</v>
      </c>
      <c r="J745" s="0" t="n">
        <v>270</v>
      </c>
    </row>
    <row r="746" customFormat="false" ht="12.75" hidden="false" customHeight="false" outlineLevel="0" collapsed="false">
      <c r="A746" s="0" t="s">
        <v>11</v>
      </c>
      <c r="B746" s="0" t="s">
        <v>211</v>
      </c>
      <c r="C746" s="0" t="s">
        <v>23</v>
      </c>
      <c r="D746" s="0" t="s">
        <v>64</v>
      </c>
      <c r="E746" s="0" t="s">
        <v>65</v>
      </c>
      <c r="F746" s="1" t="s">
        <v>191</v>
      </c>
      <c r="G746" s="1" t="n">
        <v>332486</v>
      </c>
      <c r="H746" s="1" t="n">
        <v>42761</v>
      </c>
      <c r="I746" s="1" t="n">
        <v>401097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11</v>
      </c>
      <c r="C747" s="0" t="s">
        <v>23</v>
      </c>
      <c r="D747" s="0" t="s">
        <v>66</v>
      </c>
      <c r="E747" s="0" t="s">
        <v>67</v>
      </c>
      <c r="G747" s="1" t="n">
        <v>0</v>
      </c>
      <c r="H747" s="1" t="n">
        <v>0</v>
      </c>
      <c r="I747" s="1" t="n">
        <v>0</v>
      </c>
      <c r="J747" s="0" t="n">
        <v>60</v>
      </c>
    </row>
    <row r="748" customFormat="false" ht="12.75" hidden="false" customHeight="false" outlineLevel="0" collapsed="false">
      <c r="A748" s="0" t="s">
        <v>11</v>
      </c>
      <c r="B748" s="0" t="s">
        <v>211</v>
      </c>
      <c r="C748" s="0" t="s">
        <v>23</v>
      </c>
      <c r="D748" s="0" t="s">
        <v>66</v>
      </c>
      <c r="E748" s="0" t="s">
        <v>67</v>
      </c>
      <c r="F748" s="1" t="s">
        <v>191</v>
      </c>
      <c r="G748" s="1" t="n">
        <v>130882</v>
      </c>
      <c r="H748" s="1" t="n">
        <v>0</v>
      </c>
      <c r="I748" s="1" t="n">
        <v>141352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11</v>
      </c>
      <c r="C749" s="0" t="s">
        <v>23</v>
      </c>
      <c r="D749" s="0" t="s">
        <v>68</v>
      </c>
      <c r="E749" s="0" t="s">
        <v>69</v>
      </c>
      <c r="G749" s="1" t="n">
        <v>0</v>
      </c>
      <c r="H749" s="1" t="n">
        <v>0</v>
      </c>
      <c r="I749" s="1" t="n">
        <v>0</v>
      </c>
      <c r="J749" s="0" t="n">
        <v>72</v>
      </c>
    </row>
    <row r="750" customFormat="false" ht="12.75" hidden="false" customHeight="false" outlineLevel="0" collapsed="false">
      <c r="A750" s="0" t="s">
        <v>11</v>
      </c>
      <c r="B750" s="0" t="s">
        <v>211</v>
      </c>
      <c r="C750" s="0" t="s">
        <v>23</v>
      </c>
      <c r="D750" s="0" t="s">
        <v>68</v>
      </c>
      <c r="E750" s="0" t="s">
        <v>69</v>
      </c>
      <c r="F750" s="1" t="s">
        <v>191</v>
      </c>
      <c r="G750" s="1" t="n">
        <v>141625</v>
      </c>
      <c r="H750" s="1" t="n">
        <v>136706</v>
      </c>
      <c r="I750" s="1" t="n">
        <v>289661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11</v>
      </c>
      <c r="C751" s="0" t="s">
        <v>23</v>
      </c>
      <c r="D751" s="0" t="s">
        <v>72</v>
      </c>
      <c r="E751" s="0" t="s">
        <v>73</v>
      </c>
      <c r="G751" s="1" t="n">
        <v>0</v>
      </c>
      <c r="H751" s="1" t="n">
        <v>0</v>
      </c>
      <c r="I751" s="1" t="n">
        <v>0</v>
      </c>
      <c r="J751" s="0" t="n">
        <v>230</v>
      </c>
    </row>
    <row r="752" customFormat="false" ht="12.75" hidden="false" customHeight="false" outlineLevel="0" collapsed="false">
      <c r="A752" s="0" t="s">
        <v>11</v>
      </c>
      <c r="B752" s="0" t="s">
        <v>211</v>
      </c>
      <c r="C752" s="0" t="s">
        <v>23</v>
      </c>
      <c r="D752" s="0" t="s">
        <v>72</v>
      </c>
      <c r="E752" s="0" t="s">
        <v>73</v>
      </c>
      <c r="F752" s="1" t="s">
        <v>192</v>
      </c>
      <c r="G752" s="1" t="n">
        <v>183616</v>
      </c>
      <c r="H752" s="1" t="n">
        <v>11862</v>
      </c>
      <c r="I752" s="1" t="n">
        <v>199150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11</v>
      </c>
      <c r="C753" s="0" t="s">
        <v>23</v>
      </c>
      <c r="D753" s="0" t="s">
        <v>74</v>
      </c>
      <c r="E753" s="0" t="s">
        <v>75</v>
      </c>
      <c r="G753" s="1" t="n">
        <v>0</v>
      </c>
      <c r="H753" s="1" t="n">
        <v>0</v>
      </c>
      <c r="I753" s="1" t="n">
        <v>0</v>
      </c>
      <c r="J753" s="0" t="n">
        <v>364</v>
      </c>
    </row>
    <row r="754" customFormat="false" ht="12.75" hidden="false" customHeight="false" outlineLevel="0" collapsed="false">
      <c r="A754" s="0" t="s">
        <v>11</v>
      </c>
      <c r="B754" s="0" t="s">
        <v>211</v>
      </c>
      <c r="C754" s="0" t="s">
        <v>23</v>
      </c>
      <c r="D754" s="0" t="s">
        <v>74</v>
      </c>
      <c r="E754" s="0" t="s">
        <v>75</v>
      </c>
      <c r="F754" s="1" t="s">
        <v>193</v>
      </c>
      <c r="G754" s="1" t="n">
        <v>310451</v>
      </c>
      <c r="H754" s="1" t="n">
        <v>3264346</v>
      </c>
      <c r="I754" s="1" t="n">
        <v>3581006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11</v>
      </c>
      <c r="C755" s="0" t="s">
        <v>23</v>
      </c>
      <c r="D755" s="0" t="s">
        <v>76</v>
      </c>
      <c r="E755" s="0" t="s">
        <v>77</v>
      </c>
      <c r="G755" s="1" t="n">
        <v>0</v>
      </c>
      <c r="H755" s="1" t="n">
        <v>0</v>
      </c>
      <c r="I755" s="1" t="n">
        <v>0</v>
      </c>
      <c r="J755" s="0" t="n">
        <v>565</v>
      </c>
    </row>
    <row r="756" customFormat="false" ht="12.75" hidden="false" customHeight="false" outlineLevel="0" collapsed="false">
      <c r="A756" s="0" t="s">
        <v>11</v>
      </c>
      <c r="B756" s="0" t="s">
        <v>211</v>
      </c>
      <c r="C756" s="0" t="s">
        <v>23</v>
      </c>
      <c r="D756" s="0" t="s">
        <v>76</v>
      </c>
      <c r="E756" s="0" t="s">
        <v>77</v>
      </c>
      <c r="F756" s="1" t="s">
        <v>193</v>
      </c>
      <c r="G756" s="1" t="n">
        <v>7048887</v>
      </c>
      <c r="H756" s="1" t="n">
        <v>1872957</v>
      </c>
      <c r="I756" s="1" t="n">
        <v>7137469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11</v>
      </c>
      <c r="C757" s="0" t="s">
        <v>23</v>
      </c>
      <c r="D757" s="0" t="s">
        <v>78</v>
      </c>
      <c r="E757" s="0" t="s">
        <v>79</v>
      </c>
      <c r="G757" s="1" t="n">
        <v>0</v>
      </c>
      <c r="H757" s="1" t="n">
        <v>0</v>
      </c>
      <c r="I757" s="1" t="n">
        <v>0</v>
      </c>
      <c r="J757" s="0" t="n">
        <v>1141</v>
      </c>
    </row>
    <row r="758" customFormat="false" ht="12.75" hidden="false" customHeight="false" outlineLevel="0" collapsed="false">
      <c r="A758" s="0" t="s">
        <v>11</v>
      </c>
      <c r="B758" s="0" t="s">
        <v>211</v>
      </c>
      <c r="C758" s="0" t="s">
        <v>23</v>
      </c>
      <c r="D758" s="0" t="s">
        <v>78</v>
      </c>
      <c r="E758" s="0" t="s">
        <v>79</v>
      </c>
      <c r="F758" s="1" t="s">
        <v>194</v>
      </c>
      <c r="G758" s="1" t="n">
        <v>644546</v>
      </c>
      <c r="H758" s="1" t="n">
        <v>3008</v>
      </c>
      <c r="I758" s="1" t="n">
        <v>659916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11</v>
      </c>
      <c r="C759" s="0" t="s">
        <v>23</v>
      </c>
      <c r="D759" s="0" t="s">
        <v>80</v>
      </c>
      <c r="E759" s="0" t="s">
        <v>81</v>
      </c>
      <c r="G759" s="1" t="n">
        <v>0</v>
      </c>
      <c r="H759" s="1" t="n">
        <v>0</v>
      </c>
      <c r="I759" s="1" t="n">
        <v>0</v>
      </c>
      <c r="J759" s="0" t="n">
        <v>668</v>
      </c>
    </row>
    <row r="760" customFormat="false" ht="12.75" hidden="false" customHeight="false" outlineLevel="0" collapsed="false">
      <c r="A760" s="0" t="s">
        <v>11</v>
      </c>
      <c r="B760" s="0" t="s">
        <v>211</v>
      </c>
      <c r="C760" s="0" t="s">
        <v>23</v>
      </c>
      <c r="D760" s="0" t="s">
        <v>80</v>
      </c>
      <c r="E760" s="0" t="s">
        <v>81</v>
      </c>
      <c r="F760" s="1" t="s">
        <v>195</v>
      </c>
      <c r="G760" s="1" t="n">
        <v>4687311</v>
      </c>
      <c r="H760" s="1" t="n">
        <v>4683936</v>
      </c>
      <c r="I760" s="1" t="n">
        <v>9464993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11</v>
      </c>
      <c r="C761" s="0" t="s">
        <v>23</v>
      </c>
      <c r="D761" s="0" t="s">
        <v>82</v>
      </c>
      <c r="E761" s="0" t="s">
        <v>83</v>
      </c>
      <c r="G761" s="1" t="n">
        <v>0</v>
      </c>
      <c r="H761" s="1" t="n">
        <v>0</v>
      </c>
      <c r="I761" s="1" t="n">
        <v>0</v>
      </c>
      <c r="J761" s="0" t="n">
        <v>166</v>
      </c>
    </row>
    <row r="762" customFormat="false" ht="12.75" hidden="false" customHeight="false" outlineLevel="0" collapsed="false">
      <c r="A762" s="0" t="s">
        <v>11</v>
      </c>
      <c r="B762" s="0" t="s">
        <v>211</v>
      </c>
      <c r="C762" s="0" t="s">
        <v>23</v>
      </c>
      <c r="D762" s="0" t="s">
        <v>82</v>
      </c>
      <c r="E762" s="0" t="s">
        <v>83</v>
      </c>
      <c r="F762" s="1" t="s">
        <v>183</v>
      </c>
      <c r="G762" s="1" t="n">
        <v>129243</v>
      </c>
      <c r="H762" s="1" t="n">
        <v>8375</v>
      </c>
      <c r="I762" s="1" t="n">
        <v>124693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11</v>
      </c>
      <c r="C763" s="0" t="s">
        <v>23</v>
      </c>
      <c r="D763" s="0" t="s">
        <v>84</v>
      </c>
      <c r="E763" s="0" t="s">
        <v>85</v>
      </c>
      <c r="G763" s="1" t="n">
        <v>0</v>
      </c>
      <c r="H763" s="1" t="n">
        <v>0</v>
      </c>
      <c r="I763" s="1" t="n">
        <v>0</v>
      </c>
      <c r="J763" s="0" t="n">
        <v>997</v>
      </c>
    </row>
    <row r="764" customFormat="false" ht="12.75" hidden="false" customHeight="false" outlineLevel="0" collapsed="false">
      <c r="A764" s="0" t="s">
        <v>11</v>
      </c>
      <c r="B764" s="0" t="s">
        <v>211</v>
      </c>
      <c r="C764" s="0" t="s">
        <v>23</v>
      </c>
      <c r="D764" s="0" t="s">
        <v>84</v>
      </c>
      <c r="E764" s="0" t="s">
        <v>85</v>
      </c>
      <c r="F764" s="1" t="s">
        <v>196</v>
      </c>
      <c r="G764" s="1" t="n">
        <v>335096</v>
      </c>
      <c r="H764" s="1" t="n">
        <v>2305</v>
      </c>
      <c r="I764" s="1" t="n">
        <v>344102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11</v>
      </c>
      <c r="C765" s="0" t="s">
        <v>23</v>
      </c>
      <c r="D765" s="0" t="s">
        <v>84</v>
      </c>
      <c r="E765" s="0" t="s">
        <v>85</v>
      </c>
      <c r="F765" s="1" t="s">
        <v>182</v>
      </c>
      <c r="G765" s="1" t="n">
        <v>57001</v>
      </c>
      <c r="H765" s="1" t="n">
        <v>1374</v>
      </c>
      <c r="I765" s="1" t="n">
        <v>59515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11</v>
      </c>
      <c r="C766" s="0" t="s">
        <v>23</v>
      </c>
      <c r="D766" s="0" t="s">
        <v>84</v>
      </c>
      <c r="E766" s="0" t="s">
        <v>85</v>
      </c>
      <c r="F766" s="1" t="s">
        <v>181</v>
      </c>
      <c r="G766" s="1" t="n">
        <v>221628</v>
      </c>
      <c r="H766" s="1" t="n">
        <v>20482</v>
      </c>
      <c r="I766" s="1" t="n">
        <v>244628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11</v>
      </c>
      <c r="C767" s="0" t="s">
        <v>23</v>
      </c>
      <c r="D767" s="0" t="s">
        <v>86</v>
      </c>
      <c r="E767" s="0" t="s">
        <v>87</v>
      </c>
      <c r="G767" s="1" t="n">
        <v>0</v>
      </c>
      <c r="H767" s="1" t="n">
        <v>0</v>
      </c>
      <c r="I767" s="1" t="n">
        <v>0</v>
      </c>
      <c r="J767" s="0" t="n">
        <v>69</v>
      </c>
    </row>
    <row r="768" customFormat="false" ht="12.75" hidden="false" customHeight="false" outlineLevel="0" collapsed="false">
      <c r="A768" s="0" t="s">
        <v>11</v>
      </c>
      <c r="B768" s="0" t="s">
        <v>211</v>
      </c>
      <c r="C768" s="0" t="s">
        <v>23</v>
      </c>
      <c r="D768" s="0" t="s">
        <v>86</v>
      </c>
      <c r="E768" s="0" t="s">
        <v>87</v>
      </c>
      <c r="F768" s="1" t="s">
        <v>196</v>
      </c>
      <c r="G768" s="1" t="n">
        <v>29952</v>
      </c>
      <c r="H768" s="1" t="n">
        <v>0</v>
      </c>
      <c r="I768" s="1" t="n">
        <v>30551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11</v>
      </c>
      <c r="C769" s="0" t="s">
        <v>23</v>
      </c>
      <c r="D769" s="0" t="s">
        <v>88</v>
      </c>
      <c r="E769" s="0" t="s">
        <v>89</v>
      </c>
      <c r="G769" s="1" t="n">
        <v>0</v>
      </c>
      <c r="H769" s="1" t="n">
        <v>0</v>
      </c>
      <c r="I769" s="1" t="n">
        <v>0</v>
      </c>
      <c r="J769" s="0" t="n">
        <v>1638</v>
      </c>
    </row>
    <row r="770" customFormat="false" ht="12.75" hidden="false" customHeight="false" outlineLevel="0" collapsed="false">
      <c r="A770" s="0" t="s">
        <v>11</v>
      </c>
      <c r="B770" s="0" t="s">
        <v>211</v>
      </c>
      <c r="C770" s="0" t="s">
        <v>23</v>
      </c>
      <c r="D770" s="0" t="s">
        <v>88</v>
      </c>
      <c r="E770" s="0" t="s">
        <v>89</v>
      </c>
      <c r="F770" s="1" t="s">
        <v>178</v>
      </c>
      <c r="G770" s="1" t="n">
        <v>298813</v>
      </c>
      <c r="H770" s="1" t="n">
        <v>10897</v>
      </c>
      <c r="I770" s="1" t="n">
        <v>315664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11</v>
      </c>
      <c r="C771" s="0" t="s">
        <v>23</v>
      </c>
      <c r="D771" s="0" t="s">
        <v>88</v>
      </c>
      <c r="E771" s="0" t="s">
        <v>89</v>
      </c>
      <c r="F771" s="1" t="s">
        <v>181</v>
      </c>
      <c r="G771" s="1" t="n">
        <v>597721</v>
      </c>
      <c r="H771" s="1" t="n">
        <v>24879</v>
      </c>
      <c r="I771" s="1" t="n">
        <v>615986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1</v>
      </c>
      <c r="C772" s="0" t="s">
        <v>23</v>
      </c>
      <c r="D772" s="0" t="s">
        <v>90</v>
      </c>
      <c r="E772" s="0" t="s">
        <v>91</v>
      </c>
      <c r="G772" s="1" t="n">
        <v>0</v>
      </c>
      <c r="H772" s="1" t="n">
        <v>0</v>
      </c>
      <c r="I772" s="1" t="n">
        <v>0</v>
      </c>
      <c r="J772" s="0" t="n">
        <v>243</v>
      </c>
    </row>
    <row r="773" customFormat="false" ht="12.75" hidden="false" customHeight="false" outlineLevel="0" collapsed="false">
      <c r="A773" s="0" t="s">
        <v>11</v>
      </c>
      <c r="B773" s="0" t="s">
        <v>211</v>
      </c>
      <c r="C773" s="0" t="s">
        <v>23</v>
      </c>
      <c r="D773" s="0" t="s">
        <v>90</v>
      </c>
      <c r="E773" s="0" t="s">
        <v>91</v>
      </c>
      <c r="F773" s="1" t="s">
        <v>182</v>
      </c>
      <c r="G773" s="1" t="n">
        <v>63811</v>
      </c>
      <c r="H773" s="1" t="n">
        <v>315</v>
      </c>
      <c r="I773" s="1" t="n">
        <v>57744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11</v>
      </c>
      <c r="C774" s="0" t="s">
        <v>23</v>
      </c>
      <c r="D774" s="0" t="s">
        <v>92</v>
      </c>
      <c r="E774" s="0" t="s">
        <v>93</v>
      </c>
      <c r="G774" s="1" t="n">
        <v>0</v>
      </c>
      <c r="H774" s="1" t="n">
        <v>0</v>
      </c>
      <c r="I774" s="1" t="n">
        <v>0</v>
      </c>
      <c r="J774" s="0" t="n">
        <v>74</v>
      </c>
    </row>
    <row r="775" customFormat="false" ht="12.75" hidden="false" customHeight="false" outlineLevel="0" collapsed="false">
      <c r="A775" s="0" t="s">
        <v>11</v>
      </c>
      <c r="B775" s="0" t="s">
        <v>211</v>
      </c>
      <c r="C775" s="0" t="s">
        <v>23</v>
      </c>
      <c r="D775" s="0" t="s">
        <v>92</v>
      </c>
      <c r="E775" s="0" t="s">
        <v>93</v>
      </c>
      <c r="F775" s="1" t="s">
        <v>172</v>
      </c>
      <c r="G775" s="1" t="n">
        <v>79708</v>
      </c>
      <c r="H775" s="1" t="n">
        <v>0</v>
      </c>
      <c r="I775" s="1" t="n">
        <v>81302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11</v>
      </c>
      <c r="C776" s="0" t="s">
        <v>23</v>
      </c>
      <c r="D776" s="0" t="s">
        <v>94</v>
      </c>
      <c r="E776" s="0" t="s">
        <v>95</v>
      </c>
      <c r="G776" s="1" t="n">
        <v>0</v>
      </c>
      <c r="H776" s="1" t="n">
        <v>0</v>
      </c>
      <c r="I776" s="1" t="n">
        <v>0</v>
      </c>
      <c r="J776" s="0" t="n">
        <v>391</v>
      </c>
    </row>
    <row r="777" customFormat="false" ht="12.75" hidden="false" customHeight="false" outlineLevel="0" collapsed="false">
      <c r="A777" s="0" t="s">
        <v>11</v>
      </c>
      <c r="B777" s="0" t="s">
        <v>211</v>
      </c>
      <c r="C777" s="0" t="s">
        <v>23</v>
      </c>
      <c r="D777" s="0" t="s">
        <v>94</v>
      </c>
      <c r="E777" s="0" t="s">
        <v>95</v>
      </c>
      <c r="F777" s="1" t="s">
        <v>23</v>
      </c>
      <c r="G777" s="1" t="n">
        <v>176253</v>
      </c>
      <c r="H777" s="1" t="n">
        <v>622</v>
      </c>
      <c r="I777" s="1" t="n">
        <v>180400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11</v>
      </c>
      <c r="C778" s="0" t="s">
        <v>23</v>
      </c>
      <c r="D778" s="0" t="s">
        <v>96</v>
      </c>
      <c r="E778" s="0" t="s">
        <v>97</v>
      </c>
      <c r="G778" s="1" t="n">
        <v>0</v>
      </c>
      <c r="H778" s="1" t="n">
        <v>0</v>
      </c>
      <c r="I778" s="1" t="n">
        <v>0</v>
      </c>
      <c r="J778" s="0" t="n">
        <v>298</v>
      </c>
    </row>
    <row r="779" customFormat="false" ht="12.75" hidden="false" customHeight="false" outlineLevel="0" collapsed="false">
      <c r="A779" s="0" t="s">
        <v>11</v>
      </c>
      <c r="B779" s="0" t="s">
        <v>211</v>
      </c>
      <c r="C779" s="0" t="s">
        <v>23</v>
      </c>
      <c r="D779" s="0" t="s">
        <v>96</v>
      </c>
      <c r="E779" s="0" t="s">
        <v>97</v>
      </c>
      <c r="F779" s="1" t="s">
        <v>197</v>
      </c>
      <c r="G779" s="1" t="n">
        <v>327868</v>
      </c>
      <c r="H779" s="1" t="n">
        <v>1765</v>
      </c>
      <c r="I779" s="1" t="n">
        <v>336080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11</v>
      </c>
      <c r="C780" s="0" t="s">
        <v>23</v>
      </c>
      <c r="D780" s="0" t="s">
        <v>98</v>
      </c>
      <c r="E780" s="0" t="s">
        <v>99</v>
      </c>
      <c r="G780" s="1" t="n">
        <v>0</v>
      </c>
      <c r="H780" s="1" t="n">
        <v>0</v>
      </c>
      <c r="I780" s="1" t="n">
        <v>0</v>
      </c>
      <c r="J780" s="0" t="n">
        <v>96</v>
      </c>
    </row>
    <row r="781" customFormat="false" ht="12.75" hidden="false" customHeight="false" outlineLevel="0" collapsed="false">
      <c r="A781" s="0" t="s">
        <v>11</v>
      </c>
      <c r="B781" s="0" t="s">
        <v>211</v>
      </c>
      <c r="C781" s="0" t="s">
        <v>23</v>
      </c>
      <c r="D781" s="0" t="s">
        <v>98</v>
      </c>
      <c r="E781" s="0" t="s">
        <v>99</v>
      </c>
      <c r="F781" s="1" t="s">
        <v>198</v>
      </c>
      <c r="G781" s="1" t="n">
        <v>22033</v>
      </c>
      <c r="H781" s="1" t="n">
        <v>288</v>
      </c>
      <c r="I781" s="1" t="n">
        <v>22761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11</v>
      </c>
      <c r="C782" s="0" t="s">
        <v>23</v>
      </c>
      <c r="D782" s="0" t="s">
        <v>100</v>
      </c>
      <c r="E782" s="0" t="s">
        <v>101</v>
      </c>
      <c r="G782" s="1" t="n">
        <v>0</v>
      </c>
      <c r="H782" s="1" t="n">
        <v>0</v>
      </c>
      <c r="I782" s="1" t="n">
        <v>0</v>
      </c>
      <c r="J782" s="0" t="n">
        <v>1301</v>
      </c>
    </row>
    <row r="783" customFormat="false" ht="12.75" hidden="false" customHeight="false" outlineLevel="0" collapsed="false">
      <c r="A783" s="0" t="s">
        <v>11</v>
      </c>
      <c r="B783" s="0" t="s">
        <v>211</v>
      </c>
      <c r="C783" s="0" t="s">
        <v>23</v>
      </c>
      <c r="D783" s="0" t="s">
        <v>100</v>
      </c>
      <c r="E783" s="0" t="s">
        <v>101</v>
      </c>
      <c r="F783" s="1" t="s">
        <v>157</v>
      </c>
      <c r="G783" s="1" t="n">
        <v>583250</v>
      </c>
      <c r="H783" s="1" t="n">
        <v>15284</v>
      </c>
      <c r="I783" s="1" t="n">
        <v>610111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11</v>
      </c>
      <c r="C784" s="0" t="s">
        <v>23</v>
      </c>
      <c r="D784" s="0" t="s">
        <v>102</v>
      </c>
      <c r="E784" s="0" t="s">
        <v>103</v>
      </c>
      <c r="G784" s="1" t="n">
        <v>0</v>
      </c>
      <c r="H784" s="1" t="n">
        <v>0</v>
      </c>
      <c r="I784" s="1" t="n">
        <v>0</v>
      </c>
      <c r="J784" s="0" t="n">
        <v>1397</v>
      </c>
    </row>
    <row r="785" customFormat="false" ht="12.75" hidden="false" customHeight="false" outlineLevel="0" collapsed="false">
      <c r="A785" s="0" t="s">
        <v>11</v>
      </c>
      <c r="B785" s="0" t="s">
        <v>211</v>
      </c>
      <c r="C785" s="0" t="s">
        <v>23</v>
      </c>
      <c r="D785" s="0" t="s">
        <v>102</v>
      </c>
      <c r="E785" s="0" t="s">
        <v>103</v>
      </c>
      <c r="F785" s="1" t="s">
        <v>183</v>
      </c>
      <c r="G785" s="1" t="n">
        <v>1599</v>
      </c>
      <c r="H785" s="1" t="n">
        <v>0</v>
      </c>
      <c r="I785" s="1" t="n">
        <v>1630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11</v>
      </c>
      <c r="C786" s="0" t="s">
        <v>23</v>
      </c>
      <c r="D786" s="0" t="s">
        <v>102</v>
      </c>
      <c r="E786" s="0" t="s">
        <v>103</v>
      </c>
      <c r="F786" s="1" t="s">
        <v>199</v>
      </c>
      <c r="G786" s="1" t="n">
        <v>850151</v>
      </c>
      <c r="H786" s="1" t="n">
        <v>2080</v>
      </c>
      <c r="I786" s="1" t="n">
        <v>860720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11</v>
      </c>
      <c r="C787" s="0" t="s">
        <v>23</v>
      </c>
      <c r="D787" s="0" t="s">
        <v>104</v>
      </c>
      <c r="E787" s="0" t="s">
        <v>105</v>
      </c>
      <c r="G787" s="1" t="n">
        <v>0</v>
      </c>
      <c r="H787" s="1" t="n">
        <v>0</v>
      </c>
      <c r="I787" s="1" t="n">
        <v>0</v>
      </c>
      <c r="J787" s="0" t="n">
        <v>463</v>
      </c>
    </row>
    <row r="788" customFormat="false" ht="12.75" hidden="false" customHeight="false" outlineLevel="0" collapsed="false">
      <c r="A788" s="0" t="s">
        <v>11</v>
      </c>
      <c r="B788" s="0" t="s">
        <v>211</v>
      </c>
      <c r="C788" s="0" t="s">
        <v>23</v>
      </c>
      <c r="D788" s="0" t="s">
        <v>104</v>
      </c>
      <c r="E788" s="0" t="s">
        <v>105</v>
      </c>
      <c r="F788" s="1" t="s">
        <v>199</v>
      </c>
      <c r="G788" s="1" t="n">
        <v>425823</v>
      </c>
      <c r="H788" s="1" t="n">
        <v>0</v>
      </c>
      <c r="I788" s="1" t="n">
        <v>434339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11</v>
      </c>
      <c r="C789" s="0" t="s">
        <v>23</v>
      </c>
      <c r="D789" s="0" t="s">
        <v>106</v>
      </c>
      <c r="E789" s="0" t="s">
        <v>107</v>
      </c>
      <c r="G789" s="1" t="n">
        <v>0</v>
      </c>
      <c r="H789" s="1" t="n">
        <v>0</v>
      </c>
      <c r="I789" s="1" t="n">
        <v>0</v>
      </c>
      <c r="J789" s="0" t="n">
        <v>1429</v>
      </c>
    </row>
    <row r="790" customFormat="false" ht="12.75" hidden="false" customHeight="false" outlineLevel="0" collapsed="false">
      <c r="A790" s="0" t="s">
        <v>11</v>
      </c>
      <c r="B790" s="0" t="s">
        <v>211</v>
      </c>
      <c r="C790" s="0" t="s">
        <v>23</v>
      </c>
      <c r="D790" s="0" t="s">
        <v>106</v>
      </c>
      <c r="E790" s="0" t="s">
        <v>107</v>
      </c>
      <c r="F790" s="1" t="s">
        <v>161</v>
      </c>
      <c r="G790" s="1" t="n">
        <v>2388653</v>
      </c>
      <c r="H790" s="1" t="n">
        <v>393291</v>
      </c>
      <c r="I790" s="1" t="n">
        <v>2455032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11</v>
      </c>
      <c r="C791" s="0" t="s">
        <v>23</v>
      </c>
      <c r="D791" s="0" t="s">
        <v>108</v>
      </c>
      <c r="E791" s="0" t="s">
        <v>109</v>
      </c>
      <c r="G791" s="1" t="n">
        <v>0</v>
      </c>
      <c r="H791" s="1" t="n">
        <v>0</v>
      </c>
      <c r="I791" s="1" t="n">
        <v>0</v>
      </c>
      <c r="J791" s="0" t="n">
        <v>975</v>
      </c>
    </row>
    <row r="792" customFormat="false" ht="12.75" hidden="false" customHeight="false" outlineLevel="0" collapsed="false">
      <c r="A792" s="0" t="s">
        <v>11</v>
      </c>
      <c r="B792" s="0" t="s">
        <v>211</v>
      </c>
      <c r="C792" s="0" t="s">
        <v>23</v>
      </c>
      <c r="D792" s="0" t="s">
        <v>108</v>
      </c>
      <c r="E792" s="0" t="s">
        <v>109</v>
      </c>
      <c r="F792" s="1" t="s">
        <v>200</v>
      </c>
      <c r="G792" s="1" t="n">
        <v>806420</v>
      </c>
      <c r="H792" s="1" t="n">
        <v>103551</v>
      </c>
      <c r="I792" s="1" t="n">
        <v>926099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11</v>
      </c>
      <c r="C793" s="0" t="s">
        <v>23</v>
      </c>
      <c r="D793" s="0" t="s">
        <v>108</v>
      </c>
      <c r="E793" s="0" t="s">
        <v>109</v>
      </c>
      <c r="F793" s="1" t="s">
        <v>181</v>
      </c>
      <c r="G793" s="1" t="n">
        <v>169648</v>
      </c>
      <c r="H793" s="1" t="n">
        <v>509</v>
      </c>
      <c r="I793" s="1" t="n">
        <v>171987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11</v>
      </c>
      <c r="C794" s="0" t="s">
        <v>23</v>
      </c>
      <c r="D794" s="0" t="s">
        <v>110</v>
      </c>
      <c r="E794" s="0" t="s">
        <v>111</v>
      </c>
      <c r="G794" s="1" t="n">
        <v>0</v>
      </c>
      <c r="H794" s="1" t="n">
        <v>0</v>
      </c>
      <c r="I794" s="1" t="n">
        <v>0</v>
      </c>
      <c r="J794" s="0" t="n">
        <v>197</v>
      </c>
    </row>
    <row r="795" customFormat="false" ht="12.75" hidden="false" customHeight="false" outlineLevel="0" collapsed="false">
      <c r="A795" s="0" t="s">
        <v>11</v>
      </c>
      <c r="B795" s="0" t="s">
        <v>211</v>
      </c>
      <c r="C795" s="0" t="s">
        <v>23</v>
      </c>
      <c r="D795" s="0" t="s">
        <v>110</v>
      </c>
      <c r="E795" s="0" t="s">
        <v>111</v>
      </c>
      <c r="F795" s="1" t="s">
        <v>200</v>
      </c>
      <c r="G795" s="1" t="n">
        <v>110849</v>
      </c>
      <c r="H795" s="1" t="n">
        <v>0</v>
      </c>
      <c r="I795" s="1" t="n">
        <v>113065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11</v>
      </c>
      <c r="C796" s="0" t="s">
        <v>23</v>
      </c>
      <c r="D796" s="0" t="s">
        <v>112</v>
      </c>
      <c r="E796" s="0" t="s">
        <v>113</v>
      </c>
      <c r="G796" s="1" t="n">
        <v>0</v>
      </c>
      <c r="H796" s="1" t="n">
        <v>0</v>
      </c>
      <c r="I796" s="1" t="n">
        <v>0</v>
      </c>
      <c r="J796" s="0" t="n">
        <v>471</v>
      </c>
    </row>
    <row r="797" customFormat="false" ht="12.75" hidden="false" customHeight="false" outlineLevel="0" collapsed="false">
      <c r="A797" s="0" t="s">
        <v>11</v>
      </c>
      <c r="B797" s="0" t="s">
        <v>211</v>
      </c>
      <c r="C797" s="0" t="s">
        <v>23</v>
      </c>
      <c r="D797" s="0" t="s">
        <v>112</v>
      </c>
      <c r="E797" s="0" t="s">
        <v>113</v>
      </c>
      <c r="F797" s="1" t="s">
        <v>23</v>
      </c>
      <c r="G797" s="1" t="n">
        <v>411</v>
      </c>
      <c r="H797" s="1" t="n">
        <v>0</v>
      </c>
      <c r="I797" s="1" t="n">
        <v>419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11</v>
      </c>
      <c r="C798" s="0" t="s">
        <v>23</v>
      </c>
      <c r="D798" s="0" t="s">
        <v>112</v>
      </c>
      <c r="E798" s="0" t="s">
        <v>113</v>
      </c>
      <c r="F798" s="1" t="s">
        <v>121</v>
      </c>
      <c r="G798" s="1" t="n">
        <v>127096</v>
      </c>
      <c r="H798" s="1" t="n">
        <v>4639</v>
      </c>
      <c r="I798" s="1" t="n">
        <v>134276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11</v>
      </c>
      <c r="C799" s="0" t="s">
        <v>23</v>
      </c>
      <c r="D799" s="0" t="s">
        <v>112</v>
      </c>
      <c r="E799" s="0" t="s">
        <v>113</v>
      </c>
      <c r="F799" s="1" t="s">
        <v>201</v>
      </c>
      <c r="G799" s="1" t="n">
        <v>230481</v>
      </c>
      <c r="H799" s="1" t="n">
        <v>0</v>
      </c>
      <c r="I799" s="1" t="n">
        <v>235090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11</v>
      </c>
      <c r="C800" s="0" t="s">
        <v>23</v>
      </c>
      <c r="D800" s="0" t="s">
        <v>114</v>
      </c>
      <c r="E800" s="0" t="s">
        <v>115</v>
      </c>
      <c r="G800" s="1" t="n">
        <v>0</v>
      </c>
      <c r="H800" s="1" t="n">
        <v>0</v>
      </c>
      <c r="I800" s="1" t="n">
        <v>0</v>
      </c>
      <c r="J800" s="0" t="n">
        <v>120</v>
      </c>
    </row>
    <row r="801" customFormat="false" ht="12.75" hidden="false" customHeight="false" outlineLevel="0" collapsed="false">
      <c r="A801" s="0" t="s">
        <v>11</v>
      </c>
      <c r="B801" s="0" t="s">
        <v>211</v>
      </c>
      <c r="C801" s="0" t="s">
        <v>23</v>
      </c>
      <c r="D801" s="0" t="s">
        <v>114</v>
      </c>
      <c r="E801" s="0" t="s">
        <v>115</v>
      </c>
      <c r="F801" s="1" t="s">
        <v>191</v>
      </c>
      <c r="G801" s="1" t="n">
        <v>137108</v>
      </c>
      <c r="H801" s="1" t="n">
        <v>0</v>
      </c>
      <c r="I801" s="1" t="n">
        <v>148076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11</v>
      </c>
      <c r="C802" s="0" t="s">
        <v>23</v>
      </c>
      <c r="D802" s="0" t="s">
        <v>114</v>
      </c>
      <c r="E802" s="0" t="s">
        <v>115</v>
      </c>
      <c r="F802" s="1" t="s">
        <v>202</v>
      </c>
      <c r="G802" s="1" t="n">
        <v>333732</v>
      </c>
      <c r="H802" s="1" t="n">
        <v>0</v>
      </c>
      <c r="I802" s="1" t="n">
        <v>360430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11</v>
      </c>
      <c r="C803" s="0" t="s">
        <v>23</v>
      </c>
      <c r="D803" s="0" t="s">
        <v>116</v>
      </c>
      <c r="E803" s="0" t="s">
        <v>117</v>
      </c>
      <c r="G803" s="1" t="n">
        <v>0</v>
      </c>
      <c r="H803" s="1" t="n">
        <v>0</v>
      </c>
      <c r="I803" s="1" t="n">
        <v>0</v>
      </c>
      <c r="J803" s="0" t="n">
        <v>20</v>
      </c>
    </row>
    <row r="804" customFormat="false" ht="12.75" hidden="false" customHeight="false" outlineLevel="0" collapsed="false">
      <c r="A804" s="0" t="s">
        <v>11</v>
      </c>
      <c r="B804" s="0" t="s">
        <v>211</v>
      </c>
      <c r="C804" s="0" t="s">
        <v>23</v>
      </c>
      <c r="D804" s="0" t="s">
        <v>116</v>
      </c>
      <c r="E804" s="0" t="s">
        <v>117</v>
      </c>
      <c r="F804" s="1" t="s">
        <v>203</v>
      </c>
      <c r="G804" s="1" t="n">
        <v>103956</v>
      </c>
      <c r="H804" s="1" t="n">
        <v>0</v>
      </c>
      <c r="I804" s="1" t="n">
        <v>103956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11</v>
      </c>
      <c r="C805" s="0" t="s">
        <v>23</v>
      </c>
      <c r="D805" s="0" t="s">
        <v>118</v>
      </c>
      <c r="E805" s="0" t="s">
        <v>119</v>
      </c>
      <c r="G805" s="1" t="n">
        <v>0</v>
      </c>
      <c r="H805" s="1" t="n">
        <v>0</v>
      </c>
      <c r="I805" s="1" t="n">
        <v>0</v>
      </c>
      <c r="J805" s="0" t="n">
        <v>33</v>
      </c>
    </row>
    <row r="806" customFormat="false" ht="12.75" hidden="false" customHeight="false" outlineLevel="0" collapsed="false">
      <c r="A806" s="0" t="s">
        <v>11</v>
      </c>
      <c r="B806" s="0" t="s">
        <v>211</v>
      </c>
      <c r="C806" s="0" t="s">
        <v>23</v>
      </c>
      <c r="D806" s="0" t="s">
        <v>118</v>
      </c>
      <c r="E806" s="0" t="s">
        <v>119</v>
      </c>
      <c r="F806" s="1" t="s">
        <v>161</v>
      </c>
      <c r="G806" s="1" t="n">
        <v>185726</v>
      </c>
      <c r="H806" s="1" t="n">
        <v>0</v>
      </c>
      <c r="I806" s="1" t="n">
        <v>185726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11</v>
      </c>
      <c r="C807" s="0" t="s">
        <v>121</v>
      </c>
      <c r="D807" s="0" t="s">
        <v>122</v>
      </c>
      <c r="E807" s="0" t="s">
        <v>123</v>
      </c>
      <c r="G807" s="1" t="n">
        <v>0</v>
      </c>
      <c r="H807" s="1" t="n">
        <v>0</v>
      </c>
      <c r="I807" s="1" t="n">
        <v>0</v>
      </c>
      <c r="J807" s="0" t="n">
        <v>1101</v>
      </c>
    </row>
    <row r="808" customFormat="false" ht="12.75" hidden="false" customHeight="false" outlineLevel="0" collapsed="false">
      <c r="A808" s="0" t="s">
        <v>11</v>
      </c>
      <c r="B808" s="0" t="s">
        <v>211</v>
      </c>
      <c r="C808" s="0" t="s">
        <v>121</v>
      </c>
      <c r="D808" s="0" t="s">
        <v>122</v>
      </c>
      <c r="E808" s="0" t="s">
        <v>123</v>
      </c>
      <c r="F808" s="1" t="s">
        <v>204</v>
      </c>
      <c r="G808" s="1" t="n">
        <v>890388</v>
      </c>
      <c r="H808" s="1" t="n">
        <v>108738</v>
      </c>
      <c r="I808" s="1" t="n">
        <v>1051349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11</v>
      </c>
      <c r="C809" s="0" t="s">
        <v>121</v>
      </c>
      <c r="D809" s="0" t="s">
        <v>122</v>
      </c>
      <c r="E809" s="0" t="s">
        <v>123</v>
      </c>
      <c r="F809" s="1" t="s">
        <v>189</v>
      </c>
      <c r="G809" s="1" t="n">
        <v>676415</v>
      </c>
      <c r="H809" s="1" t="n">
        <v>2500</v>
      </c>
      <c r="I809" s="1" t="n">
        <v>719499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11</v>
      </c>
      <c r="C810" s="0" t="s">
        <v>121</v>
      </c>
      <c r="D810" s="0" t="s">
        <v>124</v>
      </c>
      <c r="E810" s="0" t="s">
        <v>125</v>
      </c>
      <c r="G810" s="1" t="n">
        <v>0</v>
      </c>
      <c r="H810" s="1" t="n">
        <v>0</v>
      </c>
      <c r="I810" s="1" t="n">
        <v>0</v>
      </c>
      <c r="J810" s="0" t="n">
        <v>1</v>
      </c>
    </row>
    <row r="811" customFormat="false" ht="12.75" hidden="false" customHeight="false" outlineLevel="0" collapsed="false">
      <c r="A811" s="0" t="s">
        <v>11</v>
      </c>
      <c r="B811" s="0" t="s">
        <v>211</v>
      </c>
      <c r="C811" s="0" t="s">
        <v>121</v>
      </c>
      <c r="D811" s="0" t="s">
        <v>124</v>
      </c>
      <c r="E811" s="0" t="s">
        <v>125</v>
      </c>
      <c r="F811" s="1" t="s">
        <v>204</v>
      </c>
      <c r="G811" s="1" t="n">
        <v>200</v>
      </c>
      <c r="H811" s="1" t="n">
        <v>0</v>
      </c>
      <c r="I811" s="1" t="n">
        <v>182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11</v>
      </c>
      <c r="C812" s="0" t="s">
        <v>121</v>
      </c>
      <c r="D812" s="0" t="s">
        <v>126</v>
      </c>
      <c r="E812" s="0" t="s">
        <v>127</v>
      </c>
      <c r="G812" s="1" t="n">
        <v>0</v>
      </c>
      <c r="H812" s="1" t="n">
        <v>0</v>
      </c>
      <c r="I812" s="1" t="n">
        <v>0</v>
      </c>
      <c r="J812" s="0" t="n">
        <v>23</v>
      </c>
    </row>
    <row r="813" customFormat="false" ht="12.75" hidden="false" customHeight="false" outlineLevel="0" collapsed="false">
      <c r="A813" s="0" t="s">
        <v>11</v>
      </c>
      <c r="B813" s="0" t="s">
        <v>211</v>
      </c>
      <c r="C813" s="0" t="s">
        <v>121</v>
      </c>
      <c r="D813" s="0" t="s">
        <v>126</v>
      </c>
      <c r="E813" s="0" t="s">
        <v>127</v>
      </c>
      <c r="F813" s="1" t="s">
        <v>204</v>
      </c>
      <c r="G813" s="1" t="n">
        <v>584660</v>
      </c>
      <c r="H813" s="1" t="n">
        <v>448011</v>
      </c>
      <c r="I813" s="1" t="n">
        <v>974205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11</v>
      </c>
      <c r="C814" s="0" t="s">
        <v>129</v>
      </c>
      <c r="D814" s="0" t="s">
        <v>130</v>
      </c>
      <c r="E814" s="0" t="s">
        <v>131</v>
      </c>
      <c r="G814" s="1" t="n">
        <v>0</v>
      </c>
      <c r="H814" s="1" t="n">
        <v>0</v>
      </c>
      <c r="I814" s="1" t="n">
        <v>0</v>
      </c>
      <c r="J814" s="0" t="n">
        <v>611</v>
      </c>
    </row>
    <row r="815" customFormat="false" ht="12.75" hidden="false" customHeight="false" outlineLevel="0" collapsed="false">
      <c r="A815" s="0" t="s">
        <v>11</v>
      </c>
      <c r="B815" s="0" t="s">
        <v>211</v>
      </c>
      <c r="C815" s="0" t="s">
        <v>129</v>
      </c>
      <c r="D815" s="0" t="s">
        <v>130</v>
      </c>
      <c r="E815" s="0" t="s">
        <v>131</v>
      </c>
      <c r="F815" s="1" t="s">
        <v>186</v>
      </c>
      <c r="G815" s="1" t="n">
        <v>1166940</v>
      </c>
      <c r="H815" s="1" t="n">
        <v>40606</v>
      </c>
      <c r="I815" s="1" t="n">
        <v>857464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11</v>
      </c>
      <c r="C816" s="0" t="s">
        <v>129</v>
      </c>
      <c r="D816" s="0" t="s">
        <v>132</v>
      </c>
      <c r="E816" s="0" t="s">
        <v>133</v>
      </c>
      <c r="G816" s="1" t="n">
        <v>0</v>
      </c>
      <c r="H816" s="1" t="n">
        <v>0</v>
      </c>
      <c r="I816" s="1" t="n">
        <v>0</v>
      </c>
      <c r="J816" s="0" t="n">
        <v>7820</v>
      </c>
    </row>
    <row r="817" customFormat="false" ht="12.75" hidden="false" customHeight="false" outlineLevel="0" collapsed="false">
      <c r="A817" s="0" t="s">
        <v>11</v>
      </c>
      <c r="B817" s="0" t="s">
        <v>211</v>
      </c>
      <c r="C817" s="0" t="s">
        <v>129</v>
      </c>
      <c r="D817" s="0" t="s">
        <v>132</v>
      </c>
      <c r="E817" s="0" t="s">
        <v>133</v>
      </c>
      <c r="F817" s="1" t="s">
        <v>205</v>
      </c>
      <c r="G817" s="1" t="n">
        <v>9828543</v>
      </c>
      <c r="H817" s="1" t="n">
        <v>0</v>
      </c>
      <c r="I817" s="1" t="n">
        <v>7007574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11</v>
      </c>
      <c r="C818" s="0" t="s">
        <v>129</v>
      </c>
      <c r="D818" s="0" t="s">
        <v>134</v>
      </c>
      <c r="E818" s="0" t="s">
        <v>135</v>
      </c>
      <c r="G818" s="1" t="n">
        <v>0</v>
      </c>
      <c r="H818" s="1" t="n">
        <v>0</v>
      </c>
      <c r="I818" s="1" t="n">
        <v>0</v>
      </c>
      <c r="J818" s="0" t="n">
        <v>1630</v>
      </c>
    </row>
    <row r="819" customFormat="false" ht="12.75" hidden="false" customHeight="false" outlineLevel="0" collapsed="false">
      <c r="A819" s="0" t="s">
        <v>11</v>
      </c>
      <c r="B819" s="0" t="s">
        <v>211</v>
      </c>
      <c r="C819" s="0" t="s">
        <v>129</v>
      </c>
      <c r="D819" s="0" t="s">
        <v>134</v>
      </c>
      <c r="E819" s="0" t="s">
        <v>135</v>
      </c>
      <c r="F819" s="1" t="s">
        <v>206</v>
      </c>
      <c r="G819" s="1" t="n">
        <v>3111529</v>
      </c>
      <c r="H819" s="1" t="n">
        <v>0</v>
      </c>
      <c r="I819" s="1" t="n">
        <v>2178070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11</v>
      </c>
      <c r="C820" s="0" t="s">
        <v>129</v>
      </c>
      <c r="D820" s="0" t="s">
        <v>138</v>
      </c>
      <c r="E820" s="0" t="s">
        <v>139</v>
      </c>
      <c r="G820" s="1" t="n">
        <v>0</v>
      </c>
      <c r="H820" s="1" t="n">
        <v>0</v>
      </c>
      <c r="I820" s="1" t="n">
        <v>0</v>
      </c>
      <c r="J820" s="0" t="n">
        <v>1317</v>
      </c>
    </row>
    <row r="821" customFormat="false" ht="12.75" hidden="false" customHeight="false" outlineLevel="0" collapsed="false">
      <c r="A821" s="0" t="s">
        <v>11</v>
      </c>
      <c r="B821" s="0" t="s">
        <v>211</v>
      </c>
      <c r="C821" s="0" t="s">
        <v>129</v>
      </c>
      <c r="D821" s="0" t="s">
        <v>138</v>
      </c>
      <c r="E821" s="0" t="s">
        <v>139</v>
      </c>
      <c r="F821" s="1" t="s">
        <v>208</v>
      </c>
      <c r="G821" s="1" t="n">
        <v>3383307</v>
      </c>
      <c r="H821" s="1" t="n">
        <v>0</v>
      </c>
      <c r="I821" s="1" t="n">
        <v>2368314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11</v>
      </c>
      <c r="C822" s="0" t="s">
        <v>129</v>
      </c>
      <c r="D822" s="0" t="s">
        <v>140</v>
      </c>
      <c r="E822" s="0" t="s">
        <v>141</v>
      </c>
      <c r="G822" s="1" t="n">
        <v>0</v>
      </c>
      <c r="H822" s="1" t="n">
        <v>0</v>
      </c>
      <c r="I822" s="1" t="n">
        <v>0</v>
      </c>
      <c r="J822" s="0" t="n">
        <v>50</v>
      </c>
    </row>
    <row r="823" customFormat="false" ht="12.75" hidden="false" customHeight="false" outlineLevel="0" collapsed="false">
      <c r="A823" s="0" t="s">
        <v>11</v>
      </c>
      <c r="B823" s="0" t="s">
        <v>211</v>
      </c>
      <c r="C823" s="0" t="s">
        <v>129</v>
      </c>
      <c r="D823" s="0" t="s">
        <v>140</v>
      </c>
      <c r="E823" s="0" t="s">
        <v>141</v>
      </c>
      <c r="F823" s="1" t="s">
        <v>209</v>
      </c>
      <c r="G823" s="1" t="n">
        <v>558885</v>
      </c>
      <c r="H823" s="1" t="n">
        <v>0</v>
      </c>
      <c r="I823" s="1" t="n">
        <v>558885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11</v>
      </c>
      <c r="C824" s="0" t="s">
        <v>129</v>
      </c>
      <c r="D824" s="0" t="s">
        <v>142</v>
      </c>
      <c r="E824" s="0" t="s">
        <v>143</v>
      </c>
      <c r="G824" s="1" t="n">
        <v>0</v>
      </c>
      <c r="H824" s="1" t="n">
        <v>0</v>
      </c>
      <c r="I824" s="1" t="n">
        <v>0</v>
      </c>
      <c r="J824" s="0" t="n">
        <v>5032</v>
      </c>
    </row>
    <row r="825" customFormat="false" ht="12.75" hidden="false" customHeight="false" outlineLevel="0" collapsed="false">
      <c r="A825" s="0" t="s">
        <v>11</v>
      </c>
      <c r="B825" s="0" t="s">
        <v>211</v>
      </c>
      <c r="C825" s="0" t="s">
        <v>129</v>
      </c>
      <c r="D825" s="0" t="s">
        <v>142</v>
      </c>
      <c r="E825" s="0" t="s">
        <v>143</v>
      </c>
      <c r="F825" s="1" t="s">
        <v>207</v>
      </c>
      <c r="G825" s="1" t="n">
        <v>9299792</v>
      </c>
      <c r="H825" s="1" t="n">
        <v>782589</v>
      </c>
      <c r="I825" s="1" t="n">
        <v>7857396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11</v>
      </c>
      <c r="C826" s="0" t="s">
        <v>129</v>
      </c>
      <c r="D826" s="0" t="s">
        <v>144</v>
      </c>
      <c r="E826" s="0" t="s">
        <v>145</v>
      </c>
      <c r="G826" s="1" t="n">
        <v>0</v>
      </c>
      <c r="H826" s="1" t="n">
        <v>0</v>
      </c>
      <c r="I826" s="1" t="n">
        <v>0</v>
      </c>
      <c r="J826" s="0" t="n">
        <v>1243</v>
      </c>
    </row>
    <row r="827" customFormat="false" ht="12.75" hidden="false" customHeight="false" outlineLevel="0" collapsed="false">
      <c r="A827" s="0" t="s">
        <v>11</v>
      </c>
      <c r="B827" s="0" t="s">
        <v>211</v>
      </c>
      <c r="C827" s="0" t="s">
        <v>129</v>
      </c>
      <c r="D827" s="0" t="s">
        <v>144</v>
      </c>
      <c r="E827" s="0" t="s">
        <v>145</v>
      </c>
      <c r="F827" s="1" t="s">
        <v>205</v>
      </c>
      <c r="G827" s="1" t="n">
        <v>453021</v>
      </c>
      <c r="H827" s="1" t="n">
        <v>0</v>
      </c>
      <c r="I827" s="1" t="n">
        <v>317114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11</v>
      </c>
      <c r="C828" s="0" t="s">
        <v>129</v>
      </c>
      <c r="D828" s="0" t="s">
        <v>144</v>
      </c>
      <c r="E828" s="0" t="s">
        <v>145</v>
      </c>
      <c r="F828" s="1" t="s">
        <v>208</v>
      </c>
      <c r="G828" s="1" t="n">
        <v>43443</v>
      </c>
      <c r="H828" s="1" t="n">
        <v>0</v>
      </c>
      <c r="I828" s="1" t="n">
        <v>30410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11</v>
      </c>
      <c r="C829" s="0" t="s">
        <v>129</v>
      </c>
      <c r="D829" s="0" t="s">
        <v>144</v>
      </c>
      <c r="E829" s="0" t="s">
        <v>145</v>
      </c>
      <c r="F829" s="1" t="s">
        <v>210</v>
      </c>
      <c r="G829" s="1" t="n">
        <v>4852458</v>
      </c>
      <c r="H829" s="1" t="n">
        <v>0</v>
      </c>
      <c r="I829" s="1" t="n">
        <v>3396720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11</v>
      </c>
      <c r="C830" s="0" t="s">
        <v>129</v>
      </c>
      <c r="D830" s="0" t="s">
        <v>146</v>
      </c>
      <c r="E830" s="0" t="s">
        <v>147</v>
      </c>
      <c r="G830" s="1" t="n">
        <v>0</v>
      </c>
      <c r="H830" s="1" t="n">
        <v>0</v>
      </c>
      <c r="I830" s="1" t="n">
        <v>0</v>
      </c>
      <c r="J830" s="0" t="n">
        <v>33</v>
      </c>
    </row>
    <row r="831" customFormat="false" ht="12.75" hidden="false" customHeight="false" outlineLevel="0" collapsed="false">
      <c r="A831" s="0" t="s">
        <v>11</v>
      </c>
      <c r="B831" s="0" t="s">
        <v>211</v>
      </c>
      <c r="C831" s="0" t="s">
        <v>129</v>
      </c>
      <c r="D831" s="0" t="s">
        <v>146</v>
      </c>
      <c r="E831" s="0" t="s">
        <v>147</v>
      </c>
      <c r="F831" s="1" t="s">
        <v>209</v>
      </c>
      <c r="G831" s="1" t="n">
        <v>214851</v>
      </c>
      <c r="H831" s="1" t="n">
        <v>0</v>
      </c>
      <c r="I831" s="1" t="n">
        <v>150395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11</v>
      </c>
      <c r="C832" s="0" t="s">
        <v>129</v>
      </c>
      <c r="D832" s="0" t="s">
        <v>148</v>
      </c>
      <c r="E832" s="0" t="s">
        <v>149</v>
      </c>
      <c r="G832" s="1" t="n">
        <v>0</v>
      </c>
      <c r="H832" s="1" t="n">
        <v>0</v>
      </c>
      <c r="I832" s="1" t="n">
        <v>0</v>
      </c>
      <c r="J832" s="0" t="n">
        <v>349</v>
      </c>
    </row>
    <row r="833" customFormat="false" ht="12.75" hidden="false" customHeight="false" outlineLevel="0" collapsed="false">
      <c r="A833" s="0" t="s">
        <v>11</v>
      </c>
      <c r="B833" s="0" t="s">
        <v>211</v>
      </c>
      <c r="C833" s="0" t="s">
        <v>129</v>
      </c>
      <c r="D833" s="0" t="s">
        <v>148</v>
      </c>
      <c r="E833" s="0" t="s">
        <v>149</v>
      </c>
      <c r="F833" s="1" t="s">
        <v>183</v>
      </c>
      <c r="G833" s="1" t="n">
        <v>2513909</v>
      </c>
      <c r="H833" s="1" t="n">
        <v>0</v>
      </c>
      <c r="I833" s="1" t="n">
        <v>1256954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1</v>
      </c>
      <c r="C834" s="0" t="s">
        <v>129</v>
      </c>
      <c r="D834" s="0" t="s">
        <v>148</v>
      </c>
      <c r="E834" s="0" t="s">
        <v>149</v>
      </c>
      <c r="F834" s="1" t="s">
        <v>189</v>
      </c>
      <c r="G834" s="1" t="n">
        <v>3484588</v>
      </c>
      <c r="H834" s="1" t="n">
        <v>0</v>
      </c>
      <c r="I834" s="1" t="n">
        <v>1742294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11</v>
      </c>
      <c r="C835" s="0" t="s">
        <v>129</v>
      </c>
      <c r="D835" s="0" t="s">
        <v>148</v>
      </c>
      <c r="E835" s="0" t="s">
        <v>149</v>
      </c>
      <c r="F835" s="1" t="s">
        <v>185</v>
      </c>
      <c r="G835" s="1" t="n">
        <v>2927709</v>
      </c>
      <c r="H835" s="1" t="n">
        <v>0</v>
      </c>
      <c r="I835" s="1" t="n">
        <v>1463854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11</v>
      </c>
      <c r="C836" s="0" t="s">
        <v>129</v>
      </c>
      <c r="D836" s="0" t="s">
        <v>150</v>
      </c>
      <c r="E836" s="0" t="s">
        <v>151</v>
      </c>
      <c r="G836" s="1" t="n">
        <v>0</v>
      </c>
      <c r="H836" s="1" t="n">
        <v>0</v>
      </c>
      <c r="I836" s="1" t="n">
        <v>0</v>
      </c>
      <c r="J836" s="0" t="n">
        <v>3504</v>
      </c>
    </row>
    <row r="837" customFormat="false" ht="12.75" hidden="false" customHeight="false" outlineLevel="0" collapsed="false">
      <c r="A837" s="0" t="s">
        <v>11</v>
      </c>
      <c r="B837" s="0" t="s">
        <v>211</v>
      </c>
      <c r="C837" s="0" t="s">
        <v>129</v>
      </c>
      <c r="D837" s="0" t="s">
        <v>150</v>
      </c>
      <c r="E837" s="0" t="s">
        <v>151</v>
      </c>
      <c r="F837" s="1" t="s">
        <v>185</v>
      </c>
      <c r="G837" s="1" t="n">
        <v>1895422</v>
      </c>
      <c r="H837" s="1" t="n">
        <v>0</v>
      </c>
      <c r="I837" s="1" t="n">
        <v>1326795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11</v>
      </c>
      <c r="C838" s="0" t="s">
        <v>129</v>
      </c>
      <c r="D838" s="0" t="s">
        <v>154</v>
      </c>
      <c r="E838" s="0" t="s">
        <v>155</v>
      </c>
      <c r="G838" s="1" t="n">
        <v>0</v>
      </c>
      <c r="H838" s="1" t="n">
        <v>0</v>
      </c>
      <c r="I838" s="1" t="n">
        <v>0</v>
      </c>
      <c r="J838" s="0" t="n">
        <v>79</v>
      </c>
    </row>
    <row r="839" customFormat="false" ht="12.75" hidden="false" customHeight="false" outlineLevel="0" collapsed="false">
      <c r="A839" s="0" t="s">
        <v>11</v>
      </c>
      <c r="B839" s="0" t="s">
        <v>211</v>
      </c>
      <c r="C839" s="0" t="s">
        <v>129</v>
      </c>
      <c r="D839" s="0" t="s">
        <v>154</v>
      </c>
      <c r="E839" s="0" t="s">
        <v>155</v>
      </c>
      <c r="F839" s="1" t="s">
        <v>205</v>
      </c>
      <c r="G839" s="1" t="n">
        <v>20400</v>
      </c>
      <c r="H839" s="1" t="n">
        <v>0</v>
      </c>
      <c r="I839" s="1" t="n">
        <v>1836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11</v>
      </c>
      <c r="C840" s="0" t="s">
        <v>157</v>
      </c>
      <c r="D840" s="0" t="s">
        <v>158</v>
      </c>
      <c r="E840" s="0" t="s">
        <v>159</v>
      </c>
      <c r="G840" s="1" t="n">
        <v>0</v>
      </c>
      <c r="H840" s="1" t="n">
        <v>0</v>
      </c>
      <c r="I840" s="1" t="n">
        <v>0</v>
      </c>
      <c r="J840" s="0" t="n">
        <v>231</v>
      </c>
    </row>
    <row r="841" customFormat="false" ht="12.75" hidden="false" customHeight="false" outlineLevel="0" collapsed="false">
      <c r="A841" s="0" t="s">
        <v>11</v>
      </c>
      <c r="B841" s="0" t="s">
        <v>211</v>
      </c>
      <c r="C841" s="0" t="s">
        <v>157</v>
      </c>
      <c r="D841" s="0" t="s">
        <v>158</v>
      </c>
      <c r="E841" s="0" t="s">
        <v>159</v>
      </c>
      <c r="F841" s="1" t="s">
        <v>184</v>
      </c>
      <c r="G841" s="1" t="n">
        <v>1070873</v>
      </c>
      <c r="H841" s="1" t="n">
        <v>0</v>
      </c>
      <c r="I841" s="1" t="n">
        <v>856698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11</v>
      </c>
      <c r="C842" s="0" t="s">
        <v>157</v>
      </c>
      <c r="D842" s="0" t="s">
        <v>158</v>
      </c>
      <c r="E842" s="0" t="s">
        <v>159</v>
      </c>
      <c r="F842" s="1" t="s">
        <v>171</v>
      </c>
      <c r="G842" s="1" t="n">
        <v>93508</v>
      </c>
      <c r="H842" s="1" t="n">
        <v>0</v>
      </c>
      <c r="I842" s="1" t="n">
        <v>74806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11</v>
      </c>
      <c r="C843" s="0" t="s">
        <v>161</v>
      </c>
      <c r="D843" s="0" t="s">
        <v>162</v>
      </c>
      <c r="E843" s="0" t="s">
        <v>163</v>
      </c>
      <c r="G843" s="1" t="n">
        <v>0</v>
      </c>
      <c r="H843" s="1" t="n">
        <v>0</v>
      </c>
      <c r="I843" s="1" t="n">
        <v>0</v>
      </c>
      <c r="J843" s="0" t="n">
        <v>756</v>
      </c>
    </row>
    <row r="844" customFormat="false" ht="12.75" hidden="false" customHeight="false" outlineLevel="0" collapsed="false">
      <c r="A844" s="0" t="s">
        <v>11</v>
      </c>
      <c r="B844" s="0" t="s">
        <v>211</v>
      </c>
      <c r="C844" s="0" t="s">
        <v>161</v>
      </c>
      <c r="D844" s="0" t="s">
        <v>162</v>
      </c>
      <c r="E844" s="0" t="s">
        <v>163</v>
      </c>
      <c r="F844" s="1" t="s">
        <v>181</v>
      </c>
      <c r="G844" s="1" t="n">
        <v>191750</v>
      </c>
      <c r="H844" s="1" t="n">
        <v>23400</v>
      </c>
      <c r="I844" s="1" t="n">
        <v>205562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2</v>
      </c>
      <c r="C845" s="0" t="s">
        <v>23</v>
      </c>
      <c r="D845" s="0" t="s">
        <v>24</v>
      </c>
      <c r="E845" s="0" t="s">
        <v>25</v>
      </c>
      <c r="G845" s="1" t="n">
        <v>0</v>
      </c>
      <c r="H845" s="1" t="n">
        <v>0</v>
      </c>
      <c r="I845" s="1" t="n">
        <v>0</v>
      </c>
      <c r="J845" s="0" t="n">
        <v>112</v>
      </c>
    </row>
    <row r="846" customFormat="false" ht="12.75" hidden="false" customHeight="false" outlineLevel="0" collapsed="false">
      <c r="A846" s="0" t="s">
        <v>11</v>
      </c>
      <c r="B846" s="0" t="s">
        <v>212</v>
      </c>
      <c r="C846" s="0" t="s">
        <v>23</v>
      </c>
      <c r="D846" s="0" t="s">
        <v>24</v>
      </c>
      <c r="E846" s="0" t="s">
        <v>25</v>
      </c>
      <c r="F846" s="1" t="s">
        <v>179</v>
      </c>
      <c r="G846" s="1" t="n">
        <v>16939</v>
      </c>
      <c r="H846" s="1" t="n">
        <v>54</v>
      </c>
      <c r="I846" s="1" t="n">
        <v>17331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12</v>
      </c>
      <c r="C847" s="0" t="s">
        <v>23</v>
      </c>
      <c r="D847" s="0" t="s">
        <v>24</v>
      </c>
      <c r="E847" s="0" t="s">
        <v>25</v>
      </c>
      <c r="F847" s="1" t="s">
        <v>170</v>
      </c>
      <c r="G847" s="1" t="n">
        <v>19909</v>
      </c>
      <c r="H847" s="1" t="n">
        <v>475</v>
      </c>
      <c r="I847" s="1" t="n">
        <v>20782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12</v>
      </c>
      <c r="C848" s="0" t="s">
        <v>23</v>
      </c>
      <c r="D848" s="0" t="s">
        <v>24</v>
      </c>
      <c r="E848" s="0" t="s">
        <v>25</v>
      </c>
      <c r="F848" s="1" t="s">
        <v>171</v>
      </c>
      <c r="G848" s="1" t="n">
        <v>12475</v>
      </c>
      <c r="H848" s="1" t="n">
        <v>0</v>
      </c>
      <c r="I848" s="1" t="n">
        <v>12724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12</v>
      </c>
      <c r="C849" s="0" t="s">
        <v>23</v>
      </c>
      <c r="D849" s="0" t="s">
        <v>24</v>
      </c>
      <c r="E849" s="0" t="s">
        <v>25</v>
      </c>
      <c r="F849" s="1" t="s">
        <v>181</v>
      </c>
      <c r="G849" s="1" t="n">
        <v>16408</v>
      </c>
      <c r="H849" s="1" t="n">
        <v>1682</v>
      </c>
      <c r="I849" s="1" t="n">
        <v>18198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2</v>
      </c>
      <c r="C850" s="0" t="s">
        <v>23</v>
      </c>
      <c r="D850" s="0" t="s">
        <v>26</v>
      </c>
      <c r="E850" s="0" t="s">
        <v>27</v>
      </c>
      <c r="G850" s="1" t="n">
        <v>0</v>
      </c>
      <c r="H850" s="1" t="n">
        <v>0</v>
      </c>
      <c r="I850" s="1" t="n">
        <v>0</v>
      </c>
      <c r="J850" s="0" t="n">
        <v>9</v>
      </c>
    </row>
    <row r="851" customFormat="false" ht="12.75" hidden="false" customHeight="false" outlineLevel="0" collapsed="false">
      <c r="A851" s="0" t="s">
        <v>11</v>
      </c>
      <c r="B851" s="0" t="s">
        <v>212</v>
      </c>
      <c r="C851" s="0" t="s">
        <v>23</v>
      </c>
      <c r="D851" s="0" t="s">
        <v>26</v>
      </c>
      <c r="E851" s="0" t="s">
        <v>27</v>
      </c>
      <c r="F851" s="1" t="s">
        <v>169</v>
      </c>
      <c r="G851" s="1" t="n">
        <v>6129</v>
      </c>
      <c r="H851" s="1" t="n">
        <v>0</v>
      </c>
      <c r="I851" s="1" t="n">
        <v>6251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2</v>
      </c>
      <c r="C852" s="0" t="s">
        <v>23</v>
      </c>
      <c r="D852" s="0" t="s">
        <v>26</v>
      </c>
      <c r="E852" s="0" t="s">
        <v>27</v>
      </c>
      <c r="F852" s="1" t="s">
        <v>182</v>
      </c>
      <c r="G852" s="1" t="n">
        <v>360</v>
      </c>
      <c r="H852" s="1" t="n">
        <v>0</v>
      </c>
      <c r="I852" s="1" t="n">
        <v>367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2</v>
      </c>
      <c r="C853" s="0" t="s">
        <v>23</v>
      </c>
      <c r="D853" s="0" t="s">
        <v>28</v>
      </c>
      <c r="E853" s="0" t="s">
        <v>29</v>
      </c>
      <c r="G853" s="1" t="n">
        <v>0</v>
      </c>
      <c r="H853" s="1" t="n">
        <v>0</v>
      </c>
      <c r="I853" s="1" t="n">
        <v>0</v>
      </c>
      <c r="J853" s="0" t="n">
        <v>30</v>
      </c>
    </row>
    <row r="854" customFormat="false" ht="12.75" hidden="false" customHeight="false" outlineLevel="0" collapsed="false">
      <c r="A854" s="0" t="s">
        <v>11</v>
      </c>
      <c r="B854" s="0" t="s">
        <v>212</v>
      </c>
      <c r="C854" s="0" t="s">
        <v>23</v>
      </c>
      <c r="D854" s="0" t="s">
        <v>28</v>
      </c>
      <c r="E854" s="0" t="s">
        <v>29</v>
      </c>
      <c r="F854" s="1" t="s">
        <v>179</v>
      </c>
      <c r="G854" s="1" t="n">
        <v>20999</v>
      </c>
      <c r="H854" s="1" t="n">
        <v>0</v>
      </c>
      <c r="I854" s="1" t="n">
        <v>21418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12</v>
      </c>
      <c r="C855" s="0" t="s">
        <v>23</v>
      </c>
      <c r="D855" s="0" t="s">
        <v>28</v>
      </c>
      <c r="E855" s="0" t="s">
        <v>29</v>
      </c>
      <c r="F855" s="1" t="s">
        <v>183</v>
      </c>
      <c r="G855" s="1" t="n">
        <v>1877</v>
      </c>
      <c r="H855" s="1" t="n">
        <v>0</v>
      </c>
      <c r="I855" s="1" t="n">
        <v>191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12</v>
      </c>
      <c r="C856" s="0" t="s">
        <v>23</v>
      </c>
      <c r="D856" s="0" t="s">
        <v>30</v>
      </c>
      <c r="E856" s="0" t="s">
        <v>31</v>
      </c>
      <c r="G856" s="1" t="n">
        <v>0</v>
      </c>
      <c r="H856" s="1" t="n">
        <v>0</v>
      </c>
      <c r="I856" s="1" t="n">
        <v>0</v>
      </c>
      <c r="J856" s="0" t="n">
        <v>41</v>
      </c>
    </row>
    <row r="857" customFormat="false" ht="12.75" hidden="false" customHeight="false" outlineLevel="0" collapsed="false">
      <c r="A857" s="0" t="s">
        <v>11</v>
      </c>
      <c r="B857" s="0" t="s">
        <v>212</v>
      </c>
      <c r="C857" s="0" t="s">
        <v>23</v>
      </c>
      <c r="D857" s="0" t="s">
        <v>30</v>
      </c>
      <c r="E857" s="0" t="s">
        <v>31</v>
      </c>
      <c r="F857" s="1" t="s">
        <v>170</v>
      </c>
      <c r="G857" s="1" t="n">
        <v>25494</v>
      </c>
      <c r="H857" s="1" t="n">
        <v>101394</v>
      </c>
      <c r="I857" s="1" t="n">
        <v>12739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12</v>
      </c>
      <c r="C858" s="0" t="s">
        <v>23</v>
      </c>
      <c r="D858" s="0" t="s">
        <v>32</v>
      </c>
      <c r="E858" s="0" t="s">
        <v>33</v>
      </c>
      <c r="G858" s="1" t="n">
        <v>0</v>
      </c>
      <c r="H858" s="1" t="n">
        <v>0</v>
      </c>
      <c r="I858" s="1" t="n">
        <v>0</v>
      </c>
      <c r="J858" s="0" t="n">
        <v>86</v>
      </c>
    </row>
    <row r="859" customFormat="false" ht="12.75" hidden="false" customHeight="false" outlineLevel="0" collapsed="false">
      <c r="A859" s="0" t="s">
        <v>11</v>
      </c>
      <c r="B859" s="0" t="s">
        <v>212</v>
      </c>
      <c r="C859" s="0" t="s">
        <v>23</v>
      </c>
      <c r="D859" s="0" t="s">
        <v>32</v>
      </c>
      <c r="E859" s="0" t="s">
        <v>33</v>
      </c>
      <c r="F859" s="1" t="s">
        <v>179</v>
      </c>
      <c r="G859" s="1" t="n">
        <v>65326</v>
      </c>
      <c r="H859" s="1" t="n">
        <v>32696</v>
      </c>
      <c r="I859" s="1" t="n">
        <v>99328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12</v>
      </c>
      <c r="C860" s="0" t="s">
        <v>23</v>
      </c>
      <c r="D860" s="0" t="s">
        <v>32</v>
      </c>
      <c r="E860" s="0" t="s">
        <v>33</v>
      </c>
      <c r="F860" s="1" t="s">
        <v>183</v>
      </c>
      <c r="G860" s="1" t="n">
        <v>27443</v>
      </c>
      <c r="H860" s="1" t="n">
        <v>0</v>
      </c>
      <c r="I860" s="1" t="n">
        <v>27991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12</v>
      </c>
      <c r="C861" s="0" t="s">
        <v>23</v>
      </c>
      <c r="D861" s="0" t="s">
        <v>36</v>
      </c>
      <c r="E861" s="0" t="s">
        <v>37</v>
      </c>
      <c r="G861" s="1" t="n">
        <v>0</v>
      </c>
      <c r="H861" s="1" t="n">
        <v>0</v>
      </c>
      <c r="I861" s="1" t="n">
        <v>0</v>
      </c>
      <c r="J861" s="0" t="n">
        <v>101</v>
      </c>
    </row>
    <row r="862" customFormat="false" ht="12.75" hidden="false" customHeight="false" outlineLevel="0" collapsed="false">
      <c r="A862" s="0" t="s">
        <v>11</v>
      </c>
      <c r="B862" s="0" t="s">
        <v>212</v>
      </c>
      <c r="C862" s="0" t="s">
        <v>23</v>
      </c>
      <c r="D862" s="0" t="s">
        <v>36</v>
      </c>
      <c r="E862" s="0" t="s">
        <v>37</v>
      </c>
      <c r="F862" s="1" t="s">
        <v>169</v>
      </c>
      <c r="G862" s="1" t="n">
        <v>116603</v>
      </c>
      <c r="H862" s="1" t="n">
        <v>120</v>
      </c>
      <c r="I862" s="1" t="n">
        <v>119055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12</v>
      </c>
      <c r="C863" s="0" t="s">
        <v>23</v>
      </c>
      <c r="D863" s="0" t="s">
        <v>36</v>
      </c>
      <c r="E863" s="0" t="s">
        <v>37</v>
      </c>
      <c r="F863" s="1" t="s">
        <v>170</v>
      </c>
      <c r="G863" s="1" t="n">
        <v>2934</v>
      </c>
      <c r="H863" s="1" t="n">
        <v>0</v>
      </c>
      <c r="I863" s="1" t="n">
        <v>2992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12</v>
      </c>
      <c r="C864" s="0" t="s">
        <v>23</v>
      </c>
      <c r="D864" s="0" t="s">
        <v>36</v>
      </c>
      <c r="E864" s="0" t="s">
        <v>37</v>
      </c>
      <c r="F864" s="1" t="s">
        <v>171</v>
      </c>
      <c r="G864" s="1" t="n">
        <v>5960</v>
      </c>
      <c r="H864" s="1" t="n">
        <v>0</v>
      </c>
      <c r="I864" s="1" t="n">
        <v>6079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12</v>
      </c>
      <c r="C865" s="0" t="s">
        <v>23</v>
      </c>
      <c r="D865" s="0" t="s">
        <v>38</v>
      </c>
      <c r="E865" s="0" t="s">
        <v>39</v>
      </c>
      <c r="G865" s="1" t="n">
        <v>0</v>
      </c>
      <c r="H865" s="1" t="n">
        <v>0</v>
      </c>
      <c r="I865" s="1" t="n">
        <v>0</v>
      </c>
      <c r="J865" s="0" t="n">
        <v>53</v>
      </c>
    </row>
    <row r="866" customFormat="false" ht="12.75" hidden="false" customHeight="false" outlineLevel="0" collapsed="false">
      <c r="A866" s="0" t="s">
        <v>11</v>
      </c>
      <c r="B866" s="0" t="s">
        <v>212</v>
      </c>
      <c r="C866" s="0" t="s">
        <v>23</v>
      </c>
      <c r="D866" s="0" t="s">
        <v>38</v>
      </c>
      <c r="E866" s="0" t="s">
        <v>39</v>
      </c>
      <c r="F866" s="1" t="s">
        <v>170</v>
      </c>
      <c r="G866" s="1" t="n">
        <v>18211</v>
      </c>
      <c r="H866" s="1" t="n">
        <v>0</v>
      </c>
      <c r="I866" s="1" t="n">
        <v>18575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12</v>
      </c>
      <c r="C867" s="0" t="s">
        <v>23</v>
      </c>
      <c r="D867" s="0" t="s">
        <v>38</v>
      </c>
      <c r="E867" s="0" t="s">
        <v>39</v>
      </c>
      <c r="F867" s="1" t="s">
        <v>183</v>
      </c>
      <c r="G867" s="1" t="n">
        <v>10578</v>
      </c>
      <c r="H867" s="1" t="n">
        <v>8339</v>
      </c>
      <c r="I867" s="1" t="n">
        <v>19128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12</v>
      </c>
      <c r="C868" s="0" t="s">
        <v>23</v>
      </c>
      <c r="D868" s="0" t="s">
        <v>40</v>
      </c>
      <c r="E868" s="0" t="s">
        <v>41</v>
      </c>
      <c r="G868" s="1" t="n">
        <v>0</v>
      </c>
      <c r="H868" s="1" t="n">
        <v>0</v>
      </c>
      <c r="I868" s="1" t="n">
        <v>0</v>
      </c>
      <c r="J868" s="0" t="n">
        <v>39</v>
      </c>
    </row>
    <row r="869" customFormat="false" ht="12.75" hidden="false" customHeight="false" outlineLevel="0" collapsed="false">
      <c r="A869" s="0" t="s">
        <v>11</v>
      </c>
      <c r="B869" s="0" t="s">
        <v>212</v>
      </c>
      <c r="C869" s="0" t="s">
        <v>23</v>
      </c>
      <c r="D869" s="0" t="s">
        <v>40</v>
      </c>
      <c r="E869" s="0" t="s">
        <v>41</v>
      </c>
      <c r="F869" s="1" t="s">
        <v>170</v>
      </c>
      <c r="G869" s="1" t="n">
        <v>24250</v>
      </c>
      <c r="H869" s="1" t="n">
        <v>11468</v>
      </c>
      <c r="I869" s="1" t="n">
        <v>36203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12</v>
      </c>
      <c r="C870" s="0" t="s">
        <v>23</v>
      </c>
      <c r="D870" s="0" t="s">
        <v>44</v>
      </c>
      <c r="E870" s="0" t="s">
        <v>45</v>
      </c>
      <c r="G870" s="1" t="n">
        <v>0</v>
      </c>
      <c r="H870" s="1" t="n">
        <v>0</v>
      </c>
      <c r="I870" s="1" t="n">
        <v>0</v>
      </c>
      <c r="J870" s="0" t="n">
        <v>20</v>
      </c>
    </row>
    <row r="871" customFormat="false" ht="12.75" hidden="false" customHeight="false" outlineLevel="0" collapsed="false">
      <c r="A871" s="0" t="s">
        <v>11</v>
      </c>
      <c r="B871" s="0" t="s">
        <v>212</v>
      </c>
      <c r="C871" s="0" t="s">
        <v>23</v>
      </c>
      <c r="D871" s="0" t="s">
        <v>44</v>
      </c>
      <c r="E871" s="0" t="s">
        <v>45</v>
      </c>
      <c r="F871" s="1" t="s">
        <v>184</v>
      </c>
      <c r="G871" s="1" t="n">
        <v>14589</v>
      </c>
      <c r="H871" s="1" t="n">
        <v>0</v>
      </c>
      <c r="I871" s="1" t="n">
        <v>14880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12</v>
      </c>
      <c r="C872" s="0" t="s">
        <v>23</v>
      </c>
      <c r="D872" s="0" t="s">
        <v>46</v>
      </c>
      <c r="E872" s="0" t="s">
        <v>47</v>
      </c>
      <c r="G872" s="1" t="n">
        <v>0</v>
      </c>
      <c r="H872" s="1" t="n">
        <v>0</v>
      </c>
      <c r="I872" s="1" t="n">
        <v>0</v>
      </c>
      <c r="J872" s="0" t="n">
        <v>234</v>
      </c>
    </row>
    <row r="873" customFormat="false" ht="12.75" hidden="false" customHeight="false" outlineLevel="0" collapsed="false">
      <c r="A873" s="0" t="s">
        <v>11</v>
      </c>
      <c r="B873" s="0" t="s">
        <v>212</v>
      </c>
      <c r="C873" s="0" t="s">
        <v>23</v>
      </c>
      <c r="D873" s="0" t="s">
        <v>46</v>
      </c>
      <c r="E873" s="0" t="s">
        <v>47</v>
      </c>
      <c r="F873" s="1" t="s">
        <v>170</v>
      </c>
      <c r="G873" s="1" t="n">
        <v>25860</v>
      </c>
      <c r="H873" s="1" t="n">
        <v>235887</v>
      </c>
      <c r="I873" s="1" t="n">
        <v>262264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12</v>
      </c>
      <c r="C874" s="0" t="s">
        <v>23</v>
      </c>
      <c r="D874" s="0" t="s">
        <v>46</v>
      </c>
      <c r="E874" s="0" t="s">
        <v>47</v>
      </c>
      <c r="F874" s="1" t="s">
        <v>183</v>
      </c>
      <c r="G874" s="1" t="n">
        <v>30624</v>
      </c>
      <c r="H874" s="1" t="n">
        <v>140630</v>
      </c>
      <c r="I874" s="1" t="n">
        <v>171866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12</v>
      </c>
      <c r="C875" s="0" t="s">
        <v>23</v>
      </c>
      <c r="D875" s="0" t="s">
        <v>46</v>
      </c>
      <c r="E875" s="0" t="s">
        <v>47</v>
      </c>
      <c r="F875" s="1" t="s">
        <v>185</v>
      </c>
      <c r="G875" s="1" t="n">
        <v>140799</v>
      </c>
      <c r="H875" s="1" t="n">
        <v>1669163</v>
      </c>
      <c r="I875" s="1" t="n">
        <v>1812777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12</v>
      </c>
      <c r="C876" s="0" t="s">
        <v>23</v>
      </c>
      <c r="D876" s="0" t="s">
        <v>46</v>
      </c>
      <c r="E876" s="0" t="s">
        <v>47</v>
      </c>
      <c r="F876" s="1" t="s">
        <v>186</v>
      </c>
      <c r="G876" s="1" t="n">
        <v>138</v>
      </c>
      <c r="H876" s="1" t="n">
        <v>0</v>
      </c>
      <c r="I876" s="1" t="n">
        <v>140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12</v>
      </c>
      <c r="C877" s="0" t="s">
        <v>23</v>
      </c>
      <c r="D877" s="0" t="s">
        <v>48</v>
      </c>
      <c r="E877" s="0" t="s">
        <v>49</v>
      </c>
      <c r="G877" s="1" t="n">
        <v>0</v>
      </c>
      <c r="H877" s="1" t="n">
        <v>0</v>
      </c>
      <c r="I877" s="1" t="n">
        <v>0</v>
      </c>
      <c r="J877" s="0" t="n">
        <v>19</v>
      </c>
    </row>
    <row r="878" customFormat="false" ht="12.75" hidden="false" customHeight="false" outlineLevel="0" collapsed="false">
      <c r="A878" s="0" t="s">
        <v>11</v>
      </c>
      <c r="B878" s="0" t="s">
        <v>212</v>
      </c>
      <c r="C878" s="0" t="s">
        <v>23</v>
      </c>
      <c r="D878" s="0" t="s">
        <v>48</v>
      </c>
      <c r="E878" s="0" t="s">
        <v>49</v>
      </c>
      <c r="F878" s="1" t="s">
        <v>171</v>
      </c>
      <c r="G878" s="1" t="n">
        <v>4026</v>
      </c>
      <c r="H878" s="1" t="n">
        <v>0</v>
      </c>
      <c r="I878" s="1" t="n">
        <v>4106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12</v>
      </c>
      <c r="C879" s="0" t="s">
        <v>23</v>
      </c>
      <c r="D879" s="0" t="s">
        <v>50</v>
      </c>
      <c r="E879" s="0" t="s">
        <v>51</v>
      </c>
      <c r="G879" s="1" t="n">
        <v>0</v>
      </c>
      <c r="H879" s="1" t="n">
        <v>0</v>
      </c>
      <c r="I879" s="1" t="n">
        <v>0</v>
      </c>
      <c r="J879" s="0" t="n">
        <v>95</v>
      </c>
    </row>
    <row r="880" customFormat="false" ht="12.75" hidden="false" customHeight="false" outlineLevel="0" collapsed="false">
      <c r="A880" s="0" t="s">
        <v>11</v>
      </c>
      <c r="B880" s="0" t="s">
        <v>212</v>
      </c>
      <c r="C880" s="0" t="s">
        <v>23</v>
      </c>
      <c r="D880" s="0" t="s">
        <v>50</v>
      </c>
      <c r="E880" s="0" t="s">
        <v>51</v>
      </c>
      <c r="F880" s="1" t="s">
        <v>183</v>
      </c>
      <c r="G880" s="1" t="n">
        <v>10094</v>
      </c>
      <c r="H880" s="1" t="n">
        <v>0</v>
      </c>
      <c r="I880" s="1" t="n">
        <v>10295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2</v>
      </c>
      <c r="C881" s="0" t="s">
        <v>23</v>
      </c>
      <c r="D881" s="0" t="s">
        <v>50</v>
      </c>
      <c r="E881" s="0" t="s">
        <v>51</v>
      </c>
      <c r="F881" s="1" t="s">
        <v>187</v>
      </c>
      <c r="G881" s="1" t="n">
        <v>116443</v>
      </c>
      <c r="H881" s="1" t="n">
        <v>22745</v>
      </c>
      <c r="I881" s="1" t="n">
        <v>141516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2</v>
      </c>
      <c r="C882" s="0" t="s">
        <v>23</v>
      </c>
      <c r="D882" s="0" t="s">
        <v>54</v>
      </c>
      <c r="E882" s="0" t="s">
        <v>55</v>
      </c>
      <c r="G882" s="1" t="n">
        <v>0</v>
      </c>
      <c r="H882" s="1" t="n">
        <v>0</v>
      </c>
      <c r="I882" s="1" t="n">
        <v>0</v>
      </c>
      <c r="J882" s="0" t="n">
        <v>120</v>
      </c>
    </row>
    <row r="883" customFormat="false" ht="12.75" hidden="false" customHeight="false" outlineLevel="0" collapsed="false">
      <c r="A883" s="0" t="s">
        <v>11</v>
      </c>
      <c r="B883" s="0" t="s">
        <v>212</v>
      </c>
      <c r="C883" s="0" t="s">
        <v>23</v>
      </c>
      <c r="D883" s="0" t="s">
        <v>54</v>
      </c>
      <c r="E883" s="0" t="s">
        <v>55</v>
      </c>
      <c r="F883" s="1" t="s">
        <v>183</v>
      </c>
      <c r="G883" s="1" t="n">
        <v>11073</v>
      </c>
      <c r="H883" s="1" t="n">
        <v>0</v>
      </c>
      <c r="I883" s="1" t="n">
        <v>11294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12</v>
      </c>
      <c r="C884" s="0" t="s">
        <v>23</v>
      </c>
      <c r="D884" s="0" t="s">
        <v>54</v>
      </c>
      <c r="E884" s="0" t="s">
        <v>55</v>
      </c>
      <c r="F884" s="1" t="s">
        <v>188</v>
      </c>
      <c r="G884" s="1" t="n">
        <v>113556</v>
      </c>
      <c r="H884" s="1" t="n">
        <v>1845</v>
      </c>
      <c r="I884" s="1" t="n">
        <v>117672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12</v>
      </c>
      <c r="C885" s="0" t="s">
        <v>23</v>
      </c>
      <c r="D885" s="0" t="s">
        <v>56</v>
      </c>
      <c r="E885" s="0" t="s">
        <v>57</v>
      </c>
      <c r="G885" s="1" t="n">
        <v>0</v>
      </c>
      <c r="H885" s="1" t="n">
        <v>0</v>
      </c>
      <c r="I885" s="1" t="n">
        <v>0</v>
      </c>
      <c r="J885" s="0" t="n">
        <v>221</v>
      </c>
    </row>
    <row r="886" customFormat="false" ht="12.75" hidden="false" customHeight="false" outlineLevel="0" collapsed="false">
      <c r="A886" s="0" t="s">
        <v>11</v>
      </c>
      <c r="B886" s="0" t="s">
        <v>212</v>
      </c>
      <c r="C886" s="0" t="s">
        <v>23</v>
      </c>
      <c r="D886" s="0" t="s">
        <v>56</v>
      </c>
      <c r="E886" s="0" t="s">
        <v>57</v>
      </c>
      <c r="F886" s="1" t="s">
        <v>189</v>
      </c>
      <c r="G886" s="1" t="n">
        <v>312450</v>
      </c>
      <c r="H886" s="1" t="n">
        <v>0</v>
      </c>
      <c r="I886" s="1" t="n">
        <v>318699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2</v>
      </c>
      <c r="C887" s="0" t="s">
        <v>23</v>
      </c>
      <c r="D887" s="0" t="s">
        <v>58</v>
      </c>
      <c r="E887" s="0" t="s">
        <v>59</v>
      </c>
      <c r="G887" s="1" t="n">
        <v>0</v>
      </c>
      <c r="H887" s="1" t="n">
        <v>0</v>
      </c>
      <c r="I887" s="1" t="n">
        <v>0</v>
      </c>
      <c r="J887" s="0" t="n">
        <v>131</v>
      </c>
    </row>
    <row r="888" customFormat="false" ht="12.75" hidden="false" customHeight="false" outlineLevel="0" collapsed="false">
      <c r="A888" s="0" t="s">
        <v>11</v>
      </c>
      <c r="B888" s="0" t="s">
        <v>212</v>
      </c>
      <c r="C888" s="0" t="s">
        <v>23</v>
      </c>
      <c r="D888" s="0" t="s">
        <v>58</v>
      </c>
      <c r="E888" s="0" t="s">
        <v>59</v>
      </c>
      <c r="F888" s="1" t="s">
        <v>190</v>
      </c>
      <c r="G888" s="1" t="n">
        <v>79365</v>
      </c>
      <c r="H888" s="1" t="n">
        <v>257256</v>
      </c>
      <c r="I888" s="1" t="n">
        <v>338208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2</v>
      </c>
      <c r="C889" s="0" t="s">
        <v>23</v>
      </c>
      <c r="D889" s="0" t="s">
        <v>58</v>
      </c>
      <c r="E889" s="0" t="s">
        <v>59</v>
      </c>
      <c r="F889" s="1" t="s">
        <v>184</v>
      </c>
      <c r="G889" s="1" t="n">
        <v>1447</v>
      </c>
      <c r="H889" s="1" t="n">
        <v>0</v>
      </c>
      <c r="I889" s="1" t="n">
        <v>1475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12</v>
      </c>
      <c r="C890" s="0" t="s">
        <v>23</v>
      </c>
      <c r="D890" s="0" t="s">
        <v>58</v>
      </c>
      <c r="E890" s="0" t="s">
        <v>59</v>
      </c>
      <c r="F890" s="1" t="s">
        <v>181</v>
      </c>
      <c r="G890" s="1" t="n">
        <v>16451</v>
      </c>
      <c r="H890" s="1" t="n">
        <v>579</v>
      </c>
      <c r="I890" s="1" t="n">
        <v>17161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12</v>
      </c>
      <c r="C891" s="0" t="s">
        <v>23</v>
      </c>
      <c r="D891" s="0" t="s">
        <v>60</v>
      </c>
      <c r="E891" s="0" t="s">
        <v>61</v>
      </c>
      <c r="G891" s="1" t="n">
        <v>0</v>
      </c>
      <c r="H891" s="1" t="n">
        <v>0</v>
      </c>
      <c r="I891" s="1" t="n">
        <v>0</v>
      </c>
      <c r="J891" s="0" t="n">
        <v>152</v>
      </c>
    </row>
    <row r="892" customFormat="false" ht="12.75" hidden="false" customHeight="false" outlineLevel="0" collapsed="false">
      <c r="A892" s="0" t="s">
        <v>11</v>
      </c>
      <c r="B892" s="0" t="s">
        <v>212</v>
      </c>
      <c r="C892" s="0" t="s">
        <v>23</v>
      </c>
      <c r="D892" s="0" t="s">
        <v>60</v>
      </c>
      <c r="E892" s="0" t="s">
        <v>61</v>
      </c>
      <c r="F892" s="1" t="s">
        <v>183</v>
      </c>
      <c r="G892" s="1" t="n">
        <v>67308</v>
      </c>
      <c r="H892" s="1" t="n">
        <v>85480</v>
      </c>
      <c r="I892" s="1" t="n">
        <v>153826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12</v>
      </c>
      <c r="C893" s="0" t="s">
        <v>23</v>
      </c>
      <c r="D893" s="0" t="s">
        <v>60</v>
      </c>
      <c r="E893" s="0" t="s">
        <v>61</v>
      </c>
      <c r="F893" s="1" t="s">
        <v>171</v>
      </c>
      <c r="G893" s="1" t="n">
        <v>2103</v>
      </c>
      <c r="H893" s="1" t="n">
        <v>0</v>
      </c>
      <c r="I893" s="1" t="n">
        <v>2145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12</v>
      </c>
      <c r="C894" s="0" t="s">
        <v>23</v>
      </c>
      <c r="D894" s="0" t="s">
        <v>60</v>
      </c>
      <c r="E894" s="0" t="s">
        <v>61</v>
      </c>
      <c r="F894" s="1" t="s">
        <v>189</v>
      </c>
      <c r="G894" s="1" t="n">
        <v>328</v>
      </c>
      <c r="H894" s="1" t="n">
        <v>0</v>
      </c>
      <c r="I894" s="1" t="n">
        <v>334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2</v>
      </c>
      <c r="C895" s="0" t="s">
        <v>23</v>
      </c>
      <c r="D895" s="0" t="s">
        <v>62</v>
      </c>
      <c r="E895" s="0" t="s">
        <v>63</v>
      </c>
      <c r="G895" s="1" t="n">
        <v>0</v>
      </c>
      <c r="H895" s="1" t="n">
        <v>0</v>
      </c>
      <c r="I895" s="1" t="n">
        <v>0</v>
      </c>
      <c r="J895" s="0" t="n">
        <v>20</v>
      </c>
    </row>
    <row r="896" customFormat="false" ht="12.75" hidden="false" customHeight="false" outlineLevel="0" collapsed="false">
      <c r="A896" s="0" t="s">
        <v>11</v>
      </c>
      <c r="B896" s="0" t="s">
        <v>212</v>
      </c>
      <c r="C896" s="0" t="s">
        <v>23</v>
      </c>
      <c r="D896" s="0" t="s">
        <v>62</v>
      </c>
      <c r="E896" s="0" t="s">
        <v>63</v>
      </c>
      <c r="F896" s="1" t="s">
        <v>183</v>
      </c>
      <c r="G896" s="1" t="n">
        <v>37641</v>
      </c>
      <c r="H896" s="1" t="n">
        <v>0</v>
      </c>
      <c r="I896" s="1" t="n">
        <v>38393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12</v>
      </c>
      <c r="C897" s="0" t="s">
        <v>23</v>
      </c>
      <c r="D897" s="0" t="s">
        <v>64</v>
      </c>
      <c r="E897" s="0" t="s">
        <v>65</v>
      </c>
      <c r="G897" s="1" t="n">
        <v>0</v>
      </c>
      <c r="H897" s="1" t="n">
        <v>0</v>
      </c>
      <c r="I897" s="1" t="n">
        <v>0</v>
      </c>
      <c r="J897" s="0" t="n">
        <v>52</v>
      </c>
    </row>
    <row r="898" customFormat="false" ht="12.75" hidden="false" customHeight="false" outlineLevel="0" collapsed="false">
      <c r="A898" s="0" t="s">
        <v>11</v>
      </c>
      <c r="B898" s="0" t="s">
        <v>212</v>
      </c>
      <c r="C898" s="0" t="s">
        <v>23</v>
      </c>
      <c r="D898" s="0" t="s">
        <v>64</v>
      </c>
      <c r="E898" s="0" t="s">
        <v>65</v>
      </c>
      <c r="F898" s="1" t="s">
        <v>191</v>
      </c>
      <c r="G898" s="1" t="n">
        <v>56208</v>
      </c>
      <c r="H898" s="1" t="n">
        <v>85220</v>
      </c>
      <c r="I898" s="1" t="n">
        <v>145856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2</v>
      </c>
      <c r="C899" s="0" t="s">
        <v>23</v>
      </c>
      <c r="D899" s="0" t="s">
        <v>66</v>
      </c>
      <c r="E899" s="0" t="s">
        <v>67</v>
      </c>
      <c r="G899" s="1" t="n">
        <v>0</v>
      </c>
      <c r="H899" s="1" t="n">
        <v>0</v>
      </c>
      <c r="I899" s="1" t="n">
        <v>0</v>
      </c>
      <c r="J899" s="0" t="n">
        <v>12</v>
      </c>
    </row>
    <row r="900" customFormat="false" ht="12.75" hidden="false" customHeight="false" outlineLevel="0" collapsed="false">
      <c r="A900" s="0" t="s">
        <v>11</v>
      </c>
      <c r="B900" s="0" t="s">
        <v>212</v>
      </c>
      <c r="C900" s="0" t="s">
        <v>23</v>
      </c>
      <c r="D900" s="0" t="s">
        <v>66</v>
      </c>
      <c r="E900" s="0" t="s">
        <v>67</v>
      </c>
      <c r="F900" s="1" t="s">
        <v>191</v>
      </c>
      <c r="G900" s="1" t="n">
        <v>35794</v>
      </c>
      <c r="H900" s="1" t="n">
        <v>0</v>
      </c>
      <c r="I900" s="1" t="n">
        <v>38657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12</v>
      </c>
      <c r="C901" s="0" t="s">
        <v>23</v>
      </c>
      <c r="D901" s="0" t="s">
        <v>68</v>
      </c>
      <c r="E901" s="0" t="s">
        <v>69</v>
      </c>
      <c r="G901" s="1" t="n">
        <v>0</v>
      </c>
      <c r="H901" s="1" t="n">
        <v>0</v>
      </c>
      <c r="I901" s="1" t="n">
        <v>0</v>
      </c>
      <c r="J901" s="0" t="n">
        <v>8</v>
      </c>
    </row>
    <row r="902" customFormat="false" ht="12.75" hidden="false" customHeight="false" outlineLevel="0" collapsed="false">
      <c r="A902" s="0" t="s">
        <v>11</v>
      </c>
      <c r="B902" s="0" t="s">
        <v>212</v>
      </c>
      <c r="C902" s="0" t="s">
        <v>23</v>
      </c>
      <c r="D902" s="0" t="s">
        <v>68</v>
      </c>
      <c r="E902" s="0" t="s">
        <v>69</v>
      </c>
      <c r="F902" s="1" t="s">
        <v>191</v>
      </c>
      <c r="G902" s="1" t="n">
        <v>23799</v>
      </c>
      <c r="H902" s="1" t="n">
        <v>3706</v>
      </c>
      <c r="I902" s="1" t="n">
        <v>29408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12</v>
      </c>
      <c r="C903" s="0" t="s">
        <v>23</v>
      </c>
      <c r="D903" s="0" t="s">
        <v>72</v>
      </c>
      <c r="E903" s="0" t="s">
        <v>73</v>
      </c>
      <c r="G903" s="1" t="n">
        <v>0</v>
      </c>
      <c r="H903" s="1" t="n">
        <v>0</v>
      </c>
      <c r="I903" s="1" t="n">
        <v>0</v>
      </c>
      <c r="J903" s="0" t="n">
        <v>24</v>
      </c>
    </row>
    <row r="904" customFormat="false" ht="12.75" hidden="false" customHeight="false" outlineLevel="0" collapsed="false">
      <c r="A904" s="0" t="s">
        <v>11</v>
      </c>
      <c r="B904" s="0" t="s">
        <v>212</v>
      </c>
      <c r="C904" s="0" t="s">
        <v>23</v>
      </c>
      <c r="D904" s="0" t="s">
        <v>72</v>
      </c>
      <c r="E904" s="0" t="s">
        <v>73</v>
      </c>
      <c r="F904" s="1" t="s">
        <v>192</v>
      </c>
      <c r="G904" s="1" t="n">
        <v>15199</v>
      </c>
      <c r="H904" s="1" t="n">
        <v>0</v>
      </c>
      <c r="I904" s="1" t="n">
        <v>15502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12</v>
      </c>
      <c r="C905" s="0" t="s">
        <v>23</v>
      </c>
      <c r="D905" s="0" t="s">
        <v>74</v>
      </c>
      <c r="E905" s="0" t="s">
        <v>75</v>
      </c>
      <c r="G905" s="1" t="n">
        <v>0</v>
      </c>
      <c r="H905" s="1" t="n">
        <v>0</v>
      </c>
      <c r="I905" s="1" t="n">
        <v>0</v>
      </c>
      <c r="J905" s="0" t="n">
        <v>39</v>
      </c>
    </row>
    <row r="906" customFormat="false" ht="12.75" hidden="false" customHeight="false" outlineLevel="0" collapsed="false">
      <c r="A906" s="0" t="s">
        <v>11</v>
      </c>
      <c r="B906" s="0" t="s">
        <v>212</v>
      </c>
      <c r="C906" s="0" t="s">
        <v>23</v>
      </c>
      <c r="D906" s="0" t="s">
        <v>74</v>
      </c>
      <c r="E906" s="0" t="s">
        <v>75</v>
      </c>
      <c r="F906" s="1" t="s">
        <v>193</v>
      </c>
      <c r="G906" s="1" t="n">
        <v>50873</v>
      </c>
      <c r="H906" s="1" t="n">
        <v>1398346</v>
      </c>
      <c r="I906" s="1" t="n">
        <v>1450236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12</v>
      </c>
      <c r="C907" s="0" t="s">
        <v>23</v>
      </c>
      <c r="D907" s="0" t="s">
        <v>76</v>
      </c>
      <c r="E907" s="0" t="s">
        <v>77</v>
      </c>
      <c r="G907" s="1" t="n">
        <v>0</v>
      </c>
      <c r="H907" s="1" t="n">
        <v>0</v>
      </c>
      <c r="I907" s="1" t="n">
        <v>0</v>
      </c>
      <c r="J907" s="0" t="n">
        <v>52</v>
      </c>
    </row>
    <row r="908" customFormat="false" ht="12.75" hidden="false" customHeight="false" outlineLevel="0" collapsed="false">
      <c r="A908" s="0" t="s">
        <v>11</v>
      </c>
      <c r="B908" s="0" t="s">
        <v>212</v>
      </c>
      <c r="C908" s="0" t="s">
        <v>23</v>
      </c>
      <c r="D908" s="0" t="s">
        <v>76</v>
      </c>
      <c r="E908" s="0" t="s">
        <v>77</v>
      </c>
      <c r="F908" s="1" t="s">
        <v>193</v>
      </c>
      <c r="G908" s="1" t="n">
        <v>345540</v>
      </c>
      <c r="H908" s="1" t="n">
        <v>200204</v>
      </c>
      <c r="I908" s="1" t="n">
        <v>459044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12</v>
      </c>
      <c r="C909" s="0" t="s">
        <v>23</v>
      </c>
      <c r="D909" s="0" t="s">
        <v>78</v>
      </c>
      <c r="E909" s="0" t="s">
        <v>79</v>
      </c>
      <c r="G909" s="1" t="n">
        <v>0</v>
      </c>
      <c r="H909" s="1" t="n">
        <v>0</v>
      </c>
      <c r="I909" s="1" t="n">
        <v>0</v>
      </c>
      <c r="J909" s="0" t="n">
        <v>120</v>
      </c>
    </row>
    <row r="910" customFormat="false" ht="12.75" hidden="false" customHeight="false" outlineLevel="0" collapsed="false">
      <c r="A910" s="0" t="s">
        <v>11</v>
      </c>
      <c r="B910" s="0" t="s">
        <v>212</v>
      </c>
      <c r="C910" s="0" t="s">
        <v>23</v>
      </c>
      <c r="D910" s="0" t="s">
        <v>78</v>
      </c>
      <c r="E910" s="0" t="s">
        <v>79</v>
      </c>
      <c r="F910" s="1" t="s">
        <v>194</v>
      </c>
      <c r="G910" s="1" t="n">
        <v>48535</v>
      </c>
      <c r="H910" s="1" t="n">
        <v>303</v>
      </c>
      <c r="I910" s="1" t="n">
        <v>49764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12</v>
      </c>
      <c r="C911" s="0" t="s">
        <v>23</v>
      </c>
      <c r="D911" s="0" t="s">
        <v>80</v>
      </c>
      <c r="E911" s="0" t="s">
        <v>81</v>
      </c>
      <c r="G911" s="1" t="n">
        <v>0</v>
      </c>
      <c r="H911" s="1" t="n">
        <v>0</v>
      </c>
      <c r="I911" s="1" t="n">
        <v>0</v>
      </c>
      <c r="J911" s="0" t="n">
        <v>228</v>
      </c>
    </row>
    <row r="912" customFormat="false" ht="12.75" hidden="false" customHeight="false" outlineLevel="0" collapsed="false">
      <c r="A912" s="0" t="s">
        <v>11</v>
      </c>
      <c r="B912" s="0" t="s">
        <v>212</v>
      </c>
      <c r="C912" s="0" t="s">
        <v>23</v>
      </c>
      <c r="D912" s="0" t="s">
        <v>80</v>
      </c>
      <c r="E912" s="0" t="s">
        <v>81</v>
      </c>
      <c r="F912" s="1" t="s">
        <v>195</v>
      </c>
      <c r="G912" s="1" t="n">
        <v>2597353</v>
      </c>
      <c r="H912" s="1" t="n">
        <v>2535368</v>
      </c>
      <c r="I912" s="1" t="n">
        <v>5184668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12</v>
      </c>
      <c r="C913" s="0" t="s">
        <v>23</v>
      </c>
      <c r="D913" s="0" t="s">
        <v>82</v>
      </c>
      <c r="E913" s="0" t="s">
        <v>83</v>
      </c>
      <c r="G913" s="1" t="n">
        <v>0</v>
      </c>
      <c r="H913" s="1" t="n">
        <v>0</v>
      </c>
      <c r="I913" s="1" t="n">
        <v>0</v>
      </c>
      <c r="J913" s="0" t="n">
        <v>16</v>
      </c>
    </row>
    <row r="914" customFormat="false" ht="12.75" hidden="false" customHeight="false" outlineLevel="0" collapsed="false">
      <c r="A914" s="0" t="s">
        <v>11</v>
      </c>
      <c r="B914" s="0" t="s">
        <v>212</v>
      </c>
      <c r="C914" s="0" t="s">
        <v>23</v>
      </c>
      <c r="D914" s="0" t="s">
        <v>82</v>
      </c>
      <c r="E914" s="0" t="s">
        <v>83</v>
      </c>
      <c r="F914" s="1" t="s">
        <v>183</v>
      </c>
      <c r="G914" s="1" t="n">
        <v>12355</v>
      </c>
      <c r="H914" s="1" t="n">
        <v>24586</v>
      </c>
      <c r="I914" s="1" t="n">
        <v>35705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12</v>
      </c>
      <c r="C915" s="0" t="s">
        <v>23</v>
      </c>
      <c r="D915" s="0" t="s">
        <v>84</v>
      </c>
      <c r="E915" s="0" t="s">
        <v>85</v>
      </c>
      <c r="G915" s="1" t="n">
        <v>0</v>
      </c>
      <c r="H915" s="1" t="n">
        <v>0</v>
      </c>
      <c r="I915" s="1" t="n">
        <v>0</v>
      </c>
      <c r="J915" s="0" t="n">
        <v>157</v>
      </c>
    </row>
    <row r="916" customFormat="false" ht="12.75" hidden="false" customHeight="false" outlineLevel="0" collapsed="false">
      <c r="A916" s="0" t="s">
        <v>11</v>
      </c>
      <c r="B916" s="0" t="s">
        <v>212</v>
      </c>
      <c r="C916" s="0" t="s">
        <v>23</v>
      </c>
      <c r="D916" s="0" t="s">
        <v>84</v>
      </c>
      <c r="E916" s="0" t="s">
        <v>85</v>
      </c>
      <c r="F916" s="1" t="s">
        <v>196</v>
      </c>
      <c r="G916" s="1" t="n">
        <v>45715</v>
      </c>
      <c r="H916" s="1" t="n">
        <v>325</v>
      </c>
      <c r="I916" s="1" t="n">
        <v>46954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12</v>
      </c>
      <c r="C917" s="0" t="s">
        <v>23</v>
      </c>
      <c r="D917" s="0" t="s">
        <v>84</v>
      </c>
      <c r="E917" s="0" t="s">
        <v>85</v>
      </c>
      <c r="F917" s="1" t="s">
        <v>182</v>
      </c>
      <c r="G917" s="1" t="n">
        <v>3851</v>
      </c>
      <c r="H917" s="1" t="n">
        <v>0</v>
      </c>
      <c r="I917" s="1" t="n">
        <v>3928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2</v>
      </c>
      <c r="C918" s="0" t="s">
        <v>23</v>
      </c>
      <c r="D918" s="0" t="s">
        <v>84</v>
      </c>
      <c r="E918" s="0" t="s">
        <v>85</v>
      </c>
      <c r="F918" s="1" t="s">
        <v>181</v>
      </c>
      <c r="G918" s="1" t="n">
        <v>27223</v>
      </c>
      <c r="H918" s="1" t="n">
        <v>2121</v>
      </c>
      <c r="I918" s="1" t="n">
        <v>29756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12</v>
      </c>
      <c r="C919" s="0" t="s">
        <v>23</v>
      </c>
      <c r="D919" s="0" t="s">
        <v>86</v>
      </c>
      <c r="E919" s="0" t="s">
        <v>87</v>
      </c>
      <c r="G919" s="1" t="n">
        <v>0</v>
      </c>
      <c r="H919" s="1" t="n">
        <v>0</v>
      </c>
      <c r="I919" s="1" t="n">
        <v>0</v>
      </c>
      <c r="J919" s="0" t="n">
        <v>24</v>
      </c>
    </row>
    <row r="920" customFormat="false" ht="12.75" hidden="false" customHeight="false" outlineLevel="0" collapsed="false">
      <c r="A920" s="0" t="s">
        <v>11</v>
      </c>
      <c r="B920" s="0" t="s">
        <v>212</v>
      </c>
      <c r="C920" s="0" t="s">
        <v>23</v>
      </c>
      <c r="D920" s="0" t="s">
        <v>86</v>
      </c>
      <c r="E920" s="0" t="s">
        <v>87</v>
      </c>
      <c r="F920" s="1" t="s">
        <v>196</v>
      </c>
      <c r="G920" s="1" t="n">
        <v>9360</v>
      </c>
      <c r="H920" s="1" t="n">
        <v>0</v>
      </c>
      <c r="I920" s="1" t="n">
        <v>9547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12</v>
      </c>
      <c r="C921" s="0" t="s">
        <v>23</v>
      </c>
      <c r="D921" s="0" t="s">
        <v>88</v>
      </c>
      <c r="E921" s="0" t="s">
        <v>89</v>
      </c>
      <c r="G921" s="1" t="n">
        <v>0</v>
      </c>
      <c r="H921" s="1" t="n">
        <v>0</v>
      </c>
      <c r="I921" s="1" t="n">
        <v>0</v>
      </c>
      <c r="J921" s="0" t="n">
        <v>202</v>
      </c>
    </row>
    <row r="922" customFormat="false" ht="12.75" hidden="false" customHeight="false" outlineLevel="0" collapsed="false">
      <c r="A922" s="0" t="s">
        <v>11</v>
      </c>
      <c r="B922" s="0" t="s">
        <v>212</v>
      </c>
      <c r="C922" s="0" t="s">
        <v>23</v>
      </c>
      <c r="D922" s="0" t="s">
        <v>88</v>
      </c>
      <c r="E922" s="0" t="s">
        <v>89</v>
      </c>
      <c r="F922" s="1" t="s">
        <v>178</v>
      </c>
      <c r="G922" s="1" t="n">
        <v>33677</v>
      </c>
      <c r="H922" s="1" t="n">
        <v>638</v>
      </c>
      <c r="I922" s="1" t="n">
        <v>34988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12</v>
      </c>
      <c r="C923" s="0" t="s">
        <v>23</v>
      </c>
      <c r="D923" s="0" t="s">
        <v>88</v>
      </c>
      <c r="E923" s="0" t="s">
        <v>89</v>
      </c>
      <c r="F923" s="1" t="s">
        <v>181</v>
      </c>
      <c r="G923" s="1" t="n">
        <v>59948</v>
      </c>
      <c r="H923" s="1" t="n">
        <v>2079</v>
      </c>
      <c r="I923" s="1" t="n">
        <v>61443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2</v>
      </c>
      <c r="C924" s="0" t="s">
        <v>23</v>
      </c>
      <c r="D924" s="0" t="s">
        <v>90</v>
      </c>
      <c r="E924" s="0" t="s">
        <v>91</v>
      </c>
      <c r="G924" s="1" t="n">
        <v>0</v>
      </c>
      <c r="H924" s="1" t="n">
        <v>0</v>
      </c>
      <c r="I924" s="1" t="n">
        <v>0</v>
      </c>
      <c r="J924" s="0" t="n">
        <v>27</v>
      </c>
    </row>
    <row r="925" customFormat="false" ht="12.75" hidden="false" customHeight="false" outlineLevel="0" collapsed="false">
      <c r="A925" s="0" t="s">
        <v>11</v>
      </c>
      <c r="B925" s="0" t="s">
        <v>212</v>
      </c>
      <c r="C925" s="0" t="s">
        <v>23</v>
      </c>
      <c r="D925" s="0" t="s">
        <v>90</v>
      </c>
      <c r="E925" s="0" t="s">
        <v>91</v>
      </c>
      <c r="F925" s="1" t="s">
        <v>182</v>
      </c>
      <c r="G925" s="1" t="n">
        <v>7085</v>
      </c>
      <c r="H925" s="1" t="n">
        <v>0</v>
      </c>
      <c r="I925" s="1" t="n">
        <v>6376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2</v>
      </c>
      <c r="C926" s="0" t="s">
        <v>23</v>
      </c>
      <c r="D926" s="0" t="s">
        <v>92</v>
      </c>
      <c r="E926" s="0" t="s">
        <v>93</v>
      </c>
      <c r="G926" s="1" t="n">
        <v>0</v>
      </c>
      <c r="H926" s="1" t="n">
        <v>0</v>
      </c>
      <c r="I926" s="1" t="n">
        <v>0</v>
      </c>
      <c r="J926" s="0" t="n">
        <v>8</v>
      </c>
    </row>
    <row r="927" customFormat="false" ht="12.75" hidden="false" customHeight="false" outlineLevel="0" collapsed="false">
      <c r="A927" s="0" t="s">
        <v>11</v>
      </c>
      <c r="B927" s="0" t="s">
        <v>212</v>
      </c>
      <c r="C927" s="0" t="s">
        <v>23</v>
      </c>
      <c r="D927" s="0" t="s">
        <v>92</v>
      </c>
      <c r="E927" s="0" t="s">
        <v>93</v>
      </c>
      <c r="F927" s="1" t="s">
        <v>172</v>
      </c>
      <c r="G927" s="1" t="n">
        <v>15870</v>
      </c>
      <c r="H927" s="1" t="n">
        <v>0</v>
      </c>
      <c r="I927" s="1" t="n">
        <v>16187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2</v>
      </c>
      <c r="C928" s="0" t="s">
        <v>23</v>
      </c>
      <c r="D928" s="0" t="s">
        <v>94</v>
      </c>
      <c r="E928" s="0" t="s">
        <v>95</v>
      </c>
      <c r="G928" s="1" t="n">
        <v>0</v>
      </c>
      <c r="H928" s="1" t="n">
        <v>0</v>
      </c>
      <c r="I928" s="1" t="n">
        <v>0</v>
      </c>
      <c r="J928" s="0" t="n">
        <v>76</v>
      </c>
    </row>
    <row r="929" customFormat="false" ht="12.75" hidden="false" customHeight="false" outlineLevel="0" collapsed="false">
      <c r="A929" s="0" t="s">
        <v>11</v>
      </c>
      <c r="B929" s="0" t="s">
        <v>212</v>
      </c>
      <c r="C929" s="0" t="s">
        <v>23</v>
      </c>
      <c r="D929" s="0" t="s">
        <v>94</v>
      </c>
      <c r="E929" s="0" t="s">
        <v>95</v>
      </c>
      <c r="F929" s="1" t="s">
        <v>23</v>
      </c>
      <c r="G929" s="1" t="n">
        <v>29933</v>
      </c>
      <c r="H929" s="1" t="n">
        <v>30</v>
      </c>
      <c r="I929" s="1" t="n">
        <v>30561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12</v>
      </c>
      <c r="C930" s="0" t="s">
        <v>23</v>
      </c>
      <c r="D930" s="0" t="s">
        <v>96</v>
      </c>
      <c r="E930" s="0" t="s">
        <v>97</v>
      </c>
      <c r="G930" s="1" t="n">
        <v>0</v>
      </c>
      <c r="H930" s="1" t="n">
        <v>0</v>
      </c>
      <c r="I930" s="1" t="n">
        <v>0</v>
      </c>
      <c r="J930" s="0" t="n">
        <v>39</v>
      </c>
    </row>
    <row r="931" customFormat="false" ht="12.75" hidden="false" customHeight="false" outlineLevel="0" collapsed="false">
      <c r="A931" s="0" t="s">
        <v>11</v>
      </c>
      <c r="B931" s="0" t="s">
        <v>212</v>
      </c>
      <c r="C931" s="0" t="s">
        <v>23</v>
      </c>
      <c r="D931" s="0" t="s">
        <v>96</v>
      </c>
      <c r="E931" s="0" t="s">
        <v>97</v>
      </c>
      <c r="F931" s="1" t="s">
        <v>197</v>
      </c>
      <c r="G931" s="1" t="n">
        <v>45931</v>
      </c>
      <c r="H931" s="1" t="n">
        <v>193</v>
      </c>
      <c r="I931" s="1" t="n">
        <v>47020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2</v>
      </c>
      <c r="C932" s="0" t="s">
        <v>23</v>
      </c>
      <c r="D932" s="0" t="s">
        <v>98</v>
      </c>
      <c r="E932" s="0" t="s">
        <v>99</v>
      </c>
      <c r="G932" s="1" t="n">
        <v>0</v>
      </c>
      <c r="H932" s="1" t="n">
        <v>0</v>
      </c>
      <c r="I932" s="1" t="n">
        <v>0</v>
      </c>
      <c r="J932" s="0" t="n">
        <v>27</v>
      </c>
    </row>
    <row r="933" customFormat="false" ht="12.75" hidden="false" customHeight="false" outlineLevel="0" collapsed="false">
      <c r="A933" s="0" t="s">
        <v>11</v>
      </c>
      <c r="B933" s="0" t="s">
        <v>212</v>
      </c>
      <c r="C933" s="0" t="s">
        <v>23</v>
      </c>
      <c r="D933" s="0" t="s">
        <v>98</v>
      </c>
      <c r="E933" s="0" t="s">
        <v>99</v>
      </c>
      <c r="F933" s="1" t="s">
        <v>198</v>
      </c>
      <c r="G933" s="1" t="n">
        <v>7805</v>
      </c>
      <c r="H933" s="1" t="n">
        <v>15</v>
      </c>
      <c r="I933" s="1" t="n">
        <v>7976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12</v>
      </c>
      <c r="C934" s="0" t="s">
        <v>23</v>
      </c>
      <c r="D934" s="0" t="s">
        <v>100</v>
      </c>
      <c r="E934" s="0" t="s">
        <v>101</v>
      </c>
      <c r="G934" s="1" t="n">
        <v>0</v>
      </c>
      <c r="H934" s="1" t="n">
        <v>0</v>
      </c>
      <c r="I934" s="1" t="n">
        <v>0</v>
      </c>
      <c r="J934" s="0" t="n">
        <v>174</v>
      </c>
    </row>
    <row r="935" customFormat="false" ht="12.75" hidden="false" customHeight="false" outlineLevel="0" collapsed="false">
      <c r="A935" s="0" t="s">
        <v>11</v>
      </c>
      <c r="B935" s="0" t="s">
        <v>212</v>
      </c>
      <c r="C935" s="0" t="s">
        <v>23</v>
      </c>
      <c r="D935" s="0" t="s">
        <v>100</v>
      </c>
      <c r="E935" s="0" t="s">
        <v>101</v>
      </c>
      <c r="F935" s="1" t="s">
        <v>157</v>
      </c>
      <c r="G935" s="1" t="n">
        <v>75486</v>
      </c>
      <c r="H935" s="1" t="n">
        <v>2038</v>
      </c>
      <c r="I935" s="1" t="n">
        <v>79033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2</v>
      </c>
      <c r="C936" s="0" t="s">
        <v>23</v>
      </c>
      <c r="D936" s="0" t="s">
        <v>102</v>
      </c>
      <c r="E936" s="0" t="s">
        <v>103</v>
      </c>
      <c r="G936" s="1" t="n">
        <v>0</v>
      </c>
      <c r="H936" s="1" t="n">
        <v>0</v>
      </c>
      <c r="I936" s="1" t="n">
        <v>0</v>
      </c>
      <c r="J936" s="0" t="n">
        <v>128</v>
      </c>
    </row>
    <row r="937" customFormat="false" ht="12.75" hidden="false" customHeight="false" outlineLevel="0" collapsed="false">
      <c r="A937" s="0" t="s">
        <v>11</v>
      </c>
      <c r="B937" s="0" t="s">
        <v>212</v>
      </c>
      <c r="C937" s="0" t="s">
        <v>23</v>
      </c>
      <c r="D937" s="0" t="s">
        <v>102</v>
      </c>
      <c r="E937" s="0" t="s">
        <v>103</v>
      </c>
      <c r="F937" s="1" t="s">
        <v>199</v>
      </c>
      <c r="G937" s="1" t="n">
        <v>62229</v>
      </c>
      <c r="H937" s="1" t="n">
        <v>0</v>
      </c>
      <c r="I937" s="1" t="n">
        <v>62967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12</v>
      </c>
      <c r="C938" s="0" t="s">
        <v>23</v>
      </c>
      <c r="D938" s="0" t="s">
        <v>104</v>
      </c>
      <c r="E938" s="0" t="s">
        <v>105</v>
      </c>
      <c r="G938" s="1" t="n">
        <v>0</v>
      </c>
      <c r="H938" s="1" t="n">
        <v>0</v>
      </c>
      <c r="I938" s="1" t="n">
        <v>0</v>
      </c>
      <c r="J938" s="0" t="n">
        <v>42</v>
      </c>
    </row>
    <row r="939" customFormat="false" ht="12.75" hidden="false" customHeight="false" outlineLevel="0" collapsed="false">
      <c r="A939" s="0" t="s">
        <v>11</v>
      </c>
      <c r="B939" s="0" t="s">
        <v>212</v>
      </c>
      <c r="C939" s="0" t="s">
        <v>23</v>
      </c>
      <c r="D939" s="0" t="s">
        <v>104</v>
      </c>
      <c r="E939" s="0" t="s">
        <v>105</v>
      </c>
      <c r="F939" s="1" t="s">
        <v>199</v>
      </c>
      <c r="G939" s="1" t="n">
        <v>45349</v>
      </c>
      <c r="H939" s="1" t="n">
        <v>0</v>
      </c>
      <c r="I939" s="1" t="n">
        <v>46255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12</v>
      </c>
      <c r="C940" s="0" t="s">
        <v>23</v>
      </c>
      <c r="D940" s="0" t="s">
        <v>106</v>
      </c>
      <c r="E940" s="0" t="s">
        <v>107</v>
      </c>
      <c r="G940" s="1" t="n">
        <v>0</v>
      </c>
      <c r="H940" s="1" t="n">
        <v>0</v>
      </c>
      <c r="I940" s="1" t="n">
        <v>0</v>
      </c>
      <c r="J940" s="0" t="n">
        <v>193</v>
      </c>
    </row>
    <row r="941" customFormat="false" ht="12.75" hidden="false" customHeight="false" outlineLevel="0" collapsed="false">
      <c r="A941" s="0" t="s">
        <v>11</v>
      </c>
      <c r="B941" s="0" t="s">
        <v>212</v>
      </c>
      <c r="C941" s="0" t="s">
        <v>23</v>
      </c>
      <c r="D941" s="0" t="s">
        <v>106</v>
      </c>
      <c r="E941" s="0" t="s">
        <v>107</v>
      </c>
      <c r="F941" s="1" t="s">
        <v>161</v>
      </c>
      <c r="G941" s="1" t="n">
        <v>260379</v>
      </c>
      <c r="H941" s="1" t="n">
        <v>17658</v>
      </c>
      <c r="I941" s="1" t="n">
        <v>266088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12</v>
      </c>
      <c r="C942" s="0" t="s">
        <v>23</v>
      </c>
      <c r="D942" s="0" t="s">
        <v>108</v>
      </c>
      <c r="E942" s="0" t="s">
        <v>109</v>
      </c>
      <c r="G942" s="1" t="n">
        <v>0</v>
      </c>
      <c r="H942" s="1" t="n">
        <v>0</v>
      </c>
      <c r="I942" s="1" t="n">
        <v>0</v>
      </c>
      <c r="J942" s="0" t="n">
        <v>99</v>
      </c>
    </row>
    <row r="943" customFormat="false" ht="12.75" hidden="false" customHeight="false" outlineLevel="0" collapsed="false">
      <c r="A943" s="0" t="s">
        <v>11</v>
      </c>
      <c r="B943" s="0" t="s">
        <v>212</v>
      </c>
      <c r="C943" s="0" t="s">
        <v>23</v>
      </c>
      <c r="D943" s="0" t="s">
        <v>108</v>
      </c>
      <c r="E943" s="0" t="s">
        <v>109</v>
      </c>
      <c r="F943" s="1" t="s">
        <v>200</v>
      </c>
      <c r="G943" s="1" t="n">
        <v>70891</v>
      </c>
      <c r="H943" s="1" t="n">
        <v>3803</v>
      </c>
      <c r="I943" s="1" t="n">
        <v>76111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12</v>
      </c>
      <c r="C944" s="0" t="s">
        <v>23</v>
      </c>
      <c r="D944" s="0" t="s">
        <v>108</v>
      </c>
      <c r="E944" s="0" t="s">
        <v>109</v>
      </c>
      <c r="F944" s="1" t="s">
        <v>181</v>
      </c>
      <c r="G944" s="1" t="n">
        <v>13663</v>
      </c>
      <c r="H944" s="1" t="n">
        <v>15</v>
      </c>
      <c r="I944" s="1" t="n">
        <v>13907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2</v>
      </c>
      <c r="C945" s="0" t="s">
        <v>23</v>
      </c>
      <c r="D945" s="0" t="s">
        <v>110</v>
      </c>
      <c r="E945" s="0" t="s">
        <v>111</v>
      </c>
      <c r="G945" s="1" t="n">
        <v>0</v>
      </c>
      <c r="H945" s="1" t="n">
        <v>0</v>
      </c>
      <c r="I945" s="1" t="n">
        <v>0</v>
      </c>
      <c r="J945" s="0" t="n">
        <v>172</v>
      </c>
    </row>
    <row r="946" customFormat="false" ht="12.75" hidden="false" customHeight="false" outlineLevel="0" collapsed="false">
      <c r="A946" s="0" t="s">
        <v>11</v>
      </c>
      <c r="B946" s="0" t="s">
        <v>212</v>
      </c>
      <c r="C946" s="0" t="s">
        <v>23</v>
      </c>
      <c r="D946" s="0" t="s">
        <v>110</v>
      </c>
      <c r="E946" s="0" t="s">
        <v>111</v>
      </c>
      <c r="F946" s="1" t="s">
        <v>200</v>
      </c>
      <c r="G946" s="1" t="n">
        <v>85425</v>
      </c>
      <c r="H946" s="1" t="n">
        <v>0</v>
      </c>
      <c r="I946" s="1" t="n">
        <v>87133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12</v>
      </c>
      <c r="C947" s="0" t="s">
        <v>23</v>
      </c>
      <c r="D947" s="0" t="s">
        <v>112</v>
      </c>
      <c r="E947" s="0" t="s">
        <v>113</v>
      </c>
      <c r="G947" s="1" t="n">
        <v>0</v>
      </c>
      <c r="H947" s="1" t="n">
        <v>0</v>
      </c>
      <c r="I947" s="1" t="n">
        <v>0</v>
      </c>
      <c r="J947" s="0" t="n">
        <v>73</v>
      </c>
    </row>
    <row r="948" customFormat="false" ht="12.75" hidden="false" customHeight="false" outlineLevel="0" collapsed="false">
      <c r="A948" s="0" t="s">
        <v>11</v>
      </c>
      <c r="B948" s="0" t="s">
        <v>212</v>
      </c>
      <c r="C948" s="0" t="s">
        <v>23</v>
      </c>
      <c r="D948" s="0" t="s">
        <v>112</v>
      </c>
      <c r="E948" s="0" t="s">
        <v>113</v>
      </c>
      <c r="F948" s="1" t="s">
        <v>23</v>
      </c>
      <c r="G948" s="1" t="n">
        <v>6329</v>
      </c>
      <c r="H948" s="1" t="n">
        <v>0</v>
      </c>
      <c r="I948" s="1" t="n">
        <v>6455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12</v>
      </c>
      <c r="C949" s="0" t="s">
        <v>23</v>
      </c>
      <c r="D949" s="0" t="s">
        <v>112</v>
      </c>
      <c r="E949" s="0" t="s">
        <v>113</v>
      </c>
      <c r="F949" s="1" t="s">
        <v>121</v>
      </c>
      <c r="G949" s="1" t="n">
        <v>17776</v>
      </c>
      <c r="H949" s="1" t="n">
        <v>1347</v>
      </c>
      <c r="I949" s="1" t="n">
        <v>19478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2</v>
      </c>
      <c r="C950" s="0" t="s">
        <v>23</v>
      </c>
      <c r="D950" s="0" t="s">
        <v>112</v>
      </c>
      <c r="E950" s="0" t="s">
        <v>113</v>
      </c>
      <c r="F950" s="1" t="s">
        <v>201</v>
      </c>
      <c r="G950" s="1" t="n">
        <v>3284</v>
      </c>
      <c r="H950" s="1" t="n">
        <v>0</v>
      </c>
      <c r="I950" s="1" t="n">
        <v>3349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12</v>
      </c>
      <c r="C951" s="0" t="s">
        <v>23</v>
      </c>
      <c r="D951" s="0" t="s">
        <v>114</v>
      </c>
      <c r="E951" s="0" t="s">
        <v>115</v>
      </c>
      <c r="G951" s="1" t="n">
        <v>0</v>
      </c>
      <c r="H951" s="1" t="n">
        <v>0</v>
      </c>
      <c r="I951" s="1" t="n">
        <v>0</v>
      </c>
      <c r="J951" s="0" t="n">
        <v>26</v>
      </c>
    </row>
    <row r="952" customFormat="false" ht="12.75" hidden="false" customHeight="false" outlineLevel="0" collapsed="false">
      <c r="A952" s="0" t="s">
        <v>11</v>
      </c>
      <c r="B952" s="0" t="s">
        <v>212</v>
      </c>
      <c r="C952" s="0" t="s">
        <v>23</v>
      </c>
      <c r="D952" s="0" t="s">
        <v>114</v>
      </c>
      <c r="E952" s="0" t="s">
        <v>115</v>
      </c>
      <c r="F952" s="1" t="s">
        <v>191</v>
      </c>
      <c r="G952" s="1" t="n">
        <v>19368</v>
      </c>
      <c r="H952" s="1" t="n">
        <v>0</v>
      </c>
      <c r="I952" s="1" t="n">
        <v>20917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2</v>
      </c>
      <c r="C953" s="0" t="s">
        <v>23</v>
      </c>
      <c r="D953" s="0" t="s">
        <v>114</v>
      </c>
      <c r="E953" s="0" t="s">
        <v>115</v>
      </c>
      <c r="F953" s="1" t="s">
        <v>202</v>
      </c>
      <c r="G953" s="1" t="n">
        <v>82872</v>
      </c>
      <c r="H953" s="1" t="n">
        <v>0</v>
      </c>
      <c r="I953" s="1" t="n">
        <v>89501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12</v>
      </c>
      <c r="C954" s="0" t="s">
        <v>23</v>
      </c>
      <c r="D954" s="0" t="s">
        <v>118</v>
      </c>
      <c r="E954" s="0" t="s">
        <v>119</v>
      </c>
      <c r="G954" s="1" t="n">
        <v>0</v>
      </c>
      <c r="H954" s="1" t="n">
        <v>0</v>
      </c>
      <c r="I954" s="1" t="n">
        <v>0</v>
      </c>
      <c r="J954" s="0" t="n">
        <v>3</v>
      </c>
    </row>
    <row r="955" customFormat="false" ht="12.75" hidden="false" customHeight="false" outlineLevel="0" collapsed="false">
      <c r="A955" s="0" t="s">
        <v>11</v>
      </c>
      <c r="B955" s="0" t="s">
        <v>212</v>
      </c>
      <c r="C955" s="0" t="s">
        <v>23</v>
      </c>
      <c r="D955" s="0" t="s">
        <v>118</v>
      </c>
      <c r="E955" s="0" t="s">
        <v>119</v>
      </c>
      <c r="F955" s="1" t="s">
        <v>161</v>
      </c>
      <c r="G955" s="1" t="n">
        <v>7824</v>
      </c>
      <c r="H955" s="1" t="n">
        <v>0</v>
      </c>
      <c r="I955" s="1" t="n">
        <v>7824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12</v>
      </c>
      <c r="C956" s="0" t="s">
        <v>121</v>
      </c>
      <c r="D956" s="0" t="s">
        <v>122</v>
      </c>
      <c r="E956" s="0" t="s">
        <v>123</v>
      </c>
      <c r="G956" s="1" t="n">
        <v>0</v>
      </c>
      <c r="H956" s="1" t="n">
        <v>0</v>
      </c>
      <c r="I956" s="1" t="n">
        <v>0</v>
      </c>
      <c r="J956" s="0" t="n">
        <v>278</v>
      </c>
    </row>
    <row r="957" customFormat="false" ht="12.75" hidden="false" customHeight="false" outlineLevel="0" collapsed="false">
      <c r="A957" s="0" t="s">
        <v>11</v>
      </c>
      <c r="B957" s="0" t="s">
        <v>212</v>
      </c>
      <c r="C957" s="0" t="s">
        <v>121</v>
      </c>
      <c r="D957" s="0" t="s">
        <v>122</v>
      </c>
      <c r="E957" s="0" t="s">
        <v>123</v>
      </c>
      <c r="F957" s="1" t="s">
        <v>204</v>
      </c>
      <c r="G957" s="1" t="n">
        <v>217180</v>
      </c>
      <c r="H957" s="1" t="n">
        <v>88395</v>
      </c>
      <c r="I957" s="1" t="n">
        <v>318335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2</v>
      </c>
      <c r="C958" s="0" t="s">
        <v>121</v>
      </c>
      <c r="D958" s="0" t="s">
        <v>122</v>
      </c>
      <c r="E958" s="0" t="s">
        <v>123</v>
      </c>
      <c r="F958" s="1" t="s">
        <v>189</v>
      </c>
      <c r="G958" s="1" t="n">
        <v>240725</v>
      </c>
      <c r="H958" s="1" t="n">
        <v>2500</v>
      </c>
      <c r="I958" s="1" t="n">
        <v>257668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2</v>
      </c>
      <c r="C959" s="0" t="s">
        <v>121</v>
      </c>
      <c r="D959" s="0" t="s">
        <v>126</v>
      </c>
      <c r="E959" s="0" t="s">
        <v>127</v>
      </c>
      <c r="G959" s="1" t="n">
        <v>0</v>
      </c>
      <c r="H959" s="1" t="n">
        <v>0</v>
      </c>
      <c r="I959" s="1" t="n">
        <v>0</v>
      </c>
      <c r="J959" s="0" t="n">
        <v>11</v>
      </c>
    </row>
    <row r="960" customFormat="false" ht="12.75" hidden="false" customHeight="false" outlineLevel="0" collapsed="false">
      <c r="A960" s="0" t="s">
        <v>11</v>
      </c>
      <c r="B960" s="0" t="s">
        <v>212</v>
      </c>
      <c r="C960" s="0" t="s">
        <v>121</v>
      </c>
      <c r="D960" s="0" t="s">
        <v>126</v>
      </c>
      <c r="E960" s="0" t="s">
        <v>127</v>
      </c>
      <c r="F960" s="1" t="s">
        <v>204</v>
      </c>
      <c r="G960" s="1" t="n">
        <v>298660</v>
      </c>
      <c r="H960" s="1" t="n">
        <v>234090</v>
      </c>
      <c r="I960" s="1" t="n">
        <v>502884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2</v>
      </c>
      <c r="C961" s="0" t="s">
        <v>129</v>
      </c>
      <c r="D961" s="0" t="s">
        <v>130</v>
      </c>
      <c r="E961" s="0" t="s">
        <v>131</v>
      </c>
      <c r="G961" s="1" t="n">
        <v>0</v>
      </c>
      <c r="H961" s="1" t="n">
        <v>0</v>
      </c>
      <c r="I961" s="1" t="n">
        <v>0</v>
      </c>
      <c r="J961" s="0" t="n">
        <v>323</v>
      </c>
    </row>
    <row r="962" customFormat="false" ht="12.75" hidden="false" customHeight="false" outlineLevel="0" collapsed="false">
      <c r="A962" s="0" t="s">
        <v>11</v>
      </c>
      <c r="B962" s="0" t="s">
        <v>212</v>
      </c>
      <c r="C962" s="0" t="s">
        <v>129</v>
      </c>
      <c r="D962" s="0" t="s">
        <v>130</v>
      </c>
      <c r="E962" s="0" t="s">
        <v>131</v>
      </c>
      <c r="F962" s="1" t="s">
        <v>186</v>
      </c>
      <c r="G962" s="1" t="n">
        <v>706160</v>
      </c>
      <c r="H962" s="1" t="n">
        <v>8822</v>
      </c>
      <c r="I962" s="1" t="n">
        <v>503134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2</v>
      </c>
      <c r="C963" s="0" t="s">
        <v>129</v>
      </c>
      <c r="D963" s="0" t="s">
        <v>132</v>
      </c>
      <c r="E963" s="0" t="s">
        <v>133</v>
      </c>
      <c r="G963" s="1" t="n">
        <v>0</v>
      </c>
      <c r="H963" s="1" t="n">
        <v>0</v>
      </c>
      <c r="I963" s="1" t="n">
        <v>0</v>
      </c>
      <c r="J963" s="0" t="n">
        <v>4499</v>
      </c>
    </row>
    <row r="964" customFormat="false" ht="12.75" hidden="false" customHeight="false" outlineLevel="0" collapsed="false">
      <c r="A964" s="0" t="s">
        <v>11</v>
      </c>
      <c r="B964" s="0" t="s">
        <v>212</v>
      </c>
      <c r="C964" s="0" t="s">
        <v>129</v>
      </c>
      <c r="D964" s="0" t="s">
        <v>132</v>
      </c>
      <c r="E964" s="0" t="s">
        <v>133</v>
      </c>
      <c r="F964" s="1" t="s">
        <v>205</v>
      </c>
      <c r="G964" s="1" t="n">
        <v>2850158</v>
      </c>
      <c r="H964" s="1" t="n">
        <v>0</v>
      </c>
      <c r="I964" s="1" t="n">
        <v>2189749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2</v>
      </c>
      <c r="C965" s="0" t="s">
        <v>129</v>
      </c>
      <c r="D965" s="0" t="s">
        <v>134</v>
      </c>
      <c r="E965" s="0" t="s">
        <v>135</v>
      </c>
      <c r="G965" s="1" t="n">
        <v>0</v>
      </c>
      <c r="H965" s="1" t="n">
        <v>0</v>
      </c>
      <c r="I965" s="1" t="n">
        <v>0</v>
      </c>
      <c r="J965" s="0" t="n">
        <v>252</v>
      </c>
    </row>
    <row r="966" customFormat="false" ht="12.75" hidden="false" customHeight="false" outlineLevel="0" collapsed="false">
      <c r="A966" s="0" t="s">
        <v>11</v>
      </c>
      <c r="B966" s="0" t="s">
        <v>212</v>
      </c>
      <c r="C966" s="0" t="s">
        <v>129</v>
      </c>
      <c r="D966" s="0" t="s">
        <v>134</v>
      </c>
      <c r="E966" s="0" t="s">
        <v>135</v>
      </c>
      <c r="F966" s="1" t="s">
        <v>206</v>
      </c>
      <c r="G966" s="1" t="n">
        <v>496118</v>
      </c>
      <c r="H966" s="1" t="n">
        <v>0</v>
      </c>
      <c r="I966" s="1" t="n">
        <v>347282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12</v>
      </c>
      <c r="C967" s="0" t="s">
        <v>129</v>
      </c>
      <c r="D967" s="0" t="s">
        <v>138</v>
      </c>
      <c r="E967" s="0" t="s">
        <v>139</v>
      </c>
      <c r="G967" s="1" t="n">
        <v>0</v>
      </c>
      <c r="H967" s="1" t="n">
        <v>0</v>
      </c>
      <c r="I967" s="1" t="n">
        <v>0</v>
      </c>
      <c r="J967" s="0" t="n">
        <v>246</v>
      </c>
    </row>
    <row r="968" customFormat="false" ht="12.75" hidden="false" customHeight="false" outlineLevel="0" collapsed="false">
      <c r="A968" s="0" t="s">
        <v>11</v>
      </c>
      <c r="B968" s="0" t="s">
        <v>212</v>
      </c>
      <c r="C968" s="0" t="s">
        <v>129</v>
      </c>
      <c r="D968" s="0" t="s">
        <v>138</v>
      </c>
      <c r="E968" s="0" t="s">
        <v>139</v>
      </c>
      <c r="F968" s="1" t="s">
        <v>208</v>
      </c>
      <c r="G968" s="1" t="n">
        <v>1682276</v>
      </c>
      <c r="H968" s="1" t="n">
        <v>0</v>
      </c>
      <c r="I968" s="1" t="n">
        <v>1177593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12</v>
      </c>
      <c r="C969" s="0" t="s">
        <v>129</v>
      </c>
      <c r="D969" s="0" t="s">
        <v>142</v>
      </c>
      <c r="E969" s="0" t="s">
        <v>143</v>
      </c>
      <c r="G969" s="1" t="n">
        <v>0</v>
      </c>
      <c r="H969" s="1" t="n">
        <v>0</v>
      </c>
      <c r="I969" s="1" t="n">
        <v>0</v>
      </c>
      <c r="J969" s="0" t="n">
        <v>794</v>
      </c>
    </row>
    <row r="970" customFormat="false" ht="12.75" hidden="false" customHeight="false" outlineLevel="0" collapsed="false">
      <c r="A970" s="0" t="s">
        <v>11</v>
      </c>
      <c r="B970" s="0" t="s">
        <v>212</v>
      </c>
      <c r="C970" s="0" t="s">
        <v>129</v>
      </c>
      <c r="D970" s="0" t="s">
        <v>142</v>
      </c>
      <c r="E970" s="0" t="s">
        <v>143</v>
      </c>
      <c r="F970" s="1" t="s">
        <v>207</v>
      </c>
      <c r="G970" s="1" t="n">
        <v>1985784</v>
      </c>
      <c r="H970" s="1" t="n">
        <v>185102</v>
      </c>
      <c r="I970" s="1" t="n">
        <v>1666853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12</v>
      </c>
      <c r="C971" s="0" t="s">
        <v>129</v>
      </c>
      <c r="D971" s="0" t="s">
        <v>144</v>
      </c>
      <c r="E971" s="0" t="s">
        <v>145</v>
      </c>
      <c r="G971" s="1" t="n">
        <v>0</v>
      </c>
      <c r="H971" s="1" t="n">
        <v>0</v>
      </c>
      <c r="I971" s="1" t="n">
        <v>0</v>
      </c>
      <c r="J971" s="0" t="n">
        <v>348</v>
      </c>
    </row>
    <row r="972" customFormat="false" ht="12.75" hidden="false" customHeight="false" outlineLevel="0" collapsed="false">
      <c r="A972" s="0" t="s">
        <v>11</v>
      </c>
      <c r="B972" s="0" t="s">
        <v>212</v>
      </c>
      <c r="C972" s="0" t="s">
        <v>129</v>
      </c>
      <c r="D972" s="0" t="s">
        <v>144</v>
      </c>
      <c r="E972" s="0" t="s">
        <v>145</v>
      </c>
      <c r="F972" s="1" t="s">
        <v>205</v>
      </c>
      <c r="G972" s="1" t="n">
        <v>228217</v>
      </c>
      <c r="H972" s="1" t="n">
        <v>0</v>
      </c>
      <c r="I972" s="1" t="n">
        <v>159751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12</v>
      </c>
      <c r="C973" s="0" t="s">
        <v>129</v>
      </c>
      <c r="D973" s="0" t="s">
        <v>144</v>
      </c>
      <c r="E973" s="0" t="s">
        <v>145</v>
      </c>
      <c r="F973" s="1" t="s">
        <v>208</v>
      </c>
      <c r="G973" s="1" t="n">
        <v>8409</v>
      </c>
      <c r="H973" s="1" t="n">
        <v>0</v>
      </c>
      <c r="I973" s="1" t="n">
        <v>5886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12</v>
      </c>
      <c r="C974" s="0" t="s">
        <v>129</v>
      </c>
      <c r="D974" s="0" t="s">
        <v>144</v>
      </c>
      <c r="E974" s="0" t="s">
        <v>145</v>
      </c>
      <c r="F974" s="1" t="s">
        <v>210</v>
      </c>
      <c r="G974" s="1" t="n">
        <v>1396567</v>
      </c>
      <c r="H974" s="1" t="n">
        <v>0</v>
      </c>
      <c r="I974" s="1" t="n">
        <v>977596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12</v>
      </c>
      <c r="C975" s="0" t="s">
        <v>129</v>
      </c>
      <c r="D975" s="0" t="s">
        <v>146</v>
      </c>
      <c r="E975" s="0" t="s">
        <v>147</v>
      </c>
      <c r="G975" s="1" t="n">
        <v>0</v>
      </c>
      <c r="H975" s="1" t="n">
        <v>0</v>
      </c>
      <c r="I975" s="1" t="n">
        <v>0</v>
      </c>
      <c r="J975" s="0" t="n">
        <v>22</v>
      </c>
    </row>
    <row r="976" customFormat="false" ht="12.75" hidden="false" customHeight="false" outlineLevel="0" collapsed="false">
      <c r="A976" s="0" t="s">
        <v>11</v>
      </c>
      <c r="B976" s="0" t="s">
        <v>212</v>
      </c>
      <c r="C976" s="0" t="s">
        <v>129</v>
      </c>
      <c r="D976" s="0" t="s">
        <v>146</v>
      </c>
      <c r="E976" s="0" t="s">
        <v>147</v>
      </c>
      <c r="F976" s="1" t="s">
        <v>209</v>
      </c>
      <c r="G976" s="1" t="n">
        <v>83964</v>
      </c>
      <c r="H976" s="1" t="n">
        <v>0</v>
      </c>
      <c r="I976" s="1" t="n">
        <v>58774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12</v>
      </c>
      <c r="C977" s="0" t="s">
        <v>129</v>
      </c>
      <c r="D977" s="0" t="s">
        <v>148</v>
      </c>
      <c r="E977" s="0" t="s">
        <v>149</v>
      </c>
      <c r="G977" s="1" t="n">
        <v>0</v>
      </c>
      <c r="H977" s="1" t="n">
        <v>0</v>
      </c>
      <c r="I977" s="1" t="n">
        <v>0</v>
      </c>
      <c r="J977" s="0" t="n">
        <v>185</v>
      </c>
    </row>
    <row r="978" customFormat="false" ht="12.75" hidden="false" customHeight="false" outlineLevel="0" collapsed="false">
      <c r="A978" s="0" t="s">
        <v>11</v>
      </c>
      <c r="B978" s="0" t="s">
        <v>212</v>
      </c>
      <c r="C978" s="0" t="s">
        <v>129</v>
      </c>
      <c r="D978" s="0" t="s">
        <v>148</v>
      </c>
      <c r="E978" s="0" t="s">
        <v>149</v>
      </c>
      <c r="F978" s="1" t="s">
        <v>183</v>
      </c>
      <c r="G978" s="1" t="n">
        <v>1678065</v>
      </c>
      <c r="H978" s="1" t="n">
        <v>0</v>
      </c>
      <c r="I978" s="1" t="n">
        <v>839032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2</v>
      </c>
      <c r="C979" s="0" t="s">
        <v>129</v>
      </c>
      <c r="D979" s="0" t="s">
        <v>148</v>
      </c>
      <c r="E979" s="0" t="s">
        <v>149</v>
      </c>
      <c r="F979" s="1" t="s">
        <v>189</v>
      </c>
      <c r="G979" s="1" t="n">
        <v>1514989</v>
      </c>
      <c r="H979" s="1" t="n">
        <v>0</v>
      </c>
      <c r="I979" s="1" t="n">
        <v>757494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2</v>
      </c>
      <c r="C980" s="0" t="s">
        <v>129</v>
      </c>
      <c r="D980" s="0" t="s">
        <v>148</v>
      </c>
      <c r="E980" s="0" t="s">
        <v>149</v>
      </c>
      <c r="F980" s="1" t="s">
        <v>185</v>
      </c>
      <c r="G980" s="1" t="n">
        <v>3084210</v>
      </c>
      <c r="H980" s="1" t="n">
        <v>0</v>
      </c>
      <c r="I980" s="1" t="n">
        <v>1542105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12</v>
      </c>
      <c r="C981" s="0" t="s">
        <v>129</v>
      </c>
      <c r="D981" s="0" t="s">
        <v>150</v>
      </c>
      <c r="E981" s="0" t="s">
        <v>151</v>
      </c>
      <c r="G981" s="1" t="n">
        <v>0</v>
      </c>
      <c r="H981" s="1" t="n">
        <v>0</v>
      </c>
      <c r="I981" s="1" t="n">
        <v>0</v>
      </c>
      <c r="J981" s="0" t="n">
        <v>698</v>
      </c>
    </row>
    <row r="982" customFormat="false" ht="12.75" hidden="false" customHeight="false" outlineLevel="0" collapsed="false">
      <c r="A982" s="0" t="s">
        <v>11</v>
      </c>
      <c r="B982" s="0" t="s">
        <v>212</v>
      </c>
      <c r="C982" s="0" t="s">
        <v>129</v>
      </c>
      <c r="D982" s="0" t="s">
        <v>150</v>
      </c>
      <c r="E982" s="0" t="s">
        <v>151</v>
      </c>
      <c r="F982" s="1" t="s">
        <v>185</v>
      </c>
      <c r="G982" s="1" t="n">
        <v>581637</v>
      </c>
      <c r="H982" s="1" t="n">
        <v>0</v>
      </c>
      <c r="I982" s="1" t="n">
        <v>407145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12</v>
      </c>
      <c r="C983" s="0" t="s">
        <v>129</v>
      </c>
      <c r="D983" s="0" t="s">
        <v>154</v>
      </c>
      <c r="E983" s="0" t="s">
        <v>155</v>
      </c>
      <c r="G983" s="1" t="n">
        <v>0</v>
      </c>
      <c r="H983" s="1" t="n">
        <v>0</v>
      </c>
      <c r="I983" s="1" t="n">
        <v>0</v>
      </c>
      <c r="J983" s="0" t="n">
        <v>2</v>
      </c>
    </row>
    <row r="984" customFormat="false" ht="12.75" hidden="false" customHeight="false" outlineLevel="0" collapsed="false">
      <c r="A984" s="0" t="s">
        <v>11</v>
      </c>
      <c r="B984" s="0" t="s">
        <v>212</v>
      </c>
      <c r="C984" s="0" t="s">
        <v>129</v>
      </c>
      <c r="D984" s="0" t="s">
        <v>154</v>
      </c>
      <c r="E984" s="0" t="s">
        <v>155</v>
      </c>
      <c r="F984" s="1" t="s">
        <v>205</v>
      </c>
      <c r="G984" s="1" t="n">
        <v>638</v>
      </c>
      <c r="H984" s="1" t="n">
        <v>0</v>
      </c>
      <c r="I984" s="1" t="n">
        <v>574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12</v>
      </c>
      <c r="C985" s="0" t="s">
        <v>157</v>
      </c>
      <c r="D985" s="0" t="s">
        <v>158</v>
      </c>
      <c r="E985" s="0" t="s">
        <v>159</v>
      </c>
      <c r="G985" s="1" t="n">
        <v>0</v>
      </c>
      <c r="H985" s="1" t="n">
        <v>0</v>
      </c>
      <c r="I985" s="1" t="n">
        <v>0</v>
      </c>
      <c r="J985" s="0" t="n">
        <v>16</v>
      </c>
    </row>
    <row r="986" customFormat="false" ht="12.75" hidden="false" customHeight="false" outlineLevel="0" collapsed="false">
      <c r="A986" s="0" t="s">
        <v>11</v>
      </c>
      <c r="B986" s="0" t="s">
        <v>212</v>
      </c>
      <c r="C986" s="0" t="s">
        <v>157</v>
      </c>
      <c r="D986" s="0" t="s">
        <v>158</v>
      </c>
      <c r="E986" s="0" t="s">
        <v>159</v>
      </c>
      <c r="F986" s="1" t="s">
        <v>184</v>
      </c>
      <c r="G986" s="1" t="n">
        <v>49827</v>
      </c>
      <c r="H986" s="1" t="n">
        <v>0</v>
      </c>
      <c r="I986" s="1" t="n">
        <v>39861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12</v>
      </c>
      <c r="C987" s="0" t="s">
        <v>157</v>
      </c>
      <c r="D987" s="0" t="s">
        <v>158</v>
      </c>
      <c r="E987" s="0" t="s">
        <v>159</v>
      </c>
      <c r="F987" s="1" t="s">
        <v>171</v>
      </c>
      <c r="G987" s="1" t="n">
        <v>4010</v>
      </c>
      <c r="H987" s="1" t="n">
        <v>0</v>
      </c>
      <c r="I987" s="1" t="n">
        <v>3208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12</v>
      </c>
      <c r="C988" s="0" t="s">
        <v>161</v>
      </c>
      <c r="D988" s="0" t="s">
        <v>162</v>
      </c>
      <c r="E988" s="0" t="s">
        <v>163</v>
      </c>
      <c r="G988" s="1" t="n">
        <v>0</v>
      </c>
      <c r="H988" s="1" t="n">
        <v>0</v>
      </c>
      <c r="I988" s="1" t="n">
        <v>0</v>
      </c>
      <c r="J988" s="0" t="n">
        <v>78</v>
      </c>
    </row>
    <row r="989" customFormat="false" ht="12.75" hidden="false" customHeight="false" outlineLevel="0" collapsed="false">
      <c r="A989" s="0" t="s">
        <v>11</v>
      </c>
      <c r="B989" s="0" t="s">
        <v>212</v>
      </c>
      <c r="C989" s="0" t="s">
        <v>161</v>
      </c>
      <c r="D989" s="0" t="s">
        <v>162</v>
      </c>
      <c r="E989" s="0" t="s">
        <v>163</v>
      </c>
      <c r="F989" s="1" t="s">
        <v>181</v>
      </c>
      <c r="G989" s="1" t="n">
        <v>20634</v>
      </c>
      <c r="H989" s="1" t="n">
        <v>1846</v>
      </c>
      <c r="I989" s="1" t="n">
        <v>21448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7</v>
      </c>
      <c r="C990" s="0" t="s">
        <v>23</v>
      </c>
      <c r="D990" s="0" t="s">
        <v>24</v>
      </c>
      <c r="E990" s="0" t="s">
        <v>25</v>
      </c>
      <c r="G990" s="1" t="n">
        <v>0</v>
      </c>
      <c r="H990" s="1" t="n">
        <v>0</v>
      </c>
      <c r="I990" s="1" t="n">
        <v>0</v>
      </c>
      <c r="J990" s="0" t="n">
        <v>4300</v>
      </c>
    </row>
    <row r="991" customFormat="false" ht="12.75" hidden="false" customHeight="false" outlineLevel="0" collapsed="false">
      <c r="A991" s="0" t="s">
        <v>12</v>
      </c>
      <c r="B991" s="0" t="s">
        <v>177</v>
      </c>
      <c r="C991" s="0" t="s">
        <v>23</v>
      </c>
      <c r="D991" s="0" t="s">
        <v>24</v>
      </c>
      <c r="E991" s="0" t="s">
        <v>25</v>
      </c>
      <c r="F991" s="1" t="s">
        <v>169</v>
      </c>
      <c r="G991" s="1" t="n">
        <v>34</v>
      </c>
      <c r="H991" s="1" t="n">
        <v>0</v>
      </c>
      <c r="I991" s="1" t="n">
        <v>34</v>
      </c>
      <c r="J991" s="0" t="n">
        <v>0</v>
      </c>
    </row>
    <row r="992" customFormat="false" ht="12.75" hidden="false" customHeight="false" outlineLevel="0" collapsed="false">
      <c r="A992" s="0" t="s">
        <v>12</v>
      </c>
      <c r="B992" s="0" t="s">
        <v>177</v>
      </c>
      <c r="C992" s="0" t="s">
        <v>23</v>
      </c>
      <c r="D992" s="0" t="s">
        <v>24</v>
      </c>
      <c r="E992" s="0" t="s">
        <v>25</v>
      </c>
      <c r="F992" s="1" t="s">
        <v>179</v>
      </c>
      <c r="G992" s="1" t="n">
        <v>460948</v>
      </c>
      <c r="H992" s="1" t="n">
        <v>3313</v>
      </c>
      <c r="I992" s="1" t="n">
        <v>473479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7</v>
      </c>
      <c r="C993" s="0" t="s">
        <v>23</v>
      </c>
      <c r="D993" s="0" t="s">
        <v>24</v>
      </c>
      <c r="E993" s="0" t="s">
        <v>25</v>
      </c>
      <c r="F993" s="1" t="s">
        <v>170</v>
      </c>
      <c r="G993" s="1" t="n">
        <v>494041</v>
      </c>
      <c r="H993" s="1" t="n">
        <v>30479</v>
      </c>
      <c r="I993" s="1" t="n">
        <v>534400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177</v>
      </c>
      <c r="C994" s="0" t="s">
        <v>23</v>
      </c>
      <c r="D994" s="0" t="s">
        <v>24</v>
      </c>
      <c r="E994" s="0" t="s">
        <v>25</v>
      </c>
      <c r="F994" s="1" t="s">
        <v>171</v>
      </c>
      <c r="G994" s="1" t="n">
        <v>113885</v>
      </c>
      <c r="H994" s="1" t="n">
        <v>0</v>
      </c>
      <c r="I994" s="1" t="n">
        <v>116162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7</v>
      </c>
      <c r="C995" s="0" t="s">
        <v>23</v>
      </c>
      <c r="D995" s="0" t="s">
        <v>24</v>
      </c>
      <c r="E995" s="0" t="s">
        <v>25</v>
      </c>
      <c r="F995" s="1" t="s">
        <v>180</v>
      </c>
      <c r="G995" s="1" t="n">
        <v>18223</v>
      </c>
      <c r="H995" s="1" t="n">
        <v>2260</v>
      </c>
      <c r="I995" s="1" t="n">
        <v>20847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7</v>
      </c>
      <c r="C996" s="0" t="s">
        <v>23</v>
      </c>
      <c r="D996" s="0" t="s">
        <v>24</v>
      </c>
      <c r="E996" s="0" t="s">
        <v>25</v>
      </c>
      <c r="F996" s="1" t="s">
        <v>181</v>
      </c>
      <c r="G996" s="1" t="n">
        <v>592135</v>
      </c>
      <c r="H996" s="1" t="n">
        <v>13520</v>
      </c>
      <c r="I996" s="1" t="n">
        <v>608807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7</v>
      </c>
      <c r="C997" s="0" t="s">
        <v>23</v>
      </c>
      <c r="D997" s="0" t="s">
        <v>26</v>
      </c>
      <c r="E997" s="0" t="s">
        <v>27</v>
      </c>
      <c r="G997" s="1" t="n">
        <v>0</v>
      </c>
      <c r="H997" s="1" t="n">
        <v>0</v>
      </c>
      <c r="I997" s="1" t="n">
        <v>0</v>
      </c>
      <c r="J997" s="0" t="n">
        <v>162</v>
      </c>
    </row>
    <row r="998" customFormat="false" ht="12.75" hidden="false" customHeight="false" outlineLevel="0" collapsed="false">
      <c r="A998" s="0" t="s">
        <v>12</v>
      </c>
      <c r="B998" s="0" t="s">
        <v>177</v>
      </c>
      <c r="C998" s="0" t="s">
        <v>23</v>
      </c>
      <c r="D998" s="0" t="s">
        <v>26</v>
      </c>
      <c r="E998" s="0" t="s">
        <v>27</v>
      </c>
      <c r="F998" s="1" t="s">
        <v>169</v>
      </c>
      <c r="G998" s="1" t="n">
        <v>94485</v>
      </c>
      <c r="H998" s="1" t="n">
        <v>0</v>
      </c>
      <c r="I998" s="1" t="n">
        <v>96374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7</v>
      </c>
      <c r="C999" s="0" t="s">
        <v>23</v>
      </c>
      <c r="D999" s="0" t="s">
        <v>26</v>
      </c>
      <c r="E999" s="0" t="s">
        <v>27</v>
      </c>
      <c r="F999" s="1" t="s">
        <v>182</v>
      </c>
      <c r="G999" s="1" t="n">
        <v>12559</v>
      </c>
      <c r="H999" s="1" t="n">
        <v>252</v>
      </c>
      <c r="I999" s="1" t="n">
        <v>13062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7</v>
      </c>
      <c r="C1000" s="0" t="s">
        <v>23</v>
      </c>
      <c r="D1000" s="0" t="s">
        <v>28</v>
      </c>
      <c r="E1000" s="0" t="s">
        <v>29</v>
      </c>
      <c r="G1000" s="1" t="n">
        <v>0</v>
      </c>
      <c r="H1000" s="1" t="n">
        <v>0</v>
      </c>
      <c r="I1000" s="1" t="n">
        <v>0</v>
      </c>
      <c r="J1000" s="0" t="n">
        <v>652</v>
      </c>
    </row>
    <row r="1001" customFormat="false" ht="12.75" hidden="false" customHeight="false" outlineLevel="0" collapsed="false">
      <c r="A1001" s="0" t="s">
        <v>12</v>
      </c>
      <c r="B1001" s="0" t="s">
        <v>177</v>
      </c>
      <c r="C1001" s="0" t="s">
        <v>23</v>
      </c>
      <c r="D1001" s="0" t="s">
        <v>28</v>
      </c>
      <c r="E1001" s="0" t="s">
        <v>29</v>
      </c>
      <c r="F1001" s="1" t="s">
        <v>179</v>
      </c>
      <c r="G1001" s="1" t="n">
        <v>364774</v>
      </c>
      <c r="H1001" s="1" t="n">
        <v>0</v>
      </c>
      <c r="I1001" s="1" t="n">
        <v>372069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7</v>
      </c>
      <c r="C1002" s="0" t="s">
        <v>23</v>
      </c>
      <c r="D1002" s="0" t="s">
        <v>28</v>
      </c>
      <c r="E1002" s="0" t="s">
        <v>29</v>
      </c>
      <c r="F1002" s="1" t="s">
        <v>183</v>
      </c>
      <c r="G1002" s="1" t="n">
        <v>77035</v>
      </c>
      <c r="H1002" s="1" t="n">
        <v>0</v>
      </c>
      <c r="I1002" s="1" t="n">
        <v>78575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7</v>
      </c>
      <c r="C1003" s="0" t="s">
        <v>23</v>
      </c>
      <c r="D1003" s="0" t="s">
        <v>30</v>
      </c>
      <c r="E1003" s="0" t="s">
        <v>31</v>
      </c>
      <c r="G1003" s="1" t="n">
        <v>0</v>
      </c>
      <c r="H1003" s="1" t="n">
        <v>0</v>
      </c>
      <c r="I1003" s="1" t="n">
        <v>0</v>
      </c>
      <c r="J1003" s="0" t="n">
        <v>606</v>
      </c>
    </row>
    <row r="1004" customFormat="false" ht="12.75" hidden="false" customHeight="false" outlineLevel="0" collapsed="false">
      <c r="A1004" s="0" t="s">
        <v>12</v>
      </c>
      <c r="B1004" s="0" t="s">
        <v>177</v>
      </c>
      <c r="C1004" s="0" t="s">
        <v>23</v>
      </c>
      <c r="D1004" s="0" t="s">
        <v>30</v>
      </c>
      <c r="E1004" s="0" t="s">
        <v>31</v>
      </c>
      <c r="F1004" s="1" t="s">
        <v>170</v>
      </c>
      <c r="G1004" s="1" t="n">
        <v>308100</v>
      </c>
      <c r="H1004" s="1" t="n">
        <v>906675</v>
      </c>
      <c r="I1004" s="1" t="n">
        <v>1220937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7</v>
      </c>
      <c r="C1005" s="0" t="s">
        <v>23</v>
      </c>
      <c r="D1005" s="0" t="s">
        <v>30</v>
      </c>
      <c r="E1005" s="0" t="s">
        <v>31</v>
      </c>
      <c r="F1005" s="1" t="s">
        <v>183</v>
      </c>
      <c r="G1005" s="1" t="n">
        <v>30</v>
      </c>
      <c r="H1005" s="1" t="n">
        <v>0</v>
      </c>
      <c r="I1005" s="1" t="n">
        <v>30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7</v>
      </c>
      <c r="C1006" s="0" t="s">
        <v>23</v>
      </c>
      <c r="D1006" s="0" t="s">
        <v>32</v>
      </c>
      <c r="E1006" s="0" t="s">
        <v>33</v>
      </c>
      <c r="G1006" s="1" t="n">
        <v>0</v>
      </c>
      <c r="H1006" s="1" t="n">
        <v>0</v>
      </c>
      <c r="I1006" s="1" t="n">
        <v>0</v>
      </c>
      <c r="J1006" s="0" t="n">
        <v>1559</v>
      </c>
    </row>
    <row r="1007" customFormat="false" ht="12.75" hidden="false" customHeight="false" outlineLevel="0" collapsed="false">
      <c r="A1007" s="0" t="s">
        <v>12</v>
      </c>
      <c r="B1007" s="0" t="s">
        <v>177</v>
      </c>
      <c r="C1007" s="0" t="s">
        <v>23</v>
      </c>
      <c r="D1007" s="0" t="s">
        <v>32</v>
      </c>
      <c r="E1007" s="0" t="s">
        <v>33</v>
      </c>
      <c r="F1007" s="1" t="s">
        <v>179</v>
      </c>
      <c r="G1007" s="1" t="n">
        <v>2358712</v>
      </c>
      <c r="H1007" s="1" t="n">
        <v>377662</v>
      </c>
      <c r="I1007" s="1" t="n">
        <v>2783652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7</v>
      </c>
      <c r="C1008" s="0" t="s">
        <v>23</v>
      </c>
      <c r="D1008" s="0" t="s">
        <v>32</v>
      </c>
      <c r="E1008" s="0" t="s">
        <v>33</v>
      </c>
      <c r="F1008" s="1" t="s">
        <v>183</v>
      </c>
      <c r="G1008" s="1" t="n">
        <v>147309</v>
      </c>
      <c r="H1008" s="1" t="n">
        <v>0</v>
      </c>
      <c r="I1008" s="1" t="n">
        <v>150255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7</v>
      </c>
      <c r="C1009" s="0" t="s">
        <v>23</v>
      </c>
      <c r="D1009" s="0" t="s">
        <v>34</v>
      </c>
      <c r="E1009" s="0" t="s">
        <v>35</v>
      </c>
      <c r="G1009" s="1" t="n">
        <v>0</v>
      </c>
      <c r="H1009" s="1" t="n">
        <v>0</v>
      </c>
      <c r="I1009" s="1" t="n">
        <v>0</v>
      </c>
      <c r="J1009" s="0" t="n">
        <v>97</v>
      </c>
    </row>
    <row r="1010" customFormat="false" ht="12.75" hidden="false" customHeight="false" outlineLevel="0" collapsed="false">
      <c r="A1010" s="0" t="s">
        <v>12</v>
      </c>
      <c r="B1010" s="0" t="s">
        <v>177</v>
      </c>
      <c r="C1010" s="0" t="s">
        <v>23</v>
      </c>
      <c r="D1010" s="0" t="s">
        <v>34</v>
      </c>
      <c r="E1010" s="0" t="s">
        <v>35</v>
      </c>
      <c r="F1010" s="1" t="s">
        <v>180</v>
      </c>
      <c r="G1010" s="1" t="n">
        <v>40594</v>
      </c>
      <c r="H1010" s="1" t="n">
        <v>7709</v>
      </c>
      <c r="I1010" s="1" t="n">
        <v>49114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7</v>
      </c>
      <c r="C1011" s="0" t="s">
        <v>23</v>
      </c>
      <c r="D1011" s="0" t="s">
        <v>36</v>
      </c>
      <c r="E1011" s="0" t="s">
        <v>37</v>
      </c>
      <c r="G1011" s="1" t="n">
        <v>0</v>
      </c>
      <c r="H1011" s="1" t="n">
        <v>0</v>
      </c>
      <c r="I1011" s="1" t="n">
        <v>0</v>
      </c>
      <c r="J1011" s="0" t="n">
        <v>3590</v>
      </c>
    </row>
    <row r="1012" customFormat="false" ht="12.75" hidden="false" customHeight="false" outlineLevel="0" collapsed="false">
      <c r="A1012" s="0" t="s">
        <v>12</v>
      </c>
      <c r="B1012" s="0" t="s">
        <v>177</v>
      </c>
      <c r="C1012" s="0" t="s">
        <v>23</v>
      </c>
      <c r="D1012" s="0" t="s">
        <v>36</v>
      </c>
      <c r="E1012" s="0" t="s">
        <v>37</v>
      </c>
      <c r="F1012" s="1" t="s">
        <v>169</v>
      </c>
      <c r="G1012" s="1" t="n">
        <v>3390041</v>
      </c>
      <c r="H1012" s="1" t="n">
        <v>651417</v>
      </c>
      <c r="I1012" s="1" t="n">
        <v>4109258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7</v>
      </c>
      <c r="C1013" s="0" t="s">
        <v>23</v>
      </c>
      <c r="D1013" s="0" t="s">
        <v>36</v>
      </c>
      <c r="E1013" s="0" t="s">
        <v>37</v>
      </c>
      <c r="F1013" s="1" t="s">
        <v>170</v>
      </c>
      <c r="G1013" s="1" t="n">
        <v>130523</v>
      </c>
      <c r="H1013" s="1" t="n">
        <v>0</v>
      </c>
      <c r="I1013" s="1" t="n">
        <v>133133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7</v>
      </c>
      <c r="C1014" s="0" t="s">
        <v>23</v>
      </c>
      <c r="D1014" s="0" t="s">
        <v>36</v>
      </c>
      <c r="E1014" s="0" t="s">
        <v>37</v>
      </c>
      <c r="F1014" s="1" t="s">
        <v>171</v>
      </c>
      <c r="G1014" s="1" t="n">
        <v>79524</v>
      </c>
      <c r="H1014" s="1" t="n">
        <v>0</v>
      </c>
      <c r="I1014" s="1" t="n">
        <v>81114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7</v>
      </c>
      <c r="C1015" s="0" t="s">
        <v>23</v>
      </c>
      <c r="D1015" s="0" t="s">
        <v>36</v>
      </c>
      <c r="E1015" s="0" t="s">
        <v>37</v>
      </c>
      <c r="F1015" s="1" t="s">
        <v>172</v>
      </c>
      <c r="G1015" s="1" t="n">
        <v>428873</v>
      </c>
      <c r="H1015" s="1" t="n">
        <v>0</v>
      </c>
      <c r="I1015" s="1" t="n">
        <v>437450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7</v>
      </c>
      <c r="C1016" s="0" t="s">
        <v>23</v>
      </c>
      <c r="D1016" s="0" t="s">
        <v>38</v>
      </c>
      <c r="E1016" s="0" t="s">
        <v>39</v>
      </c>
      <c r="G1016" s="1" t="n">
        <v>0</v>
      </c>
      <c r="H1016" s="1" t="n">
        <v>0</v>
      </c>
      <c r="I1016" s="1" t="n">
        <v>0</v>
      </c>
      <c r="J1016" s="0" t="n">
        <v>846</v>
      </c>
    </row>
    <row r="1017" customFormat="false" ht="12.75" hidden="false" customHeight="false" outlineLevel="0" collapsed="false">
      <c r="A1017" s="0" t="s">
        <v>12</v>
      </c>
      <c r="B1017" s="0" t="s">
        <v>177</v>
      </c>
      <c r="C1017" s="0" t="s">
        <v>23</v>
      </c>
      <c r="D1017" s="0" t="s">
        <v>38</v>
      </c>
      <c r="E1017" s="0" t="s">
        <v>39</v>
      </c>
      <c r="F1017" s="1" t="s">
        <v>170</v>
      </c>
      <c r="G1017" s="1" t="n">
        <v>503323</v>
      </c>
      <c r="H1017" s="1" t="n">
        <v>43048</v>
      </c>
      <c r="I1017" s="1" t="n">
        <v>556437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7</v>
      </c>
      <c r="C1018" s="0" t="s">
        <v>23</v>
      </c>
      <c r="D1018" s="0" t="s">
        <v>38</v>
      </c>
      <c r="E1018" s="0" t="s">
        <v>39</v>
      </c>
      <c r="F1018" s="1" t="s">
        <v>183</v>
      </c>
      <c r="G1018" s="1" t="n">
        <v>48991</v>
      </c>
      <c r="H1018" s="1" t="n">
        <v>0</v>
      </c>
      <c r="I1018" s="1" t="n">
        <v>49970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7</v>
      </c>
      <c r="C1019" s="0" t="s">
        <v>23</v>
      </c>
      <c r="D1019" s="0" t="s">
        <v>40</v>
      </c>
      <c r="E1019" s="0" t="s">
        <v>41</v>
      </c>
      <c r="G1019" s="1" t="n">
        <v>0</v>
      </c>
      <c r="H1019" s="1" t="n">
        <v>0</v>
      </c>
      <c r="I1019" s="1" t="n">
        <v>0</v>
      </c>
      <c r="J1019" s="0" t="n">
        <v>1080</v>
      </c>
    </row>
    <row r="1020" customFormat="false" ht="12.75" hidden="false" customHeight="false" outlineLevel="0" collapsed="false">
      <c r="A1020" s="0" t="s">
        <v>12</v>
      </c>
      <c r="B1020" s="0" t="s">
        <v>177</v>
      </c>
      <c r="C1020" s="0" t="s">
        <v>23</v>
      </c>
      <c r="D1020" s="0" t="s">
        <v>40</v>
      </c>
      <c r="E1020" s="0" t="s">
        <v>41</v>
      </c>
      <c r="F1020" s="1" t="s">
        <v>170</v>
      </c>
      <c r="G1020" s="1" t="n">
        <v>725664</v>
      </c>
      <c r="H1020" s="1" t="n">
        <v>211075</v>
      </c>
      <c r="I1020" s="1" t="n">
        <v>951252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7</v>
      </c>
      <c r="C1021" s="0" t="s">
        <v>23</v>
      </c>
      <c r="D1021" s="0" t="s">
        <v>42</v>
      </c>
      <c r="E1021" s="0" t="s">
        <v>43</v>
      </c>
      <c r="G1021" s="1" t="n">
        <v>0</v>
      </c>
      <c r="H1021" s="1" t="n">
        <v>0</v>
      </c>
      <c r="I1021" s="1" t="n">
        <v>0</v>
      </c>
      <c r="J1021" s="0" t="n">
        <v>64</v>
      </c>
    </row>
    <row r="1022" customFormat="false" ht="12.75" hidden="false" customHeight="false" outlineLevel="0" collapsed="false">
      <c r="A1022" s="0" t="s">
        <v>12</v>
      </c>
      <c r="B1022" s="0" t="s">
        <v>177</v>
      </c>
      <c r="C1022" s="0" t="s">
        <v>23</v>
      </c>
      <c r="D1022" s="0" t="s">
        <v>42</v>
      </c>
      <c r="E1022" s="0" t="s">
        <v>43</v>
      </c>
      <c r="F1022" s="1" t="s">
        <v>170</v>
      </c>
      <c r="G1022" s="1" t="n">
        <v>20629816</v>
      </c>
      <c r="H1022" s="1" t="n">
        <v>2145533</v>
      </c>
      <c r="I1022" s="1" t="n">
        <v>19077514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7</v>
      </c>
      <c r="C1023" s="0" t="s">
        <v>23</v>
      </c>
      <c r="D1023" s="0" t="s">
        <v>44</v>
      </c>
      <c r="E1023" s="0" t="s">
        <v>45</v>
      </c>
      <c r="G1023" s="1" t="n">
        <v>0</v>
      </c>
      <c r="H1023" s="1" t="n">
        <v>0</v>
      </c>
      <c r="I1023" s="1" t="n">
        <v>0</v>
      </c>
      <c r="J1023" s="0" t="n">
        <v>379</v>
      </c>
    </row>
    <row r="1024" customFormat="false" ht="12.75" hidden="false" customHeight="false" outlineLevel="0" collapsed="false">
      <c r="A1024" s="0" t="s">
        <v>12</v>
      </c>
      <c r="B1024" s="0" t="s">
        <v>177</v>
      </c>
      <c r="C1024" s="0" t="s">
        <v>23</v>
      </c>
      <c r="D1024" s="0" t="s">
        <v>44</v>
      </c>
      <c r="E1024" s="0" t="s">
        <v>45</v>
      </c>
      <c r="F1024" s="1" t="s">
        <v>184</v>
      </c>
      <c r="G1024" s="1" t="n">
        <v>368194</v>
      </c>
      <c r="H1024" s="1" t="n">
        <v>179</v>
      </c>
      <c r="I1024" s="1" t="n">
        <v>375736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7</v>
      </c>
      <c r="C1025" s="0" t="s">
        <v>23</v>
      </c>
      <c r="D1025" s="0" t="s">
        <v>46</v>
      </c>
      <c r="E1025" s="0" t="s">
        <v>47</v>
      </c>
      <c r="G1025" s="1" t="n">
        <v>0</v>
      </c>
      <c r="H1025" s="1" t="n">
        <v>0</v>
      </c>
      <c r="I1025" s="1" t="n">
        <v>0</v>
      </c>
      <c r="J1025" s="0" t="n">
        <v>2000</v>
      </c>
    </row>
    <row r="1026" customFormat="false" ht="12.75" hidden="false" customHeight="false" outlineLevel="0" collapsed="false">
      <c r="A1026" s="0" t="s">
        <v>12</v>
      </c>
      <c r="B1026" s="0" t="s">
        <v>177</v>
      </c>
      <c r="C1026" s="0" t="s">
        <v>23</v>
      </c>
      <c r="D1026" s="0" t="s">
        <v>46</v>
      </c>
      <c r="E1026" s="0" t="s">
        <v>47</v>
      </c>
      <c r="F1026" s="1" t="s">
        <v>170</v>
      </c>
      <c r="G1026" s="1" t="n">
        <v>293644</v>
      </c>
      <c r="H1026" s="1" t="n">
        <v>677952</v>
      </c>
      <c r="I1026" s="1" t="n">
        <v>977468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7</v>
      </c>
      <c r="C1027" s="0" t="s">
        <v>23</v>
      </c>
      <c r="D1027" s="0" t="s">
        <v>46</v>
      </c>
      <c r="E1027" s="0" t="s">
        <v>47</v>
      </c>
      <c r="F1027" s="1" t="s">
        <v>183</v>
      </c>
      <c r="G1027" s="1" t="n">
        <v>151171</v>
      </c>
      <c r="H1027" s="1" t="n">
        <v>2519803</v>
      </c>
      <c r="I1027" s="1" t="n">
        <v>2673997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7</v>
      </c>
      <c r="C1028" s="0" t="s">
        <v>23</v>
      </c>
      <c r="D1028" s="0" t="s">
        <v>46</v>
      </c>
      <c r="E1028" s="0" t="s">
        <v>47</v>
      </c>
      <c r="F1028" s="1" t="s">
        <v>185</v>
      </c>
      <c r="G1028" s="1" t="n">
        <v>1521165</v>
      </c>
      <c r="H1028" s="1" t="n">
        <v>16270095</v>
      </c>
      <c r="I1028" s="1" t="n">
        <v>17821683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7</v>
      </c>
      <c r="C1029" s="0" t="s">
        <v>23</v>
      </c>
      <c r="D1029" s="0" t="s">
        <v>46</v>
      </c>
      <c r="E1029" s="0" t="s">
        <v>47</v>
      </c>
      <c r="F1029" s="1" t="s">
        <v>186</v>
      </c>
      <c r="G1029" s="1" t="n">
        <v>422561</v>
      </c>
      <c r="H1029" s="1" t="n">
        <v>0</v>
      </c>
      <c r="I1029" s="1" t="n">
        <v>431012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7</v>
      </c>
      <c r="C1030" s="0" t="s">
        <v>23</v>
      </c>
      <c r="D1030" s="0" t="s">
        <v>48</v>
      </c>
      <c r="E1030" s="0" t="s">
        <v>49</v>
      </c>
      <c r="G1030" s="1" t="n">
        <v>0</v>
      </c>
      <c r="H1030" s="1" t="n">
        <v>0</v>
      </c>
      <c r="I1030" s="1" t="n">
        <v>0</v>
      </c>
      <c r="J1030" s="0" t="n">
        <v>125</v>
      </c>
    </row>
    <row r="1031" customFormat="false" ht="12.75" hidden="false" customHeight="false" outlineLevel="0" collapsed="false">
      <c r="A1031" s="0" t="s">
        <v>12</v>
      </c>
      <c r="B1031" s="0" t="s">
        <v>177</v>
      </c>
      <c r="C1031" s="0" t="s">
        <v>23</v>
      </c>
      <c r="D1031" s="0" t="s">
        <v>48</v>
      </c>
      <c r="E1031" s="0" t="s">
        <v>49</v>
      </c>
      <c r="F1031" s="1" t="s">
        <v>171</v>
      </c>
      <c r="G1031" s="1" t="n">
        <v>33186</v>
      </c>
      <c r="H1031" s="1" t="n">
        <v>0</v>
      </c>
      <c r="I1031" s="1" t="n">
        <v>33849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7</v>
      </c>
      <c r="C1032" s="0" t="s">
        <v>23</v>
      </c>
      <c r="D1032" s="0" t="s">
        <v>50</v>
      </c>
      <c r="E1032" s="0" t="s">
        <v>51</v>
      </c>
      <c r="G1032" s="1" t="n">
        <v>0</v>
      </c>
      <c r="H1032" s="1" t="n">
        <v>0</v>
      </c>
      <c r="I1032" s="1" t="n">
        <v>0</v>
      </c>
      <c r="J1032" s="0" t="n">
        <v>2019</v>
      </c>
    </row>
    <row r="1033" customFormat="false" ht="12.75" hidden="false" customHeight="false" outlineLevel="0" collapsed="false">
      <c r="A1033" s="0" t="s">
        <v>12</v>
      </c>
      <c r="B1033" s="0" t="s">
        <v>177</v>
      </c>
      <c r="C1033" s="0" t="s">
        <v>23</v>
      </c>
      <c r="D1033" s="0" t="s">
        <v>50</v>
      </c>
      <c r="E1033" s="0" t="s">
        <v>51</v>
      </c>
      <c r="F1033" s="1" t="s">
        <v>183</v>
      </c>
      <c r="G1033" s="1" t="n">
        <v>45517</v>
      </c>
      <c r="H1033" s="1" t="n">
        <v>287666</v>
      </c>
      <c r="I1033" s="1" t="n">
        <v>334093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7</v>
      </c>
      <c r="C1034" s="0" t="s">
        <v>23</v>
      </c>
      <c r="D1034" s="0" t="s">
        <v>50</v>
      </c>
      <c r="E1034" s="0" t="s">
        <v>51</v>
      </c>
      <c r="F1034" s="1" t="s">
        <v>188</v>
      </c>
      <c r="G1034" s="1" t="n">
        <v>6496</v>
      </c>
      <c r="H1034" s="1" t="n">
        <v>0</v>
      </c>
      <c r="I1034" s="1" t="n">
        <v>6625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7</v>
      </c>
      <c r="C1035" s="0" t="s">
        <v>23</v>
      </c>
      <c r="D1035" s="0" t="s">
        <v>50</v>
      </c>
      <c r="E1035" s="0" t="s">
        <v>51</v>
      </c>
      <c r="F1035" s="1" t="s">
        <v>187</v>
      </c>
      <c r="G1035" s="1" t="n">
        <v>3036804</v>
      </c>
      <c r="H1035" s="1" t="n">
        <v>822253</v>
      </c>
      <c r="I1035" s="1" t="n">
        <v>3919771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7</v>
      </c>
      <c r="C1036" s="0" t="s">
        <v>23</v>
      </c>
      <c r="D1036" s="0" t="s">
        <v>54</v>
      </c>
      <c r="E1036" s="0" t="s">
        <v>55</v>
      </c>
      <c r="G1036" s="1" t="n">
        <v>0</v>
      </c>
      <c r="H1036" s="1" t="n">
        <v>0</v>
      </c>
      <c r="I1036" s="1" t="n">
        <v>0</v>
      </c>
      <c r="J1036" s="0" t="n">
        <v>2453</v>
      </c>
    </row>
    <row r="1037" customFormat="false" ht="12.75" hidden="false" customHeight="false" outlineLevel="0" collapsed="false">
      <c r="A1037" s="0" t="s">
        <v>12</v>
      </c>
      <c r="B1037" s="0" t="s">
        <v>177</v>
      </c>
      <c r="C1037" s="0" t="s">
        <v>23</v>
      </c>
      <c r="D1037" s="0" t="s">
        <v>54</v>
      </c>
      <c r="E1037" s="0" t="s">
        <v>55</v>
      </c>
      <c r="F1037" s="1" t="s">
        <v>183</v>
      </c>
      <c r="G1037" s="1" t="n">
        <v>174578</v>
      </c>
      <c r="H1037" s="1" t="n">
        <v>0</v>
      </c>
      <c r="I1037" s="1" t="n">
        <v>178069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7</v>
      </c>
      <c r="C1038" s="0" t="s">
        <v>23</v>
      </c>
      <c r="D1038" s="0" t="s">
        <v>54</v>
      </c>
      <c r="E1038" s="0" t="s">
        <v>55</v>
      </c>
      <c r="F1038" s="1" t="s">
        <v>188</v>
      </c>
      <c r="G1038" s="1" t="n">
        <v>2239662</v>
      </c>
      <c r="H1038" s="1" t="n">
        <v>1544205</v>
      </c>
      <c r="I1038" s="1" t="n">
        <v>3828660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7</v>
      </c>
      <c r="C1039" s="0" t="s">
        <v>23</v>
      </c>
      <c r="D1039" s="0" t="s">
        <v>56</v>
      </c>
      <c r="E1039" s="0" t="s">
        <v>57</v>
      </c>
      <c r="G1039" s="1" t="n">
        <v>0</v>
      </c>
      <c r="H1039" s="1" t="n">
        <v>0</v>
      </c>
      <c r="I1039" s="1" t="n">
        <v>0</v>
      </c>
      <c r="J1039" s="0" t="n">
        <v>1852</v>
      </c>
    </row>
    <row r="1040" customFormat="false" ht="12.75" hidden="false" customHeight="false" outlineLevel="0" collapsed="false">
      <c r="A1040" s="0" t="s">
        <v>12</v>
      </c>
      <c r="B1040" s="0" t="s">
        <v>177</v>
      </c>
      <c r="C1040" s="0" t="s">
        <v>23</v>
      </c>
      <c r="D1040" s="0" t="s">
        <v>56</v>
      </c>
      <c r="E1040" s="0" t="s">
        <v>57</v>
      </c>
      <c r="F1040" s="1" t="s">
        <v>189</v>
      </c>
      <c r="G1040" s="1" t="n">
        <v>2591528</v>
      </c>
      <c r="H1040" s="1" t="n">
        <v>7556</v>
      </c>
      <c r="I1040" s="1" t="n">
        <v>2650914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7</v>
      </c>
      <c r="C1041" s="0" t="s">
        <v>23</v>
      </c>
      <c r="D1041" s="0" t="s">
        <v>58</v>
      </c>
      <c r="E1041" s="0" t="s">
        <v>59</v>
      </c>
      <c r="G1041" s="1" t="n">
        <v>0</v>
      </c>
      <c r="H1041" s="1" t="n">
        <v>0</v>
      </c>
      <c r="I1041" s="1" t="n">
        <v>0</v>
      </c>
      <c r="J1041" s="0" t="n">
        <v>3219</v>
      </c>
    </row>
    <row r="1042" customFormat="false" ht="12.75" hidden="false" customHeight="false" outlineLevel="0" collapsed="false">
      <c r="A1042" s="0" t="s">
        <v>12</v>
      </c>
      <c r="B1042" s="0" t="s">
        <v>177</v>
      </c>
      <c r="C1042" s="0" t="s">
        <v>23</v>
      </c>
      <c r="D1042" s="0" t="s">
        <v>58</v>
      </c>
      <c r="E1042" s="0" t="s">
        <v>59</v>
      </c>
      <c r="F1042" s="1" t="s">
        <v>190</v>
      </c>
      <c r="G1042" s="1" t="n">
        <v>2275120</v>
      </c>
      <c r="H1042" s="1" t="n">
        <v>5246781</v>
      </c>
      <c r="I1042" s="1" t="n">
        <v>7567403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7</v>
      </c>
      <c r="C1043" s="0" t="s">
        <v>23</v>
      </c>
      <c r="D1043" s="0" t="s">
        <v>58</v>
      </c>
      <c r="E1043" s="0" t="s">
        <v>59</v>
      </c>
      <c r="F1043" s="1" t="s">
        <v>184</v>
      </c>
      <c r="G1043" s="1" t="n">
        <v>46972</v>
      </c>
      <c r="H1043" s="1" t="n">
        <v>0</v>
      </c>
      <c r="I1043" s="1" t="n">
        <v>47911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7</v>
      </c>
      <c r="C1044" s="0" t="s">
        <v>23</v>
      </c>
      <c r="D1044" s="0" t="s">
        <v>58</v>
      </c>
      <c r="E1044" s="0" t="s">
        <v>59</v>
      </c>
      <c r="F1044" s="1" t="s">
        <v>181</v>
      </c>
      <c r="G1044" s="1" t="n">
        <v>384233</v>
      </c>
      <c r="H1044" s="1" t="n">
        <v>10742</v>
      </c>
      <c r="I1044" s="1" t="n">
        <v>398369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7</v>
      </c>
      <c r="C1045" s="0" t="s">
        <v>23</v>
      </c>
      <c r="D1045" s="0" t="s">
        <v>60</v>
      </c>
      <c r="E1045" s="0" t="s">
        <v>61</v>
      </c>
      <c r="G1045" s="1" t="n">
        <v>0</v>
      </c>
      <c r="H1045" s="1" t="n">
        <v>0</v>
      </c>
      <c r="I1045" s="1" t="n">
        <v>0</v>
      </c>
      <c r="J1045" s="0" t="n">
        <v>1004</v>
      </c>
    </row>
    <row r="1046" customFormat="false" ht="12.75" hidden="false" customHeight="false" outlineLevel="0" collapsed="false">
      <c r="A1046" s="0" t="s">
        <v>12</v>
      </c>
      <c r="B1046" s="0" t="s">
        <v>177</v>
      </c>
      <c r="C1046" s="0" t="s">
        <v>23</v>
      </c>
      <c r="D1046" s="0" t="s">
        <v>60</v>
      </c>
      <c r="E1046" s="0" t="s">
        <v>61</v>
      </c>
      <c r="F1046" s="1" t="s">
        <v>183</v>
      </c>
      <c r="G1046" s="1" t="n">
        <v>498318</v>
      </c>
      <c r="H1046" s="1" t="n">
        <v>459284</v>
      </c>
      <c r="I1046" s="1" t="n">
        <v>964686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7</v>
      </c>
      <c r="C1047" s="0" t="s">
        <v>23</v>
      </c>
      <c r="D1047" s="0" t="s">
        <v>60</v>
      </c>
      <c r="E1047" s="0" t="s">
        <v>61</v>
      </c>
      <c r="F1047" s="1" t="s">
        <v>171</v>
      </c>
      <c r="G1047" s="1" t="n">
        <v>16403</v>
      </c>
      <c r="H1047" s="1" t="n">
        <v>0</v>
      </c>
      <c r="I1047" s="1" t="n">
        <v>16731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7</v>
      </c>
      <c r="C1048" s="0" t="s">
        <v>23</v>
      </c>
      <c r="D1048" s="0" t="s">
        <v>60</v>
      </c>
      <c r="E1048" s="0" t="s">
        <v>61</v>
      </c>
      <c r="F1048" s="1" t="s">
        <v>189</v>
      </c>
      <c r="G1048" s="1" t="n">
        <v>3758</v>
      </c>
      <c r="H1048" s="1" t="n">
        <v>0</v>
      </c>
      <c r="I1048" s="1" t="n">
        <v>3833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7</v>
      </c>
      <c r="C1049" s="0" t="s">
        <v>23</v>
      </c>
      <c r="D1049" s="0" t="s">
        <v>62</v>
      </c>
      <c r="E1049" s="0" t="s">
        <v>63</v>
      </c>
      <c r="G1049" s="1" t="n">
        <v>0</v>
      </c>
      <c r="H1049" s="1" t="n">
        <v>0</v>
      </c>
      <c r="I1049" s="1" t="n">
        <v>0</v>
      </c>
      <c r="J1049" s="0" t="n">
        <v>244</v>
      </c>
    </row>
    <row r="1050" customFormat="false" ht="12.75" hidden="false" customHeight="false" outlineLevel="0" collapsed="false">
      <c r="A1050" s="0" t="s">
        <v>12</v>
      </c>
      <c r="B1050" s="0" t="s">
        <v>177</v>
      </c>
      <c r="C1050" s="0" t="s">
        <v>23</v>
      </c>
      <c r="D1050" s="0" t="s">
        <v>62</v>
      </c>
      <c r="E1050" s="0" t="s">
        <v>63</v>
      </c>
      <c r="F1050" s="1" t="s">
        <v>183</v>
      </c>
      <c r="G1050" s="1" t="n">
        <v>483454</v>
      </c>
      <c r="H1050" s="1" t="n">
        <v>0</v>
      </c>
      <c r="I1050" s="1" t="n">
        <v>493123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7</v>
      </c>
      <c r="C1051" s="0" t="s">
        <v>23</v>
      </c>
      <c r="D1051" s="0" t="s">
        <v>64</v>
      </c>
      <c r="E1051" s="0" t="s">
        <v>65</v>
      </c>
      <c r="G1051" s="1" t="n">
        <v>0</v>
      </c>
      <c r="H1051" s="1" t="n">
        <v>0</v>
      </c>
      <c r="I1051" s="1" t="n">
        <v>0</v>
      </c>
      <c r="J1051" s="0" t="n">
        <v>783</v>
      </c>
    </row>
    <row r="1052" customFormat="false" ht="12.75" hidden="false" customHeight="false" outlineLevel="0" collapsed="false">
      <c r="A1052" s="0" t="s">
        <v>12</v>
      </c>
      <c r="B1052" s="0" t="s">
        <v>177</v>
      </c>
      <c r="C1052" s="0" t="s">
        <v>23</v>
      </c>
      <c r="D1052" s="0" t="s">
        <v>64</v>
      </c>
      <c r="E1052" s="0" t="s">
        <v>65</v>
      </c>
      <c r="F1052" s="1" t="s">
        <v>191</v>
      </c>
      <c r="G1052" s="1" t="n">
        <v>1228786</v>
      </c>
      <c r="H1052" s="1" t="n">
        <v>618575</v>
      </c>
      <c r="I1052" s="1" t="n">
        <v>1945391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7</v>
      </c>
      <c r="C1053" s="0" t="s">
        <v>23</v>
      </c>
      <c r="D1053" s="0" t="s">
        <v>66</v>
      </c>
      <c r="E1053" s="0" t="s">
        <v>67</v>
      </c>
      <c r="G1053" s="1" t="n">
        <v>0</v>
      </c>
      <c r="H1053" s="1" t="n">
        <v>0</v>
      </c>
      <c r="I1053" s="1" t="n">
        <v>0</v>
      </c>
      <c r="J1053" s="0" t="n">
        <v>101</v>
      </c>
    </row>
    <row r="1054" customFormat="false" ht="12.75" hidden="false" customHeight="false" outlineLevel="0" collapsed="false">
      <c r="A1054" s="0" t="s">
        <v>12</v>
      </c>
      <c r="B1054" s="0" t="s">
        <v>177</v>
      </c>
      <c r="C1054" s="0" t="s">
        <v>23</v>
      </c>
      <c r="D1054" s="0" t="s">
        <v>66</v>
      </c>
      <c r="E1054" s="0" t="s">
        <v>67</v>
      </c>
      <c r="F1054" s="1" t="s">
        <v>191</v>
      </c>
      <c r="G1054" s="1" t="n">
        <v>237918</v>
      </c>
      <c r="H1054" s="1" t="n">
        <v>0</v>
      </c>
      <c r="I1054" s="1" t="n">
        <v>256951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7</v>
      </c>
      <c r="C1055" s="0" t="s">
        <v>23</v>
      </c>
      <c r="D1055" s="0" t="s">
        <v>68</v>
      </c>
      <c r="E1055" s="0" t="s">
        <v>69</v>
      </c>
      <c r="G1055" s="1" t="n">
        <v>0</v>
      </c>
      <c r="H1055" s="1" t="n">
        <v>0</v>
      </c>
      <c r="I1055" s="1" t="n">
        <v>0</v>
      </c>
      <c r="J1055" s="0" t="n">
        <v>195</v>
      </c>
    </row>
    <row r="1056" customFormat="false" ht="12.75" hidden="false" customHeight="false" outlineLevel="0" collapsed="false">
      <c r="A1056" s="0" t="s">
        <v>12</v>
      </c>
      <c r="B1056" s="0" t="s">
        <v>177</v>
      </c>
      <c r="C1056" s="0" t="s">
        <v>23</v>
      </c>
      <c r="D1056" s="0" t="s">
        <v>68</v>
      </c>
      <c r="E1056" s="0" t="s">
        <v>69</v>
      </c>
      <c r="F1056" s="1" t="s">
        <v>191</v>
      </c>
      <c r="G1056" s="1" t="n">
        <v>513669</v>
      </c>
      <c r="H1056" s="1" t="n">
        <v>116432</v>
      </c>
      <c r="I1056" s="1" t="n">
        <v>671194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7</v>
      </c>
      <c r="C1057" s="0" t="s">
        <v>23</v>
      </c>
      <c r="D1057" s="0" t="s">
        <v>70</v>
      </c>
      <c r="E1057" s="0" t="s">
        <v>71</v>
      </c>
      <c r="G1057" s="1" t="n">
        <v>0</v>
      </c>
      <c r="H1057" s="1" t="n">
        <v>0</v>
      </c>
      <c r="I1057" s="1" t="n">
        <v>0</v>
      </c>
      <c r="J1057" s="0" t="n">
        <v>16</v>
      </c>
    </row>
    <row r="1058" customFormat="false" ht="12.75" hidden="false" customHeight="false" outlineLevel="0" collapsed="false">
      <c r="A1058" s="0" t="s">
        <v>12</v>
      </c>
      <c r="B1058" s="0" t="s">
        <v>177</v>
      </c>
      <c r="C1058" s="0" t="s">
        <v>23</v>
      </c>
      <c r="D1058" s="0" t="s">
        <v>70</v>
      </c>
      <c r="E1058" s="0" t="s">
        <v>71</v>
      </c>
      <c r="F1058" s="1" t="s">
        <v>191</v>
      </c>
      <c r="G1058" s="1" t="n">
        <v>17488</v>
      </c>
      <c r="H1058" s="1" t="n">
        <v>0</v>
      </c>
      <c r="I1058" s="1" t="n">
        <v>18887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7</v>
      </c>
      <c r="C1059" s="0" t="s">
        <v>23</v>
      </c>
      <c r="D1059" s="0" t="s">
        <v>72</v>
      </c>
      <c r="E1059" s="0" t="s">
        <v>73</v>
      </c>
      <c r="G1059" s="1" t="n">
        <v>0</v>
      </c>
      <c r="H1059" s="1" t="n">
        <v>0</v>
      </c>
      <c r="I1059" s="1" t="n">
        <v>0</v>
      </c>
      <c r="J1059" s="0" t="n">
        <v>570</v>
      </c>
    </row>
    <row r="1060" customFormat="false" ht="12.75" hidden="false" customHeight="false" outlineLevel="0" collapsed="false">
      <c r="A1060" s="0" t="s">
        <v>12</v>
      </c>
      <c r="B1060" s="0" t="s">
        <v>177</v>
      </c>
      <c r="C1060" s="0" t="s">
        <v>23</v>
      </c>
      <c r="D1060" s="0" t="s">
        <v>72</v>
      </c>
      <c r="E1060" s="0" t="s">
        <v>73</v>
      </c>
      <c r="F1060" s="1" t="s">
        <v>192</v>
      </c>
      <c r="G1060" s="1" t="n">
        <v>457939</v>
      </c>
      <c r="H1060" s="1" t="n">
        <v>15702</v>
      </c>
      <c r="I1060" s="1" t="n">
        <v>482799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7</v>
      </c>
      <c r="C1061" s="0" t="s">
        <v>23</v>
      </c>
      <c r="D1061" s="0" t="s">
        <v>74</v>
      </c>
      <c r="E1061" s="0" t="s">
        <v>75</v>
      </c>
      <c r="G1061" s="1" t="n">
        <v>0</v>
      </c>
      <c r="H1061" s="1" t="n">
        <v>0</v>
      </c>
      <c r="I1061" s="1" t="n">
        <v>0</v>
      </c>
      <c r="J1061" s="0" t="n">
        <v>1483</v>
      </c>
    </row>
    <row r="1062" customFormat="false" ht="12.75" hidden="false" customHeight="false" outlineLevel="0" collapsed="false">
      <c r="A1062" s="0" t="s">
        <v>12</v>
      </c>
      <c r="B1062" s="0" t="s">
        <v>177</v>
      </c>
      <c r="C1062" s="0" t="s">
        <v>23</v>
      </c>
      <c r="D1062" s="0" t="s">
        <v>74</v>
      </c>
      <c r="E1062" s="0" t="s">
        <v>75</v>
      </c>
      <c r="F1062" s="1" t="s">
        <v>193</v>
      </c>
      <c r="G1062" s="1" t="n">
        <v>1356635</v>
      </c>
      <c r="H1062" s="1" t="n">
        <v>9585947</v>
      </c>
      <c r="I1062" s="1" t="n">
        <v>10969714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7</v>
      </c>
      <c r="C1063" s="0" t="s">
        <v>23</v>
      </c>
      <c r="D1063" s="0" t="s">
        <v>76</v>
      </c>
      <c r="E1063" s="0" t="s">
        <v>77</v>
      </c>
      <c r="G1063" s="1" t="n">
        <v>0</v>
      </c>
      <c r="H1063" s="1" t="n">
        <v>0</v>
      </c>
      <c r="I1063" s="1" t="n">
        <v>0</v>
      </c>
      <c r="J1063" s="0" t="n">
        <v>2169</v>
      </c>
    </row>
    <row r="1064" customFormat="false" ht="12.75" hidden="false" customHeight="false" outlineLevel="0" collapsed="false">
      <c r="A1064" s="0" t="s">
        <v>12</v>
      </c>
      <c r="B1064" s="0" t="s">
        <v>177</v>
      </c>
      <c r="C1064" s="0" t="s">
        <v>23</v>
      </c>
      <c r="D1064" s="0" t="s">
        <v>76</v>
      </c>
      <c r="E1064" s="0" t="s">
        <v>77</v>
      </c>
      <c r="F1064" s="1" t="s">
        <v>193</v>
      </c>
      <c r="G1064" s="1" t="n">
        <v>31802219</v>
      </c>
      <c r="H1064" s="1" t="n">
        <v>8546385</v>
      </c>
      <c r="I1064" s="1" t="n">
        <v>32106277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7</v>
      </c>
      <c r="C1065" s="0" t="s">
        <v>23</v>
      </c>
      <c r="D1065" s="0" t="s">
        <v>78</v>
      </c>
      <c r="E1065" s="0" t="s">
        <v>79</v>
      </c>
      <c r="G1065" s="1" t="n">
        <v>0</v>
      </c>
      <c r="H1065" s="1" t="n">
        <v>0</v>
      </c>
      <c r="I1065" s="1" t="n">
        <v>0</v>
      </c>
      <c r="J1065" s="0" t="n">
        <v>2725</v>
      </c>
    </row>
    <row r="1066" customFormat="false" ht="12.75" hidden="false" customHeight="false" outlineLevel="0" collapsed="false">
      <c r="A1066" s="0" t="s">
        <v>12</v>
      </c>
      <c r="B1066" s="0" t="s">
        <v>177</v>
      </c>
      <c r="C1066" s="0" t="s">
        <v>23</v>
      </c>
      <c r="D1066" s="0" t="s">
        <v>78</v>
      </c>
      <c r="E1066" s="0" t="s">
        <v>79</v>
      </c>
      <c r="F1066" s="1" t="s">
        <v>194</v>
      </c>
      <c r="G1066" s="1" t="n">
        <v>1301003</v>
      </c>
      <c r="H1066" s="1" t="n">
        <v>5134</v>
      </c>
      <c r="I1066" s="1" t="n">
        <v>1331453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7</v>
      </c>
      <c r="C1067" s="0" t="s">
        <v>23</v>
      </c>
      <c r="D1067" s="0" t="s">
        <v>80</v>
      </c>
      <c r="E1067" s="0" t="s">
        <v>81</v>
      </c>
      <c r="G1067" s="1" t="n">
        <v>0</v>
      </c>
      <c r="H1067" s="1" t="n">
        <v>0</v>
      </c>
      <c r="I1067" s="1" t="n">
        <v>0</v>
      </c>
      <c r="J1067" s="0" t="n">
        <v>2833</v>
      </c>
    </row>
    <row r="1068" customFormat="false" ht="12.75" hidden="false" customHeight="false" outlineLevel="0" collapsed="false">
      <c r="A1068" s="0" t="s">
        <v>12</v>
      </c>
      <c r="B1068" s="0" t="s">
        <v>177</v>
      </c>
      <c r="C1068" s="0" t="s">
        <v>23</v>
      </c>
      <c r="D1068" s="0" t="s">
        <v>80</v>
      </c>
      <c r="E1068" s="0" t="s">
        <v>81</v>
      </c>
      <c r="F1068" s="1" t="s">
        <v>195</v>
      </c>
      <c r="G1068" s="1" t="n">
        <v>23281227</v>
      </c>
      <c r="H1068" s="1" t="n">
        <v>23621518</v>
      </c>
      <c r="I1068" s="1" t="n">
        <v>47368369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7</v>
      </c>
      <c r="C1069" s="0" t="s">
        <v>23</v>
      </c>
      <c r="D1069" s="0" t="s">
        <v>82</v>
      </c>
      <c r="E1069" s="0" t="s">
        <v>83</v>
      </c>
      <c r="G1069" s="1" t="n">
        <v>0</v>
      </c>
      <c r="H1069" s="1" t="n">
        <v>0</v>
      </c>
      <c r="I1069" s="1" t="n">
        <v>0</v>
      </c>
      <c r="J1069" s="0" t="n">
        <v>286</v>
      </c>
    </row>
    <row r="1070" customFormat="false" ht="12.75" hidden="false" customHeight="false" outlineLevel="0" collapsed="false">
      <c r="A1070" s="0" t="s">
        <v>12</v>
      </c>
      <c r="B1070" s="0" t="s">
        <v>177</v>
      </c>
      <c r="C1070" s="0" t="s">
        <v>23</v>
      </c>
      <c r="D1070" s="0" t="s">
        <v>82</v>
      </c>
      <c r="E1070" s="0" t="s">
        <v>83</v>
      </c>
      <c r="F1070" s="1" t="s">
        <v>183</v>
      </c>
      <c r="G1070" s="1" t="n">
        <v>266508</v>
      </c>
      <c r="H1070" s="1" t="n">
        <v>23080</v>
      </c>
      <c r="I1070" s="1" t="n">
        <v>262937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7</v>
      </c>
      <c r="C1071" s="0" t="s">
        <v>23</v>
      </c>
      <c r="D1071" s="0" t="s">
        <v>84</v>
      </c>
      <c r="E1071" s="0" t="s">
        <v>85</v>
      </c>
      <c r="G1071" s="1" t="n">
        <v>0</v>
      </c>
      <c r="H1071" s="1" t="n">
        <v>0</v>
      </c>
      <c r="I1071" s="1" t="n">
        <v>0</v>
      </c>
      <c r="J1071" s="0" t="n">
        <v>3407</v>
      </c>
    </row>
    <row r="1072" customFormat="false" ht="12.75" hidden="false" customHeight="false" outlineLevel="0" collapsed="false">
      <c r="A1072" s="0" t="s">
        <v>12</v>
      </c>
      <c r="B1072" s="0" t="s">
        <v>177</v>
      </c>
      <c r="C1072" s="0" t="s">
        <v>23</v>
      </c>
      <c r="D1072" s="0" t="s">
        <v>84</v>
      </c>
      <c r="E1072" s="0" t="s">
        <v>85</v>
      </c>
      <c r="F1072" s="1" t="s">
        <v>196</v>
      </c>
      <c r="G1072" s="1" t="n">
        <v>959669</v>
      </c>
      <c r="H1072" s="1" t="n">
        <v>8219</v>
      </c>
      <c r="I1072" s="1" t="n">
        <v>987081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7</v>
      </c>
      <c r="C1073" s="0" t="s">
        <v>23</v>
      </c>
      <c r="D1073" s="0" t="s">
        <v>84</v>
      </c>
      <c r="E1073" s="0" t="s">
        <v>85</v>
      </c>
      <c r="F1073" s="1" t="s">
        <v>182</v>
      </c>
      <c r="G1073" s="1" t="n">
        <v>200171</v>
      </c>
      <c r="H1073" s="1" t="n">
        <v>19255</v>
      </c>
      <c r="I1073" s="1" t="n">
        <v>223429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7</v>
      </c>
      <c r="C1074" s="0" t="s">
        <v>23</v>
      </c>
      <c r="D1074" s="0" t="s">
        <v>84</v>
      </c>
      <c r="E1074" s="0" t="s">
        <v>85</v>
      </c>
      <c r="F1074" s="1" t="s">
        <v>181</v>
      </c>
      <c r="G1074" s="1" t="n">
        <v>858318</v>
      </c>
      <c r="H1074" s="1" t="n">
        <v>65859</v>
      </c>
      <c r="I1074" s="1" t="n">
        <v>936041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7</v>
      </c>
      <c r="C1075" s="0" t="s">
        <v>23</v>
      </c>
      <c r="D1075" s="0" t="s">
        <v>86</v>
      </c>
      <c r="E1075" s="0" t="s">
        <v>87</v>
      </c>
      <c r="G1075" s="1" t="n">
        <v>0</v>
      </c>
      <c r="H1075" s="1" t="n">
        <v>0</v>
      </c>
      <c r="I1075" s="1" t="n">
        <v>0</v>
      </c>
      <c r="J1075" s="0" t="n">
        <v>122</v>
      </c>
    </row>
    <row r="1076" customFormat="false" ht="12.75" hidden="false" customHeight="false" outlineLevel="0" collapsed="false">
      <c r="A1076" s="0" t="s">
        <v>12</v>
      </c>
      <c r="B1076" s="0" t="s">
        <v>177</v>
      </c>
      <c r="C1076" s="0" t="s">
        <v>23</v>
      </c>
      <c r="D1076" s="0" t="s">
        <v>86</v>
      </c>
      <c r="E1076" s="0" t="s">
        <v>87</v>
      </c>
      <c r="F1076" s="1" t="s">
        <v>196</v>
      </c>
      <c r="G1076" s="1" t="n">
        <v>44020</v>
      </c>
      <c r="H1076" s="1" t="n">
        <v>0</v>
      </c>
      <c r="I1076" s="1" t="n">
        <v>44900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7</v>
      </c>
      <c r="C1077" s="0" t="s">
        <v>23</v>
      </c>
      <c r="D1077" s="0" t="s">
        <v>88</v>
      </c>
      <c r="E1077" s="0" t="s">
        <v>89</v>
      </c>
      <c r="G1077" s="1" t="n">
        <v>0</v>
      </c>
      <c r="H1077" s="1" t="n">
        <v>0</v>
      </c>
      <c r="I1077" s="1" t="n">
        <v>0</v>
      </c>
      <c r="J1077" s="0" t="n">
        <v>3511</v>
      </c>
    </row>
    <row r="1078" customFormat="false" ht="12.75" hidden="false" customHeight="false" outlineLevel="0" collapsed="false">
      <c r="A1078" s="0" t="s">
        <v>12</v>
      </c>
      <c r="B1078" s="0" t="s">
        <v>177</v>
      </c>
      <c r="C1078" s="0" t="s">
        <v>23</v>
      </c>
      <c r="D1078" s="0" t="s">
        <v>88</v>
      </c>
      <c r="E1078" s="0" t="s">
        <v>89</v>
      </c>
      <c r="F1078" s="1" t="s">
        <v>178</v>
      </c>
      <c r="G1078" s="1" t="n">
        <v>636340</v>
      </c>
      <c r="H1078" s="1" t="n">
        <v>18464</v>
      </c>
      <c r="I1078" s="1" t="n">
        <v>667530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7</v>
      </c>
      <c r="C1079" s="0" t="s">
        <v>23</v>
      </c>
      <c r="D1079" s="0" t="s">
        <v>88</v>
      </c>
      <c r="E1079" s="0" t="s">
        <v>89</v>
      </c>
      <c r="F1079" s="1" t="s">
        <v>181</v>
      </c>
      <c r="G1079" s="1" t="n">
        <v>1265577</v>
      </c>
      <c r="H1079" s="1" t="n">
        <v>31958</v>
      </c>
      <c r="I1079" s="1" t="n">
        <v>1286656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7</v>
      </c>
      <c r="C1080" s="0" t="s">
        <v>23</v>
      </c>
      <c r="D1080" s="0" t="s">
        <v>90</v>
      </c>
      <c r="E1080" s="0" t="s">
        <v>91</v>
      </c>
      <c r="G1080" s="1" t="n">
        <v>0</v>
      </c>
      <c r="H1080" s="1" t="n">
        <v>0</v>
      </c>
      <c r="I1080" s="1" t="n">
        <v>0</v>
      </c>
      <c r="J1080" s="0" t="n">
        <v>994</v>
      </c>
    </row>
    <row r="1081" customFormat="false" ht="12.75" hidden="false" customHeight="false" outlineLevel="0" collapsed="false">
      <c r="A1081" s="0" t="s">
        <v>12</v>
      </c>
      <c r="B1081" s="0" t="s">
        <v>177</v>
      </c>
      <c r="C1081" s="0" t="s">
        <v>23</v>
      </c>
      <c r="D1081" s="0" t="s">
        <v>90</v>
      </c>
      <c r="E1081" s="0" t="s">
        <v>91</v>
      </c>
      <c r="F1081" s="1" t="s">
        <v>182</v>
      </c>
      <c r="G1081" s="1" t="n">
        <v>256481</v>
      </c>
      <c r="H1081" s="1" t="n">
        <v>1319</v>
      </c>
      <c r="I1081" s="1" t="n">
        <v>232151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7</v>
      </c>
      <c r="C1082" s="0" t="s">
        <v>23</v>
      </c>
      <c r="D1082" s="0" t="s">
        <v>92</v>
      </c>
      <c r="E1082" s="0" t="s">
        <v>93</v>
      </c>
      <c r="G1082" s="1" t="n">
        <v>0</v>
      </c>
      <c r="H1082" s="1" t="n">
        <v>0</v>
      </c>
      <c r="I1082" s="1" t="n">
        <v>0</v>
      </c>
      <c r="J1082" s="0" t="n">
        <v>221</v>
      </c>
    </row>
    <row r="1083" customFormat="false" ht="12.75" hidden="false" customHeight="false" outlineLevel="0" collapsed="false">
      <c r="A1083" s="0" t="s">
        <v>12</v>
      </c>
      <c r="B1083" s="0" t="s">
        <v>177</v>
      </c>
      <c r="C1083" s="0" t="s">
        <v>23</v>
      </c>
      <c r="D1083" s="0" t="s">
        <v>92</v>
      </c>
      <c r="E1083" s="0" t="s">
        <v>93</v>
      </c>
      <c r="F1083" s="1" t="s">
        <v>172</v>
      </c>
      <c r="G1083" s="1" t="n">
        <v>6808</v>
      </c>
      <c r="H1083" s="1" t="n">
        <v>0</v>
      </c>
      <c r="I1083" s="1" t="n">
        <v>6944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7</v>
      </c>
      <c r="C1084" s="0" t="s">
        <v>23</v>
      </c>
      <c r="D1084" s="0" t="s">
        <v>94</v>
      </c>
      <c r="E1084" s="0" t="s">
        <v>95</v>
      </c>
      <c r="G1084" s="1" t="n">
        <v>0</v>
      </c>
      <c r="H1084" s="1" t="n">
        <v>0</v>
      </c>
      <c r="I1084" s="1" t="n">
        <v>0</v>
      </c>
      <c r="J1084" s="0" t="n">
        <v>1764</v>
      </c>
    </row>
    <row r="1085" customFormat="false" ht="12.75" hidden="false" customHeight="false" outlineLevel="0" collapsed="false">
      <c r="A1085" s="0" t="s">
        <v>12</v>
      </c>
      <c r="B1085" s="0" t="s">
        <v>177</v>
      </c>
      <c r="C1085" s="0" t="s">
        <v>23</v>
      </c>
      <c r="D1085" s="0" t="s">
        <v>94</v>
      </c>
      <c r="E1085" s="0" t="s">
        <v>95</v>
      </c>
      <c r="F1085" s="1" t="s">
        <v>23</v>
      </c>
      <c r="G1085" s="1" t="n">
        <v>611372</v>
      </c>
      <c r="H1085" s="1" t="n">
        <v>15</v>
      </c>
      <c r="I1085" s="1" t="n">
        <v>623614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7</v>
      </c>
      <c r="C1086" s="0" t="s">
        <v>23</v>
      </c>
      <c r="D1086" s="0" t="s">
        <v>96</v>
      </c>
      <c r="E1086" s="0" t="s">
        <v>97</v>
      </c>
      <c r="G1086" s="1" t="n">
        <v>0</v>
      </c>
      <c r="H1086" s="1" t="n">
        <v>0</v>
      </c>
      <c r="I1086" s="1" t="n">
        <v>0</v>
      </c>
      <c r="J1086" s="0" t="n">
        <v>810</v>
      </c>
    </row>
    <row r="1087" customFormat="false" ht="12.75" hidden="false" customHeight="false" outlineLevel="0" collapsed="false">
      <c r="A1087" s="0" t="s">
        <v>12</v>
      </c>
      <c r="B1087" s="0" t="s">
        <v>177</v>
      </c>
      <c r="C1087" s="0" t="s">
        <v>23</v>
      </c>
      <c r="D1087" s="0" t="s">
        <v>96</v>
      </c>
      <c r="E1087" s="0" t="s">
        <v>97</v>
      </c>
      <c r="F1087" s="1" t="s">
        <v>197</v>
      </c>
      <c r="G1087" s="1" t="n">
        <v>1116444</v>
      </c>
      <c r="H1087" s="1" t="n">
        <v>12542</v>
      </c>
      <c r="I1087" s="1" t="n">
        <v>115131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7</v>
      </c>
      <c r="C1088" s="0" t="s">
        <v>23</v>
      </c>
      <c r="D1088" s="0" t="s">
        <v>98</v>
      </c>
      <c r="E1088" s="0" t="s">
        <v>99</v>
      </c>
      <c r="G1088" s="1" t="n">
        <v>0</v>
      </c>
      <c r="H1088" s="1" t="n">
        <v>0</v>
      </c>
      <c r="I1088" s="1" t="n">
        <v>0</v>
      </c>
      <c r="J1088" s="0" t="n">
        <v>389</v>
      </c>
    </row>
    <row r="1089" customFormat="false" ht="12.75" hidden="false" customHeight="false" outlineLevel="0" collapsed="false">
      <c r="A1089" s="0" t="s">
        <v>12</v>
      </c>
      <c r="B1089" s="0" t="s">
        <v>177</v>
      </c>
      <c r="C1089" s="0" t="s">
        <v>23</v>
      </c>
      <c r="D1089" s="0" t="s">
        <v>98</v>
      </c>
      <c r="E1089" s="0" t="s">
        <v>99</v>
      </c>
      <c r="F1089" s="1" t="s">
        <v>198</v>
      </c>
      <c r="G1089" s="1" t="n">
        <v>71464</v>
      </c>
      <c r="H1089" s="1" t="n">
        <v>668</v>
      </c>
      <c r="I1089" s="1" t="n">
        <v>73561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7</v>
      </c>
      <c r="C1090" s="0" t="s">
        <v>23</v>
      </c>
      <c r="D1090" s="0" t="s">
        <v>100</v>
      </c>
      <c r="E1090" s="0" t="s">
        <v>101</v>
      </c>
      <c r="G1090" s="1" t="n">
        <v>0</v>
      </c>
      <c r="H1090" s="1" t="n">
        <v>0</v>
      </c>
      <c r="I1090" s="1" t="n">
        <v>0</v>
      </c>
      <c r="J1090" s="0" t="n">
        <v>4201</v>
      </c>
    </row>
    <row r="1091" customFormat="false" ht="12.75" hidden="false" customHeight="false" outlineLevel="0" collapsed="false">
      <c r="A1091" s="0" t="s">
        <v>12</v>
      </c>
      <c r="B1091" s="0" t="s">
        <v>177</v>
      </c>
      <c r="C1091" s="0" t="s">
        <v>23</v>
      </c>
      <c r="D1091" s="0" t="s">
        <v>100</v>
      </c>
      <c r="E1091" s="0" t="s">
        <v>101</v>
      </c>
      <c r="F1091" s="1" t="s">
        <v>157</v>
      </c>
      <c r="G1091" s="1" t="n">
        <v>1789524</v>
      </c>
      <c r="H1091" s="1" t="n">
        <v>49606</v>
      </c>
      <c r="I1091" s="1" t="n">
        <v>1874788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7</v>
      </c>
      <c r="C1092" s="0" t="s">
        <v>23</v>
      </c>
      <c r="D1092" s="0" t="s">
        <v>100</v>
      </c>
      <c r="E1092" s="0" t="s">
        <v>101</v>
      </c>
      <c r="F1092" s="1" t="s">
        <v>197</v>
      </c>
      <c r="G1092" s="1" t="n">
        <v>0</v>
      </c>
      <c r="H1092" s="1" t="n">
        <v>0</v>
      </c>
      <c r="I1092" s="1" t="n">
        <v>0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7</v>
      </c>
      <c r="C1093" s="0" t="s">
        <v>23</v>
      </c>
      <c r="D1093" s="0" t="s">
        <v>102</v>
      </c>
      <c r="E1093" s="0" t="s">
        <v>103</v>
      </c>
      <c r="G1093" s="1" t="n">
        <v>0</v>
      </c>
      <c r="H1093" s="1" t="n">
        <v>0</v>
      </c>
      <c r="I1093" s="1" t="n">
        <v>0</v>
      </c>
      <c r="J1093" s="0" t="n">
        <v>2998</v>
      </c>
    </row>
    <row r="1094" customFormat="false" ht="12.75" hidden="false" customHeight="false" outlineLevel="0" collapsed="false">
      <c r="A1094" s="0" t="s">
        <v>12</v>
      </c>
      <c r="B1094" s="0" t="s">
        <v>177</v>
      </c>
      <c r="C1094" s="0" t="s">
        <v>23</v>
      </c>
      <c r="D1094" s="0" t="s">
        <v>102</v>
      </c>
      <c r="E1094" s="0" t="s">
        <v>103</v>
      </c>
      <c r="F1094" s="1" t="s">
        <v>199</v>
      </c>
      <c r="G1094" s="1" t="n">
        <v>1919897</v>
      </c>
      <c r="H1094" s="1" t="n">
        <v>1787</v>
      </c>
      <c r="I1094" s="1" t="n">
        <v>1945561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7</v>
      </c>
      <c r="C1095" s="0" t="s">
        <v>23</v>
      </c>
      <c r="D1095" s="0" t="s">
        <v>104</v>
      </c>
      <c r="E1095" s="0" t="s">
        <v>105</v>
      </c>
      <c r="G1095" s="1" t="n">
        <v>0</v>
      </c>
      <c r="H1095" s="1" t="n">
        <v>0</v>
      </c>
      <c r="I1095" s="1" t="n">
        <v>0</v>
      </c>
      <c r="J1095" s="0" t="n">
        <v>1606</v>
      </c>
    </row>
    <row r="1096" customFormat="false" ht="12.75" hidden="false" customHeight="false" outlineLevel="0" collapsed="false">
      <c r="A1096" s="0" t="s">
        <v>12</v>
      </c>
      <c r="B1096" s="0" t="s">
        <v>177</v>
      </c>
      <c r="C1096" s="0" t="s">
        <v>23</v>
      </c>
      <c r="D1096" s="0" t="s">
        <v>104</v>
      </c>
      <c r="E1096" s="0" t="s">
        <v>105</v>
      </c>
      <c r="F1096" s="1" t="s">
        <v>199</v>
      </c>
      <c r="G1096" s="1" t="n">
        <v>2067469</v>
      </c>
      <c r="H1096" s="1" t="n">
        <v>0</v>
      </c>
      <c r="I1096" s="1" t="n">
        <v>2108818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7</v>
      </c>
      <c r="C1097" s="0" t="s">
        <v>23</v>
      </c>
      <c r="D1097" s="0" t="s">
        <v>106</v>
      </c>
      <c r="E1097" s="0" t="s">
        <v>107</v>
      </c>
      <c r="G1097" s="1" t="n">
        <v>0</v>
      </c>
      <c r="H1097" s="1" t="n">
        <v>0</v>
      </c>
      <c r="I1097" s="1" t="n">
        <v>0</v>
      </c>
      <c r="J1097" s="0" t="n">
        <v>4813</v>
      </c>
    </row>
    <row r="1098" customFormat="false" ht="12.75" hidden="false" customHeight="false" outlineLevel="0" collapsed="false">
      <c r="A1098" s="0" t="s">
        <v>12</v>
      </c>
      <c r="B1098" s="0" t="s">
        <v>177</v>
      </c>
      <c r="C1098" s="0" t="s">
        <v>23</v>
      </c>
      <c r="D1098" s="0" t="s">
        <v>106</v>
      </c>
      <c r="E1098" s="0" t="s">
        <v>107</v>
      </c>
      <c r="F1098" s="1" t="s">
        <v>161</v>
      </c>
      <c r="G1098" s="1" t="n">
        <v>9755026</v>
      </c>
      <c r="H1098" s="1" t="n">
        <v>813773</v>
      </c>
      <c r="I1098" s="1" t="n">
        <v>10747245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7</v>
      </c>
      <c r="C1099" s="0" t="s">
        <v>23</v>
      </c>
      <c r="D1099" s="0" t="s">
        <v>108</v>
      </c>
      <c r="E1099" s="0" t="s">
        <v>109</v>
      </c>
      <c r="G1099" s="1" t="n">
        <v>0</v>
      </c>
      <c r="H1099" s="1" t="n">
        <v>0</v>
      </c>
      <c r="I1099" s="1" t="n">
        <v>0</v>
      </c>
      <c r="J1099" s="0" t="n">
        <v>3153</v>
      </c>
    </row>
    <row r="1100" customFormat="false" ht="12.75" hidden="false" customHeight="false" outlineLevel="0" collapsed="false">
      <c r="A1100" s="0" t="s">
        <v>12</v>
      </c>
      <c r="B1100" s="0" t="s">
        <v>177</v>
      </c>
      <c r="C1100" s="0" t="s">
        <v>23</v>
      </c>
      <c r="D1100" s="0" t="s">
        <v>108</v>
      </c>
      <c r="E1100" s="0" t="s">
        <v>109</v>
      </c>
      <c r="F1100" s="1" t="s">
        <v>200</v>
      </c>
      <c r="G1100" s="1" t="n">
        <v>2513480</v>
      </c>
      <c r="H1100" s="1" t="n">
        <v>695246</v>
      </c>
      <c r="I1100" s="1" t="n">
        <v>3258995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7</v>
      </c>
      <c r="C1101" s="0" t="s">
        <v>23</v>
      </c>
      <c r="D1101" s="0" t="s">
        <v>108</v>
      </c>
      <c r="E1101" s="0" t="s">
        <v>109</v>
      </c>
      <c r="F1101" s="1" t="s">
        <v>181</v>
      </c>
      <c r="G1101" s="1" t="n">
        <v>490527</v>
      </c>
      <c r="H1101" s="1" t="n">
        <v>951</v>
      </c>
      <c r="I1101" s="1" t="n">
        <v>495876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7</v>
      </c>
      <c r="C1102" s="0" t="s">
        <v>23</v>
      </c>
      <c r="D1102" s="0" t="s">
        <v>110</v>
      </c>
      <c r="E1102" s="0" t="s">
        <v>111</v>
      </c>
      <c r="G1102" s="1" t="n">
        <v>0</v>
      </c>
      <c r="H1102" s="1" t="n">
        <v>0</v>
      </c>
      <c r="I1102" s="1" t="n">
        <v>0</v>
      </c>
      <c r="J1102" s="0" t="n">
        <v>482</v>
      </c>
    </row>
    <row r="1103" customFormat="false" ht="12.75" hidden="false" customHeight="false" outlineLevel="0" collapsed="false">
      <c r="A1103" s="0" t="s">
        <v>12</v>
      </c>
      <c r="B1103" s="0" t="s">
        <v>177</v>
      </c>
      <c r="C1103" s="0" t="s">
        <v>23</v>
      </c>
      <c r="D1103" s="0" t="s">
        <v>110</v>
      </c>
      <c r="E1103" s="0" t="s">
        <v>111</v>
      </c>
      <c r="F1103" s="1" t="s">
        <v>200</v>
      </c>
      <c r="G1103" s="1" t="n">
        <v>193497</v>
      </c>
      <c r="H1103" s="1" t="n">
        <v>0</v>
      </c>
      <c r="I1103" s="1" t="n">
        <v>197366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7</v>
      </c>
      <c r="C1104" s="0" t="s">
        <v>23</v>
      </c>
      <c r="D1104" s="0" t="s">
        <v>112</v>
      </c>
      <c r="E1104" s="0" t="s">
        <v>113</v>
      </c>
      <c r="G1104" s="1" t="n">
        <v>0</v>
      </c>
      <c r="H1104" s="1" t="n">
        <v>0</v>
      </c>
      <c r="I1104" s="1" t="n">
        <v>0</v>
      </c>
      <c r="J1104" s="0" t="n">
        <v>1583</v>
      </c>
    </row>
    <row r="1105" customFormat="false" ht="12.75" hidden="false" customHeight="false" outlineLevel="0" collapsed="false">
      <c r="A1105" s="0" t="s">
        <v>12</v>
      </c>
      <c r="B1105" s="0" t="s">
        <v>177</v>
      </c>
      <c r="C1105" s="0" t="s">
        <v>23</v>
      </c>
      <c r="D1105" s="0" t="s">
        <v>112</v>
      </c>
      <c r="E1105" s="0" t="s">
        <v>113</v>
      </c>
      <c r="F1105" s="1" t="s">
        <v>23</v>
      </c>
      <c r="G1105" s="1" t="n">
        <v>6954</v>
      </c>
      <c r="H1105" s="1" t="n">
        <v>0</v>
      </c>
      <c r="I1105" s="1" t="n">
        <v>7093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7</v>
      </c>
      <c r="C1106" s="0" t="s">
        <v>23</v>
      </c>
      <c r="D1106" s="0" t="s">
        <v>112</v>
      </c>
      <c r="E1106" s="0" t="s">
        <v>113</v>
      </c>
      <c r="F1106" s="1" t="s">
        <v>121</v>
      </c>
      <c r="G1106" s="1" t="n">
        <v>623201</v>
      </c>
      <c r="H1106" s="1" t="n">
        <v>23535</v>
      </c>
      <c r="I1106" s="1" t="n">
        <v>659200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7</v>
      </c>
      <c r="C1107" s="0" t="s">
        <v>23</v>
      </c>
      <c r="D1107" s="0" t="s">
        <v>112</v>
      </c>
      <c r="E1107" s="0" t="s">
        <v>113</v>
      </c>
      <c r="F1107" s="1" t="s">
        <v>201</v>
      </c>
      <c r="G1107" s="1" t="n">
        <v>273226</v>
      </c>
      <c r="H1107" s="1" t="n">
        <v>0</v>
      </c>
      <c r="I1107" s="1" t="n">
        <v>278690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7</v>
      </c>
      <c r="C1108" s="0" t="s">
        <v>23</v>
      </c>
      <c r="D1108" s="0" t="s">
        <v>114</v>
      </c>
      <c r="E1108" s="0" t="s">
        <v>115</v>
      </c>
      <c r="G1108" s="1" t="n">
        <v>0</v>
      </c>
      <c r="H1108" s="1" t="n">
        <v>0</v>
      </c>
      <c r="I1108" s="1" t="n">
        <v>0</v>
      </c>
      <c r="J1108" s="0" t="n">
        <v>267</v>
      </c>
    </row>
    <row r="1109" customFormat="false" ht="12.75" hidden="false" customHeight="false" outlineLevel="0" collapsed="false">
      <c r="A1109" s="0" t="s">
        <v>12</v>
      </c>
      <c r="B1109" s="0" t="s">
        <v>177</v>
      </c>
      <c r="C1109" s="0" t="s">
        <v>23</v>
      </c>
      <c r="D1109" s="0" t="s">
        <v>114</v>
      </c>
      <c r="E1109" s="0" t="s">
        <v>115</v>
      </c>
      <c r="F1109" s="1" t="s">
        <v>204</v>
      </c>
      <c r="G1109" s="1" t="n">
        <v>7522</v>
      </c>
      <c r="H1109" s="1" t="n">
        <v>0</v>
      </c>
      <c r="I1109" s="1" t="n">
        <v>8123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7</v>
      </c>
      <c r="C1110" s="0" t="s">
        <v>23</v>
      </c>
      <c r="D1110" s="0" t="s">
        <v>114</v>
      </c>
      <c r="E1110" s="0" t="s">
        <v>115</v>
      </c>
      <c r="F1110" s="1" t="s">
        <v>191</v>
      </c>
      <c r="G1110" s="1" t="n">
        <v>109431</v>
      </c>
      <c r="H1110" s="1" t="n">
        <v>0</v>
      </c>
      <c r="I1110" s="1" t="n">
        <v>118185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7</v>
      </c>
      <c r="C1111" s="0" t="s">
        <v>23</v>
      </c>
      <c r="D1111" s="0" t="s">
        <v>114</v>
      </c>
      <c r="E1111" s="0" t="s">
        <v>115</v>
      </c>
      <c r="F1111" s="1" t="s">
        <v>202</v>
      </c>
      <c r="G1111" s="1" t="n">
        <v>789373</v>
      </c>
      <c r="H1111" s="1" t="n">
        <v>0</v>
      </c>
      <c r="I1111" s="1" t="n">
        <v>852522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7</v>
      </c>
      <c r="C1112" s="0" t="s">
        <v>23</v>
      </c>
      <c r="D1112" s="0" t="s">
        <v>116</v>
      </c>
      <c r="E1112" s="0" t="s">
        <v>117</v>
      </c>
      <c r="G1112" s="1" t="n">
        <v>0</v>
      </c>
      <c r="H1112" s="1" t="n">
        <v>0</v>
      </c>
      <c r="I1112" s="1" t="n">
        <v>0</v>
      </c>
      <c r="J1112" s="0" t="n">
        <v>28</v>
      </c>
    </row>
    <row r="1113" customFormat="false" ht="12.75" hidden="false" customHeight="false" outlineLevel="0" collapsed="false">
      <c r="A1113" s="0" t="s">
        <v>12</v>
      </c>
      <c r="B1113" s="0" t="s">
        <v>177</v>
      </c>
      <c r="C1113" s="0" t="s">
        <v>23</v>
      </c>
      <c r="D1113" s="0" t="s">
        <v>116</v>
      </c>
      <c r="E1113" s="0" t="s">
        <v>117</v>
      </c>
      <c r="F1113" s="1" t="s">
        <v>203</v>
      </c>
      <c r="G1113" s="1" t="n">
        <v>136639</v>
      </c>
      <c r="H1113" s="1" t="n">
        <v>0</v>
      </c>
      <c r="I1113" s="1" t="n">
        <v>136639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7</v>
      </c>
      <c r="C1114" s="0" t="s">
        <v>23</v>
      </c>
      <c r="D1114" s="0" t="s">
        <v>118</v>
      </c>
      <c r="E1114" s="0" t="s">
        <v>119</v>
      </c>
      <c r="G1114" s="1" t="n">
        <v>0</v>
      </c>
      <c r="H1114" s="1" t="n">
        <v>0</v>
      </c>
      <c r="I1114" s="1" t="n">
        <v>0</v>
      </c>
      <c r="J1114" s="0" t="n">
        <v>36</v>
      </c>
    </row>
    <row r="1115" customFormat="false" ht="12.75" hidden="false" customHeight="false" outlineLevel="0" collapsed="false">
      <c r="A1115" s="0" t="s">
        <v>12</v>
      </c>
      <c r="B1115" s="0" t="s">
        <v>177</v>
      </c>
      <c r="C1115" s="0" t="s">
        <v>23</v>
      </c>
      <c r="D1115" s="0" t="s">
        <v>118</v>
      </c>
      <c r="E1115" s="0" t="s">
        <v>119</v>
      </c>
      <c r="F1115" s="1" t="s">
        <v>161</v>
      </c>
      <c r="G1115" s="1" t="n">
        <v>128019</v>
      </c>
      <c r="H1115" s="1" t="n">
        <v>0</v>
      </c>
      <c r="I1115" s="1" t="n">
        <v>128019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7</v>
      </c>
      <c r="C1116" s="0" t="s">
        <v>121</v>
      </c>
      <c r="D1116" s="0" t="s">
        <v>122</v>
      </c>
      <c r="E1116" s="0" t="s">
        <v>123</v>
      </c>
      <c r="G1116" s="1" t="n">
        <v>0</v>
      </c>
      <c r="H1116" s="1" t="n">
        <v>0</v>
      </c>
      <c r="I1116" s="1" t="n">
        <v>0</v>
      </c>
      <c r="J1116" s="0" t="n">
        <v>2698</v>
      </c>
    </row>
    <row r="1117" customFormat="false" ht="12.75" hidden="false" customHeight="false" outlineLevel="0" collapsed="false">
      <c r="A1117" s="0" t="s">
        <v>12</v>
      </c>
      <c r="B1117" s="0" t="s">
        <v>177</v>
      </c>
      <c r="C1117" s="0" t="s">
        <v>121</v>
      </c>
      <c r="D1117" s="0" t="s">
        <v>122</v>
      </c>
      <c r="E1117" s="0" t="s">
        <v>123</v>
      </c>
      <c r="F1117" s="1" t="s">
        <v>204</v>
      </c>
      <c r="G1117" s="1" t="n">
        <v>1943939</v>
      </c>
      <c r="H1117" s="1" t="n">
        <v>183676</v>
      </c>
      <c r="I1117" s="1" t="n">
        <v>2241371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7</v>
      </c>
      <c r="C1118" s="0" t="s">
        <v>121</v>
      </c>
      <c r="D1118" s="0" t="s">
        <v>122</v>
      </c>
      <c r="E1118" s="0" t="s">
        <v>123</v>
      </c>
      <c r="F1118" s="1" t="s">
        <v>189</v>
      </c>
      <c r="G1118" s="1" t="n">
        <v>1582354</v>
      </c>
      <c r="H1118" s="1" t="n">
        <v>15812</v>
      </c>
      <c r="I1118" s="1" t="n">
        <v>1693107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7</v>
      </c>
      <c r="C1119" s="0" t="s">
        <v>121</v>
      </c>
      <c r="D1119" s="0" t="s">
        <v>124</v>
      </c>
      <c r="E1119" s="0" t="s">
        <v>125</v>
      </c>
      <c r="G1119" s="1" t="n">
        <v>0</v>
      </c>
      <c r="H1119" s="1" t="n">
        <v>0</v>
      </c>
      <c r="I1119" s="1" t="n">
        <v>0</v>
      </c>
      <c r="J1119" s="0" t="n">
        <v>20</v>
      </c>
    </row>
    <row r="1120" customFormat="false" ht="12.75" hidden="false" customHeight="false" outlineLevel="0" collapsed="false">
      <c r="A1120" s="0" t="s">
        <v>12</v>
      </c>
      <c r="B1120" s="0" t="s">
        <v>177</v>
      </c>
      <c r="C1120" s="0" t="s">
        <v>121</v>
      </c>
      <c r="D1120" s="0" t="s">
        <v>124</v>
      </c>
      <c r="E1120" s="0" t="s">
        <v>125</v>
      </c>
      <c r="F1120" s="1" t="s">
        <v>204</v>
      </c>
      <c r="G1120" s="1" t="n">
        <v>9907</v>
      </c>
      <c r="H1120" s="1" t="n">
        <v>0</v>
      </c>
      <c r="I1120" s="1" t="n">
        <v>10501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7</v>
      </c>
      <c r="C1121" s="0" t="s">
        <v>129</v>
      </c>
      <c r="D1121" s="0" t="s">
        <v>130</v>
      </c>
      <c r="E1121" s="0" t="s">
        <v>131</v>
      </c>
      <c r="G1121" s="1" t="n">
        <v>0</v>
      </c>
      <c r="H1121" s="1" t="n">
        <v>0</v>
      </c>
      <c r="I1121" s="1" t="n">
        <v>0</v>
      </c>
      <c r="J1121" s="0" t="n">
        <v>1688</v>
      </c>
    </row>
    <row r="1122" customFormat="false" ht="12.75" hidden="false" customHeight="false" outlineLevel="0" collapsed="false">
      <c r="A1122" s="0" t="s">
        <v>12</v>
      </c>
      <c r="B1122" s="0" t="s">
        <v>177</v>
      </c>
      <c r="C1122" s="0" t="s">
        <v>129</v>
      </c>
      <c r="D1122" s="0" t="s">
        <v>130</v>
      </c>
      <c r="E1122" s="0" t="s">
        <v>131</v>
      </c>
      <c r="F1122" s="1" t="s">
        <v>186</v>
      </c>
      <c r="G1122" s="1" t="n">
        <v>4619773</v>
      </c>
      <c r="H1122" s="1" t="n">
        <v>144283</v>
      </c>
      <c r="I1122" s="1" t="n">
        <v>3378124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7</v>
      </c>
      <c r="C1123" s="0" t="s">
        <v>129</v>
      </c>
      <c r="D1123" s="0" t="s">
        <v>132</v>
      </c>
      <c r="E1123" s="0" t="s">
        <v>133</v>
      </c>
      <c r="G1123" s="1" t="n">
        <v>0</v>
      </c>
      <c r="H1123" s="1" t="n">
        <v>0</v>
      </c>
      <c r="I1123" s="1" t="n">
        <v>0</v>
      </c>
      <c r="J1123" s="0" t="n">
        <v>25743</v>
      </c>
    </row>
    <row r="1124" customFormat="false" ht="12.75" hidden="false" customHeight="false" outlineLevel="0" collapsed="false">
      <c r="A1124" s="0" t="s">
        <v>12</v>
      </c>
      <c r="B1124" s="0" t="s">
        <v>177</v>
      </c>
      <c r="C1124" s="0" t="s">
        <v>129</v>
      </c>
      <c r="D1124" s="0" t="s">
        <v>132</v>
      </c>
      <c r="E1124" s="0" t="s">
        <v>133</v>
      </c>
      <c r="F1124" s="1" t="s">
        <v>205</v>
      </c>
      <c r="G1124" s="1" t="n">
        <v>36087280</v>
      </c>
      <c r="H1124" s="1" t="n">
        <v>0</v>
      </c>
      <c r="I1124" s="1" t="n">
        <v>25752326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7</v>
      </c>
      <c r="C1125" s="0" t="s">
        <v>129</v>
      </c>
      <c r="D1125" s="0" t="s">
        <v>134</v>
      </c>
      <c r="E1125" s="0" t="s">
        <v>135</v>
      </c>
      <c r="G1125" s="1" t="n">
        <v>0</v>
      </c>
      <c r="H1125" s="1" t="n">
        <v>0</v>
      </c>
      <c r="I1125" s="1" t="n">
        <v>0</v>
      </c>
      <c r="J1125" s="0" t="n">
        <v>4030</v>
      </c>
    </row>
    <row r="1126" customFormat="false" ht="12.75" hidden="false" customHeight="false" outlineLevel="0" collapsed="false">
      <c r="A1126" s="0" t="s">
        <v>12</v>
      </c>
      <c r="B1126" s="0" t="s">
        <v>177</v>
      </c>
      <c r="C1126" s="0" t="s">
        <v>129</v>
      </c>
      <c r="D1126" s="0" t="s">
        <v>134</v>
      </c>
      <c r="E1126" s="0" t="s">
        <v>135</v>
      </c>
      <c r="F1126" s="1" t="s">
        <v>206</v>
      </c>
      <c r="G1126" s="1" t="n">
        <v>7352293</v>
      </c>
      <c r="H1126" s="1" t="n">
        <v>0</v>
      </c>
      <c r="I1126" s="1" t="n">
        <v>5146605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7</v>
      </c>
      <c r="C1127" s="0" t="s">
        <v>129</v>
      </c>
      <c r="D1127" s="0" t="s">
        <v>138</v>
      </c>
      <c r="E1127" s="0" t="s">
        <v>139</v>
      </c>
      <c r="G1127" s="1" t="n">
        <v>0</v>
      </c>
      <c r="H1127" s="1" t="n">
        <v>0</v>
      </c>
      <c r="I1127" s="1" t="n">
        <v>0</v>
      </c>
      <c r="J1127" s="0" t="n">
        <v>3430</v>
      </c>
    </row>
    <row r="1128" customFormat="false" ht="12.75" hidden="false" customHeight="false" outlineLevel="0" collapsed="false">
      <c r="A1128" s="0" t="s">
        <v>12</v>
      </c>
      <c r="B1128" s="0" t="s">
        <v>177</v>
      </c>
      <c r="C1128" s="0" t="s">
        <v>129</v>
      </c>
      <c r="D1128" s="0" t="s">
        <v>138</v>
      </c>
      <c r="E1128" s="0" t="s">
        <v>139</v>
      </c>
      <c r="F1128" s="1" t="s">
        <v>208</v>
      </c>
      <c r="G1128" s="1" t="n">
        <v>11437399</v>
      </c>
      <c r="H1128" s="1" t="n">
        <v>0</v>
      </c>
      <c r="I1128" s="1" t="n">
        <v>8006179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7</v>
      </c>
      <c r="C1129" s="0" t="s">
        <v>129</v>
      </c>
      <c r="D1129" s="0" t="s">
        <v>140</v>
      </c>
      <c r="E1129" s="0" t="s">
        <v>141</v>
      </c>
      <c r="G1129" s="1" t="n">
        <v>0</v>
      </c>
      <c r="H1129" s="1" t="n">
        <v>0</v>
      </c>
      <c r="I1129" s="1" t="n">
        <v>0</v>
      </c>
      <c r="J1129" s="0" t="n">
        <v>679</v>
      </c>
    </row>
    <row r="1130" customFormat="false" ht="12.75" hidden="false" customHeight="false" outlineLevel="0" collapsed="false">
      <c r="A1130" s="0" t="s">
        <v>12</v>
      </c>
      <c r="B1130" s="0" t="s">
        <v>177</v>
      </c>
      <c r="C1130" s="0" t="s">
        <v>129</v>
      </c>
      <c r="D1130" s="0" t="s">
        <v>140</v>
      </c>
      <c r="E1130" s="0" t="s">
        <v>141</v>
      </c>
      <c r="F1130" s="1" t="s">
        <v>209</v>
      </c>
      <c r="G1130" s="1" t="n">
        <v>7204600</v>
      </c>
      <c r="H1130" s="1" t="n">
        <v>0</v>
      </c>
      <c r="I1130" s="1" t="n">
        <v>7204600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7</v>
      </c>
      <c r="C1131" s="0" t="s">
        <v>129</v>
      </c>
      <c r="D1131" s="0" t="s">
        <v>142</v>
      </c>
      <c r="E1131" s="0" t="s">
        <v>143</v>
      </c>
      <c r="G1131" s="1" t="n">
        <v>0</v>
      </c>
      <c r="H1131" s="1" t="n">
        <v>0</v>
      </c>
      <c r="I1131" s="1" t="n">
        <v>0</v>
      </c>
      <c r="J1131" s="0" t="n">
        <v>14941</v>
      </c>
    </row>
    <row r="1132" customFormat="false" ht="12.75" hidden="false" customHeight="false" outlineLevel="0" collapsed="false">
      <c r="A1132" s="0" t="s">
        <v>12</v>
      </c>
      <c r="B1132" s="0" t="s">
        <v>177</v>
      </c>
      <c r="C1132" s="0" t="s">
        <v>129</v>
      </c>
      <c r="D1132" s="0" t="s">
        <v>142</v>
      </c>
      <c r="E1132" s="0" t="s">
        <v>143</v>
      </c>
      <c r="F1132" s="1" t="s">
        <v>200</v>
      </c>
      <c r="G1132" s="1" t="n">
        <v>108473</v>
      </c>
      <c r="H1132" s="1" t="n">
        <v>16928</v>
      </c>
      <c r="I1132" s="1" t="n">
        <v>130824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7</v>
      </c>
      <c r="C1133" s="0" t="s">
        <v>129</v>
      </c>
      <c r="D1133" s="0" t="s">
        <v>142</v>
      </c>
      <c r="E1133" s="0" t="s">
        <v>143</v>
      </c>
      <c r="F1133" s="1" t="s">
        <v>187</v>
      </c>
      <c r="G1133" s="1" t="n">
        <v>10072</v>
      </c>
      <c r="H1133" s="1" t="n">
        <v>0</v>
      </c>
      <c r="I1133" s="1" t="n">
        <v>10575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7</v>
      </c>
      <c r="C1134" s="0" t="s">
        <v>129</v>
      </c>
      <c r="D1134" s="0" t="s">
        <v>142</v>
      </c>
      <c r="E1134" s="0" t="s">
        <v>143</v>
      </c>
      <c r="F1134" s="1" t="s">
        <v>207</v>
      </c>
      <c r="G1134" s="1" t="n">
        <v>32301163</v>
      </c>
      <c r="H1134" s="1" t="n">
        <v>3476868</v>
      </c>
      <c r="I1134" s="1" t="n">
        <v>28068454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7</v>
      </c>
      <c r="C1135" s="0" t="s">
        <v>129</v>
      </c>
      <c r="D1135" s="0" t="s">
        <v>144</v>
      </c>
      <c r="E1135" s="0" t="s">
        <v>145</v>
      </c>
      <c r="G1135" s="1" t="n">
        <v>0</v>
      </c>
      <c r="H1135" s="1" t="n">
        <v>0</v>
      </c>
      <c r="I1135" s="1" t="n">
        <v>0</v>
      </c>
      <c r="J1135" s="0" t="n">
        <v>3176</v>
      </c>
    </row>
    <row r="1136" customFormat="false" ht="12.75" hidden="false" customHeight="false" outlineLevel="0" collapsed="false">
      <c r="A1136" s="0" t="s">
        <v>12</v>
      </c>
      <c r="B1136" s="0" t="s">
        <v>177</v>
      </c>
      <c r="C1136" s="0" t="s">
        <v>129</v>
      </c>
      <c r="D1136" s="0" t="s">
        <v>144</v>
      </c>
      <c r="E1136" s="0" t="s">
        <v>145</v>
      </c>
      <c r="F1136" s="1" t="s">
        <v>205</v>
      </c>
      <c r="G1136" s="1" t="n">
        <v>1431613</v>
      </c>
      <c r="H1136" s="1" t="n">
        <v>0</v>
      </c>
      <c r="I1136" s="1" t="n">
        <v>1002129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7</v>
      </c>
      <c r="C1137" s="0" t="s">
        <v>129</v>
      </c>
      <c r="D1137" s="0" t="s">
        <v>144</v>
      </c>
      <c r="E1137" s="0" t="s">
        <v>145</v>
      </c>
      <c r="F1137" s="1" t="s">
        <v>208</v>
      </c>
      <c r="G1137" s="1" t="n">
        <v>412011</v>
      </c>
      <c r="H1137" s="1" t="n">
        <v>0</v>
      </c>
      <c r="I1137" s="1" t="n">
        <v>288407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7</v>
      </c>
      <c r="C1138" s="0" t="s">
        <v>129</v>
      </c>
      <c r="D1138" s="0" t="s">
        <v>144</v>
      </c>
      <c r="E1138" s="0" t="s">
        <v>145</v>
      </c>
      <c r="F1138" s="1" t="s">
        <v>210</v>
      </c>
      <c r="G1138" s="1" t="n">
        <v>12569834</v>
      </c>
      <c r="H1138" s="1" t="n">
        <v>0</v>
      </c>
      <c r="I1138" s="1" t="n">
        <v>8798883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7</v>
      </c>
      <c r="C1139" s="0" t="s">
        <v>129</v>
      </c>
      <c r="D1139" s="0" t="s">
        <v>146</v>
      </c>
      <c r="E1139" s="0" t="s">
        <v>147</v>
      </c>
      <c r="G1139" s="1" t="n">
        <v>0</v>
      </c>
      <c r="H1139" s="1" t="n">
        <v>0</v>
      </c>
      <c r="I1139" s="1" t="n">
        <v>0</v>
      </c>
      <c r="J1139" s="0" t="n">
        <v>779</v>
      </c>
    </row>
    <row r="1140" customFormat="false" ht="12.75" hidden="false" customHeight="false" outlineLevel="0" collapsed="false">
      <c r="A1140" s="0" t="s">
        <v>12</v>
      </c>
      <c r="B1140" s="0" t="s">
        <v>177</v>
      </c>
      <c r="C1140" s="0" t="s">
        <v>129</v>
      </c>
      <c r="D1140" s="0" t="s">
        <v>146</v>
      </c>
      <c r="E1140" s="0" t="s">
        <v>147</v>
      </c>
      <c r="F1140" s="1" t="s">
        <v>209</v>
      </c>
      <c r="G1140" s="1" t="n">
        <v>1782444</v>
      </c>
      <c r="H1140" s="1" t="n">
        <v>0</v>
      </c>
      <c r="I1140" s="1" t="n">
        <v>1247710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7</v>
      </c>
      <c r="C1141" s="0" t="s">
        <v>129</v>
      </c>
      <c r="D1141" s="0" t="s">
        <v>148</v>
      </c>
      <c r="E1141" s="0" t="s">
        <v>149</v>
      </c>
      <c r="G1141" s="1" t="n">
        <v>0</v>
      </c>
      <c r="H1141" s="1" t="n">
        <v>0</v>
      </c>
      <c r="I1141" s="1" t="n">
        <v>0</v>
      </c>
      <c r="J1141" s="0" t="n">
        <v>1363</v>
      </c>
    </row>
    <row r="1142" customFormat="false" ht="12.75" hidden="false" customHeight="false" outlineLevel="0" collapsed="false">
      <c r="A1142" s="0" t="s">
        <v>12</v>
      </c>
      <c r="B1142" s="0" t="s">
        <v>177</v>
      </c>
      <c r="C1142" s="0" t="s">
        <v>129</v>
      </c>
      <c r="D1142" s="0" t="s">
        <v>148</v>
      </c>
      <c r="E1142" s="0" t="s">
        <v>149</v>
      </c>
      <c r="F1142" s="1" t="s">
        <v>183</v>
      </c>
      <c r="G1142" s="1" t="n">
        <v>10328044</v>
      </c>
      <c r="H1142" s="1" t="n">
        <v>0</v>
      </c>
      <c r="I1142" s="1" t="n">
        <v>5164022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7</v>
      </c>
      <c r="C1143" s="0" t="s">
        <v>129</v>
      </c>
      <c r="D1143" s="0" t="s">
        <v>148</v>
      </c>
      <c r="E1143" s="0" t="s">
        <v>149</v>
      </c>
      <c r="F1143" s="1" t="s">
        <v>189</v>
      </c>
      <c r="G1143" s="1" t="n">
        <v>12002932</v>
      </c>
      <c r="H1143" s="1" t="n">
        <v>0</v>
      </c>
      <c r="I1143" s="1" t="n">
        <v>6001466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7</v>
      </c>
      <c r="C1144" s="0" t="s">
        <v>129</v>
      </c>
      <c r="D1144" s="0" t="s">
        <v>148</v>
      </c>
      <c r="E1144" s="0" t="s">
        <v>149</v>
      </c>
      <c r="F1144" s="1" t="s">
        <v>185</v>
      </c>
      <c r="G1144" s="1" t="n">
        <v>15959604</v>
      </c>
      <c r="H1144" s="1" t="n">
        <v>0</v>
      </c>
      <c r="I1144" s="1" t="n">
        <v>7979802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7</v>
      </c>
      <c r="C1145" s="0" t="s">
        <v>129</v>
      </c>
      <c r="D1145" s="0" t="s">
        <v>150</v>
      </c>
      <c r="E1145" s="0" t="s">
        <v>151</v>
      </c>
      <c r="G1145" s="1" t="n">
        <v>0</v>
      </c>
      <c r="H1145" s="1" t="n">
        <v>0</v>
      </c>
      <c r="I1145" s="1" t="n">
        <v>0</v>
      </c>
      <c r="J1145" s="0" t="n">
        <v>11427</v>
      </c>
    </row>
    <row r="1146" customFormat="false" ht="12.75" hidden="false" customHeight="false" outlineLevel="0" collapsed="false">
      <c r="A1146" s="0" t="s">
        <v>12</v>
      </c>
      <c r="B1146" s="0" t="s">
        <v>177</v>
      </c>
      <c r="C1146" s="0" t="s">
        <v>129</v>
      </c>
      <c r="D1146" s="0" t="s">
        <v>150</v>
      </c>
      <c r="E1146" s="0" t="s">
        <v>151</v>
      </c>
      <c r="F1146" s="1" t="s">
        <v>185</v>
      </c>
      <c r="G1146" s="1" t="n">
        <v>6961954</v>
      </c>
      <c r="H1146" s="1" t="n">
        <v>0</v>
      </c>
      <c r="I1146" s="1" t="n">
        <v>4873367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7</v>
      </c>
      <c r="C1147" s="0" t="s">
        <v>129</v>
      </c>
      <c r="D1147" s="0" t="s">
        <v>154</v>
      </c>
      <c r="E1147" s="0" t="s">
        <v>155</v>
      </c>
      <c r="G1147" s="1" t="n">
        <v>0</v>
      </c>
      <c r="H1147" s="1" t="n">
        <v>0</v>
      </c>
      <c r="I1147" s="1" t="n">
        <v>0</v>
      </c>
      <c r="J1147" s="0" t="n">
        <v>163</v>
      </c>
    </row>
    <row r="1148" customFormat="false" ht="12.75" hidden="false" customHeight="false" outlineLevel="0" collapsed="false">
      <c r="A1148" s="0" t="s">
        <v>12</v>
      </c>
      <c r="B1148" s="0" t="s">
        <v>177</v>
      </c>
      <c r="C1148" s="0" t="s">
        <v>129</v>
      </c>
      <c r="D1148" s="0" t="s">
        <v>154</v>
      </c>
      <c r="E1148" s="0" t="s">
        <v>155</v>
      </c>
      <c r="F1148" s="1" t="s">
        <v>205</v>
      </c>
      <c r="G1148" s="1" t="n">
        <v>46318</v>
      </c>
      <c r="H1148" s="1" t="n">
        <v>0</v>
      </c>
      <c r="I1148" s="1" t="n">
        <v>41686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7</v>
      </c>
      <c r="C1149" s="0" t="s">
        <v>157</v>
      </c>
      <c r="D1149" s="0" t="s">
        <v>158</v>
      </c>
      <c r="E1149" s="0" t="s">
        <v>159</v>
      </c>
      <c r="G1149" s="1" t="n">
        <v>0</v>
      </c>
      <c r="H1149" s="1" t="n">
        <v>0</v>
      </c>
      <c r="I1149" s="1" t="n">
        <v>0</v>
      </c>
      <c r="J1149" s="0" t="n">
        <v>452</v>
      </c>
    </row>
    <row r="1150" customFormat="false" ht="12.75" hidden="false" customHeight="false" outlineLevel="0" collapsed="false">
      <c r="A1150" s="0" t="s">
        <v>12</v>
      </c>
      <c r="B1150" s="0" t="s">
        <v>177</v>
      </c>
      <c r="C1150" s="0" t="s">
        <v>157</v>
      </c>
      <c r="D1150" s="0" t="s">
        <v>158</v>
      </c>
      <c r="E1150" s="0" t="s">
        <v>159</v>
      </c>
      <c r="F1150" s="1" t="s">
        <v>192</v>
      </c>
      <c r="G1150" s="1" t="n">
        <v>30654</v>
      </c>
      <c r="H1150" s="1" t="n">
        <v>0</v>
      </c>
      <c r="I1150" s="1" t="n">
        <v>24523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7</v>
      </c>
      <c r="C1151" s="0" t="s">
        <v>157</v>
      </c>
      <c r="D1151" s="0" t="s">
        <v>158</v>
      </c>
      <c r="E1151" s="0" t="s">
        <v>159</v>
      </c>
      <c r="F1151" s="1" t="s">
        <v>184</v>
      </c>
      <c r="G1151" s="1" t="n">
        <v>2129501</v>
      </c>
      <c r="H1151" s="1" t="n">
        <v>0</v>
      </c>
      <c r="I1151" s="1" t="n">
        <v>1703600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7</v>
      </c>
      <c r="C1152" s="0" t="s">
        <v>157</v>
      </c>
      <c r="D1152" s="0" t="s">
        <v>158</v>
      </c>
      <c r="E1152" s="0" t="s">
        <v>159</v>
      </c>
      <c r="F1152" s="1" t="s">
        <v>171</v>
      </c>
      <c r="G1152" s="1" t="n">
        <v>40632</v>
      </c>
      <c r="H1152" s="1" t="n">
        <v>0</v>
      </c>
      <c r="I1152" s="1" t="n">
        <v>32505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7</v>
      </c>
      <c r="C1153" s="0" t="s">
        <v>161</v>
      </c>
      <c r="D1153" s="0" t="s">
        <v>162</v>
      </c>
      <c r="E1153" s="0" t="s">
        <v>163</v>
      </c>
      <c r="G1153" s="1" t="n">
        <v>0</v>
      </c>
      <c r="H1153" s="1" t="n">
        <v>0</v>
      </c>
      <c r="I1153" s="1" t="n">
        <v>0</v>
      </c>
      <c r="J1153" s="0" t="n">
        <v>1723</v>
      </c>
    </row>
    <row r="1154" customFormat="false" ht="12.75" hidden="false" customHeight="false" outlineLevel="0" collapsed="false">
      <c r="A1154" s="0" t="s">
        <v>12</v>
      </c>
      <c r="B1154" s="0" t="s">
        <v>177</v>
      </c>
      <c r="C1154" s="0" t="s">
        <v>161</v>
      </c>
      <c r="D1154" s="0" t="s">
        <v>162</v>
      </c>
      <c r="E1154" s="0" t="s">
        <v>163</v>
      </c>
      <c r="F1154" s="1" t="s">
        <v>181</v>
      </c>
      <c r="G1154" s="1" t="n">
        <v>504847</v>
      </c>
      <c r="H1154" s="1" t="n">
        <v>41000</v>
      </c>
      <c r="I1154" s="1" t="n">
        <v>52060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44</v>
      </c>
      <c r="C1155" s="0" t="s">
        <v>23</v>
      </c>
      <c r="D1155" s="0" t="s">
        <v>24</v>
      </c>
      <c r="E1155" s="0" t="s">
        <v>25</v>
      </c>
      <c r="G1155" s="1" t="n">
        <v>0</v>
      </c>
      <c r="H1155" s="1" t="n">
        <v>0</v>
      </c>
      <c r="I1155" s="1" t="n">
        <v>0</v>
      </c>
      <c r="J1155" s="0" t="n">
        <v>1508</v>
      </c>
    </row>
    <row r="1156" customFormat="false" ht="12.75" hidden="false" customHeight="false" outlineLevel="0" collapsed="false">
      <c r="A1156" s="0" t="s">
        <v>12</v>
      </c>
      <c r="B1156" s="0" t="s">
        <v>44</v>
      </c>
      <c r="C1156" s="0" t="s">
        <v>23</v>
      </c>
      <c r="D1156" s="0" t="s">
        <v>24</v>
      </c>
      <c r="E1156" s="0" t="s">
        <v>25</v>
      </c>
      <c r="F1156" s="1" t="s">
        <v>169</v>
      </c>
      <c r="G1156" s="1" t="n">
        <v>34</v>
      </c>
      <c r="H1156" s="1" t="n">
        <v>0</v>
      </c>
      <c r="I1156" s="1" t="n">
        <v>34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44</v>
      </c>
      <c r="C1157" s="0" t="s">
        <v>23</v>
      </c>
      <c r="D1157" s="0" t="s">
        <v>24</v>
      </c>
      <c r="E1157" s="0" t="s">
        <v>25</v>
      </c>
      <c r="F1157" s="1" t="s">
        <v>179</v>
      </c>
      <c r="G1157" s="1" t="n">
        <v>182596</v>
      </c>
      <c r="H1157" s="1" t="n">
        <v>3328</v>
      </c>
      <c r="I1157" s="1" t="n">
        <v>189575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44</v>
      </c>
      <c r="C1158" s="0" t="s">
        <v>23</v>
      </c>
      <c r="D1158" s="0" t="s">
        <v>24</v>
      </c>
      <c r="E1158" s="0" t="s">
        <v>25</v>
      </c>
      <c r="F1158" s="1" t="s">
        <v>170</v>
      </c>
      <c r="G1158" s="1" t="n">
        <v>131275</v>
      </c>
      <c r="H1158" s="1" t="n">
        <v>0</v>
      </c>
      <c r="I1158" s="1" t="n">
        <v>133900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44</v>
      </c>
      <c r="C1159" s="0" t="s">
        <v>23</v>
      </c>
      <c r="D1159" s="0" t="s">
        <v>24</v>
      </c>
      <c r="E1159" s="0" t="s">
        <v>25</v>
      </c>
      <c r="F1159" s="1" t="s">
        <v>171</v>
      </c>
      <c r="G1159" s="1" t="n">
        <v>66454</v>
      </c>
      <c r="H1159" s="1" t="n">
        <v>0</v>
      </c>
      <c r="I1159" s="1" t="n">
        <v>67783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44</v>
      </c>
      <c r="C1160" s="0" t="s">
        <v>23</v>
      </c>
      <c r="D1160" s="0" t="s">
        <v>24</v>
      </c>
      <c r="E1160" s="0" t="s">
        <v>25</v>
      </c>
      <c r="F1160" s="1" t="s">
        <v>180</v>
      </c>
      <c r="G1160" s="1" t="n">
        <v>8376</v>
      </c>
      <c r="H1160" s="1" t="n">
        <v>289</v>
      </c>
      <c r="I1160" s="1" t="n">
        <v>8832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4</v>
      </c>
      <c r="C1161" s="0" t="s">
        <v>23</v>
      </c>
      <c r="D1161" s="0" t="s">
        <v>24</v>
      </c>
      <c r="E1161" s="0" t="s">
        <v>25</v>
      </c>
      <c r="F1161" s="1" t="s">
        <v>181</v>
      </c>
      <c r="G1161" s="1" t="n">
        <v>212302</v>
      </c>
      <c r="H1161" s="1" t="n">
        <v>6203</v>
      </c>
      <c r="I1161" s="1" t="n">
        <v>219913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4</v>
      </c>
      <c r="C1162" s="0" t="s">
        <v>23</v>
      </c>
      <c r="D1162" s="0" t="s">
        <v>26</v>
      </c>
      <c r="E1162" s="0" t="s">
        <v>27</v>
      </c>
      <c r="G1162" s="1" t="n">
        <v>0</v>
      </c>
      <c r="H1162" s="1" t="n">
        <v>0</v>
      </c>
      <c r="I1162" s="1" t="n">
        <v>0</v>
      </c>
      <c r="J1162" s="0" t="n">
        <v>68</v>
      </c>
    </row>
    <row r="1163" customFormat="false" ht="12.75" hidden="false" customHeight="false" outlineLevel="0" collapsed="false">
      <c r="A1163" s="0" t="s">
        <v>12</v>
      </c>
      <c r="B1163" s="0" t="s">
        <v>44</v>
      </c>
      <c r="C1163" s="0" t="s">
        <v>23</v>
      </c>
      <c r="D1163" s="0" t="s">
        <v>26</v>
      </c>
      <c r="E1163" s="0" t="s">
        <v>27</v>
      </c>
      <c r="F1163" s="1" t="s">
        <v>169</v>
      </c>
      <c r="G1163" s="1" t="n">
        <v>40600</v>
      </c>
      <c r="H1163" s="1" t="n">
        <v>0</v>
      </c>
      <c r="I1163" s="1" t="n">
        <v>41412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44</v>
      </c>
      <c r="C1164" s="0" t="s">
        <v>23</v>
      </c>
      <c r="D1164" s="0" t="s">
        <v>26</v>
      </c>
      <c r="E1164" s="0" t="s">
        <v>27</v>
      </c>
      <c r="F1164" s="1" t="s">
        <v>182</v>
      </c>
      <c r="G1164" s="1" t="n">
        <v>4994</v>
      </c>
      <c r="H1164" s="1" t="n">
        <v>0</v>
      </c>
      <c r="I1164" s="1" t="n">
        <v>5093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4</v>
      </c>
      <c r="C1165" s="0" t="s">
        <v>23</v>
      </c>
      <c r="D1165" s="0" t="s">
        <v>28</v>
      </c>
      <c r="E1165" s="0" t="s">
        <v>29</v>
      </c>
      <c r="G1165" s="1" t="n">
        <v>0</v>
      </c>
      <c r="H1165" s="1" t="n">
        <v>0</v>
      </c>
      <c r="I1165" s="1" t="n">
        <v>0</v>
      </c>
      <c r="J1165" s="0" t="n">
        <v>197</v>
      </c>
    </row>
    <row r="1166" customFormat="false" ht="12.75" hidden="false" customHeight="false" outlineLevel="0" collapsed="false">
      <c r="A1166" s="0" t="s">
        <v>12</v>
      </c>
      <c r="B1166" s="0" t="s">
        <v>44</v>
      </c>
      <c r="C1166" s="0" t="s">
        <v>23</v>
      </c>
      <c r="D1166" s="0" t="s">
        <v>28</v>
      </c>
      <c r="E1166" s="0" t="s">
        <v>29</v>
      </c>
      <c r="F1166" s="1" t="s">
        <v>179</v>
      </c>
      <c r="G1166" s="1" t="n">
        <v>118522</v>
      </c>
      <c r="H1166" s="1" t="n">
        <v>0</v>
      </c>
      <c r="I1166" s="1" t="n">
        <v>120892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4</v>
      </c>
      <c r="C1167" s="0" t="s">
        <v>23</v>
      </c>
      <c r="D1167" s="0" t="s">
        <v>28</v>
      </c>
      <c r="E1167" s="0" t="s">
        <v>29</v>
      </c>
      <c r="F1167" s="1" t="s">
        <v>183</v>
      </c>
      <c r="G1167" s="1" t="n">
        <v>20667</v>
      </c>
      <c r="H1167" s="1" t="n">
        <v>0</v>
      </c>
      <c r="I1167" s="1" t="n">
        <v>21080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4</v>
      </c>
      <c r="C1168" s="0" t="s">
        <v>23</v>
      </c>
      <c r="D1168" s="0" t="s">
        <v>30</v>
      </c>
      <c r="E1168" s="0" t="s">
        <v>31</v>
      </c>
      <c r="G1168" s="1" t="n">
        <v>0</v>
      </c>
      <c r="H1168" s="1" t="n">
        <v>0</v>
      </c>
      <c r="I1168" s="1" t="n">
        <v>0</v>
      </c>
      <c r="J1168" s="0" t="n">
        <v>223</v>
      </c>
    </row>
    <row r="1169" customFormat="false" ht="12.75" hidden="false" customHeight="false" outlineLevel="0" collapsed="false">
      <c r="A1169" s="0" t="s">
        <v>12</v>
      </c>
      <c r="B1169" s="0" t="s">
        <v>44</v>
      </c>
      <c r="C1169" s="0" t="s">
        <v>23</v>
      </c>
      <c r="D1169" s="0" t="s">
        <v>30</v>
      </c>
      <c r="E1169" s="0" t="s">
        <v>31</v>
      </c>
      <c r="F1169" s="1" t="s">
        <v>170</v>
      </c>
      <c r="G1169" s="1" t="n">
        <v>106525</v>
      </c>
      <c r="H1169" s="1" t="n">
        <v>76</v>
      </c>
      <c r="I1169" s="1" t="n">
        <v>108731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4</v>
      </c>
      <c r="C1170" s="0" t="s">
        <v>23</v>
      </c>
      <c r="D1170" s="0" t="s">
        <v>32</v>
      </c>
      <c r="E1170" s="0" t="s">
        <v>33</v>
      </c>
      <c r="G1170" s="1" t="n">
        <v>0</v>
      </c>
      <c r="H1170" s="1" t="n">
        <v>0</v>
      </c>
      <c r="I1170" s="1" t="n">
        <v>0</v>
      </c>
      <c r="J1170" s="0" t="n">
        <v>557</v>
      </c>
    </row>
    <row r="1171" customFormat="false" ht="12.75" hidden="false" customHeight="false" outlineLevel="0" collapsed="false">
      <c r="A1171" s="0" t="s">
        <v>12</v>
      </c>
      <c r="B1171" s="0" t="s">
        <v>44</v>
      </c>
      <c r="C1171" s="0" t="s">
        <v>23</v>
      </c>
      <c r="D1171" s="0" t="s">
        <v>32</v>
      </c>
      <c r="E1171" s="0" t="s">
        <v>33</v>
      </c>
      <c r="F1171" s="1" t="s">
        <v>179</v>
      </c>
      <c r="G1171" s="1" t="n">
        <v>948870</v>
      </c>
      <c r="H1171" s="1" t="n">
        <v>35649</v>
      </c>
      <c r="I1171" s="1" t="n">
        <v>1003534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44</v>
      </c>
      <c r="C1172" s="0" t="s">
        <v>23</v>
      </c>
      <c r="D1172" s="0" t="s">
        <v>32</v>
      </c>
      <c r="E1172" s="0" t="s">
        <v>33</v>
      </c>
      <c r="F1172" s="1" t="s">
        <v>183</v>
      </c>
      <c r="G1172" s="1" t="n">
        <v>45056</v>
      </c>
      <c r="H1172" s="1" t="n">
        <v>0</v>
      </c>
      <c r="I1172" s="1" t="n">
        <v>45957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44</v>
      </c>
      <c r="C1173" s="0" t="s">
        <v>23</v>
      </c>
      <c r="D1173" s="0" t="s">
        <v>34</v>
      </c>
      <c r="E1173" s="0" t="s">
        <v>35</v>
      </c>
      <c r="G1173" s="1" t="n">
        <v>0</v>
      </c>
      <c r="H1173" s="1" t="n">
        <v>0</v>
      </c>
      <c r="I1173" s="1" t="n">
        <v>0</v>
      </c>
      <c r="J1173" s="0" t="n">
        <v>31</v>
      </c>
    </row>
    <row r="1174" customFormat="false" ht="12.75" hidden="false" customHeight="false" outlineLevel="0" collapsed="false">
      <c r="A1174" s="0" t="s">
        <v>12</v>
      </c>
      <c r="B1174" s="0" t="s">
        <v>44</v>
      </c>
      <c r="C1174" s="0" t="s">
        <v>23</v>
      </c>
      <c r="D1174" s="0" t="s">
        <v>34</v>
      </c>
      <c r="E1174" s="0" t="s">
        <v>35</v>
      </c>
      <c r="F1174" s="1" t="s">
        <v>180</v>
      </c>
      <c r="G1174" s="1" t="n">
        <v>9250</v>
      </c>
      <c r="H1174" s="1" t="n">
        <v>629</v>
      </c>
      <c r="I1174" s="1" t="n">
        <v>10064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4</v>
      </c>
      <c r="C1175" s="0" t="s">
        <v>23</v>
      </c>
      <c r="D1175" s="0" t="s">
        <v>36</v>
      </c>
      <c r="E1175" s="0" t="s">
        <v>37</v>
      </c>
      <c r="G1175" s="1" t="n">
        <v>0</v>
      </c>
      <c r="H1175" s="1" t="n">
        <v>0</v>
      </c>
      <c r="I1175" s="1" t="n">
        <v>0</v>
      </c>
      <c r="J1175" s="0" t="n">
        <v>1028</v>
      </c>
    </row>
    <row r="1176" customFormat="false" ht="12.75" hidden="false" customHeight="false" outlineLevel="0" collapsed="false">
      <c r="A1176" s="0" t="s">
        <v>12</v>
      </c>
      <c r="B1176" s="0" t="s">
        <v>44</v>
      </c>
      <c r="C1176" s="0" t="s">
        <v>23</v>
      </c>
      <c r="D1176" s="0" t="s">
        <v>36</v>
      </c>
      <c r="E1176" s="0" t="s">
        <v>37</v>
      </c>
      <c r="F1176" s="1" t="s">
        <v>169</v>
      </c>
      <c r="G1176" s="1" t="n">
        <v>1036424</v>
      </c>
      <c r="H1176" s="1" t="n">
        <v>672</v>
      </c>
      <c r="I1176" s="1" t="n">
        <v>1057824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4</v>
      </c>
      <c r="C1177" s="0" t="s">
        <v>23</v>
      </c>
      <c r="D1177" s="0" t="s">
        <v>36</v>
      </c>
      <c r="E1177" s="0" t="s">
        <v>37</v>
      </c>
      <c r="F1177" s="1" t="s">
        <v>170</v>
      </c>
      <c r="G1177" s="1" t="n">
        <v>37680</v>
      </c>
      <c r="H1177" s="1" t="n">
        <v>0</v>
      </c>
      <c r="I1177" s="1" t="n">
        <v>38433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44</v>
      </c>
      <c r="C1178" s="0" t="s">
        <v>23</v>
      </c>
      <c r="D1178" s="0" t="s">
        <v>36</v>
      </c>
      <c r="E1178" s="0" t="s">
        <v>37</v>
      </c>
      <c r="F1178" s="1" t="s">
        <v>171</v>
      </c>
      <c r="G1178" s="1" t="n">
        <v>44189</v>
      </c>
      <c r="H1178" s="1" t="n">
        <v>0</v>
      </c>
      <c r="I1178" s="1" t="n">
        <v>45072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4</v>
      </c>
      <c r="C1179" s="0" t="s">
        <v>23</v>
      </c>
      <c r="D1179" s="0" t="s">
        <v>36</v>
      </c>
      <c r="E1179" s="0" t="s">
        <v>37</v>
      </c>
      <c r="F1179" s="1" t="s">
        <v>172</v>
      </c>
      <c r="G1179" s="1" t="n">
        <v>52070</v>
      </c>
      <c r="H1179" s="1" t="n">
        <v>0</v>
      </c>
      <c r="I1179" s="1" t="n">
        <v>53111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4</v>
      </c>
      <c r="C1180" s="0" t="s">
        <v>23</v>
      </c>
      <c r="D1180" s="0" t="s">
        <v>38</v>
      </c>
      <c r="E1180" s="0" t="s">
        <v>39</v>
      </c>
      <c r="G1180" s="1" t="n">
        <v>0</v>
      </c>
      <c r="H1180" s="1" t="n">
        <v>0</v>
      </c>
      <c r="I1180" s="1" t="n">
        <v>0</v>
      </c>
      <c r="J1180" s="0" t="n">
        <v>268</v>
      </c>
    </row>
    <row r="1181" customFormat="false" ht="12.75" hidden="false" customHeight="false" outlineLevel="0" collapsed="false">
      <c r="A1181" s="0" t="s">
        <v>12</v>
      </c>
      <c r="B1181" s="0" t="s">
        <v>44</v>
      </c>
      <c r="C1181" s="0" t="s">
        <v>23</v>
      </c>
      <c r="D1181" s="0" t="s">
        <v>38</v>
      </c>
      <c r="E1181" s="0" t="s">
        <v>39</v>
      </c>
      <c r="F1181" s="1" t="s">
        <v>170</v>
      </c>
      <c r="G1181" s="1" t="n">
        <v>125194</v>
      </c>
      <c r="H1181" s="1" t="n">
        <v>22</v>
      </c>
      <c r="I1181" s="1" t="n">
        <v>127719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4</v>
      </c>
      <c r="C1182" s="0" t="s">
        <v>23</v>
      </c>
      <c r="D1182" s="0" t="s">
        <v>38</v>
      </c>
      <c r="E1182" s="0" t="s">
        <v>39</v>
      </c>
      <c r="F1182" s="1" t="s">
        <v>183</v>
      </c>
      <c r="G1182" s="1" t="n">
        <v>20369</v>
      </c>
      <c r="H1182" s="1" t="n">
        <v>0</v>
      </c>
      <c r="I1182" s="1" t="n">
        <v>20776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44</v>
      </c>
      <c r="C1183" s="0" t="s">
        <v>23</v>
      </c>
      <c r="D1183" s="0" t="s">
        <v>40</v>
      </c>
      <c r="E1183" s="0" t="s">
        <v>41</v>
      </c>
      <c r="G1183" s="1" t="n">
        <v>0</v>
      </c>
      <c r="H1183" s="1" t="n">
        <v>0</v>
      </c>
      <c r="I1183" s="1" t="n">
        <v>0</v>
      </c>
      <c r="J1183" s="0" t="n">
        <v>367</v>
      </c>
    </row>
    <row r="1184" customFormat="false" ht="12.75" hidden="false" customHeight="false" outlineLevel="0" collapsed="false">
      <c r="A1184" s="0" t="s">
        <v>12</v>
      </c>
      <c r="B1184" s="0" t="s">
        <v>44</v>
      </c>
      <c r="C1184" s="0" t="s">
        <v>23</v>
      </c>
      <c r="D1184" s="0" t="s">
        <v>40</v>
      </c>
      <c r="E1184" s="0" t="s">
        <v>41</v>
      </c>
      <c r="F1184" s="1" t="s">
        <v>170</v>
      </c>
      <c r="G1184" s="1" t="n">
        <v>264295</v>
      </c>
      <c r="H1184" s="1" t="n">
        <v>31682</v>
      </c>
      <c r="I1184" s="1" t="n">
        <v>301262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4</v>
      </c>
      <c r="C1185" s="0" t="s">
        <v>23</v>
      </c>
      <c r="D1185" s="0" t="s">
        <v>42</v>
      </c>
      <c r="E1185" s="0" t="s">
        <v>43</v>
      </c>
      <c r="G1185" s="1" t="n">
        <v>0</v>
      </c>
      <c r="H1185" s="1" t="n">
        <v>0</v>
      </c>
      <c r="I1185" s="1" t="n">
        <v>0</v>
      </c>
      <c r="J1185" s="0" t="n">
        <v>15</v>
      </c>
    </row>
    <row r="1186" customFormat="false" ht="12.75" hidden="false" customHeight="false" outlineLevel="0" collapsed="false">
      <c r="A1186" s="0" t="s">
        <v>12</v>
      </c>
      <c r="B1186" s="0" t="s">
        <v>44</v>
      </c>
      <c r="C1186" s="0" t="s">
        <v>23</v>
      </c>
      <c r="D1186" s="0" t="s">
        <v>42</v>
      </c>
      <c r="E1186" s="0" t="s">
        <v>43</v>
      </c>
      <c r="F1186" s="1" t="s">
        <v>170</v>
      </c>
      <c r="G1186" s="1" t="n">
        <v>5903872</v>
      </c>
      <c r="H1186" s="1" t="n">
        <v>588093</v>
      </c>
      <c r="I1186" s="1" t="n">
        <v>5478817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4</v>
      </c>
      <c r="C1187" s="0" t="s">
        <v>23</v>
      </c>
      <c r="D1187" s="0" t="s">
        <v>44</v>
      </c>
      <c r="E1187" s="0" t="s">
        <v>45</v>
      </c>
      <c r="G1187" s="1" t="n">
        <v>0</v>
      </c>
      <c r="H1187" s="1" t="n">
        <v>0</v>
      </c>
      <c r="I1187" s="1" t="n">
        <v>0</v>
      </c>
      <c r="J1187" s="0" t="n">
        <v>227</v>
      </c>
    </row>
    <row r="1188" customFormat="false" ht="12.75" hidden="false" customHeight="false" outlineLevel="0" collapsed="false">
      <c r="A1188" s="0" t="s">
        <v>12</v>
      </c>
      <c r="B1188" s="0" t="s">
        <v>44</v>
      </c>
      <c r="C1188" s="0" t="s">
        <v>23</v>
      </c>
      <c r="D1188" s="0" t="s">
        <v>44</v>
      </c>
      <c r="E1188" s="0" t="s">
        <v>45</v>
      </c>
      <c r="F1188" s="1" t="s">
        <v>184</v>
      </c>
      <c r="G1188" s="1" t="n">
        <v>246977</v>
      </c>
      <c r="H1188" s="1" t="n">
        <v>179</v>
      </c>
      <c r="I1188" s="1" t="n">
        <v>252095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4</v>
      </c>
      <c r="C1189" s="0" t="s">
        <v>23</v>
      </c>
      <c r="D1189" s="0" t="s">
        <v>46</v>
      </c>
      <c r="E1189" s="0" t="s">
        <v>47</v>
      </c>
      <c r="G1189" s="1" t="n">
        <v>0</v>
      </c>
      <c r="H1189" s="1" t="n">
        <v>0</v>
      </c>
      <c r="I1189" s="1" t="n">
        <v>0</v>
      </c>
      <c r="J1189" s="0" t="n">
        <v>402</v>
      </c>
    </row>
    <row r="1190" customFormat="false" ht="12.75" hidden="false" customHeight="false" outlineLevel="0" collapsed="false">
      <c r="A1190" s="0" t="s">
        <v>12</v>
      </c>
      <c r="B1190" s="0" t="s">
        <v>44</v>
      </c>
      <c r="C1190" s="0" t="s">
        <v>23</v>
      </c>
      <c r="D1190" s="0" t="s">
        <v>46</v>
      </c>
      <c r="E1190" s="0" t="s">
        <v>47</v>
      </c>
      <c r="F1190" s="1" t="s">
        <v>170</v>
      </c>
      <c r="G1190" s="1" t="n">
        <v>62486</v>
      </c>
      <c r="H1190" s="1" t="n">
        <v>242630</v>
      </c>
      <c r="I1190" s="1" t="n">
        <v>306365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44</v>
      </c>
      <c r="C1191" s="0" t="s">
        <v>23</v>
      </c>
      <c r="D1191" s="0" t="s">
        <v>46</v>
      </c>
      <c r="E1191" s="0" t="s">
        <v>47</v>
      </c>
      <c r="F1191" s="1" t="s">
        <v>183</v>
      </c>
      <c r="G1191" s="1" t="n">
        <v>23570</v>
      </c>
      <c r="H1191" s="1" t="n">
        <v>6978</v>
      </c>
      <c r="I1191" s="1" t="n">
        <v>31019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44</v>
      </c>
      <c r="C1192" s="0" t="s">
        <v>23</v>
      </c>
      <c r="D1192" s="0" t="s">
        <v>46</v>
      </c>
      <c r="E1192" s="0" t="s">
        <v>47</v>
      </c>
      <c r="F1192" s="1" t="s">
        <v>185</v>
      </c>
      <c r="G1192" s="1" t="n">
        <v>252702</v>
      </c>
      <c r="H1192" s="1" t="n">
        <v>2011369</v>
      </c>
      <c r="I1192" s="1" t="n">
        <v>2269125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44</v>
      </c>
      <c r="C1193" s="0" t="s">
        <v>23</v>
      </c>
      <c r="D1193" s="0" t="s">
        <v>46</v>
      </c>
      <c r="E1193" s="0" t="s">
        <v>47</v>
      </c>
      <c r="F1193" s="1" t="s">
        <v>186</v>
      </c>
      <c r="G1193" s="1" t="n">
        <v>73678</v>
      </c>
      <c r="H1193" s="1" t="n">
        <v>0</v>
      </c>
      <c r="I1193" s="1" t="n">
        <v>75151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4</v>
      </c>
      <c r="C1194" s="0" t="s">
        <v>23</v>
      </c>
      <c r="D1194" s="0" t="s">
        <v>48</v>
      </c>
      <c r="E1194" s="0" t="s">
        <v>49</v>
      </c>
      <c r="G1194" s="1" t="n">
        <v>0</v>
      </c>
      <c r="H1194" s="1" t="n">
        <v>0</v>
      </c>
      <c r="I1194" s="1" t="n">
        <v>0</v>
      </c>
      <c r="J1194" s="0" t="n">
        <v>59</v>
      </c>
    </row>
    <row r="1195" customFormat="false" ht="12.75" hidden="false" customHeight="false" outlineLevel="0" collapsed="false">
      <c r="A1195" s="0" t="s">
        <v>12</v>
      </c>
      <c r="B1195" s="0" t="s">
        <v>44</v>
      </c>
      <c r="C1195" s="0" t="s">
        <v>23</v>
      </c>
      <c r="D1195" s="0" t="s">
        <v>48</v>
      </c>
      <c r="E1195" s="0" t="s">
        <v>49</v>
      </c>
      <c r="F1195" s="1" t="s">
        <v>171</v>
      </c>
      <c r="G1195" s="1" t="n">
        <v>15442</v>
      </c>
      <c r="H1195" s="1" t="n">
        <v>0</v>
      </c>
      <c r="I1195" s="1" t="n">
        <v>15750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4</v>
      </c>
      <c r="C1196" s="0" t="s">
        <v>23</v>
      </c>
      <c r="D1196" s="0" t="s">
        <v>50</v>
      </c>
      <c r="E1196" s="0" t="s">
        <v>51</v>
      </c>
      <c r="G1196" s="1" t="n">
        <v>0</v>
      </c>
      <c r="H1196" s="1" t="n">
        <v>0</v>
      </c>
      <c r="I1196" s="1" t="n">
        <v>0</v>
      </c>
      <c r="J1196" s="0" t="n">
        <v>625</v>
      </c>
    </row>
    <row r="1197" customFormat="false" ht="12.75" hidden="false" customHeight="false" outlineLevel="0" collapsed="false">
      <c r="A1197" s="0" t="s">
        <v>12</v>
      </c>
      <c r="B1197" s="0" t="s">
        <v>44</v>
      </c>
      <c r="C1197" s="0" t="s">
        <v>23</v>
      </c>
      <c r="D1197" s="0" t="s">
        <v>50</v>
      </c>
      <c r="E1197" s="0" t="s">
        <v>51</v>
      </c>
      <c r="F1197" s="1" t="s">
        <v>183</v>
      </c>
      <c r="G1197" s="1" t="n">
        <v>13903</v>
      </c>
      <c r="H1197" s="1" t="n">
        <v>0</v>
      </c>
      <c r="I1197" s="1" t="n">
        <v>14181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4</v>
      </c>
      <c r="C1198" s="0" t="s">
        <v>23</v>
      </c>
      <c r="D1198" s="0" t="s">
        <v>50</v>
      </c>
      <c r="E1198" s="0" t="s">
        <v>51</v>
      </c>
      <c r="F1198" s="1" t="s">
        <v>187</v>
      </c>
      <c r="G1198" s="1" t="n">
        <v>877340</v>
      </c>
      <c r="H1198" s="1" t="n">
        <v>113910</v>
      </c>
      <c r="I1198" s="1" t="n">
        <v>1008796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4</v>
      </c>
      <c r="C1199" s="0" t="s">
        <v>23</v>
      </c>
      <c r="D1199" s="0" t="s">
        <v>54</v>
      </c>
      <c r="E1199" s="0" t="s">
        <v>55</v>
      </c>
      <c r="G1199" s="1" t="n">
        <v>0</v>
      </c>
      <c r="H1199" s="1" t="n">
        <v>0</v>
      </c>
      <c r="I1199" s="1" t="n">
        <v>0</v>
      </c>
      <c r="J1199" s="0" t="n">
        <v>1279</v>
      </c>
    </row>
    <row r="1200" customFormat="false" ht="12.75" hidden="false" customHeight="false" outlineLevel="0" collapsed="false">
      <c r="A1200" s="0" t="s">
        <v>12</v>
      </c>
      <c r="B1200" s="0" t="s">
        <v>44</v>
      </c>
      <c r="C1200" s="0" t="s">
        <v>23</v>
      </c>
      <c r="D1200" s="0" t="s">
        <v>54</v>
      </c>
      <c r="E1200" s="0" t="s">
        <v>55</v>
      </c>
      <c r="F1200" s="1" t="s">
        <v>183</v>
      </c>
      <c r="G1200" s="1" t="n">
        <v>105011</v>
      </c>
      <c r="H1200" s="1" t="n">
        <v>0</v>
      </c>
      <c r="I1200" s="1" t="n">
        <v>107111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44</v>
      </c>
      <c r="C1201" s="0" t="s">
        <v>23</v>
      </c>
      <c r="D1201" s="0" t="s">
        <v>54</v>
      </c>
      <c r="E1201" s="0" t="s">
        <v>55</v>
      </c>
      <c r="F1201" s="1" t="s">
        <v>188</v>
      </c>
      <c r="G1201" s="1" t="n">
        <v>1125228</v>
      </c>
      <c r="H1201" s="1" t="n">
        <v>182847</v>
      </c>
      <c r="I1201" s="1" t="n">
        <v>1330579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44</v>
      </c>
      <c r="C1202" s="0" t="s">
        <v>23</v>
      </c>
      <c r="D1202" s="0" t="s">
        <v>56</v>
      </c>
      <c r="E1202" s="0" t="s">
        <v>57</v>
      </c>
      <c r="G1202" s="1" t="n">
        <v>0</v>
      </c>
      <c r="H1202" s="1" t="n">
        <v>0</v>
      </c>
      <c r="I1202" s="1" t="n">
        <v>0</v>
      </c>
      <c r="J1202" s="0" t="n">
        <v>510</v>
      </c>
    </row>
    <row r="1203" customFormat="false" ht="12.75" hidden="false" customHeight="false" outlineLevel="0" collapsed="false">
      <c r="A1203" s="0" t="s">
        <v>12</v>
      </c>
      <c r="B1203" s="0" t="s">
        <v>44</v>
      </c>
      <c r="C1203" s="0" t="s">
        <v>23</v>
      </c>
      <c r="D1203" s="0" t="s">
        <v>56</v>
      </c>
      <c r="E1203" s="0" t="s">
        <v>57</v>
      </c>
      <c r="F1203" s="1" t="s">
        <v>189</v>
      </c>
      <c r="G1203" s="1" t="n">
        <v>705555</v>
      </c>
      <c r="H1203" s="1" t="n">
        <v>0</v>
      </c>
      <c r="I1203" s="1" t="n">
        <v>719666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44</v>
      </c>
      <c r="C1204" s="0" t="s">
        <v>23</v>
      </c>
      <c r="D1204" s="0" t="s">
        <v>58</v>
      </c>
      <c r="E1204" s="0" t="s">
        <v>59</v>
      </c>
      <c r="G1204" s="1" t="n">
        <v>0</v>
      </c>
      <c r="H1204" s="1" t="n">
        <v>0</v>
      </c>
      <c r="I1204" s="1" t="n">
        <v>0</v>
      </c>
      <c r="J1204" s="0" t="n">
        <v>983</v>
      </c>
    </row>
    <row r="1205" customFormat="false" ht="12.75" hidden="false" customHeight="false" outlineLevel="0" collapsed="false">
      <c r="A1205" s="0" t="s">
        <v>12</v>
      </c>
      <c r="B1205" s="0" t="s">
        <v>44</v>
      </c>
      <c r="C1205" s="0" t="s">
        <v>23</v>
      </c>
      <c r="D1205" s="0" t="s">
        <v>58</v>
      </c>
      <c r="E1205" s="0" t="s">
        <v>59</v>
      </c>
      <c r="F1205" s="1" t="s">
        <v>190</v>
      </c>
      <c r="G1205" s="1" t="n">
        <v>653474</v>
      </c>
      <c r="H1205" s="1" t="n">
        <v>1026632</v>
      </c>
      <c r="I1205" s="1" t="n">
        <v>1693175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4</v>
      </c>
      <c r="C1206" s="0" t="s">
        <v>23</v>
      </c>
      <c r="D1206" s="0" t="s">
        <v>58</v>
      </c>
      <c r="E1206" s="0" t="s">
        <v>59</v>
      </c>
      <c r="F1206" s="1" t="s">
        <v>184</v>
      </c>
      <c r="G1206" s="1" t="n">
        <v>19100</v>
      </c>
      <c r="H1206" s="1" t="n">
        <v>0</v>
      </c>
      <c r="I1206" s="1" t="n">
        <v>19482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44</v>
      </c>
      <c r="C1207" s="0" t="s">
        <v>23</v>
      </c>
      <c r="D1207" s="0" t="s">
        <v>58</v>
      </c>
      <c r="E1207" s="0" t="s">
        <v>59</v>
      </c>
      <c r="F1207" s="1" t="s">
        <v>181</v>
      </c>
      <c r="G1207" s="1" t="n">
        <v>166900</v>
      </c>
      <c r="H1207" s="1" t="n">
        <v>4743</v>
      </c>
      <c r="I1207" s="1" t="n">
        <v>172891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4</v>
      </c>
      <c r="C1208" s="0" t="s">
        <v>23</v>
      </c>
      <c r="D1208" s="0" t="s">
        <v>60</v>
      </c>
      <c r="E1208" s="0" t="s">
        <v>61</v>
      </c>
      <c r="G1208" s="1" t="n">
        <v>0</v>
      </c>
      <c r="H1208" s="1" t="n">
        <v>0</v>
      </c>
      <c r="I1208" s="1" t="n">
        <v>0</v>
      </c>
      <c r="J1208" s="0" t="n">
        <v>492</v>
      </c>
    </row>
    <row r="1209" customFormat="false" ht="12.75" hidden="false" customHeight="false" outlineLevel="0" collapsed="false">
      <c r="A1209" s="0" t="s">
        <v>12</v>
      </c>
      <c r="B1209" s="0" t="s">
        <v>44</v>
      </c>
      <c r="C1209" s="0" t="s">
        <v>23</v>
      </c>
      <c r="D1209" s="0" t="s">
        <v>60</v>
      </c>
      <c r="E1209" s="0" t="s">
        <v>61</v>
      </c>
      <c r="F1209" s="1" t="s">
        <v>183</v>
      </c>
      <c r="G1209" s="1" t="n">
        <v>250399</v>
      </c>
      <c r="H1209" s="1" t="n">
        <v>70405</v>
      </c>
      <c r="I1209" s="1" t="n">
        <v>323237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4</v>
      </c>
      <c r="C1210" s="0" t="s">
        <v>23</v>
      </c>
      <c r="D1210" s="0" t="s">
        <v>60</v>
      </c>
      <c r="E1210" s="0" t="s">
        <v>61</v>
      </c>
      <c r="F1210" s="1" t="s">
        <v>171</v>
      </c>
      <c r="G1210" s="1" t="n">
        <v>10845</v>
      </c>
      <c r="H1210" s="1" t="n">
        <v>0</v>
      </c>
      <c r="I1210" s="1" t="n">
        <v>11061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4</v>
      </c>
      <c r="C1211" s="0" t="s">
        <v>23</v>
      </c>
      <c r="D1211" s="0" t="s">
        <v>60</v>
      </c>
      <c r="E1211" s="0" t="s">
        <v>61</v>
      </c>
      <c r="F1211" s="1" t="s">
        <v>189</v>
      </c>
      <c r="G1211" s="1" t="n">
        <v>654</v>
      </c>
      <c r="H1211" s="1" t="n">
        <v>0</v>
      </c>
      <c r="I1211" s="1" t="n">
        <v>667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4</v>
      </c>
      <c r="C1212" s="0" t="s">
        <v>23</v>
      </c>
      <c r="D1212" s="0" t="s">
        <v>62</v>
      </c>
      <c r="E1212" s="0" t="s">
        <v>63</v>
      </c>
      <c r="G1212" s="1" t="n">
        <v>0</v>
      </c>
      <c r="H1212" s="1" t="n">
        <v>0</v>
      </c>
      <c r="I1212" s="1" t="n">
        <v>0</v>
      </c>
      <c r="J1212" s="0" t="n">
        <v>91</v>
      </c>
    </row>
    <row r="1213" customFormat="false" ht="12.75" hidden="false" customHeight="false" outlineLevel="0" collapsed="false">
      <c r="A1213" s="0" t="s">
        <v>12</v>
      </c>
      <c r="B1213" s="0" t="s">
        <v>44</v>
      </c>
      <c r="C1213" s="0" t="s">
        <v>23</v>
      </c>
      <c r="D1213" s="0" t="s">
        <v>62</v>
      </c>
      <c r="E1213" s="0" t="s">
        <v>63</v>
      </c>
      <c r="F1213" s="1" t="s">
        <v>183</v>
      </c>
      <c r="G1213" s="1" t="n">
        <v>174887</v>
      </c>
      <c r="H1213" s="1" t="n">
        <v>0</v>
      </c>
      <c r="I1213" s="1" t="n">
        <v>178384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4</v>
      </c>
      <c r="C1214" s="0" t="s">
        <v>23</v>
      </c>
      <c r="D1214" s="0" t="s">
        <v>64</v>
      </c>
      <c r="E1214" s="0" t="s">
        <v>65</v>
      </c>
      <c r="G1214" s="1" t="n">
        <v>0</v>
      </c>
      <c r="H1214" s="1" t="n">
        <v>0</v>
      </c>
      <c r="I1214" s="1" t="n">
        <v>0</v>
      </c>
      <c r="J1214" s="0" t="n">
        <v>276</v>
      </c>
    </row>
    <row r="1215" customFormat="false" ht="12.75" hidden="false" customHeight="false" outlineLevel="0" collapsed="false">
      <c r="A1215" s="0" t="s">
        <v>12</v>
      </c>
      <c r="B1215" s="0" t="s">
        <v>44</v>
      </c>
      <c r="C1215" s="0" t="s">
        <v>23</v>
      </c>
      <c r="D1215" s="0" t="s">
        <v>64</v>
      </c>
      <c r="E1215" s="0" t="s">
        <v>65</v>
      </c>
      <c r="F1215" s="1" t="s">
        <v>191</v>
      </c>
      <c r="G1215" s="1" t="n">
        <v>357316</v>
      </c>
      <c r="H1215" s="1" t="n">
        <v>153807</v>
      </c>
      <c r="I1215" s="1" t="n">
        <v>539606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4</v>
      </c>
      <c r="C1216" s="0" t="s">
        <v>23</v>
      </c>
      <c r="D1216" s="0" t="s">
        <v>66</v>
      </c>
      <c r="E1216" s="0" t="s">
        <v>67</v>
      </c>
      <c r="G1216" s="1" t="n">
        <v>0</v>
      </c>
      <c r="H1216" s="1" t="n">
        <v>0</v>
      </c>
      <c r="I1216" s="1" t="n">
        <v>0</v>
      </c>
      <c r="J1216" s="0" t="n">
        <v>71</v>
      </c>
    </row>
    <row r="1217" customFormat="false" ht="12.75" hidden="false" customHeight="false" outlineLevel="0" collapsed="false">
      <c r="A1217" s="0" t="s">
        <v>12</v>
      </c>
      <c r="B1217" s="0" t="s">
        <v>44</v>
      </c>
      <c r="C1217" s="0" t="s">
        <v>23</v>
      </c>
      <c r="D1217" s="0" t="s">
        <v>66</v>
      </c>
      <c r="E1217" s="0" t="s">
        <v>67</v>
      </c>
      <c r="F1217" s="1" t="s">
        <v>191</v>
      </c>
      <c r="G1217" s="1" t="n">
        <v>183303</v>
      </c>
      <c r="H1217" s="1" t="n">
        <v>0</v>
      </c>
      <c r="I1217" s="1" t="n">
        <v>197967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4</v>
      </c>
      <c r="C1218" s="0" t="s">
        <v>23</v>
      </c>
      <c r="D1218" s="0" t="s">
        <v>68</v>
      </c>
      <c r="E1218" s="0" t="s">
        <v>69</v>
      </c>
      <c r="G1218" s="1" t="n">
        <v>0</v>
      </c>
      <c r="H1218" s="1" t="n">
        <v>0</v>
      </c>
      <c r="I1218" s="1" t="n">
        <v>0</v>
      </c>
      <c r="J1218" s="0" t="n">
        <v>80</v>
      </c>
    </row>
    <row r="1219" customFormat="false" ht="12.75" hidden="false" customHeight="false" outlineLevel="0" collapsed="false">
      <c r="A1219" s="0" t="s">
        <v>12</v>
      </c>
      <c r="B1219" s="0" t="s">
        <v>44</v>
      </c>
      <c r="C1219" s="0" t="s">
        <v>23</v>
      </c>
      <c r="D1219" s="0" t="s">
        <v>68</v>
      </c>
      <c r="E1219" s="0" t="s">
        <v>69</v>
      </c>
      <c r="F1219" s="1" t="s">
        <v>191</v>
      </c>
      <c r="G1219" s="1" t="n">
        <v>201813</v>
      </c>
      <c r="H1219" s="1" t="n">
        <v>0</v>
      </c>
      <c r="I1219" s="1" t="n">
        <v>217958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4</v>
      </c>
      <c r="C1220" s="0" t="s">
        <v>23</v>
      </c>
      <c r="D1220" s="0" t="s">
        <v>70</v>
      </c>
      <c r="E1220" s="0" t="s">
        <v>71</v>
      </c>
      <c r="G1220" s="1" t="n">
        <v>0</v>
      </c>
      <c r="H1220" s="1" t="n">
        <v>0</v>
      </c>
      <c r="I1220" s="1" t="n">
        <v>0</v>
      </c>
      <c r="J1220" s="0" t="n">
        <v>4</v>
      </c>
    </row>
    <row r="1221" customFormat="false" ht="12.75" hidden="false" customHeight="false" outlineLevel="0" collapsed="false">
      <c r="A1221" s="0" t="s">
        <v>12</v>
      </c>
      <c r="B1221" s="0" t="s">
        <v>44</v>
      </c>
      <c r="C1221" s="0" t="s">
        <v>23</v>
      </c>
      <c r="D1221" s="0" t="s">
        <v>70</v>
      </c>
      <c r="E1221" s="0" t="s">
        <v>71</v>
      </c>
      <c r="F1221" s="1" t="s">
        <v>191</v>
      </c>
      <c r="G1221" s="1" t="n">
        <v>6755</v>
      </c>
      <c r="H1221" s="1" t="n">
        <v>0</v>
      </c>
      <c r="I1221" s="1" t="n">
        <v>7295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4</v>
      </c>
      <c r="C1222" s="0" t="s">
        <v>23</v>
      </c>
      <c r="D1222" s="0" t="s">
        <v>72</v>
      </c>
      <c r="E1222" s="0" t="s">
        <v>73</v>
      </c>
      <c r="G1222" s="1" t="n">
        <v>0</v>
      </c>
      <c r="H1222" s="1" t="n">
        <v>0</v>
      </c>
      <c r="I1222" s="1" t="n">
        <v>0</v>
      </c>
      <c r="J1222" s="0" t="n">
        <v>148</v>
      </c>
    </row>
    <row r="1223" customFormat="false" ht="12.75" hidden="false" customHeight="false" outlineLevel="0" collapsed="false">
      <c r="A1223" s="0" t="s">
        <v>12</v>
      </c>
      <c r="B1223" s="0" t="s">
        <v>44</v>
      </c>
      <c r="C1223" s="0" t="s">
        <v>23</v>
      </c>
      <c r="D1223" s="0" t="s">
        <v>72</v>
      </c>
      <c r="E1223" s="0" t="s">
        <v>73</v>
      </c>
      <c r="F1223" s="1" t="s">
        <v>192</v>
      </c>
      <c r="G1223" s="1" t="n">
        <v>176702</v>
      </c>
      <c r="H1223" s="1" t="n">
        <v>9858</v>
      </c>
      <c r="I1223" s="1" t="n">
        <v>190094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4</v>
      </c>
      <c r="C1224" s="0" t="s">
        <v>23</v>
      </c>
      <c r="D1224" s="0" t="s">
        <v>74</v>
      </c>
      <c r="E1224" s="0" t="s">
        <v>75</v>
      </c>
      <c r="G1224" s="1" t="n">
        <v>0</v>
      </c>
      <c r="H1224" s="1" t="n">
        <v>0</v>
      </c>
      <c r="I1224" s="1" t="n">
        <v>0</v>
      </c>
      <c r="J1224" s="0" t="n">
        <v>386</v>
      </c>
    </row>
    <row r="1225" customFormat="false" ht="12.75" hidden="false" customHeight="false" outlineLevel="0" collapsed="false">
      <c r="A1225" s="0" t="s">
        <v>12</v>
      </c>
      <c r="B1225" s="0" t="s">
        <v>44</v>
      </c>
      <c r="C1225" s="0" t="s">
        <v>23</v>
      </c>
      <c r="D1225" s="0" t="s">
        <v>74</v>
      </c>
      <c r="E1225" s="0" t="s">
        <v>75</v>
      </c>
      <c r="F1225" s="1" t="s">
        <v>193</v>
      </c>
      <c r="G1225" s="1" t="n">
        <v>336299</v>
      </c>
      <c r="H1225" s="1" t="n">
        <v>2883371</v>
      </c>
      <c r="I1225" s="1" t="n">
        <v>3226395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4</v>
      </c>
      <c r="C1226" s="0" t="s">
        <v>23</v>
      </c>
      <c r="D1226" s="0" t="s">
        <v>76</v>
      </c>
      <c r="E1226" s="0" t="s">
        <v>77</v>
      </c>
      <c r="G1226" s="1" t="n">
        <v>0</v>
      </c>
      <c r="H1226" s="1" t="n">
        <v>0</v>
      </c>
      <c r="I1226" s="1" t="n">
        <v>0</v>
      </c>
      <c r="J1226" s="0" t="n">
        <v>660</v>
      </c>
    </row>
    <row r="1227" customFormat="false" ht="12.75" hidden="false" customHeight="false" outlineLevel="0" collapsed="false">
      <c r="A1227" s="0" t="s">
        <v>12</v>
      </c>
      <c r="B1227" s="0" t="s">
        <v>44</v>
      </c>
      <c r="C1227" s="0" t="s">
        <v>23</v>
      </c>
      <c r="D1227" s="0" t="s">
        <v>76</v>
      </c>
      <c r="E1227" s="0" t="s">
        <v>77</v>
      </c>
      <c r="F1227" s="1" t="s">
        <v>193</v>
      </c>
      <c r="G1227" s="1" t="n">
        <v>6516027</v>
      </c>
      <c r="H1227" s="1" t="n">
        <v>3039241</v>
      </c>
      <c r="I1227" s="1" t="n">
        <v>7912584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4</v>
      </c>
      <c r="C1228" s="0" t="s">
        <v>23</v>
      </c>
      <c r="D1228" s="0" t="s">
        <v>78</v>
      </c>
      <c r="E1228" s="0" t="s">
        <v>79</v>
      </c>
      <c r="G1228" s="1" t="n">
        <v>0</v>
      </c>
      <c r="H1228" s="1" t="n">
        <v>0</v>
      </c>
      <c r="I1228" s="1" t="n">
        <v>0</v>
      </c>
      <c r="J1228" s="0" t="n">
        <v>1160</v>
      </c>
    </row>
    <row r="1229" customFormat="false" ht="12.75" hidden="false" customHeight="false" outlineLevel="0" collapsed="false">
      <c r="A1229" s="0" t="s">
        <v>12</v>
      </c>
      <c r="B1229" s="0" t="s">
        <v>44</v>
      </c>
      <c r="C1229" s="0" t="s">
        <v>23</v>
      </c>
      <c r="D1229" s="0" t="s">
        <v>78</v>
      </c>
      <c r="E1229" s="0" t="s">
        <v>79</v>
      </c>
      <c r="F1229" s="1" t="s">
        <v>194</v>
      </c>
      <c r="G1229" s="1" t="n">
        <v>559322</v>
      </c>
      <c r="H1229" s="1" t="n">
        <v>1638</v>
      </c>
      <c r="I1229" s="1" t="n">
        <v>571838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4</v>
      </c>
      <c r="C1230" s="0" t="s">
        <v>23</v>
      </c>
      <c r="D1230" s="0" t="s">
        <v>80</v>
      </c>
      <c r="E1230" s="0" t="s">
        <v>81</v>
      </c>
      <c r="G1230" s="1" t="n">
        <v>0</v>
      </c>
      <c r="H1230" s="1" t="n">
        <v>0</v>
      </c>
      <c r="I1230" s="1" t="n">
        <v>0</v>
      </c>
      <c r="J1230" s="0" t="n">
        <v>587</v>
      </c>
    </row>
    <row r="1231" customFormat="false" ht="12.75" hidden="false" customHeight="false" outlineLevel="0" collapsed="false">
      <c r="A1231" s="0" t="s">
        <v>12</v>
      </c>
      <c r="B1231" s="0" t="s">
        <v>44</v>
      </c>
      <c r="C1231" s="0" t="s">
        <v>23</v>
      </c>
      <c r="D1231" s="0" t="s">
        <v>80</v>
      </c>
      <c r="E1231" s="0" t="s">
        <v>81</v>
      </c>
      <c r="F1231" s="1" t="s">
        <v>195</v>
      </c>
      <c r="G1231" s="1" t="n">
        <v>3899602</v>
      </c>
      <c r="H1231" s="1" t="n">
        <v>3744924</v>
      </c>
      <c r="I1231" s="1" t="n">
        <v>7722518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4</v>
      </c>
      <c r="C1232" s="0" t="s">
        <v>23</v>
      </c>
      <c r="D1232" s="0" t="s">
        <v>82</v>
      </c>
      <c r="E1232" s="0" t="s">
        <v>83</v>
      </c>
      <c r="G1232" s="1" t="n">
        <v>0</v>
      </c>
      <c r="H1232" s="1" t="n">
        <v>0</v>
      </c>
      <c r="I1232" s="1" t="n">
        <v>0</v>
      </c>
      <c r="J1232" s="0" t="n">
        <v>154</v>
      </c>
    </row>
    <row r="1233" customFormat="false" ht="12.75" hidden="false" customHeight="false" outlineLevel="0" collapsed="false">
      <c r="A1233" s="0" t="s">
        <v>12</v>
      </c>
      <c r="B1233" s="0" t="s">
        <v>44</v>
      </c>
      <c r="C1233" s="0" t="s">
        <v>23</v>
      </c>
      <c r="D1233" s="0" t="s">
        <v>82</v>
      </c>
      <c r="E1233" s="0" t="s">
        <v>83</v>
      </c>
      <c r="F1233" s="1" t="s">
        <v>183</v>
      </c>
      <c r="G1233" s="1" t="n">
        <v>111102</v>
      </c>
      <c r="H1233" s="1" t="n">
        <v>0</v>
      </c>
      <c r="I1233" s="1" t="n">
        <v>99991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4</v>
      </c>
      <c r="C1234" s="0" t="s">
        <v>23</v>
      </c>
      <c r="D1234" s="0" t="s">
        <v>84</v>
      </c>
      <c r="E1234" s="0" t="s">
        <v>85</v>
      </c>
      <c r="G1234" s="1" t="n">
        <v>0</v>
      </c>
      <c r="H1234" s="1" t="n">
        <v>0</v>
      </c>
      <c r="I1234" s="1" t="n">
        <v>0</v>
      </c>
      <c r="J1234" s="0" t="n">
        <v>1141</v>
      </c>
    </row>
    <row r="1235" customFormat="false" ht="12.75" hidden="false" customHeight="false" outlineLevel="0" collapsed="false">
      <c r="A1235" s="0" t="s">
        <v>12</v>
      </c>
      <c r="B1235" s="0" t="s">
        <v>44</v>
      </c>
      <c r="C1235" s="0" t="s">
        <v>23</v>
      </c>
      <c r="D1235" s="0" t="s">
        <v>84</v>
      </c>
      <c r="E1235" s="0" t="s">
        <v>85</v>
      </c>
      <c r="F1235" s="1" t="s">
        <v>196</v>
      </c>
      <c r="G1235" s="1" t="n">
        <v>307694</v>
      </c>
      <c r="H1235" s="1" t="n">
        <v>3612</v>
      </c>
      <c r="I1235" s="1" t="n">
        <v>317459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4</v>
      </c>
      <c r="C1236" s="0" t="s">
        <v>23</v>
      </c>
      <c r="D1236" s="0" t="s">
        <v>84</v>
      </c>
      <c r="E1236" s="0" t="s">
        <v>85</v>
      </c>
      <c r="F1236" s="1" t="s">
        <v>182</v>
      </c>
      <c r="G1236" s="1" t="n">
        <v>75206</v>
      </c>
      <c r="H1236" s="1" t="n">
        <v>12150</v>
      </c>
      <c r="I1236" s="1" t="n">
        <v>88860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4</v>
      </c>
      <c r="C1237" s="0" t="s">
        <v>23</v>
      </c>
      <c r="D1237" s="0" t="s">
        <v>84</v>
      </c>
      <c r="E1237" s="0" t="s">
        <v>85</v>
      </c>
      <c r="F1237" s="1" t="s">
        <v>181</v>
      </c>
      <c r="G1237" s="1" t="n">
        <v>335429</v>
      </c>
      <c r="H1237" s="1" t="n">
        <v>24910</v>
      </c>
      <c r="I1237" s="1" t="n">
        <v>364671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4</v>
      </c>
      <c r="C1238" s="0" t="s">
        <v>23</v>
      </c>
      <c r="D1238" s="0" t="s">
        <v>86</v>
      </c>
      <c r="E1238" s="0" t="s">
        <v>87</v>
      </c>
      <c r="G1238" s="1" t="n">
        <v>0</v>
      </c>
      <c r="H1238" s="1" t="n">
        <v>0</v>
      </c>
      <c r="I1238" s="1" t="n">
        <v>0</v>
      </c>
      <c r="J1238" s="0" t="n">
        <v>65</v>
      </c>
    </row>
    <row r="1239" customFormat="false" ht="12.75" hidden="false" customHeight="false" outlineLevel="0" collapsed="false">
      <c r="A1239" s="0" t="s">
        <v>12</v>
      </c>
      <c r="B1239" s="0" t="s">
        <v>44</v>
      </c>
      <c r="C1239" s="0" t="s">
        <v>23</v>
      </c>
      <c r="D1239" s="0" t="s">
        <v>86</v>
      </c>
      <c r="E1239" s="0" t="s">
        <v>87</v>
      </c>
      <c r="F1239" s="1" t="s">
        <v>196</v>
      </c>
      <c r="G1239" s="1" t="n">
        <v>21528</v>
      </c>
      <c r="H1239" s="1" t="n">
        <v>0</v>
      </c>
      <c r="I1239" s="1" t="n">
        <v>21958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4</v>
      </c>
      <c r="C1240" s="0" t="s">
        <v>23</v>
      </c>
      <c r="D1240" s="0" t="s">
        <v>88</v>
      </c>
      <c r="E1240" s="0" t="s">
        <v>89</v>
      </c>
      <c r="G1240" s="1" t="n">
        <v>0</v>
      </c>
      <c r="H1240" s="1" t="n">
        <v>0</v>
      </c>
      <c r="I1240" s="1" t="n">
        <v>0</v>
      </c>
      <c r="J1240" s="0" t="n">
        <v>1793</v>
      </c>
    </row>
    <row r="1241" customFormat="false" ht="12.75" hidden="false" customHeight="false" outlineLevel="0" collapsed="false">
      <c r="A1241" s="0" t="s">
        <v>12</v>
      </c>
      <c r="B1241" s="0" t="s">
        <v>44</v>
      </c>
      <c r="C1241" s="0" t="s">
        <v>23</v>
      </c>
      <c r="D1241" s="0" t="s">
        <v>88</v>
      </c>
      <c r="E1241" s="0" t="s">
        <v>89</v>
      </c>
      <c r="F1241" s="1" t="s">
        <v>178</v>
      </c>
      <c r="G1241" s="1" t="n">
        <v>305034</v>
      </c>
      <c r="H1241" s="1" t="n">
        <v>10932</v>
      </c>
      <c r="I1241" s="1" t="n">
        <v>322066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4</v>
      </c>
      <c r="C1242" s="0" t="s">
        <v>23</v>
      </c>
      <c r="D1242" s="0" t="s">
        <v>88</v>
      </c>
      <c r="E1242" s="0" t="s">
        <v>89</v>
      </c>
      <c r="F1242" s="1" t="s">
        <v>181</v>
      </c>
      <c r="G1242" s="1" t="n">
        <v>743693</v>
      </c>
      <c r="H1242" s="1" t="n">
        <v>22914</v>
      </c>
      <c r="I1242" s="1" t="n">
        <v>759326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4</v>
      </c>
      <c r="C1243" s="0" t="s">
        <v>23</v>
      </c>
      <c r="D1243" s="0" t="s">
        <v>90</v>
      </c>
      <c r="E1243" s="0" t="s">
        <v>91</v>
      </c>
      <c r="G1243" s="1" t="n">
        <v>0</v>
      </c>
      <c r="H1243" s="1" t="n">
        <v>0</v>
      </c>
      <c r="I1243" s="1" t="n">
        <v>0</v>
      </c>
      <c r="J1243" s="0" t="n">
        <v>222</v>
      </c>
    </row>
    <row r="1244" customFormat="false" ht="12.75" hidden="false" customHeight="false" outlineLevel="0" collapsed="false">
      <c r="A1244" s="0" t="s">
        <v>12</v>
      </c>
      <c r="B1244" s="0" t="s">
        <v>44</v>
      </c>
      <c r="C1244" s="0" t="s">
        <v>23</v>
      </c>
      <c r="D1244" s="0" t="s">
        <v>90</v>
      </c>
      <c r="E1244" s="0" t="s">
        <v>91</v>
      </c>
      <c r="F1244" s="1" t="s">
        <v>182</v>
      </c>
      <c r="G1244" s="1" t="n">
        <v>61737</v>
      </c>
      <c r="H1244" s="1" t="n">
        <v>512</v>
      </c>
      <c r="I1244" s="1" t="n">
        <v>56075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4</v>
      </c>
      <c r="C1245" s="0" t="s">
        <v>23</v>
      </c>
      <c r="D1245" s="0" t="s">
        <v>92</v>
      </c>
      <c r="E1245" s="0" t="s">
        <v>93</v>
      </c>
      <c r="G1245" s="1" t="n">
        <v>0</v>
      </c>
      <c r="H1245" s="1" t="n">
        <v>0</v>
      </c>
      <c r="I1245" s="1" t="n">
        <v>0</v>
      </c>
      <c r="J1245" s="0" t="n">
        <v>66</v>
      </c>
    </row>
    <row r="1246" customFormat="false" ht="12.75" hidden="false" customHeight="false" outlineLevel="0" collapsed="false">
      <c r="A1246" s="0" t="s">
        <v>12</v>
      </c>
      <c r="B1246" s="0" t="s">
        <v>44</v>
      </c>
      <c r="C1246" s="0" t="s">
        <v>23</v>
      </c>
      <c r="D1246" s="0" t="s">
        <v>92</v>
      </c>
      <c r="E1246" s="0" t="s">
        <v>93</v>
      </c>
      <c r="F1246" s="1" t="s">
        <v>172</v>
      </c>
      <c r="G1246" s="1" t="n">
        <v>52427</v>
      </c>
      <c r="H1246" s="1" t="n">
        <v>0</v>
      </c>
      <c r="I1246" s="1" t="n">
        <v>53475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4</v>
      </c>
      <c r="C1247" s="0" t="s">
        <v>23</v>
      </c>
      <c r="D1247" s="0" t="s">
        <v>94</v>
      </c>
      <c r="E1247" s="0" t="s">
        <v>95</v>
      </c>
      <c r="G1247" s="1" t="n">
        <v>0</v>
      </c>
      <c r="H1247" s="1" t="n">
        <v>0</v>
      </c>
      <c r="I1247" s="1" t="n">
        <v>0</v>
      </c>
      <c r="J1247" s="0" t="n">
        <v>383</v>
      </c>
    </row>
    <row r="1248" customFormat="false" ht="12.75" hidden="false" customHeight="false" outlineLevel="0" collapsed="false">
      <c r="A1248" s="0" t="s">
        <v>12</v>
      </c>
      <c r="B1248" s="0" t="s">
        <v>44</v>
      </c>
      <c r="C1248" s="0" t="s">
        <v>23</v>
      </c>
      <c r="D1248" s="0" t="s">
        <v>94</v>
      </c>
      <c r="E1248" s="0" t="s">
        <v>95</v>
      </c>
      <c r="F1248" s="1" t="s">
        <v>23</v>
      </c>
      <c r="G1248" s="1" t="n">
        <v>113385</v>
      </c>
      <c r="H1248" s="1" t="n">
        <v>284</v>
      </c>
      <c r="I1248" s="1" t="n">
        <v>115936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4</v>
      </c>
      <c r="C1249" s="0" t="s">
        <v>23</v>
      </c>
      <c r="D1249" s="0" t="s">
        <v>96</v>
      </c>
      <c r="E1249" s="0" t="s">
        <v>97</v>
      </c>
      <c r="G1249" s="1" t="n">
        <v>0</v>
      </c>
      <c r="H1249" s="1" t="n">
        <v>0</v>
      </c>
      <c r="I1249" s="1" t="n">
        <v>0</v>
      </c>
      <c r="J1249" s="0" t="n">
        <v>241</v>
      </c>
    </row>
    <row r="1250" customFormat="false" ht="12.75" hidden="false" customHeight="false" outlineLevel="0" collapsed="false">
      <c r="A1250" s="0" t="s">
        <v>12</v>
      </c>
      <c r="B1250" s="0" t="s">
        <v>44</v>
      </c>
      <c r="C1250" s="0" t="s">
        <v>23</v>
      </c>
      <c r="D1250" s="0" t="s">
        <v>96</v>
      </c>
      <c r="E1250" s="0" t="s">
        <v>97</v>
      </c>
      <c r="F1250" s="1" t="s">
        <v>197</v>
      </c>
      <c r="G1250" s="1" t="n">
        <v>312911</v>
      </c>
      <c r="H1250" s="1" t="n">
        <v>2746</v>
      </c>
      <c r="I1250" s="1" t="n">
        <v>321915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4</v>
      </c>
      <c r="C1251" s="0" t="s">
        <v>23</v>
      </c>
      <c r="D1251" s="0" t="s">
        <v>98</v>
      </c>
      <c r="E1251" s="0" t="s">
        <v>99</v>
      </c>
      <c r="G1251" s="1" t="n">
        <v>0</v>
      </c>
      <c r="H1251" s="1" t="n">
        <v>0</v>
      </c>
      <c r="I1251" s="1" t="n">
        <v>0</v>
      </c>
      <c r="J1251" s="0" t="n">
        <v>91</v>
      </c>
    </row>
    <row r="1252" customFormat="false" ht="12.75" hidden="false" customHeight="false" outlineLevel="0" collapsed="false">
      <c r="A1252" s="0" t="s">
        <v>12</v>
      </c>
      <c r="B1252" s="0" t="s">
        <v>44</v>
      </c>
      <c r="C1252" s="0" t="s">
        <v>23</v>
      </c>
      <c r="D1252" s="0" t="s">
        <v>98</v>
      </c>
      <c r="E1252" s="0" t="s">
        <v>99</v>
      </c>
      <c r="F1252" s="1" t="s">
        <v>198</v>
      </c>
      <c r="G1252" s="1" t="n">
        <v>27068</v>
      </c>
      <c r="H1252" s="1" t="n">
        <v>232</v>
      </c>
      <c r="I1252" s="1" t="n">
        <v>27841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C1253" s="0" t="s">
        <v>23</v>
      </c>
      <c r="D1253" s="0" t="s">
        <v>100</v>
      </c>
      <c r="E1253" s="0" t="s">
        <v>101</v>
      </c>
      <c r="G1253" s="1" t="n">
        <v>0</v>
      </c>
      <c r="H1253" s="1" t="n">
        <v>0</v>
      </c>
      <c r="I1253" s="1" t="n">
        <v>0</v>
      </c>
      <c r="J1253" s="0" t="n">
        <v>1434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C1254" s="0" t="s">
        <v>23</v>
      </c>
      <c r="D1254" s="0" t="s">
        <v>100</v>
      </c>
      <c r="E1254" s="0" t="s">
        <v>101</v>
      </c>
      <c r="F1254" s="1" t="s">
        <v>157</v>
      </c>
      <c r="G1254" s="1" t="n">
        <v>650780</v>
      </c>
      <c r="H1254" s="1" t="n">
        <v>21635</v>
      </c>
      <c r="I1254" s="1" t="n">
        <v>685298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23</v>
      </c>
      <c r="D1255" s="0" t="s">
        <v>102</v>
      </c>
      <c r="E1255" s="0" t="s">
        <v>103</v>
      </c>
      <c r="G1255" s="1" t="n">
        <v>0</v>
      </c>
      <c r="H1255" s="1" t="n">
        <v>0</v>
      </c>
      <c r="I1255" s="1" t="n">
        <v>0</v>
      </c>
      <c r="J1255" s="0" t="n">
        <v>1418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23</v>
      </c>
      <c r="D1256" s="0" t="s">
        <v>102</v>
      </c>
      <c r="E1256" s="0" t="s">
        <v>103</v>
      </c>
      <c r="F1256" s="1" t="s">
        <v>199</v>
      </c>
      <c r="G1256" s="1" t="n">
        <v>918762</v>
      </c>
      <c r="H1256" s="1" t="n">
        <v>1027</v>
      </c>
      <c r="I1256" s="1" t="n">
        <v>929474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23</v>
      </c>
      <c r="D1257" s="0" t="s">
        <v>104</v>
      </c>
      <c r="E1257" s="0" t="s">
        <v>105</v>
      </c>
      <c r="G1257" s="1" t="n">
        <v>0</v>
      </c>
      <c r="H1257" s="1" t="n">
        <v>0</v>
      </c>
      <c r="I1257" s="1" t="n">
        <v>0</v>
      </c>
      <c r="J1257" s="0" t="n">
        <v>539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23</v>
      </c>
      <c r="D1258" s="0" t="s">
        <v>104</v>
      </c>
      <c r="E1258" s="0" t="s">
        <v>105</v>
      </c>
      <c r="F1258" s="1" t="s">
        <v>199</v>
      </c>
      <c r="G1258" s="1" t="n">
        <v>548861</v>
      </c>
      <c r="H1258" s="1" t="n">
        <v>0</v>
      </c>
      <c r="I1258" s="1" t="n">
        <v>559838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23</v>
      </c>
      <c r="D1259" s="0" t="s">
        <v>106</v>
      </c>
      <c r="E1259" s="0" t="s">
        <v>107</v>
      </c>
      <c r="G1259" s="1" t="n">
        <v>0</v>
      </c>
      <c r="H1259" s="1" t="n">
        <v>0</v>
      </c>
      <c r="I1259" s="1" t="n">
        <v>0</v>
      </c>
      <c r="J1259" s="0" t="n">
        <v>1527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23</v>
      </c>
      <c r="D1260" s="0" t="s">
        <v>106</v>
      </c>
      <c r="E1260" s="0" t="s">
        <v>107</v>
      </c>
      <c r="F1260" s="1" t="s">
        <v>161</v>
      </c>
      <c r="G1260" s="1" t="n">
        <v>2680610</v>
      </c>
      <c r="H1260" s="1" t="n">
        <v>237415</v>
      </c>
      <c r="I1260" s="1" t="n">
        <v>2522219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23</v>
      </c>
      <c r="D1261" s="0" t="s">
        <v>108</v>
      </c>
      <c r="E1261" s="0" t="s">
        <v>109</v>
      </c>
      <c r="G1261" s="1" t="n">
        <v>0</v>
      </c>
      <c r="H1261" s="1" t="n">
        <v>0</v>
      </c>
      <c r="I1261" s="1" t="n">
        <v>0</v>
      </c>
      <c r="J1261" s="0" t="n">
        <v>989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23</v>
      </c>
      <c r="D1262" s="0" t="s">
        <v>108</v>
      </c>
      <c r="E1262" s="0" t="s">
        <v>109</v>
      </c>
      <c r="F1262" s="1" t="s">
        <v>200</v>
      </c>
      <c r="G1262" s="1" t="n">
        <v>657511</v>
      </c>
      <c r="H1262" s="1" t="n">
        <v>52003</v>
      </c>
      <c r="I1262" s="1" t="n">
        <v>722664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23</v>
      </c>
      <c r="D1263" s="0" t="s">
        <v>108</v>
      </c>
      <c r="E1263" s="0" t="s">
        <v>109</v>
      </c>
      <c r="F1263" s="1" t="s">
        <v>181</v>
      </c>
      <c r="G1263" s="1" t="n">
        <v>181828</v>
      </c>
      <c r="H1263" s="1" t="n">
        <v>596</v>
      </c>
      <c r="I1263" s="1" t="n">
        <v>184036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23</v>
      </c>
      <c r="D1264" s="0" t="s">
        <v>110</v>
      </c>
      <c r="E1264" s="0" t="s">
        <v>111</v>
      </c>
      <c r="G1264" s="1" t="n">
        <v>0</v>
      </c>
      <c r="H1264" s="1" t="n">
        <v>0</v>
      </c>
      <c r="I1264" s="1" t="n">
        <v>0</v>
      </c>
      <c r="J1264" s="0" t="n">
        <v>149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23</v>
      </c>
      <c r="D1265" s="0" t="s">
        <v>110</v>
      </c>
      <c r="E1265" s="0" t="s">
        <v>111</v>
      </c>
      <c r="F1265" s="1" t="s">
        <v>200</v>
      </c>
      <c r="G1265" s="1" t="n">
        <v>81911</v>
      </c>
      <c r="H1265" s="1" t="n">
        <v>0</v>
      </c>
      <c r="I1265" s="1" t="n">
        <v>83549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23</v>
      </c>
      <c r="D1266" s="0" t="s">
        <v>112</v>
      </c>
      <c r="E1266" s="0" t="s">
        <v>113</v>
      </c>
      <c r="G1266" s="1" t="n">
        <v>0</v>
      </c>
      <c r="H1266" s="1" t="n">
        <v>0</v>
      </c>
      <c r="I1266" s="1" t="n">
        <v>0</v>
      </c>
      <c r="J1266" s="0" t="n">
        <v>579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23</v>
      </c>
      <c r="D1267" s="0" t="s">
        <v>112</v>
      </c>
      <c r="E1267" s="0" t="s">
        <v>113</v>
      </c>
      <c r="F1267" s="1" t="s">
        <v>121</v>
      </c>
      <c r="G1267" s="1" t="n">
        <v>239266</v>
      </c>
      <c r="H1267" s="1" t="n">
        <v>7338</v>
      </c>
      <c r="I1267" s="1" t="n">
        <v>251389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23</v>
      </c>
      <c r="D1268" s="0" t="s">
        <v>112</v>
      </c>
      <c r="E1268" s="0" t="s">
        <v>113</v>
      </c>
      <c r="F1268" s="1" t="s">
        <v>201</v>
      </c>
      <c r="G1268" s="1" t="n">
        <v>18393</v>
      </c>
      <c r="H1268" s="1" t="n">
        <v>0</v>
      </c>
      <c r="I1268" s="1" t="n">
        <v>18760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23</v>
      </c>
      <c r="D1269" s="0" t="s">
        <v>114</v>
      </c>
      <c r="E1269" s="0" t="s">
        <v>115</v>
      </c>
      <c r="G1269" s="1" t="n">
        <v>0</v>
      </c>
      <c r="H1269" s="1" t="n">
        <v>0</v>
      </c>
      <c r="I1269" s="1" t="n">
        <v>0</v>
      </c>
      <c r="J1269" s="0" t="n">
        <v>132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23</v>
      </c>
      <c r="D1270" s="0" t="s">
        <v>114</v>
      </c>
      <c r="E1270" s="0" t="s">
        <v>115</v>
      </c>
      <c r="F1270" s="1" t="s">
        <v>204</v>
      </c>
      <c r="G1270" s="1" t="n">
        <v>19778</v>
      </c>
      <c r="H1270" s="1" t="n">
        <v>0</v>
      </c>
      <c r="I1270" s="1" t="n">
        <v>21360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23</v>
      </c>
      <c r="D1271" s="0" t="s">
        <v>114</v>
      </c>
      <c r="E1271" s="0" t="s">
        <v>115</v>
      </c>
      <c r="F1271" s="1" t="s">
        <v>191</v>
      </c>
      <c r="G1271" s="1" t="n">
        <v>157658</v>
      </c>
      <c r="H1271" s="1" t="n">
        <v>0</v>
      </c>
      <c r="I1271" s="1" t="n">
        <v>170270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23</v>
      </c>
      <c r="D1272" s="0" t="s">
        <v>114</v>
      </c>
      <c r="E1272" s="0" t="s">
        <v>115</v>
      </c>
      <c r="F1272" s="1" t="s">
        <v>202</v>
      </c>
      <c r="G1272" s="1" t="n">
        <v>340559</v>
      </c>
      <c r="H1272" s="1" t="n">
        <v>0</v>
      </c>
      <c r="I1272" s="1" t="n">
        <v>367803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23</v>
      </c>
      <c r="D1273" s="0" t="s">
        <v>116</v>
      </c>
      <c r="E1273" s="0" t="s">
        <v>117</v>
      </c>
      <c r="G1273" s="1" t="n">
        <v>0</v>
      </c>
      <c r="H1273" s="1" t="n">
        <v>0</v>
      </c>
      <c r="I1273" s="1" t="n">
        <v>0</v>
      </c>
      <c r="J1273" s="0" t="n">
        <v>19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23</v>
      </c>
      <c r="D1274" s="0" t="s">
        <v>116</v>
      </c>
      <c r="E1274" s="0" t="s">
        <v>117</v>
      </c>
      <c r="F1274" s="1" t="s">
        <v>203</v>
      </c>
      <c r="G1274" s="1" t="n">
        <v>104484</v>
      </c>
      <c r="H1274" s="1" t="n">
        <v>0</v>
      </c>
      <c r="I1274" s="1" t="n">
        <v>104484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23</v>
      </c>
      <c r="D1275" s="0" t="s">
        <v>118</v>
      </c>
      <c r="E1275" s="0" t="s">
        <v>119</v>
      </c>
      <c r="G1275" s="1" t="n">
        <v>0</v>
      </c>
      <c r="H1275" s="1" t="n">
        <v>0</v>
      </c>
      <c r="I1275" s="1" t="n">
        <v>0</v>
      </c>
      <c r="J1275" s="0" t="n">
        <v>21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23</v>
      </c>
      <c r="D1276" s="0" t="s">
        <v>118</v>
      </c>
      <c r="E1276" s="0" t="s">
        <v>119</v>
      </c>
      <c r="F1276" s="1" t="s">
        <v>161</v>
      </c>
      <c r="G1276" s="1" t="n">
        <v>121942</v>
      </c>
      <c r="H1276" s="1" t="n">
        <v>0</v>
      </c>
      <c r="I1276" s="1" t="n">
        <v>121942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121</v>
      </c>
      <c r="D1277" s="0" t="s">
        <v>122</v>
      </c>
      <c r="E1277" s="0" t="s">
        <v>123</v>
      </c>
      <c r="G1277" s="1" t="n">
        <v>0</v>
      </c>
      <c r="H1277" s="1" t="n">
        <v>0</v>
      </c>
      <c r="I1277" s="1" t="n">
        <v>0</v>
      </c>
      <c r="J1277" s="0" t="n">
        <v>947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121</v>
      </c>
      <c r="D1278" s="0" t="s">
        <v>122</v>
      </c>
      <c r="E1278" s="0" t="s">
        <v>123</v>
      </c>
      <c r="F1278" s="1" t="s">
        <v>204</v>
      </c>
      <c r="G1278" s="1" t="n">
        <v>887814</v>
      </c>
      <c r="H1278" s="1" t="n">
        <v>16665</v>
      </c>
      <c r="I1278" s="1" t="n">
        <v>955887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121</v>
      </c>
      <c r="D1279" s="0" t="s">
        <v>122</v>
      </c>
      <c r="E1279" s="0" t="s">
        <v>123</v>
      </c>
      <c r="F1279" s="1" t="s">
        <v>189</v>
      </c>
      <c r="G1279" s="1" t="n">
        <v>502424</v>
      </c>
      <c r="H1279" s="1" t="n">
        <v>0</v>
      </c>
      <c r="I1279" s="1" t="n">
        <v>532569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121</v>
      </c>
      <c r="D1280" s="0" t="s">
        <v>124</v>
      </c>
      <c r="E1280" s="0" t="s">
        <v>125</v>
      </c>
      <c r="G1280" s="1" t="n">
        <v>0</v>
      </c>
      <c r="H1280" s="1" t="n">
        <v>0</v>
      </c>
      <c r="I1280" s="1" t="n">
        <v>0</v>
      </c>
      <c r="J1280" s="0" t="n">
        <v>11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121</v>
      </c>
      <c r="D1281" s="0" t="s">
        <v>124</v>
      </c>
      <c r="E1281" s="0" t="s">
        <v>125</v>
      </c>
      <c r="F1281" s="1" t="s">
        <v>204</v>
      </c>
      <c r="G1281" s="1" t="n">
        <v>5424</v>
      </c>
      <c r="H1281" s="1" t="n">
        <v>0</v>
      </c>
      <c r="I1281" s="1" t="n">
        <v>5749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129</v>
      </c>
      <c r="D1282" s="0" t="s">
        <v>130</v>
      </c>
      <c r="E1282" s="0" t="s">
        <v>131</v>
      </c>
      <c r="G1282" s="1" t="n">
        <v>0</v>
      </c>
      <c r="H1282" s="1" t="n">
        <v>0</v>
      </c>
      <c r="I1282" s="1" t="n">
        <v>0</v>
      </c>
      <c r="J1282" s="0" t="n">
        <v>448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129</v>
      </c>
      <c r="D1283" s="0" t="s">
        <v>130</v>
      </c>
      <c r="E1283" s="0" t="s">
        <v>131</v>
      </c>
      <c r="F1283" s="1" t="s">
        <v>186</v>
      </c>
      <c r="G1283" s="1" t="n">
        <v>822929</v>
      </c>
      <c r="H1283" s="1" t="n">
        <v>44131</v>
      </c>
      <c r="I1283" s="1" t="n">
        <v>620181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29</v>
      </c>
      <c r="D1284" s="0" t="s">
        <v>132</v>
      </c>
      <c r="E1284" s="0" t="s">
        <v>133</v>
      </c>
      <c r="G1284" s="1" t="n">
        <v>0</v>
      </c>
      <c r="H1284" s="1" t="n">
        <v>0</v>
      </c>
      <c r="I1284" s="1" t="n">
        <v>0</v>
      </c>
      <c r="J1284" s="0" t="n">
        <v>6229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29</v>
      </c>
      <c r="D1285" s="0" t="s">
        <v>132</v>
      </c>
      <c r="E1285" s="0" t="s">
        <v>133</v>
      </c>
      <c r="F1285" s="1" t="s">
        <v>205</v>
      </c>
      <c r="G1285" s="1" t="n">
        <v>9483535</v>
      </c>
      <c r="H1285" s="1" t="n">
        <v>0</v>
      </c>
      <c r="I1285" s="1" t="n">
        <v>6681764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29</v>
      </c>
      <c r="D1286" s="0" t="s">
        <v>134</v>
      </c>
      <c r="E1286" s="0" t="s">
        <v>135</v>
      </c>
      <c r="G1286" s="1" t="n">
        <v>0</v>
      </c>
      <c r="H1286" s="1" t="n">
        <v>0</v>
      </c>
      <c r="I1286" s="1" t="n">
        <v>0</v>
      </c>
      <c r="J1286" s="0" t="n">
        <v>1563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29</v>
      </c>
      <c r="D1287" s="0" t="s">
        <v>134</v>
      </c>
      <c r="E1287" s="0" t="s">
        <v>135</v>
      </c>
      <c r="F1287" s="1" t="s">
        <v>206</v>
      </c>
      <c r="G1287" s="1" t="n">
        <v>2897879</v>
      </c>
      <c r="H1287" s="1" t="n">
        <v>0</v>
      </c>
      <c r="I1287" s="1" t="n">
        <v>2028515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29</v>
      </c>
      <c r="D1288" s="0" t="s">
        <v>136</v>
      </c>
      <c r="E1288" s="0" t="s">
        <v>137</v>
      </c>
      <c r="G1288" s="1" t="n">
        <v>0</v>
      </c>
      <c r="H1288" s="1" t="n">
        <v>0</v>
      </c>
      <c r="I1288" s="1" t="n">
        <v>0</v>
      </c>
      <c r="J1288" s="0" t="n">
        <v>714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29</v>
      </c>
      <c r="D1289" s="0" t="s">
        <v>136</v>
      </c>
      <c r="E1289" s="0" t="s">
        <v>137</v>
      </c>
      <c r="F1289" s="1" t="s">
        <v>207</v>
      </c>
      <c r="G1289" s="1" t="n">
        <v>577709</v>
      </c>
      <c r="H1289" s="1" t="n">
        <v>3066</v>
      </c>
      <c r="I1289" s="1" t="n">
        <v>598106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29</v>
      </c>
      <c r="D1290" s="0" t="s">
        <v>138</v>
      </c>
      <c r="E1290" s="0" t="s">
        <v>139</v>
      </c>
      <c r="G1290" s="1" t="n">
        <v>0</v>
      </c>
      <c r="H1290" s="1" t="n">
        <v>0</v>
      </c>
      <c r="I1290" s="1" t="n">
        <v>0</v>
      </c>
      <c r="J1290" s="0" t="n">
        <v>1357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29</v>
      </c>
      <c r="D1291" s="0" t="s">
        <v>138</v>
      </c>
      <c r="E1291" s="0" t="s">
        <v>139</v>
      </c>
      <c r="F1291" s="1" t="s">
        <v>208</v>
      </c>
      <c r="G1291" s="1" t="n">
        <v>2964865</v>
      </c>
      <c r="H1291" s="1" t="n">
        <v>0</v>
      </c>
      <c r="I1291" s="1" t="n">
        <v>2075405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29</v>
      </c>
      <c r="D1292" s="0" t="s">
        <v>142</v>
      </c>
      <c r="E1292" s="0" t="s">
        <v>143</v>
      </c>
      <c r="G1292" s="1" t="n">
        <v>0</v>
      </c>
      <c r="H1292" s="1" t="n">
        <v>0</v>
      </c>
      <c r="I1292" s="1" t="n">
        <v>0</v>
      </c>
      <c r="J1292" s="0" t="n">
        <v>523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29</v>
      </c>
      <c r="D1293" s="0" t="s">
        <v>142</v>
      </c>
      <c r="E1293" s="0" t="s">
        <v>143</v>
      </c>
      <c r="F1293" s="1" t="s">
        <v>187</v>
      </c>
      <c r="G1293" s="1" t="n">
        <v>326</v>
      </c>
      <c r="H1293" s="1" t="n">
        <v>0</v>
      </c>
      <c r="I1293" s="1" t="n">
        <v>342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29</v>
      </c>
      <c r="D1294" s="0" t="s">
        <v>142</v>
      </c>
      <c r="E1294" s="0" t="s">
        <v>143</v>
      </c>
      <c r="F1294" s="1" t="s">
        <v>207</v>
      </c>
      <c r="G1294" s="1" t="n">
        <v>8901218</v>
      </c>
      <c r="H1294" s="1" t="n">
        <v>805185</v>
      </c>
      <c r="I1294" s="1" t="n">
        <v>7718389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29</v>
      </c>
      <c r="D1295" s="0" t="s">
        <v>144</v>
      </c>
      <c r="E1295" s="0" t="s">
        <v>145</v>
      </c>
      <c r="G1295" s="1" t="n">
        <v>0</v>
      </c>
      <c r="H1295" s="1" t="n">
        <v>0</v>
      </c>
      <c r="I1295" s="1" t="n">
        <v>0</v>
      </c>
      <c r="J1295" s="0" t="n">
        <v>100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29</v>
      </c>
      <c r="D1296" s="0" t="s">
        <v>144</v>
      </c>
      <c r="E1296" s="0" t="s">
        <v>145</v>
      </c>
      <c r="F1296" s="1" t="s">
        <v>205</v>
      </c>
      <c r="G1296" s="1" t="n">
        <v>276705</v>
      </c>
      <c r="H1296" s="1" t="n">
        <v>0</v>
      </c>
      <c r="I1296" s="1" t="n">
        <v>193693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29</v>
      </c>
      <c r="D1297" s="0" t="s">
        <v>144</v>
      </c>
      <c r="E1297" s="0" t="s">
        <v>145</v>
      </c>
      <c r="F1297" s="1" t="s">
        <v>208</v>
      </c>
      <c r="G1297" s="1" t="n">
        <v>134173</v>
      </c>
      <c r="H1297" s="1" t="n">
        <v>0</v>
      </c>
      <c r="I1297" s="1" t="n">
        <v>93921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29</v>
      </c>
      <c r="D1298" s="0" t="s">
        <v>144</v>
      </c>
      <c r="E1298" s="0" t="s">
        <v>145</v>
      </c>
      <c r="F1298" s="1" t="s">
        <v>210</v>
      </c>
      <c r="G1298" s="1" t="n">
        <v>3827558</v>
      </c>
      <c r="H1298" s="1" t="n">
        <v>0</v>
      </c>
      <c r="I1298" s="1" t="n">
        <v>2679290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29</v>
      </c>
      <c r="D1299" s="0" t="s">
        <v>146</v>
      </c>
      <c r="E1299" s="0" t="s">
        <v>147</v>
      </c>
      <c r="G1299" s="1" t="n">
        <v>0</v>
      </c>
      <c r="H1299" s="1" t="n">
        <v>0</v>
      </c>
      <c r="I1299" s="1" t="n">
        <v>0</v>
      </c>
      <c r="J1299" s="0" t="n">
        <v>87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29</v>
      </c>
      <c r="D1300" s="0" t="s">
        <v>146</v>
      </c>
      <c r="E1300" s="0" t="s">
        <v>147</v>
      </c>
      <c r="F1300" s="1" t="s">
        <v>209</v>
      </c>
      <c r="G1300" s="1" t="n">
        <v>347742</v>
      </c>
      <c r="H1300" s="1" t="n">
        <v>0</v>
      </c>
      <c r="I1300" s="1" t="n">
        <v>243419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29</v>
      </c>
      <c r="D1301" s="0" t="s">
        <v>148</v>
      </c>
      <c r="E1301" s="0" t="s">
        <v>149</v>
      </c>
      <c r="G1301" s="1" t="n">
        <v>0</v>
      </c>
      <c r="H1301" s="1" t="n">
        <v>0</v>
      </c>
      <c r="I1301" s="1" t="n">
        <v>0</v>
      </c>
      <c r="J1301" s="0" t="n">
        <v>223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29</v>
      </c>
      <c r="D1302" s="0" t="s">
        <v>148</v>
      </c>
      <c r="E1302" s="0" t="s">
        <v>149</v>
      </c>
      <c r="F1302" s="1" t="s">
        <v>183</v>
      </c>
      <c r="G1302" s="1" t="n">
        <v>1337404</v>
      </c>
      <c r="H1302" s="1" t="n">
        <v>0</v>
      </c>
      <c r="I1302" s="1" t="n">
        <v>668702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29</v>
      </c>
      <c r="D1303" s="0" t="s">
        <v>148</v>
      </c>
      <c r="E1303" s="0" t="s">
        <v>149</v>
      </c>
      <c r="F1303" s="1" t="s">
        <v>189</v>
      </c>
      <c r="G1303" s="1" t="n">
        <v>2876231</v>
      </c>
      <c r="H1303" s="1" t="n">
        <v>0</v>
      </c>
      <c r="I1303" s="1" t="n">
        <v>1438115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29</v>
      </c>
      <c r="D1304" s="0" t="s">
        <v>148</v>
      </c>
      <c r="E1304" s="0" t="s">
        <v>149</v>
      </c>
      <c r="F1304" s="1" t="s">
        <v>185</v>
      </c>
      <c r="G1304" s="1" t="n">
        <v>1863873</v>
      </c>
      <c r="H1304" s="1" t="n">
        <v>0</v>
      </c>
      <c r="I1304" s="1" t="n">
        <v>931936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29</v>
      </c>
      <c r="D1305" s="0" t="s">
        <v>150</v>
      </c>
      <c r="E1305" s="0" t="s">
        <v>151</v>
      </c>
      <c r="G1305" s="1" t="n">
        <v>0</v>
      </c>
      <c r="H1305" s="1" t="n">
        <v>0</v>
      </c>
      <c r="I1305" s="1" t="n">
        <v>0</v>
      </c>
      <c r="J1305" s="0" t="n">
        <v>3673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29</v>
      </c>
      <c r="D1306" s="0" t="s">
        <v>150</v>
      </c>
      <c r="E1306" s="0" t="s">
        <v>151</v>
      </c>
      <c r="F1306" s="1" t="s">
        <v>185</v>
      </c>
      <c r="G1306" s="1" t="n">
        <v>1921607</v>
      </c>
      <c r="H1306" s="1" t="n">
        <v>0</v>
      </c>
      <c r="I1306" s="1" t="n">
        <v>1345124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29</v>
      </c>
      <c r="D1307" s="0" t="s">
        <v>154</v>
      </c>
      <c r="E1307" s="0" t="s">
        <v>155</v>
      </c>
      <c r="G1307" s="1" t="n">
        <v>0</v>
      </c>
      <c r="H1307" s="1" t="n">
        <v>0</v>
      </c>
      <c r="I1307" s="1" t="n">
        <v>0</v>
      </c>
      <c r="J1307" s="0" t="n">
        <v>8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29</v>
      </c>
      <c r="D1308" s="0" t="s">
        <v>154</v>
      </c>
      <c r="E1308" s="0" t="s">
        <v>155</v>
      </c>
      <c r="F1308" s="1" t="s">
        <v>205</v>
      </c>
      <c r="G1308" s="1" t="n">
        <v>21307</v>
      </c>
      <c r="H1308" s="1" t="n">
        <v>0</v>
      </c>
      <c r="I1308" s="1" t="n">
        <v>19176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57</v>
      </c>
      <c r="D1309" s="0" t="s">
        <v>158</v>
      </c>
      <c r="E1309" s="0" t="s">
        <v>159</v>
      </c>
      <c r="G1309" s="1" t="n">
        <v>0</v>
      </c>
      <c r="H1309" s="1" t="n">
        <v>0</v>
      </c>
      <c r="I1309" s="1" t="n">
        <v>0</v>
      </c>
      <c r="J1309" s="0" t="n">
        <v>242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57</v>
      </c>
      <c r="D1310" s="0" t="s">
        <v>158</v>
      </c>
      <c r="E1310" s="0" t="s">
        <v>159</v>
      </c>
      <c r="F1310" s="1" t="s">
        <v>184</v>
      </c>
      <c r="G1310" s="1" t="n">
        <v>1247143</v>
      </c>
      <c r="H1310" s="1" t="n">
        <v>0</v>
      </c>
      <c r="I1310" s="1" t="n">
        <v>997714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57</v>
      </c>
      <c r="D1311" s="0" t="s">
        <v>158</v>
      </c>
      <c r="E1311" s="0" t="s">
        <v>159</v>
      </c>
      <c r="F1311" s="1" t="s">
        <v>171</v>
      </c>
      <c r="G1311" s="1" t="n">
        <v>53935</v>
      </c>
      <c r="H1311" s="1" t="n">
        <v>0</v>
      </c>
      <c r="I1311" s="1" t="n">
        <v>43148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61</v>
      </c>
      <c r="D1312" s="0" t="s">
        <v>162</v>
      </c>
      <c r="E1312" s="0" t="s">
        <v>163</v>
      </c>
      <c r="G1312" s="1" t="n">
        <v>0</v>
      </c>
      <c r="H1312" s="1" t="n">
        <v>0</v>
      </c>
      <c r="I1312" s="1" t="n">
        <v>0</v>
      </c>
      <c r="J1312" s="0" t="n">
        <v>870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61</v>
      </c>
      <c r="D1313" s="0" t="s">
        <v>162</v>
      </c>
      <c r="E1313" s="0" t="s">
        <v>163</v>
      </c>
      <c r="F1313" s="1" t="s">
        <v>181</v>
      </c>
      <c r="G1313" s="1" t="n">
        <v>249966</v>
      </c>
      <c r="H1313" s="1" t="n">
        <v>23747</v>
      </c>
      <c r="I1313" s="1" t="n">
        <v>261214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50</v>
      </c>
      <c r="D1314" s="0" t="s">
        <v>14</v>
      </c>
      <c r="E1314" s="0" t="s">
        <v>15</v>
      </c>
      <c r="F1314" s="1" t="s">
        <v>188</v>
      </c>
      <c r="G1314" s="1" t="n">
        <v>645</v>
      </c>
      <c r="H1314" s="1" t="n">
        <v>0</v>
      </c>
      <c r="I1314" s="1" t="n">
        <v>580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50</v>
      </c>
      <c r="D1315" s="0" t="s">
        <v>14</v>
      </c>
      <c r="E1315" s="0" t="s">
        <v>15</v>
      </c>
      <c r="F1315" s="1" t="s">
        <v>178</v>
      </c>
      <c r="G1315" s="1" t="n">
        <v>186</v>
      </c>
      <c r="H1315" s="1" t="n">
        <v>0</v>
      </c>
      <c r="I1315" s="1" t="n">
        <v>167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50</v>
      </c>
      <c r="C1316" s="0" t="s">
        <v>23</v>
      </c>
      <c r="D1316" s="0" t="s">
        <v>24</v>
      </c>
      <c r="E1316" s="0" t="s">
        <v>25</v>
      </c>
      <c r="G1316" s="1" t="n">
        <v>0</v>
      </c>
      <c r="H1316" s="1" t="n">
        <v>0</v>
      </c>
      <c r="I1316" s="1" t="n">
        <v>0</v>
      </c>
      <c r="J1316" s="0" t="n">
        <v>3263</v>
      </c>
    </row>
    <row r="1317" customFormat="false" ht="12.75" hidden="false" customHeight="false" outlineLevel="0" collapsed="false">
      <c r="A1317" s="0" t="s">
        <v>12</v>
      </c>
      <c r="B1317" s="0" t="s">
        <v>50</v>
      </c>
      <c r="C1317" s="0" t="s">
        <v>23</v>
      </c>
      <c r="D1317" s="0" t="s">
        <v>24</v>
      </c>
      <c r="E1317" s="0" t="s">
        <v>25</v>
      </c>
      <c r="F1317" s="1" t="s">
        <v>179</v>
      </c>
      <c r="G1317" s="1" t="n">
        <v>417594</v>
      </c>
      <c r="H1317" s="1" t="n">
        <v>7561</v>
      </c>
      <c r="I1317" s="1" t="n">
        <v>433506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50</v>
      </c>
      <c r="C1318" s="0" t="s">
        <v>23</v>
      </c>
      <c r="D1318" s="0" t="s">
        <v>24</v>
      </c>
      <c r="E1318" s="0" t="s">
        <v>25</v>
      </c>
      <c r="F1318" s="1" t="s">
        <v>170</v>
      </c>
      <c r="G1318" s="1" t="n">
        <v>289037</v>
      </c>
      <c r="H1318" s="1" t="n">
        <v>271560</v>
      </c>
      <c r="I1318" s="1" t="n">
        <v>566377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50</v>
      </c>
      <c r="C1319" s="0" t="s">
        <v>23</v>
      </c>
      <c r="D1319" s="0" t="s">
        <v>24</v>
      </c>
      <c r="E1319" s="0" t="s">
        <v>25</v>
      </c>
      <c r="F1319" s="1" t="s">
        <v>171</v>
      </c>
      <c r="G1319" s="1" t="n">
        <v>188817</v>
      </c>
      <c r="H1319" s="1" t="n">
        <v>0</v>
      </c>
      <c r="I1319" s="1" t="n">
        <v>192593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50</v>
      </c>
      <c r="C1320" s="0" t="s">
        <v>23</v>
      </c>
      <c r="D1320" s="0" t="s">
        <v>24</v>
      </c>
      <c r="E1320" s="0" t="s">
        <v>25</v>
      </c>
      <c r="F1320" s="1" t="s">
        <v>180</v>
      </c>
      <c r="G1320" s="1" t="n">
        <v>11300</v>
      </c>
      <c r="H1320" s="1" t="n">
        <v>0</v>
      </c>
      <c r="I1320" s="1" t="n">
        <v>11526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50</v>
      </c>
      <c r="C1321" s="0" t="s">
        <v>23</v>
      </c>
      <c r="D1321" s="0" t="s">
        <v>24</v>
      </c>
      <c r="E1321" s="0" t="s">
        <v>25</v>
      </c>
      <c r="F1321" s="1" t="s">
        <v>181</v>
      </c>
      <c r="G1321" s="1" t="n">
        <v>343254</v>
      </c>
      <c r="H1321" s="1" t="n">
        <v>11437</v>
      </c>
      <c r="I1321" s="1" t="n">
        <v>356540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50</v>
      </c>
      <c r="C1322" s="0" t="s">
        <v>23</v>
      </c>
      <c r="D1322" s="0" t="s">
        <v>26</v>
      </c>
      <c r="E1322" s="0" t="s">
        <v>27</v>
      </c>
      <c r="G1322" s="1" t="n">
        <v>0</v>
      </c>
      <c r="H1322" s="1" t="n">
        <v>0</v>
      </c>
      <c r="I1322" s="1" t="n">
        <v>0</v>
      </c>
      <c r="J1322" s="0" t="n">
        <v>128</v>
      </c>
    </row>
    <row r="1323" customFormat="false" ht="12.75" hidden="false" customHeight="false" outlineLevel="0" collapsed="false">
      <c r="A1323" s="0" t="s">
        <v>12</v>
      </c>
      <c r="B1323" s="0" t="s">
        <v>50</v>
      </c>
      <c r="C1323" s="0" t="s">
        <v>23</v>
      </c>
      <c r="D1323" s="0" t="s">
        <v>26</v>
      </c>
      <c r="E1323" s="0" t="s">
        <v>27</v>
      </c>
      <c r="F1323" s="1" t="s">
        <v>169</v>
      </c>
      <c r="G1323" s="1" t="n">
        <v>73415</v>
      </c>
      <c r="H1323" s="1" t="n">
        <v>0</v>
      </c>
      <c r="I1323" s="1" t="n">
        <v>74883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50</v>
      </c>
      <c r="C1324" s="0" t="s">
        <v>23</v>
      </c>
      <c r="D1324" s="0" t="s">
        <v>26</v>
      </c>
      <c r="E1324" s="0" t="s">
        <v>27</v>
      </c>
      <c r="F1324" s="1" t="s">
        <v>182</v>
      </c>
      <c r="G1324" s="1" t="n">
        <v>10455</v>
      </c>
      <c r="H1324" s="1" t="n">
        <v>0</v>
      </c>
      <c r="I1324" s="1" t="n">
        <v>10664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50</v>
      </c>
      <c r="C1325" s="0" t="s">
        <v>23</v>
      </c>
      <c r="D1325" s="0" t="s">
        <v>28</v>
      </c>
      <c r="E1325" s="0" t="s">
        <v>29</v>
      </c>
      <c r="G1325" s="1" t="n">
        <v>0</v>
      </c>
      <c r="H1325" s="1" t="n">
        <v>0</v>
      </c>
      <c r="I1325" s="1" t="n">
        <v>0</v>
      </c>
      <c r="J1325" s="0" t="n">
        <v>497</v>
      </c>
    </row>
    <row r="1326" customFormat="false" ht="12.75" hidden="false" customHeight="false" outlineLevel="0" collapsed="false">
      <c r="A1326" s="0" t="s">
        <v>12</v>
      </c>
      <c r="B1326" s="0" t="s">
        <v>50</v>
      </c>
      <c r="C1326" s="0" t="s">
        <v>23</v>
      </c>
      <c r="D1326" s="0" t="s">
        <v>28</v>
      </c>
      <c r="E1326" s="0" t="s">
        <v>29</v>
      </c>
      <c r="F1326" s="1" t="s">
        <v>179</v>
      </c>
      <c r="G1326" s="1" t="n">
        <v>232496</v>
      </c>
      <c r="H1326" s="1" t="n">
        <v>0</v>
      </c>
      <c r="I1326" s="1" t="n">
        <v>237145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50</v>
      </c>
      <c r="C1327" s="0" t="s">
        <v>23</v>
      </c>
      <c r="D1327" s="0" t="s">
        <v>28</v>
      </c>
      <c r="E1327" s="0" t="s">
        <v>29</v>
      </c>
      <c r="F1327" s="1" t="s">
        <v>183</v>
      </c>
      <c r="G1327" s="1" t="n">
        <v>58993</v>
      </c>
      <c r="H1327" s="1" t="n">
        <v>0</v>
      </c>
      <c r="I1327" s="1" t="n">
        <v>6017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50</v>
      </c>
      <c r="C1328" s="0" t="s">
        <v>23</v>
      </c>
      <c r="D1328" s="0" t="s">
        <v>30</v>
      </c>
      <c r="E1328" s="0" t="s">
        <v>31</v>
      </c>
      <c r="G1328" s="1" t="n">
        <v>0</v>
      </c>
      <c r="H1328" s="1" t="n">
        <v>0</v>
      </c>
      <c r="I1328" s="1" t="n">
        <v>0</v>
      </c>
      <c r="J1328" s="0" t="n">
        <v>500</v>
      </c>
    </row>
    <row r="1329" customFormat="false" ht="12.75" hidden="false" customHeight="false" outlineLevel="0" collapsed="false">
      <c r="A1329" s="0" t="s">
        <v>12</v>
      </c>
      <c r="B1329" s="0" t="s">
        <v>50</v>
      </c>
      <c r="C1329" s="0" t="s">
        <v>23</v>
      </c>
      <c r="D1329" s="0" t="s">
        <v>30</v>
      </c>
      <c r="E1329" s="0" t="s">
        <v>31</v>
      </c>
      <c r="F1329" s="1" t="s">
        <v>170</v>
      </c>
      <c r="G1329" s="1" t="n">
        <v>252171</v>
      </c>
      <c r="H1329" s="1" t="n">
        <v>400434</v>
      </c>
      <c r="I1329" s="1" t="n">
        <v>657648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50</v>
      </c>
      <c r="C1330" s="0" t="s">
        <v>23</v>
      </c>
      <c r="D1330" s="0" t="s">
        <v>32</v>
      </c>
      <c r="E1330" s="0" t="s">
        <v>33</v>
      </c>
      <c r="G1330" s="1" t="n">
        <v>0</v>
      </c>
      <c r="H1330" s="1" t="n">
        <v>0</v>
      </c>
      <c r="I1330" s="1" t="n">
        <v>0</v>
      </c>
      <c r="J1330" s="0" t="n">
        <v>1489</v>
      </c>
    </row>
    <row r="1331" customFormat="false" ht="12.75" hidden="false" customHeight="false" outlineLevel="0" collapsed="false">
      <c r="A1331" s="0" t="s">
        <v>12</v>
      </c>
      <c r="B1331" s="0" t="s">
        <v>50</v>
      </c>
      <c r="C1331" s="0" t="s">
        <v>23</v>
      </c>
      <c r="D1331" s="0" t="s">
        <v>32</v>
      </c>
      <c r="E1331" s="0" t="s">
        <v>33</v>
      </c>
      <c r="F1331" s="1" t="s">
        <v>179</v>
      </c>
      <c r="G1331" s="1" t="n">
        <v>1941649</v>
      </c>
      <c r="H1331" s="1" t="n">
        <v>133602</v>
      </c>
      <c r="I1331" s="1" t="n">
        <v>2114150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50</v>
      </c>
      <c r="C1332" s="0" t="s">
        <v>23</v>
      </c>
      <c r="D1332" s="0" t="s">
        <v>32</v>
      </c>
      <c r="E1332" s="0" t="s">
        <v>33</v>
      </c>
      <c r="F1332" s="1" t="s">
        <v>183</v>
      </c>
      <c r="G1332" s="1" t="n">
        <v>229517</v>
      </c>
      <c r="H1332" s="1" t="n">
        <v>0</v>
      </c>
      <c r="I1332" s="1" t="n">
        <v>234107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50</v>
      </c>
      <c r="C1333" s="0" t="s">
        <v>23</v>
      </c>
      <c r="D1333" s="0" t="s">
        <v>34</v>
      </c>
      <c r="E1333" s="0" t="s">
        <v>35</v>
      </c>
      <c r="G1333" s="1" t="n">
        <v>0</v>
      </c>
      <c r="H1333" s="1" t="n">
        <v>0</v>
      </c>
      <c r="I1333" s="1" t="n">
        <v>0</v>
      </c>
      <c r="J1333" s="0" t="n">
        <v>41</v>
      </c>
    </row>
    <row r="1334" customFormat="false" ht="12.75" hidden="false" customHeight="false" outlineLevel="0" collapsed="false">
      <c r="A1334" s="0" t="s">
        <v>12</v>
      </c>
      <c r="B1334" s="0" t="s">
        <v>50</v>
      </c>
      <c r="C1334" s="0" t="s">
        <v>23</v>
      </c>
      <c r="D1334" s="0" t="s">
        <v>34</v>
      </c>
      <c r="E1334" s="0" t="s">
        <v>35</v>
      </c>
      <c r="F1334" s="1" t="s">
        <v>180</v>
      </c>
      <c r="G1334" s="1" t="n">
        <v>14948</v>
      </c>
      <c r="H1334" s="1" t="n">
        <v>2655</v>
      </c>
      <c r="I1334" s="1" t="n">
        <v>17901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50</v>
      </c>
      <c r="C1335" s="0" t="s">
        <v>23</v>
      </c>
      <c r="D1335" s="0" t="s">
        <v>36</v>
      </c>
      <c r="E1335" s="0" t="s">
        <v>37</v>
      </c>
      <c r="G1335" s="1" t="n">
        <v>0</v>
      </c>
      <c r="H1335" s="1" t="n">
        <v>0</v>
      </c>
      <c r="I1335" s="1" t="n">
        <v>0</v>
      </c>
      <c r="J1335" s="0" t="n">
        <v>2006</v>
      </c>
    </row>
    <row r="1336" customFormat="false" ht="12.75" hidden="false" customHeight="false" outlineLevel="0" collapsed="false">
      <c r="A1336" s="0" t="s">
        <v>12</v>
      </c>
      <c r="B1336" s="0" t="s">
        <v>50</v>
      </c>
      <c r="C1336" s="0" t="s">
        <v>23</v>
      </c>
      <c r="D1336" s="0" t="s">
        <v>36</v>
      </c>
      <c r="E1336" s="0" t="s">
        <v>37</v>
      </c>
      <c r="F1336" s="1" t="s">
        <v>169</v>
      </c>
      <c r="G1336" s="1" t="n">
        <v>1902616</v>
      </c>
      <c r="H1336" s="1" t="n">
        <v>59086</v>
      </c>
      <c r="I1336" s="1" t="n">
        <v>1999754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50</v>
      </c>
      <c r="C1337" s="0" t="s">
        <v>23</v>
      </c>
      <c r="D1337" s="0" t="s">
        <v>36</v>
      </c>
      <c r="E1337" s="0" t="s">
        <v>37</v>
      </c>
      <c r="F1337" s="1" t="s">
        <v>170</v>
      </c>
      <c r="G1337" s="1" t="n">
        <v>74717</v>
      </c>
      <c r="H1337" s="1" t="n">
        <v>0</v>
      </c>
      <c r="I1337" s="1" t="n">
        <v>76211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50</v>
      </c>
      <c r="C1338" s="0" t="s">
        <v>23</v>
      </c>
      <c r="D1338" s="0" t="s">
        <v>36</v>
      </c>
      <c r="E1338" s="0" t="s">
        <v>37</v>
      </c>
      <c r="F1338" s="1" t="s">
        <v>171</v>
      </c>
      <c r="G1338" s="1" t="n">
        <v>134633</v>
      </c>
      <c r="H1338" s="1" t="n">
        <v>0</v>
      </c>
      <c r="I1338" s="1" t="n">
        <v>137325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50</v>
      </c>
      <c r="C1339" s="0" t="s">
        <v>23</v>
      </c>
      <c r="D1339" s="0" t="s">
        <v>36</v>
      </c>
      <c r="E1339" s="0" t="s">
        <v>37</v>
      </c>
      <c r="F1339" s="1" t="s">
        <v>172</v>
      </c>
      <c r="G1339" s="1" t="n">
        <v>70877</v>
      </c>
      <c r="H1339" s="1" t="n">
        <v>0</v>
      </c>
      <c r="I1339" s="1" t="n">
        <v>72294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50</v>
      </c>
      <c r="C1340" s="0" t="s">
        <v>23</v>
      </c>
      <c r="D1340" s="0" t="s">
        <v>38</v>
      </c>
      <c r="E1340" s="0" t="s">
        <v>39</v>
      </c>
      <c r="G1340" s="1" t="n">
        <v>0</v>
      </c>
      <c r="H1340" s="1" t="n">
        <v>0</v>
      </c>
      <c r="I1340" s="1" t="n">
        <v>0</v>
      </c>
      <c r="J1340" s="0" t="n">
        <v>619</v>
      </c>
    </row>
    <row r="1341" customFormat="false" ht="12.75" hidden="false" customHeight="false" outlineLevel="0" collapsed="false">
      <c r="A1341" s="0" t="s">
        <v>12</v>
      </c>
      <c r="B1341" s="0" t="s">
        <v>50</v>
      </c>
      <c r="C1341" s="0" t="s">
        <v>23</v>
      </c>
      <c r="D1341" s="0" t="s">
        <v>38</v>
      </c>
      <c r="E1341" s="0" t="s">
        <v>39</v>
      </c>
      <c r="F1341" s="1" t="s">
        <v>170</v>
      </c>
      <c r="G1341" s="1" t="n">
        <v>218801</v>
      </c>
      <c r="H1341" s="1" t="n">
        <v>56116</v>
      </c>
      <c r="I1341" s="1" t="n">
        <v>27929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50</v>
      </c>
      <c r="C1342" s="0" t="s">
        <v>23</v>
      </c>
      <c r="D1342" s="0" t="s">
        <v>38</v>
      </c>
      <c r="E1342" s="0" t="s">
        <v>39</v>
      </c>
      <c r="F1342" s="1" t="s">
        <v>183</v>
      </c>
      <c r="G1342" s="1" t="n">
        <v>98913</v>
      </c>
      <c r="H1342" s="1" t="n">
        <v>5608</v>
      </c>
      <c r="I1342" s="1" t="n">
        <v>106499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50</v>
      </c>
      <c r="C1343" s="0" t="s">
        <v>23</v>
      </c>
      <c r="D1343" s="0" t="s">
        <v>40</v>
      </c>
      <c r="E1343" s="0" t="s">
        <v>41</v>
      </c>
      <c r="G1343" s="1" t="n">
        <v>0</v>
      </c>
      <c r="H1343" s="1" t="n">
        <v>0</v>
      </c>
      <c r="I1343" s="1" t="n">
        <v>0</v>
      </c>
      <c r="J1343" s="0" t="n">
        <v>756</v>
      </c>
    </row>
    <row r="1344" customFormat="false" ht="12.75" hidden="false" customHeight="false" outlineLevel="0" collapsed="false">
      <c r="A1344" s="0" t="s">
        <v>12</v>
      </c>
      <c r="B1344" s="0" t="s">
        <v>50</v>
      </c>
      <c r="C1344" s="0" t="s">
        <v>23</v>
      </c>
      <c r="D1344" s="0" t="s">
        <v>40</v>
      </c>
      <c r="E1344" s="0" t="s">
        <v>41</v>
      </c>
      <c r="F1344" s="1" t="s">
        <v>170</v>
      </c>
      <c r="G1344" s="1" t="n">
        <v>539968</v>
      </c>
      <c r="H1344" s="1" t="n">
        <v>463947</v>
      </c>
      <c r="I1344" s="1" t="n">
        <v>1014714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50</v>
      </c>
      <c r="C1345" s="0" t="s">
        <v>23</v>
      </c>
      <c r="D1345" s="0" t="s">
        <v>42</v>
      </c>
      <c r="E1345" s="0" t="s">
        <v>43</v>
      </c>
      <c r="G1345" s="1" t="n">
        <v>0</v>
      </c>
      <c r="H1345" s="1" t="n">
        <v>0</v>
      </c>
      <c r="I1345" s="1" t="n">
        <v>0</v>
      </c>
      <c r="J1345" s="0" t="n">
        <v>21</v>
      </c>
    </row>
    <row r="1346" customFormat="false" ht="12.75" hidden="false" customHeight="false" outlineLevel="0" collapsed="false">
      <c r="A1346" s="0" t="s">
        <v>12</v>
      </c>
      <c r="B1346" s="0" t="s">
        <v>50</v>
      </c>
      <c r="C1346" s="0" t="s">
        <v>23</v>
      </c>
      <c r="D1346" s="0" t="s">
        <v>42</v>
      </c>
      <c r="E1346" s="0" t="s">
        <v>43</v>
      </c>
      <c r="F1346" s="1" t="s">
        <v>170</v>
      </c>
      <c r="G1346" s="1" t="n">
        <v>7495323</v>
      </c>
      <c r="H1346" s="1" t="n">
        <v>423510</v>
      </c>
      <c r="I1346" s="1" t="n">
        <v>6771513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50</v>
      </c>
      <c r="C1347" s="0" t="s">
        <v>23</v>
      </c>
      <c r="D1347" s="0" t="s">
        <v>44</v>
      </c>
      <c r="E1347" s="0" t="s">
        <v>45</v>
      </c>
      <c r="G1347" s="1" t="n">
        <v>0</v>
      </c>
      <c r="H1347" s="1" t="n">
        <v>0</v>
      </c>
      <c r="I1347" s="1" t="n">
        <v>0</v>
      </c>
      <c r="J1347" s="0" t="n">
        <v>465</v>
      </c>
    </row>
    <row r="1348" customFormat="false" ht="12.75" hidden="false" customHeight="false" outlineLevel="0" collapsed="false">
      <c r="A1348" s="0" t="s">
        <v>12</v>
      </c>
      <c r="B1348" s="0" t="s">
        <v>50</v>
      </c>
      <c r="C1348" s="0" t="s">
        <v>23</v>
      </c>
      <c r="D1348" s="0" t="s">
        <v>44</v>
      </c>
      <c r="E1348" s="0" t="s">
        <v>45</v>
      </c>
      <c r="F1348" s="1" t="s">
        <v>184</v>
      </c>
      <c r="G1348" s="1" t="n">
        <v>478460</v>
      </c>
      <c r="H1348" s="1" t="n">
        <v>0</v>
      </c>
      <c r="I1348" s="1" t="n">
        <v>488029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50</v>
      </c>
      <c r="C1349" s="0" t="s">
        <v>23</v>
      </c>
      <c r="D1349" s="0" t="s">
        <v>46</v>
      </c>
      <c r="E1349" s="0" t="s">
        <v>47</v>
      </c>
      <c r="G1349" s="1" t="n">
        <v>0</v>
      </c>
      <c r="H1349" s="1" t="n">
        <v>0</v>
      </c>
      <c r="I1349" s="1" t="n">
        <v>0</v>
      </c>
      <c r="J1349" s="0" t="n">
        <v>1292</v>
      </c>
    </row>
    <row r="1350" customFormat="false" ht="12.75" hidden="false" customHeight="false" outlineLevel="0" collapsed="false">
      <c r="A1350" s="0" t="s">
        <v>12</v>
      </c>
      <c r="B1350" s="0" t="s">
        <v>50</v>
      </c>
      <c r="C1350" s="0" t="s">
        <v>23</v>
      </c>
      <c r="D1350" s="0" t="s">
        <v>46</v>
      </c>
      <c r="E1350" s="0" t="s">
        <v>47</v>
      </c>
      <c r="F1350" s="1" t="s">
        <v>170</v>
      </c>
      <c r="G1350" s="1" t="n">
        <v>140736</v>
      </c>
      <c r="H1350" s="1" t="n">
        <v>166263</v>
      </c>
      <c r="I1350" s="1" t="n">
        <v>309813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50</v>
      </c>
      <c r="C1351" s="0" t="s">
        <v>23</v>
      </c>
      <c r="D1351" s="0" t="s">
        <v>46</v>
      </c>
      <c r="E1351" s="0" t="s">
        <v>47</v>
      </c>
      <c r="F1351" s="1" t="s">
        <v>183</v>
      </c>
      <c r="G1351" s="1" t="n">
        <v>141259</v>
      </c>
      <c r="H1351" s="1" t="n">
        <v>2679272</v>
      </c>
      <c r="I1351" s="1" t="n">
        <v>2823356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50</v>
      </c>
      <c r="C1352" s="0" t="s">
        <v>23</v>
      </c>
      <c r="D1352" s="0" t="s">
        <v>46</v>
      </c>
      <c r="E1352" s="0" t="s">
        <v>47</v>
      </c>
      <c r="F1352" s="1" t="s">
        <v>185</v>
      </c>
      <c r="G1352" s="1" t="n">
        <v>777382</v>
      </c>
      <c r="H1352" s="1" t="n">
        <v>5354440</v>
      </c>
      <c r="I1352" s="1" t="n">
        <v>6147369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50</v>
      </c>
      <c r="C1353" s="0" t="s">
        <v>23</v>
      </c>
      <c r="D1353" s="0" t="s">
        <v>46</v>
      </c>
      <c r="E1353" s="0" t="s">
        <v>47</v>
      </c>
      <c r="F1353" s="1" t="s">
        <v>186</v>
      </c>
      <c r="G1353" s="1" t="n">
        <v>311115</v>
      </c>
      <c r="H1353" s="1" t="n">
        <v>0</v>
      </c>
      <c r="I1353" s="1" t="n">
        <v>317337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50</v>
      </c>
      <c r="C1354" s="0" t="s">
        <v>23</v>
      </c>
      <c r="D1354" s="0" t="s">
        <v>48</v>
      </c>
      <c r="E1354" s="0" t="s">
        <v>49</v>
      </c>
      <c r="G1354" s="1" t="n">
        <v>0</v>
      </c>
      <c r="H1354" s="1" t="n">
        <v>0</v>
      </c>
      <c r="I1354" s="1" t="n">
        <v>0</v>
      </c>
      <c r="J1354" s="0" t="n">
        <v>157</v>
      </c>
    </row>
    <row r="1355" customFormat="false" ht="12.75" hidden="false" customHeight="false" outlineLevel="0" collapsed="false">
      <c r="A1355" s="0" t="s">
        <v>12</v>
      </c>
      <c r="B1355" s="0" t="s">
        <v>50</v>
      </c>
      <c r="C1355" s="0" t="s">
        <v>23</v>
      </c>
      <c r="D1355" s="0" t="s">
        <v>48</v>
      </c>
      <c r="E1355" s="0" t="s">
        <v>49</v>
      </c>
      <c r="F1355" s="1" t="s">
        <v>171</v>
      </c>
      <c r="G1355" s="1" t="n">
        <v>45281</v>
      </c>
      <c r="H1355" s="1" t="n">
        <v>0</v>
      </c>
      <c r="I1355" s="1" t="n">
        <v>46186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50</v>
      </c>
      <c r="C1356" s="0" t="s">
        <v>23</v>
      </c>
      <c r="D1356" s="0" t="s">
        <v>50</v>
      </c>
      <c r="E1356" s="0" t="s">
        <v>51</v>
      </c>
      <c r="G1356" s="1" t="n">
        <v>0</v>
      </c>
      <c r="H1356" s="1" t="n">
        <v>0</v>
      </c>
      <c r="I1356" s="1" t="n">
        <v>0</v>
      </c>
      <c r="J1356" s="0" t="n">
        <v>1295</v>
      </c>
    </row>
    <row r="1357" customFormat="false" ht="12.75" hidden="false" customHeight="false" outlineLevel="0" collapsed="false">
      <c r="A1357" s="0" t="s">
        <v>12</v>
      </c>
      <c r="B1357" s="0" t="s">
        <v>50</v>
      </c>
      <c r="C1357" s="0" t="s">
        <v>23</v>
      </c>
      <c r="D1357" s="0" t="s">
        <v>50</v>
      </c>
      <c r="E1357" s="0" t="s">
        <v>51</v>
      </c>
      <c r="F1357" s="1" t="s">
        <v>183</v>
      </c>
      <c r="G1357" s="1" t="n">
        <v>57520</v>
      </c>
      <c r="H1357" s="1" t="n">
        <v>0</v>
      </c>
      <c r="I1357" s="1" t="n">
        <v>58670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50</v>
      </c>
      <c r="C1358" s="0" t="s">
        <v>23</v>
      </c>
      <c r="D1358" s="0" t="s">
        <v>50</v>
      </c>
      <c r="E1358" s="0" t="s">
        <v>51</v>
      </c>
      <c r="F1358" s="1" t="s">
        <v>187</v>
      </c>
      <c r="G1358" s="1" t="n">
        <v>1789686</v>
      </c>
      <c r="H1358" s="1" t="n">
        <v>466022</v>
      </c>
      <c r="I1358" s="1" t="n">
        <v>2291501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50</v>
      </c>
      <c r="C1359" s="0" t="s">
        <v>23</v>
      </c>
      <c r="D1359" s="0" t="s">
        <v>52</v>
      </c>
      <c r="E1359" s="0" t="s">
        <v>53</v>
      </c>
      <c r="G1359" s="1" t="n">
        <v>0</v>
      </c>
      <c r="H1359" s="1" t="n">
        <v>0</v>
      </c>
      <c r="I1359" s="1" t="n">
        <v>0</v>
      </c>
      <c r="J1359" s="0" t="n">
        <v>1</v>
      </c>
    </row>
    <row r="1360" customFormat="false" ht="12.75" hidden="false" customHeight="false" outlineLevel="0" collapsed="false">
      <c r="A1360" s="0" t="s">
        <v>12</v>
      </c>
      <c r="B1360" s="0" t="s">
        <v>50</v>
      </c>
      <c r="C1360" s="0" t="s">
        <v>23</v>
      </c>
      <c r="D1360" s="0" t="s">
        <v>52</v>
      </c>
      <c r="E1360" s="0" t="s">
        <v>53</v>
      </c>
      <c r="F1360" s="1" t="s">
        <v>213</v>
      </c>
      <c r="G1360" s="1" t="n">
        <v>327</v>
      </c>
      <c r="H1360" s="1" t="n">
        <v>0</v>
      </c>
      <c r="I1360" s="1" t="n">
        <v>333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50</v>
      </c>
      <c r="C1361" s="0" t="s">
        <v>23</v>
      </c>
      <c r="D1361" s="0" t="s">
        <v>54</v>
      </c>
      <c r="E1361" s="0" t="s">
        <v>55</v>
      </c>
      <c r="G1361" s="1" t="n">
        <v>0</v>
      </c>
      <c r="H1361" s="1" t="n">
        <v>0</v>
      </c>
      <c r="I1361" s="1" t="n">
        <v>0</v>
      </c>
      <c r="J1361" s="0" t="n">
        <v>3290</v>
      </c>
    </row>
    <row r="1362" customFormat="false" ht="12.75" hidden="false" customHeight="false" outlineLevel="0" collapsed="false">
      <c r="A1362" s="0" t="s">
        <v>12</v>
      </c>
      <c r="B1362" s="0" t="s">
        <v>50</v>
      </c>
      <c r="C1362" s="0" t="s">
        <v>23</v>
      </c>
      <c r="D1362" s="0" t="s">
        <v>54</v>
      </c>
      <c r="E1362" s="0" t="s">
        <v>55</v>
      </c>
      <c r="F1362" s="1" t="s">
        <v>183</v>
      </c>
      <c r="G1362" s="1" t="n">
        <v>490038</v>
      </c>
      <c r="H1362" s="1" t="n">
        <v>0</v>
      </c>
      <c r="I1362" s="1" t="n">
        <v>499838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50</v>
      </c>
      <c r="C1363" s="0" t="s">
        <v>23</v>
      </c>
      <c r="D1363" s="0" t="s">
        <v>54</v>
      </c>
      <c r="E1363" s="0" t="s">
        <v>55</v>
      </c>
      <c r="F1363" s="1" t="s">
        <v>188</v>
      </c>
      <c r="G1363" s="1" t="n">
        <v>2583131</v>
      </c>
      <c r="H1363" s="1" t="n">
        <v>432962</v>
      </c>
      <c r="I1363" s="1" t="n">
        <v>3067755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50</v>
      </c>
      <c r="C1364" s="0" t="s">
        <v>23</v>
      </c>
      <c r="D1364" s="0" t="s">
        <v>56</v>
      </c>
      <c r="E1364" s="0" t="s">
        <v>57</v>
      </c>
      <c r="G1364" s="1" t="n">
        <v>0</v>
      </c>
      <c r="H1364" s="1" t="n">
        <v>0</v>
      </c>
      <c r="I1364" s="1" t="n">
        <v>0</v>
      </c>
      <c r="J1364" s="0" t="n">
        <v>1516</v>
      </c>
    </row>
    <row r="1365" customFormat="false" ht="12.75" hidden="false" customHeight="false" outlineLevel="0" collapsed="false">
      <c r="A1365" s="0" t="s">
        <v>12</v>
      </c>
      <c r="B1365" s="0" t="s">
        <v>50</v>
      </c>
      <c r="C1365" s="0" t="s">
        <v>23</v>
      </c>
      <c r="D1365" s="0" t="s">
        <v>56</v>
      </c>
      <c r="E1365" s="0" t="s">
        <v>57</v>
      </c>
      <c r="F1365" s="1" t="s">
        <v>189</v>
      </c>
      <c r="G1365" s="1" t="n">
        <v>2108736</v>
      </c>
      <c r="H1365" s="1" t="n">
        <v>5274</v>
      </c>
      <c r="I1365" s="1" t="n">
        <v>2156184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50</v>
      </c>
      <c r="C1366" s="0" t="s">
        <v>23</v>
      </c>
      <c r="D1366" s="0" t="s">
        <v>58</v>
      </c>
      <c r="E1366" s="0" t="s">
        <v>59</v>
      </c>
      <c r="G1366" s="1" t="n">
        <v>0</v>
      </c>
      <c r="H1366" s="1" t="n">
        <v>0</v>
      </c>
      <c r="I1366" s="1" t="n">
        <v>0</v>
      </c>
      <c r="J1366" s="0" t="n">
        <v>2312</v>
      </c>
    </row>
    <row r="1367" customFormat="false" ht="12.75" hidden="false" customHeight="false" outlineLevel="0" collapsed="false">
      <c r="A1367" s="0" t="s">
        <v>12</v>
      </c>
      <c r="B1367" s="0" t="s">
        <v>50</v>
      </c>
      <c r="C1367" s="0" t="s">
        <v>23</v>
      </c>
      <c r="D1367" s="0" t="s">
        <v>58</v>
      </c>
      <c r="E1367" s="0" t="s">
        <v>59</v>
      </c>
      <c r="F1367" s="1" t="s">
        <v>190</v>
      </c>
      <c r="G1367" s="1" t="n">
        <v>1552507</v>
      </c>
      <c r="H1367" s="1" t="n">
        <v>3048607</v>
      </c>
      <c r="I1367" s="1" t="n">
        <v>4632164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50</v>
      </c>
      <c r="C1368" s="0" t="s">
        <v>23</v>
      </c>
      <c r="D1368" s="0" t="s">
        <v>58</v>
      </c>
      <c r="E1368" s="0" t="s">
        <v>59</v>
      </c>
      <c r="F1368" s="1" t="s">
        <v>184</v>
      </c>
      <c r="G1368" s="1" t="n">
        <v>60975</v>
      </c>
      <c r="H1368" s="1" t="n">
        <v>0</v>
      </c>
      <c r="I1368" s="1" t="n">
        <v>62194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50</v>
      </c>
      <c r="C1369" s="0" t="s">
        <v>23</v>
      </c>
      <c r="D1369" s="0" t="s">
        <v>58</v>
      </c>
      <c r="E1369" s="0" t="s">
        <v>59</v>
      </c>
      <c r="F1369" s="1" t="s">
        <v>181</v>
      </c>
      <c r="G1369" s="1" t="n">
        <v>337726</v>
      </c>
      <c r="H1369" s="1" t="n">
        <v>9634</v>
      </c>
      <c r="I1369" s="1" t="n">
        <v>350616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50</v>
      </c>
      <c r="C1370" s="0" t="s">
        <v>23</v>
      </c>
      <c r="D1370" s="0" t="s">
        <v>60</v>
      </c>
      <c r="E1370" s="0" t="s">
        <v>61</v>
      </c>
      <c r="G1370" s="1" t="n">
        <v>0</v>
      </c>
      <c r="H1370" s="1" t="n">
        <v>0</v>
      </c>
      <c r="I1370" s="1" t="n">
        <v>0</v>
      </c>
      <c r="J1370" s="0" t="n">
        <v>1990</v>
      </c>
    </row>
    <row r="1371" customFormat="false" ht="12.75" hidden="false" customHeight="false" outlineLevel="0" collapsed="false">
      <c r="A1371" s="0" t="s">
        <v>12</v>
      </c>
      <c r="B1371" s="0" t="s">
        <v>50</v>
      </c>
      <c r="C1371" s="0" t="s">
        <v>23</v>
      </c>
      <c r="D1371" s="0" t="s">
        <v>60</v>
      </c>
      <c r="E1371" s="0" t="s">
        <v>61</v>
      </c>
      <c r="F1371" s="1" t="s">
        <v>183</v>
      </c>
      <c r="G1371" s="1" t="n">
        <v>1035657</v>
      </c>
      <c r="H1371" s="1" t="n">
        <v>134021</v>
      </c>
      <c r="I1371" s="1" t="n">
        <v>1180447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50</v>
      </c>
      <c r="C1372" s="0" t="s">
        <v>23</v>
      </c>
      <c r="D1372" s="0" t="s">
        <v>60</v>
      </c>
      <c r="E1372" s="0" t="s">
        <v>61</v>
      </c>
      <c r="F1372" s="1" t="s">
        <v>171</v>
      </c>
      <c r="G1372" s="1" t="n">
        <v>41648</v>
      </c>
      <c r="H1372" s="1" t="n">
        <v>0</v>
      </c>
      <c r="I1372" s="1" t="n">
        <v>42480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50</v>
      </c>
      <c r="C1373" s="0" t="s">
        <v>23</v>
      </c>
      <c r="D1373" s="0" t="s">
        <v>60</v>
      </c>
      <c r="E1373" s="0" t="s">
        <v>61</v>
      </c>
      <c r="F1373" s="1" t="s">
        <v>189</v>
      </c>
      <c r="G1373" s="1" t="n">
        <v>1733</v>
      </c>
      <c r="H1373" s="1" t="n">
        <v>0</v>
      </c>
      <c r="I1373" s="1" t="n">
        <v>1767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50</v>
      </c>
      <c r="C1374" s="0" t="s">
        <v>23</v>
      </c>
      <c r="D1374" s="0" t="s">
        <v>62</v>
      </c>
      <c r="E1374" s="0" t="s">
        <v>63</v>
      </c>
      <c r="G1374" s="1" t="n">
        <v>0</v>
      </c>
      <c r="H1374" s="1" t="n">
        <v>0</v>
      </c>
      <c r="I1374" s="1" t="n">
        <v>0</v>
      </c>
      <c r="J1374" s="0" t="n">
        <v>497</v>
      </c>
    </row>
    <row r="1375" customFormat="false" ht="12.75" hidden="false" customHeight="false" outlineLevel="0" collapsed="false">
      <c r="A1375" s="0" t="s">
        <v>12</v>
      </c>
      <c r="B1375" s="0" t="s">
        <v>50</v>
      </c>
      <c r="C1375" s="0" t="s">
        <v>23</v>
      </c>
      <c r="D1375" s="0" t="s">
        <v>62</v>
      </c>
      <c r="E1375" s="0" t="s">
        <v>63</v>
      </c>
      <c r="F1375" s="1" t="s">
        <v>183</v>
      </c>
      <c r="G1375" s="1" t="n">
        <v>983975</v>
      </c>
      <c r="H1375" s="1" t="n">
        <v>0</v>
      </c>
      <c r="I1375" s="1" t="n">
        <v>1003654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50</v>
      </c>
      <c r="C1376" s="0" t="s">
        <v>23</v>
      </c>
      <c r="D1376" s="0" t="s">
        <v>64</v>
      </c>
      <c r="E1376" s="0" t="s">
        <v>65</v>
      </c>
      <c r="G1376" s="1" t="n">
        <v>0</v>
      </c>
      <c r="H1376" s="1" t="n">
        <v>0</v>
      </c>
      <c r="I1376" s="1" t="n">
        <v>0</v>
      </c>
      <c r="J1376" s="0" t="n">
        <v>680</v>
      </c>
    </row>
    <row r="1377" customFormat="false" ht="12.75" hidden="false" customHeight="false" outlineLevel="0" collapsed="false">
      <c r="A1377" s="0" t="s">
        <v>12</v>
      </c>
      <c r="B1377" s="0" t="s">
        <v>50</v>
      </c>
      <c r="C1377" s="0" t="s">
        <v>23</v>
      </c>
      <c r="D1377" s="0" t="s">
        <v>64</v>
      </c>
      <c r="E1377" s="0" t="s">
        <v>65</v>
      </c>
      <c r="F1377" s="1" t="s">
        <v>191</v>
      </c>
      <c r="G1377" s="1" t="n">
        <v>1021509</v>
      </c>
      <c r="H1377" s="1" t="n">
        <v>348466</v>
      </c>
      <c r="I1377" s="1" t="n">
        <v>1451287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50</v>
      </c>
      <c r="C1378" s="0" t="s">
        <v>23</v>
      </c>
      <c r="D1378" s="0" t="s">
        <v>66</v>
      </c>
      <c r="E1378" s="0" t="s">
        <v>67</v>
      </c>
      <c r="G1378" s="1" t="n">
        <v>0</v>
      </c>
      <c r="H1378" s="1" t="n">
        <v>0</v>
      </c>
      <c r="I1378" s="1" t="n">
        <v>0</v>
      </c>
      <c r="J1378" s="0" t="n">
        <v>229</v>
      </c>
    </row>
    <row r="1379" customFormat="false" ht="12.75" hidden="false" customHeight="false" outlineLevel="0" collapsed="false">
      <c r="A1379" s="0" t="s">
        <v>12</v>
      </c>
      <c r="B1379" s="0" t="s">
        <v>50</v>
      </c>
      <c r="C1379" s="0" t="s">
        <v>23</v>
      </c>
      <c r="D1379" s="0" t="s">
        <v>66</v>
      </c>
      <c r="E1379" s="0" t="s">
        <v>67</v>
      </c>
      <c r="F1379" s="1" t="s">
        <v>191</v>
      </c>
      <c r="G1379" s="1" t="n">
        <v>567520</v>
      </c>
      <c r="H1379" s="1" t="n">
        <v>0</v>
      </c>
      <c r="I1379" s="1" t="n">
        <v>612921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50</v>
      </c>
      <c r="C1380" s="0" t="s">
        <v>23</v>
      </c>
      <c r="D1380" s="0" t="s">
        <v>68</v>
      </c>
      <c r="E1380" s="0" t="s">
        <v>69</v>
      </c>
      <c r="G1380" s="1" t="n">
        <v>0</v>
      </c>
      <c r="H1380" s="1" t="n">
        <v>0</v>
      </c>
      <c r="I1380" s="1" t="n">
        <v>0</v>
      </c>
      <c r="J1380" s="0" t="n">
        <v>134</v>
      </c>
    </row>
    <row r="1381" customFormat="false" ht="12.75" hidden="false" customHeight="false" outlineLevel="0" collapsed="false">
      <c r="A1381" s="0" t="s">
        <v>12</v>
      </c>
      <c r="B1381" s="0" t="s">
        <v>50</v>
      </c>
      <c r="C1381" s="0" t="s">
        <v>23</v>
      </c>
      <c r="D1381" s="0" t="s">
        <v>68</v>
      </c>
      <c r="E1381" s="0" t="s">
        <v>69</v>
      </c>
      <c r="F1381" s="1" t="s">
        <v>191</v>
      </c>
      <c r="G1381" s="1" t="n">
        <v>315649</v>
      </c>
      <c r="H1381" s="1" t="n">
        <v>0</v>
      </c>
      <c r="I1381" s="1" t="n">
        <v>340900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50</v>
      </c>
      <c r="C1382" s="0" t="s">
        <v>23</v>
      </c>
      <c r="D1382" s="0" t="s">
        <v>70</v>
      </c>
      <c r="E1382" s="0" t="s">
        <v>71</v>
      </c>
      <c r="G1382" s="1" t="n">
        <v>0</v>
      </c>
      <c r="H1382" s="1" t="n">
        <v>0</v>
      </c>
      <c r="I1382" s="1" t="n">
        <v>0</v>
      </c>
      <c r="J1382" s="0" t="n">
        <v>16</v>
      </c>
    </row>
    <row r="1383" customFormat="false" ht="12.75" hidden="false" customHeight="false" outlineLevel="0" collapsed="false">
      <c r="A1383" s="0" t="s">
        <v>12</v>
      </c>
      <c r="B1383" s="0" t="s">
        <v>50</v>
      </c>
      <c r="C1383" s="0" t="s">
        <v>23</v>
      </c>
      <c r="D1383" s="0" t="s">
        <v>70</v>
      </c>
      <c r="E1383" s="0" t="s">
        <v>71</v>
      </c>
      <c r="F1383" s="1" t="s">
        <v>191</v>
      </c>
      <c r="G1383" s="1" t="n">
        <v>21251</v>
      </c>
      <c r="H1383" s="1" t="n">
        <v>0</v>
      </c>
      <c r="I1383" s="1" t="n">
        <v>22951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50</v>
      </c>
      <c r="C1384" s="0" t="s">
        <v>23</v>
      </c>
      <c r="D1384" s="0" t="s">
        <v>72</v>
      </c>
      <c r="E1384" s="0" t="s">
        <v>73</v>
      </c>
      <c r="G1384" s="1" t="n">
        <v>0</v>
      </c>
      <c r="H1384" s="1" t="n">
        <v>0</v>
      </c>
      <c r="I1384" s="1" t="n">
        <v>0</v>
      </c>
      <c r="J1384" s="0" t="n">
        <v>529</v>
      </c>
    </row>
    <row r="1385" customFormat="false" ht="12.75" hidden="false" customHeight="false" outlineLevel="0" collapsed="false">
      <c r="A1385" s="0" t="s">
        <v>12</v>
      </c>
      <c r="B1385" s="0" t="s">
        <v>50</v>
      </c>
      <c r="C1385" s="0" t="s">
        <v>23</v>
      </c>
      <c r="D1385" s="0" t="s">
        <v>72</v>
      </c>
      <c r="E1385" s="0" t="s">
        <v>73</v>
      </c>
      <c r="F1385" s="1" t="s">
        <v>192</v>
      </c>
      <c r="G1385" s="1" t="n">
        <v>496579</v>
      </c>
      <c r="H1385" s="1" t="n">
        <v>21847</v>
      </c>
      <c r="I1385" s="1" t="n">
        <v>528357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50</v>
      </c>
      <c r="C1386" s="0" t="s">
        <v>23</v>
      </c>
      <c r="D1386" s="0" t="s">
        <v>74</v>
      </c>
      <c r="E1386" s="0" t="s">
        <v>75</v>
      </c>
      <c r="G1386" s="1" t="n">
        <v>0</v>
      </c>
      <c r="H1386" s="1" t="n">
        <v>0</v>
      </c>
      <c r="I1386" s="1" t="n">
        <v>0</v>
      </c>
      <c r="J1386" s="0" t="n">
        <v>800</v>
      </c>
    </row>
    <row r="1387" customFormat="false" ht="12.75" hidden="false" customHeight="false" outlineLevel="0" collapsed="false">
      <c r="A1387" s="0" t="s">
        <v>12</v>
      </c>
      <c r="B1387" s="0" t="s">
        <v>50</v>
      </c>
      <c r="C1387" s="0" t="s">
        <v>23</v>
      </c>
      <c r="D1387" s="0" t="s">
        <v>74</v>
      </c>
      <c r="E1387" s="0" t="s">
        <v>75</v>
      </c>
      <c r="F1387" s="1" t="s">
        <v>193</v>
      </c>
      <c r="G1387" s="1" t="n">
        <v>654974</v>
      </c>
      <c r="H1387" s="1" t="n">
        <v>7005254</v>
      </c>
      <c r="I1387" s="1" t="n">
        <v>7673327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50</v>
      </c>
      <c r="C1388" s="0" t="s">
        <v>23</v>
      </c>
      <c r="D1388" s="0" t="s">
        <v>76</v>
      </c>
      <c r="E1388" s="0" t="s">
        <v>77</v>
      </c>
      <c r="G1388" s="1" t="n">
        <v>0</v>
      </c>
      <c r="H1388" s="1" t="n">
        <v>0</v>
      </c>
      <c r="I1388" s="1" t="n">
        <v>0</v>
      </c>
      <c r="J1388" s="0" t="n">
        <v>1412</v>
      </c>
    </row>
    <row r="1389" customFormat="false" ht="12.75" hidden="false" customHeight="false" outlineLevel="0" collapsed="false">
      <c r="A1389" s="0" t="s">
        <v>12</v>
      </c>
      <c r="B1389" s="0" t="s">
        <v>50</v>
      </c>
      <c r="C1389" s="0" t="s">
        <v>23</v>
      </c>
      <c r="D1389" s="0" t="s">
        <v>76</v>
      </c>
      <c r="E1389" s="0" t="s">
        <v>77</v>
      </c>
      <c r="F1389" s="1" t="s">
        <v>193</v>
      </c>
      <c r="G1389" s="1" t="n">
        <v>17684571</v>
      </c>
      <c r="H1389" s="1" t="n">
        <v>5655602</v>
      </c>
      <c r="I1389" s="1" t="n">
        <v>18774077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50</v>
      </c>
      <c r="C1390" s="0" t="s">
        <v>23</v>
      </c>
      <c r="D1390" s="0" t="s">
        <v>78</v>
      </c>
      <c r="E1390" s="0" t="s">
        <v>79</v>
      </c>
      <c r="G1390" s="1" t="n">
        <v>0</v>
      </c>
      <c r="H1390" s="1" t="n">
        <v>0</v>
      </c>
      <c r="I1390" s="1" t="n">
        <v>0</v>
      </c>
      <c r="J1390" s="0" t="n">
        <v>2722</v>
      </c>
    </row>
    <row r="1391" customFormat="false" ht="12.75" hidden="false" customHeight="false" outlineLevel="0" collapsed="false">
      <c r="A1391" s="0" t="s">
        <v>12</v>
      </c>
      <c r="B1391" s="0" t="s">
        <v>50</v>
      </c>
      <c r="C1391" s="0" t="s">
        <v>23</v>
      </c>
      <c r="D1391" s="0" t="s">
        <v>78</v>
      </c>
      <c r="E1391" s="0" t="s">
        <v>79</v>
      </c>
      <c r="F1391" s="1" t="s">
        <v>194</v>
      </c>
      <c r="G1391" s="1" t="n">
        <v>1321890</v>
      </c>
      <c r="H1391" s="1" t="n">
        <v>6097</v>
      </c>
      <c r="I1391" s="1" t="n">
        <v>1353632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50</v>
      </c>
      <c r="C1392" s="0" t="s">
        <v>23</v>
      </c>
      <c r="D1392" s="0" t="s">
        <v>80</v>
      </c>
      <c r="E1392" s="0" t="s">
        <v>81</v>
      </c>
      <c r="G1392" s="1" t="n">
        <v>0</v>
      </c>
      <c r="H1392" s="1" t="n">
        <v>0</v>
      </c>
      <c r="I1392" s="1" t="n">
        <v>0</v>
      </c>
      <c r="J1392" s="0" t="n">
        <v>1598</v>
      </c>
    </row>
    <row r="1393" customFormat="false" ht="12.75" hidden="false" customHeight="false" outlineLevel="0" collapsed="false">
      <c r="A1393" s="0" t="s">
        <v>12</v>
      </c>
      <c r="B1393" s="0" t="s">
        <v>50</v>
      </c>
      <c r="C1393" s="0" t="s">
        <v>23</v>
      </c>
      <c r="D1393" s="0" t="s">
        <v>80</v>
      </c>
      <c r="E1393" s="0" t="s">
        <v>81</v>
      </c>
      <c r="F1393" s="1" t="s">
        <v>195</v>
      </c>
      <c r="G1393" s="1" t="n">
        <v>11842328</v>
      </c>
      <c r="H1393" s="1" t="n">
        <v>11672784</v>
      </c>
      <c r="I1393" s="1" t="n">
        <v>23751958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50</v>
      </c>
      <c r="C1394" s="0" t="s">
        <v>23</v>
      </c>
      <c r="D1394" s="0" t="s">
        <v>82</v>
      </c>
      <c r="E1394" s="0" t="s">
        <v>83</v>
      </c>
      <c r="G1394" s="1" t="n">
        <v>0</v>
      </c>
      <c r="H1394" s="1" t="n">
        <v>0</v>
      </c>
      <c r="I1394" s="1" t="n">
        <v>0</v>
      </c>
      <c r="J1394" s="0" t="n">
        <v>627</v>
      </c>
    </row>
    <row r="1395" customFormat="false" ht="12.75" hidden="false" customHeight="false" outlineLevel="0" collapsed="false">
      <c r="A1395" s="0" t="s">
        <v>12</v>
      </c>
      <c r="B1395" s="0" t="s">
        <v>50</v>
      </c>
      <c r="C1395" s="0" t="s">
        <v>23</v>
      </c>
      <c r="D1395" s="0" t="s">
        <v>82</v>
      </c>
      <c r="E1395" s="0" t="s">
        <v>83</v>
      </c>
      <c r="F1395" s="1" t="s">
        <v>183</v>
      </c>
      <c r="G1395" s="1" t="n">
        <v>565615</v>
      </c>
      <c r="H1395" s="1" t="n">
        <v>27727</v>
      </c>
      <c r="I1395" s="1" t="n">
        <v>53678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50</v>
      </c>
      <c r="C1396" s="0" t="s">
        <v>23</v>
      </c>
      <c r="D1396" s="0" t="s">
        <v>84</v>
      </c>
      <c r="E1396" s="0" t="s">
        <v>85</v>
      </c>
      <c r="G1396" s="1" t="n">
        <v>0</v>
      </c>
      <c r="H1396" s="1" t="n">
        <v>0</v>
      </c>
      <c r="I1396" s="1" t="n">
        <v>0</v>
      </c>
      <c r="J1396" s="0" t="n">
        <v>2742</v>
      </c>
    </row>
    <row r="1397" customFormat="false" ht="12.75" hidden="false" customHeight="false" outlineLevel="0" collapsed="false">
      <c r="A1397" s="0" t="s">
        <v>12</v>
      </c>
      <c r="B1397" s="0" t="s">
        <v>50</v>
      </c>
      <c r="C1397" s="0" t="s">
        <v>23</v>
      </c>
      <c r="D1397" s="0" t="s">
        <v>84</v>
      </c>
      <c r="E1397" s="0" t="s">
        <v>85</v>
      </c>
      <c r="F1397" s="1" t="s">
        <v>196</v>
      </c>
      <c r="G1397" s="1" t="n">
        <v>764341</v>
      </c>
      <c r="H1397" s="1" t="n">
        <v>5695</v>
      </c>
      <c r="I1397" s="1" t="n">
        <v>785322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50</v>
      </c>
      <c r="C1398" s="0" t="s">
        <v>23</v>
      </c>
      <c r="D1398" s="0" t="s">
        <v>84</v>
      </c>
      <c r="E1398" s="0" t="s">
        <v>85</v>
      </c>
      <c r="F1398" s="1" t="s">
        <v>182</v>
      </c>
      <c r="G1398" s="1" t="n">
        <v>130927</v>
      </c>
      <c r="H1398" s="1" t="n">
        <v>3247</v>
      </c>
      <c r="I1398" s="1" t="n">
        <v>136792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0</v>
      </c>
      <c r="C1399" s="0" t="s">
        <v>23</v>
      </c>
      <c r="D1399" s="0" t="s">
        <v>84</v>
      </c>
      <c r="E1399" s="0" t="s">
        <v>85</v>
      </c>
      <c r="F1399" s="1" t="s">
        <v>181</v>
      </c>
      <c r="G1399" s="1" t="n">
        <v>697108</v>
      </c>
      <c r="H1399" s="1" t="n">
        <v>54802</v>
      </c>
      <c r="I1399" s="1" t="n">
        <v>760088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50</v>
      </c>
      <c r="C1400" s="0" t="s">
        <v>23</v>
      </c>
      <c r="D1400" s="0" t="s">
        <v>86</v>
      </c>
      <c r="E1400" s="0" t="s">
        <v>87</v>
      </c>
      <c r="G1400" s="1" t="n">
        <v>0</v>
      </c>
      <c r="H1400" s="1" t="n">
        <v>0</v>
      </c>
      <c r="I1400" s="1" t="n">
        <v>0</v>
      </c>
      <c r="J1400" s="0" t="n">
        <v>294</v>
      </c>
    </row>
    <row r="1401" customFormat="false" ht="12.75" hidden="false" customHeight="false" outlineLevel="0" collapsed="false">
      <c r="A1401" s="0" t="s">
        <v>12</v>
      </c>
      <c r="B1401" s="0" t="s">
        <v>50</v>
      </c>
      <c r="C1401" s="0" t="s">
        <v>23</v>
      </c>
      <c r="D1401" s="0" t="s">
        <v>86</v>
      </c>
      <c r="E1401" s="0" t="s">
        <v>87</v>
      </c>
      <c r="F1401" s="1" t="s">
        <v>196</v>
      </c>
      <c r="G1401" s="1" t="n">
        <v>102124</v>
      </c>
      <c r="H1401" s="1" t="n">
        <v>0</v>
      </c>
      <c r="I1401" s="1" t="n">
        <v>104166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50</v>
      </c>
      <c r="C1402" s="0" t="s">
        <v>23</v>
      </c>
      <c r="D1402" s="0" t="s">
        <v>88</v>
      </c>
      <c r="E1402" s="0" t="s">
        <v>89</v>
      </c>
      <c r="G1402" s="1" t="n">
        <v>0</v>
      </c>
      <c r="H1402" s="1" t="n">
        <v>0</v>
      </c>
      <c r="I1402" s="1" t="n">
        <v>0</v>
      </c>
      <c r="J1402" s="0" t="n">
        <v>4348</v>
      </c>
    </row>
    <row r="1403" customFormat="false" ht="12.75" hidden="false" customHeight="false" outlineLevel="0" collapsed="false">
      <c r="A1403" s="0" t="s">
        <v>12</v>
      </c>
      <c r="B1403" s="0" t="s">
        <v>50</v>
      </c>
      <c r="C1403" s="0" t="s">
        <v>23</v>
      </c>
      <c r="D1403" s="0" t="s">
        <v>88</v>
      </c>
      <c r="E1403" s="0" t="s">
        <v>89</v>
      </c>
      <c r="F1403" s="1" t="s">
        <v>178</v>
      </c>
      <c r="G1403" s="1" t="n">
        <v>702425</v>
      </c>
      <c r="H1403" s="1" t="n">
        <v>21304</v>
      </c>
      <c r="I1403" s="1" t="n">
        <v>737777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50</v>
      </c>
      <c r="C1404" s="0" t="s">
        <v>23</v>
      </c>
      <c r="D1404" s="0" t="s">
        <v>88</v>
      </c>
      <c r="E1404" s="0" t="s">
        <v>89</v>
      </c>
      <c r="F1404" s="1" t="s">
        <v>181</v>
      </c>
      <c r="G1404" s="1" t="n">
        <v>1749280</v>
      </c>
      <c r="H1404" s="1" t="n">
        <v>47249</v>
      </c>
      <c r="I1404" s="1" t="n">
        <v>1777548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50</v>
      </c>
      <c r="C1405" s="0" t="s">
        <v>23</v>
      </c>
      <c r="D1405" s="0" t="s">
        <v>90</v>
      </c>
      <c r="E1405" s="0" t="s">
        <v>91</v>
      </c>
      <c r="G1405" s="1" t="n">
        <v>0</v>
      </c>
      <c r="H1405" s="1" t="n">
        <v>0</v>
      </c>
      <c r="I1405" s="1" t="n">
        <v>0</v>
      </c>
      <c r="J1405" s="0" t="n">
        <v>488</v>
      </c>
    </row>
    <row r="1406" customFormat="false" ht="12.75" hidden="false" customHeight="false" outlineLevel="0" collapsed="false">
      <c r="A1406" s="0" t="s">
        <v>12</v>
      </c>
      <c r="B1406" s="0" t="s">
        <v>50</v>
      </c>
      <c r="C1406" s="0" t="s">
        <v>23</v>
      </c>
      <c r="D1406" s="0" t="s">
        <v>90</v>
      </c>
      <c r="E1406" s="0" t="s">
        <v>91</v>
      </c>
      <c r="F1406" s="1" t="s">
        <v>182</v>
      </c>
      <c r="G1406" s="1" t="n">
        <v>119917</v>
      </c>
      <c r="H1406" s="1" t="n">
        <v>380</v>
      </c>
      <c r="I1406" s="1" t="n">
        <v>108305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50</v>
      </c>
      <c r="C1407" s="0" t="s">
        <v>23</v>
      </c>
      <c r="D1407" s="0" t="s">
        <v>92</v>
      </c>
      <c r="E1407" s="0" t="s">
        <v>93</v>
      </c>
      <c r="G1407" s="1" t="n">
        <v>0</v>
      </c>
      <c r="H1407" s="1" t="n">
        <v>0</v>
      </c>
      <c r="I1407" s="1" t="n">
        <v>0</v>
      </c>
      <c r="J1407" s="0" t="n">
        <v>147</v>
      </c>
    </row>
    <row r="1408" customFormat="false" ht="12.75" hidden="false" customHeight="false" outlineLevel="0" collapsed="false">
      <c r="A1408" s="0" t="s">
        <v>12</v>
      </c>
      <c r="B1408" s="0" t="s">
        <v>50</v>
      </c>
      <c r="C1408" s="0" t="s">
        <v>23</v>
      </c>
      <c r="D1408" s="0" t="s">
        <v>92</v>
      </c>
      <c r="E1408" s="0" t="s">
        <v>93</v>
      </c>
      <c r="F1408" s="1" t="s">
        <v>172</v>
      </c>
      <c r="G1408" s="1" t="n">
        <v>110537</v>
      </c>
      <c r="H1408" s="1" t="n">
        <v>0</v>
      </c>
      <c r="I1408" s="1" t="n">
        <v>112747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50</v>
      </c>
      <c r="C1409" s="0" t="s">
        <v>23</v>
      </c>
      <c r="D1409" s="0" t="s">
        <v>94</v>
      </c>
      <c r="E1409" s="0" t="s">
        <v>95</v>
      </c>
      <c r="G1409" s="1" t="n">
        <v>0</v>
      </c>
      <c r="H1409" s="1" t="n">
        <v>0</v>
      </c>
      <c r="I1409" s="1" t="n">
        <v>0</v>
      </c>
      <c r="J1409" s="0" t="n">
        <v>988</v>
      </c>
    </row>
    <row r="1410" customFormat="false" ht="12.75" hidden="false" customHeight="false" outlineLevel="0" collapsed="false">
      <c r="A1410" s="0" t="s">
        <v>12</v>
      </c>
      <c r="B1410" s="0" t="s">
        <v>50</v>
      </c>
      <c r="C1410" s="0" t="s">
        <v>23</v>
      </c>
      <c r="D1410" s="0" t="s">
        <v>94</v>
      </c>
      <c r="E1410" s="0" t="s">
        <v>95</v>
      </c>
      <c r="F1410" s="1" t="s">
        <v>23</v>
      </c>
      <c r="G1410" s="1" t="n">
        <v>277468</v>
      </c>
      <c r="H1410" s="1" t="n">
        <v>1595</v>
      </c>
      <c r="I1410" s="1" t="n">
        <v>284612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50</v>
      </c>
      <c r="C1411" s="0" t="s">
        <v>23</v>
      </c>
      <c r="D1411" s="0" t="s">
        <v>96</v>
      </c>
      <c r="E1411" s="0" t="s">
        <v>97</v>
      </c>
      <c r="G1411" s="1" t="n">
        <v>0</v>
      </c>
      <c r="H1411" s="1" t="n">
        <v>0</v>
      </c>
      <c r="I1411" s="1" t="n">
        <v>0</v>
      </c>
      <c r="J1411" s="0" t="n">
        <v>786</v>
      </c>
    </row>
    <row r="1412" customFormat="false" ht="12.75" hidden="false" customHeight="false" outlineLevel="0" collapsed="false">
      <c r="A1412" s="0" t="s">
        <v>12</v>
      </c>
      <c r="B1412" s="0" t="s">
        <v>50</v>
      </c>
      <c r="C1412" s="0" t="s">
        <v>23</v>
      </c>
      <c r="D1412" s="0" t="s">
        <v>96</v>
      </c>
      <c r="E1412" s="0" t="s">
        <v>97</v>
      </c>
      <c r="F1412" s="1" t="s">
        <v>197</v>
      </c>
      <c r="G1412" s="1" t="n">
        <v>863381</v>
      </c>
      <c r="H1412" s="1" t="n">
        <v>8428</v>
      </c>
      <c r="I1412" s="1" t="n">
        <v>889076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50</v>
      </c>
      <c r="C1413" s="0" t="s">
        <v>23</v>
      </c>
      <c r="D1413" s="0" t="s">
        <v>98</v>
      </c>
      <c r="E1413" s="0" t="s">
        <v>99</v>
      </c>
      <c r="G1413" s="1" t="n">
        <v>0</v>
      </c>
      <c r="H1413" s="1" t="n">
        <v>0</v>
      </c>
      <c r="I1413" s="1" t="n">
        <v>0</v>
      </c>
      <c r="J1413" s="0" t="n">
        <v>244</v>
      </c>
    </row>
    <row r="1414" customFormat="false" ht="12.75" hidden="false" customHeight="false" outlineLevel="0" collapsed="false">
      <c r="A1414" s="0" t="s">
        <v>12</v>
      </c>
      <c r="B1414" s="0" t="s">
        <v>50</v>
      </c>
      <c r="C1414" s="0" t="s">
        <v>23</v>
      </c>
      <c r="D1414" s="0" t="s">
        <v>98</v>
      </c>
      <c r="E1414" s="0" t="s">
        <v>99</v>
      </c>
      <c r="F1414" s="1" t="s">
        <v>198</v>
      </c>
      <c r="G1414" s="1" t="n">
        <v>58380</v>
      </c>
      <c r="H1414" s="1" t="n">
        <v>527</v>
      </c>
      <c r="I1414" s="1" t="n">
        <v>60074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50</v>
      </c>
      <c r="C1415" s="0" t="s">
        <v>23</v>
      </c>
      <c r="D1415" s="0" t="s">
        <v>100</v>
      </c>
      <c r="E1415" s="0" t="s">
        <v>101</v>
      </c>
      <c r="G1415" s="1" t="n">
        <v>0</v>
      </c>
      <c r="H1415" s="1" t="n">
        <v>0</v>
      </c>
      <c r="I1415" s="1" t="n">
        <v>0</v>
      </c>
      <c r="J1415" s="0" t="n">
        <v>3651</v>
      </c>
    </row>
    <row r="1416" customFormat="false" ht="12.75" hidden="false" customHeight="false" outlineLevel="0" collapsed="false">
      <c r="A1416" s="0" t="s">
        <v>12</v>
      </c>
      <c r="B1416" s="0" t="s">
        <v>50</v>
      </c>
      <c r="C1416" s="0" t="s">
        <v>23</v>
      </c>
      <c r="D1416" s="0" t="s">
        <v>100</v>
      </c>
      <c r="E1416" s="0" t="s">
        <v>101</v>
      </c>
      <c r="F1416" s="1" t="s">
        <v>157</v>
      </c>
      <c r="G1416" s="1" t="n">
        <v>1585946</v>
      </c>
      <c r="H1416" s="1" t="n">
        <v>43954</v>
      </c>
      <c r="I1416" s="1" t="n">
        <v>1661376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50</v>
      </c>
      <c r="C1417" s="0" t="s">
        <v>23</v>
      </c>
      <c r="D1417" s="0" t="s">
        <v>100</v>
      </c>
      <c r="E1417" s="0" t="s">
        <v>101</v>
      </c>
      <c r="F1417" s="1" t="s">
        <v>197</v>
      </c>
      <c r="G1417" s="1" t="n">
        <v>2964</v>
      </c>
      <c r="H1417" s="1" t="n">
        <v>0</v>
      </c>
      <c r="I1417" s="1" t="n">
        <v>3023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50</v>
      </c>
      <c r="C1418" s="0" t="s">
        <v>23</v>
      </c>
      <c r="D1418" s="0" t="s">
        <v>102</v>
      </c>
      <c r="E1418" s="0" t="s">
        <v>103</v>
      </c>
      <c r="G1418" s="1" t="n">
        <v>0</v>
      </c>
      <c r="H1418" s="1" t="n">
        <v>0</v>
      </c>
      <c r="I1418" s="1" t="n">
        <v>0</v>
      </c>
      <c r="J1418" s="0" t="n">
        <v>4028</v>
      </c>
    </row>
    <row r="1419" customFormat="false" ht="12.75" hidden="false" customHeight="false" outlineLevel="0" collapsed="false">
      <c r="A1419" s="0" t="s">
        <v>12</v>
      </c>
      <c r="B1419" s="0" t="s">
        <v>50</v>
      </c>
      <c r="C1419" s="0" t="s">
        <v>23</v>
      </c>
      <c r="D1419" s="0" t="s">
        <v>102</v>
      </c>
      <c r="E1419" s="0" t="s">
        <v>103</v>
      </c>
      <c r="F1419" s="1" t="s">
        <v>183</v>
      </c>
      <c r="G1419" s="1" t="n">
        <v>1072</v>
      </c>
      <c r="H1419" s="1" t="n">
        <v>0</v>
      </c>
      <c r="I1419" s="1" t="n">
        <v>1093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0</v>
      </c>
      <c r="C1420" s="0" t="s">
        <v>23</v>
      </c>
      <c r="D1420" s="0" t="s">
        <v>102</v>
      </c>
      <c r="E1420" s="0" t="s">
        <v>103</v>
      </c>
      <c r="F1420" s="1" t="s">
        <v>199</v>
      </c>
      <c r="G1420" s="1" t="n">
        <v>2533616</v>
      </c>
      <c r="H1420" s="1" t="n">
        <v>1490</v>
      </c>
      <c r="I1420" s="1" t="n">
        <v>2558740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50</v>
      </c>
      <c r="C1421" s="0" t="s">
        <v>23</v>
      </c>
      <c r="D1421" s="0" t="s">
        <v>104</v>
      </c>
      <c r="E1421" s="0" t="s">
        <v>105</v>
      </c>
      <c r="G1421" s="1" t="n">
        <v>0</v>
      </c>
      <c r="H1421" s="1" t="n">
        <v>0</v>
      </c>
      <c r="I1421" s="1" t="n">
        <v>0</v>
      </c>
      <c r="J1421" s="0" t="n">
        <v>1138</v>
      </c>
    </row>
    <row r="1422" customFormat="false" ht="12.75" hidden="false" customHeight="false" outlineLevel="0" collapsed="false">
      <c r="A1422" s="0" t="s">
        <v>12</v>
      </c>
      <c r="B1422" s="0" t="s">
        <v>50</v>
      </c>
      <c r="C1422" s="0" t="s">
        <v>23</v>
      </c>
      <c r="D1422" s="0" t="s">
        <v>104</v>
      </c>
      <c r="E1422" s="0" t="s">
        <v>105</v>
      </c>
      <c r="F1422" s="1" t="s">
        <v>199</v>
      </c>
      <c r="G1422" s="1" t="n">
        <v>942737</v>
      </c>
      <c r="H1422" s="1" t="n">
        <v>0</v>
      </c>
      <c r="I1422" s="1" t="n">
        <v>961591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0</v>
      </c>
      <c r="C1423" s="0" t="s">
        <v>23</v>
      </c>
      <c r="D1423" s="0" t="s">
        <v>106</v>
      </c>
      <c r="E1423" s="0" t="s">
        <v>107</v>
      </c>
      <c r="G1423" s="1" t="n">
        <v>0</v>
      </c>
      <c r="H1423" s="1" t="n">
        <v>0</v>
      </c>
      <c r="I1423" s="1" t="n">
        <v>0</v>
      </c>
      <c r="J1423" s="0" t="n">
        <v>3724</v>
      </c>
    </row>
    <row r="1424" customFormat="false" ht="12.75" hidden="false" customHeight="false" outlineLevel="0" collapsed="false">
      <c r="A1424" s="0" t="s">
        <v>12</v>
      </c>
      <c r="B1424" s="0" t="s">
        <v>50</v>
      </c>
      <c r="C1424" s="0" t="s">
        <v>23</v>
      </c>
      <c r="D1424" s="0" t="s">
        <v>106</v>
      </c>
      <c r="E1424" s="0" t="s">
        <v>107</v>
      </c>
      <c r="F1424" s="1" t="s">
        <v>161</v>
      </c>
      <c r="G1424" s="1" t="n">
        <v>4864141</v>
      </c>
      <c r="H1424" s="1" t="n">
        <v>402887</v>
      </c>
      <c r="I1424" s="1" t="n">
        <v>4698133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0</v>
      </c>
      <c r="C1425" s="0" t="s">
        <v>23</v>
      </c>
      <c r="D1425" s="0" t="s">
        <v>108</v>
      </c>
      <c r="E1425" s="0" t="s">
        <v>109</v>
      </c>
      <c r="G1425" s="1" t="n">
        <v>0</v>
      </c>
      <c r="H1425" s="1" t="n">
        <v>0</v>
      </c>
      <c r="I1425" s="1" t="n">
        <v>0</v>
      </c>
      <c r="J1425" s="0" t="n">
        <v>2114</v>
      </c>
    </row>
    <row r="1426" customFormat="false" ht="12.75" hidden="false" customHeight="false" outlineLevel="0" collapsed="false">
      <c r="A1426" s="0" t="s">
        <v>12</v>
      </c>
      <c r="B1426" s="0" t="s">
        <v>50</v>
      </c>
      <c r="C1426" s="0" t="s">
        <v>23</v>
      </c>
      <c r="D1426" s="0" t="s">
        <v>108</v>
      </c>
      <c r="E1426" s="0" t="s">
        <v>109</v>
      </c>
      <c r="F1426" s="1" t="s">
        <v>200</v>
      </c>
      <c r="G1426" s="1" t="n">
        <v>1601037</v>
      </c>
      <c r="H1426" s="1" t="n">
        <v>80164</v>
      </c>
      <c r="I1426" s="1" t="n">
        <v>1713221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0</v>
      </c>
      <c r="C1427" s="0" t="s">
        <v>23</v>
      </c>
      <c r="D1427" s="0" t="s">
        <v>108</v>
      </c>
      <c r="E1427" s="0" t="s">
        <v>109</v>
      </c>
      <c r="F1427" s="1" t="s">
        <v>181</v>
      </c>
      <c r="G1427" s="1" t="n">
        <v>411867</v>
      </c>
      <c r="H1427" s="1" t="n">
        <v>665</v>
      </c>
      <c r="I1427" s="1" t="n">
        <v>416237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50</v>
      </c>
      <c r="C1428" s="0" t="s">
        <v>23</v>
      </c>
      <c r="D1428" s="0" t="s">
        <v>110</v>
      </c>
      <c r="E1428" s="0" t="s">
        <v>111</v>
      </c>
      <c r="G1428" s="1" t="n">
        <v>0</v>
      </c>
      <c r="H1428" s="1" t="n">
        <v>0</v>
      </c>
      <c r="I1428" s="1" t="n">
        <v>0</v>
      </c>
      <c r="J1428" s="0" t="n">
        <v>747</v>
      </c>
    </row>
    <row r="1429" customFormat="false" ht="12.75" hidden="false" customHeight="false" outlineLevel="0" collapsed="false">
      <c r="A1429" s="0" t="s">
        <v>12</v>
      </c>
      <c r="B1429" s="0" t="s">
        <v>50</v>
      </c>
      <c r="C1429" s="0" t="s">
        <v>23</v>
      </c>
      <c r="D1429" s="0" t="s">
        <v>110</v>
      </c>
      <c r="E1429" s="0" t="s">
        <v>111</v>
      </c>
      <c r="F1429" s="1" t="s">
        <v>183</v>
      </c>
      <c r="G1429" s="1" t="n">
        <v>464</v>
      </c>
      <c r="H1429" s="1" t="n">
        <v>0</v>
      </c>
      <c r="I1429" s="1" t="n">
        <v>473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50</v>
      </c>
      <c r="C1430" s="0" t="s">
        <v>23</v>
      </c>
      <c r="D1430" s="0" t="s">
        <v>110</v>
      </c>
      <c r="E1430" s="0" t="s">
        <v>111</v>
      </c>
      <c r="F1430" s="1" t="s">
        <v>200</v>
      </c>
      <c r="G1430" s="1" t="n">
        <v>383247</v>
      </c>
      <c r="H1430" s="1" t="n">
        <v>0</v>
      </c>
      <c r="I1430" s="1" t="n">
        <v>390911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50</v>
      </c>
      <c r="C1431" s="0" t="s">
        <v>23</v>
      </c>
      <c r="D1431" s="0" t="s">
        <v>112</v>
      </c>
      <c r="E1431" s="0" t="s">
        <v>113</v>
      </c>
      <c r="G1431" s="1" t="n">
        <v>0</v>
      </c>
      <c r="H1431" s="1" t="n">
        <v>0</v>
      </c>
      <c r="I1431" s="1" t="n">
        <v>0</v>
      </c>
      <c r="J1431" s="0" t="n">
        <v>1635</v>
      </c>
    </row>
    <row r="1432" customFormat="false" ht="12.75" hidden="false" customHeight="false" outlineLevel="0" collapsed="false">
      <c r="A1432" s="0" t="s">
        <v>12</v>
      </c>
      <c r="B1432" s="0" t="s">
        <v>50</v>
      </c>
      <c r="C1432" s="0" t="s">
        <v>23</v>
      </c>
      <c r="D1432" s="0" t="s">
        <v>112</v>
      </c>
      <c r="E1432" s="0" t="s">
        <v>113</v>
      </c>
      <c r="F1432" s="1" t="s">
        <v>23</v>
      </c>
      <c r="G1432" s="1" t="n">
        <v>7271</v>
      </c>
      <c r="H1432" s="1" t="n">
        <v>0</v>
      </c>
      <c r="I1432" s="1" t="n">
        <v>7416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0</v>
      </c>
      <c r="C1433" s="0" t="s">
        <v>23</v>
      </c>
      <c r="D1433" s="0" t="s">
        <v>112</v>
      </c>
      <c r="E1433" s="0" t="s">
        <v>113</v>
      </c>
      <c r="F1433" s="1" t="s">
        <v>121</v>
      </c>
      <c r="G1433" s="1" t="n">
        <v>656216</v>
      </c>
      <c r="H1433" s="1" t="n">
        <v>17260</v>
      </c>
      <c r="I1433" s="1" t="n">
        <v>686600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50</v>
      </c>
      <c r="C1434" s="0" t="s">
        <v>23</v>
      </c>
      <c r="D1434" s="0" t="s">
        <v>112</v>
      </c>
      <c r="E1434" s="0" t="s">
        <v>113</v>
      </c>
      <c r="F1434" s="1" t="s">
        <v>201</v>
      </c>
      <c r="G1434" s="1" t="n">
        <v>61678</v>
      </c>
      <c r="H1434" s="1" t="n">
        <v>0</v>
      </c>
      <c r="I1434" s="1" t="n">
        <v>62911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0</v>
      </c>
      <c r="C1435" s="0" t="s">
        <v>23</v>
      </c>
      <c r="D1435" s="0" t="s">
        <v>114</v>
      </c>
      <c r="E1435" s="0" t="s">
        <v>115</v>
      </c>
      <c r="G1435" s="1" t="n">
        <v>0</v>
      </c>
      <c r="H1435" s="1" t="n">
        <v>0</v>
      </c>
      <c r="I1435" s="1" t="n">
        <v>0</v>
      </c>
      <c r="J1435" s="0" t="n">
        <v>415</v>
      </c>
    </row>
    <row r="1436" customFormat="false" ht="12.75" hidden="false" customHeight="false" outlineLevel="0" collapsed="false">
      <c r="A1436" s="0" t="s">
        <v>12</v>
      </c>
      <c r="B1436" s="0" t="s">
        <v>50</v>
      </c>
      <c r="C1436" s="0" t="s">
        <v>23</v>
      </c>
      <c r="D1436" s="0" t="s">
        <v>114</v>
      </c>
      <c r="E1436" s="0" t="s">
        <v>115</v>
      </c>
      <c r="F1436" s="1" t="s">
        <v>204</v>
      </c>
      <c r="G1436" s="1" t="n">
        <v>12122</v>
      </c>
      <c r="H1436" s="1" t="n">
        <v>0</v>
      </c>
      <c r="I1436" s="1" t="n">
        <v>13091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50</v>
      </c>
      <c r="C1437" s="0" t="s">
        <v>23</v>
      </c>
      <c r="D1437" s="0" t="s">
        <v>114</v>
      </c>
      <c r="E1437" s="0" t="s">
        <v>115</v>
      </c>
      <c r="F1437" s="1" t="s">
        <v>191</v>
      </c>
      <c r="G1437" s="1" t="n">
        <v>438958</v>
      </c>
      <c r="H1437" s="1" t="n">
        <v>0</v>
      </c>
      <c r="I1437" s="1" t="n">
        <v>474074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50</v>
      </c>
      <c r="C1438" s="0" t="s">
        <v>23</v>
      </c>
      <c r="D1438" s="0" t="s">
        <v>114</v>
      </c>
      <c r="E1438" s="0" t="s">
        <v>115</v>
      </c>
      <c r="F1438" s="1" t="s">
        <v>202</v>
      </c>
      <c r="G1438" s="1" t="n">
        <v>975295</v>
      </c>
      <c r="H1438" s="1" t="n">
        <v>0</v>
      </c>
      <c r="I1438" s="1" t="n">
        <v>1053318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50</v>
      </c>
      <c r="C1439" s="0" t="s">
        <v>23</v>
      </c>
      <c r="D1439" s="0" t="s">
        <v>116</v>
      </c>
      <c r="E1439" s="0" t="s">
        <v>117</v>
      </c>
      <c r="G1439" s="1" t="n">
        <v>0</v>
      </c>
      <c r="H1439" s="1" t="n">
        <v>0</v>
      </c>
      <c r="I1439" s="1" t="n">
        <v>0</v>
      </c>
      <c r="J1439" s="0" t="n">
        <v>53</v>
      </c>
    </row>
    <row r="1440" customFormat="false" ht="12.75" hidden="false" customHeight="false" outlineLevel="0" collapsed="false">
      <c r="A1440" s="0" t="s">
        <v>12</v>
      </c>
      <c r="B1440" s="0" t="s">
        <v>50</v>
      </c>
      <c r="C1440" s="0" t="s">
        <v>23</v>
      </c>
      <c r="D1440" s="0" t="s">
        <v>116</v>
      </c>
      <c r="E1440" s="0" t="s">
        <v>117</v>
      </c>
      <c r="F1440" s="1" t="s">
        <v>203</v>
      </c>
      <c r="G1440" s="1" t="n">
        <v>252485</v>
      </c>
      <c r="H1440" s="1" t="n">
        <v>0</v>
      </c>
      <c r="I1440" s="1" t="n">
        <v>252485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50</v>
      </c>
      <c r="C1441" s="0" t="s">
        <v>23</v>
      </c>
      <c r="D1441" s="0" t="s">
        <v>118</v>
      </c>
      <c r="E1441" s="0" t="s">
        <v>119</v>
      </c>
      <c r="G1441" s="1" t="n">
        <v>0</v>
      </c>
      <c r="H1441" s="1" t="n">
        <v>0</v>
      </c>
      <c r="I1441" s="1" t="n">
        <v>0</v>
      </c>
      <c r="J1441" s="0" t="n">
        <v>104</v>
      </c>
    </row>
    <row r="1442" customFormat="false" ht="12.75" hidden="false" customHeight="false" outlineLevel="0" collapsed="false">
      <c r="A1442" s="0" t="s">
        <v>12</v>
      </c>
      <c r="B1442" s="0" t="s">
        <v>50</v>
      </c>
      <c r="C1442" s="0" t="s">
        <v>23</v>
      </c>
      <c r="D1442" s="0" t="s">
        <v>118</v>
      </c>
      <c r="E1442" s="0" t="s">
        <v>119</v>
      </c>
      <c r="F1442" s="1" t="s">
        <v>161</v>
      </c>
      <c r="G1442" s="1" t="n">
        <v>656587</v>
      </c>
      <c r="H1442" s="1" t="n">
        <v>0</v>
      </c>
      <c r="I1442" s="1" t="n">
        <v>656587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50</v>
      </c>
      <c r="C1443" s="0" t="s">
        <v>121</v>
      </c>
      <c r="D1443" s="0" t="s">
        <v>122</v>
      </c>
      <c r="E1443" s="0" t="s">
        <v>123</v>
      </c>
      <c r="G1443" s="1" t="n">
        <v>0</v>
      </c>
      <c r="H1443" s="1" t="n">
        <v>0</v>
      </c>
      <c r="I1443" s="1" t="n">
        <v>0</v>
      </c>
      <c r="J1443" s="0" t="n">
        <v>2938</v>
      </c>
    </row>
    <row r="1444" customFormat="false" ht="12.75" hidden="false" customHeight="false" outlineLevel="0" collapsed="false">
      <c r="A1444" s="0" t="s">
        <v>12</v>
      </c>
      <c r="B1444" s="0" t="s">
        <v>50</v>
      </c>
      <c r="C1444" s="0" t="s">
        <v>121</v>
      </c>
      <c r="D1444" s="0" t="s">
        <v>122</v>
      </c>
      <c r="E1444" s="0" t="s">
        <v>123</v>
      </c>
      <c r="F1444" s="1" t="s">
        <v>204</v>
      </c>
      <c r="G1444" s="1" t="n">
        <v>2798654</v>
      </c>
      <c r="H1444" s="1" t="n">
        <v>266497</v>
      </c>
      <c r="I1444" s="1" t="n">
        <v>3227490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50</v>
      </c>
      <c r="C1445" s="0" t="s">
        <v>121</v>
      </c>
      <c r="D1445" s="0" t="s">
        <v>122</v>
      </c>
      <c r="E1445" s="0" t="s">
        <v>123</v>
      </c>
      <c r="F1445" s="1" t="s">
        <v>189</v>
      </c>
      <c r="G1445" s="1" t="n">
        <v>1352341</v>
      </c>
      <c r="H1445" s="1" t="n">
        <v>8014</v>
      </c>
      <c r="I1445" s="1" t="n">
        <v>1441495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0</v>
      </c>
      <c r="C1446" s="0" t="s">
        <v>121</v>
      </c>
      <c r="D1446" s="0" t="s">
        <v>124</v>
      </c>
      <c r="E1446" s="0" t="s">
        <v>125</v>
      </c>
      <c r="G1446" s="1" t="n">
        <v>0</v>
      </c>
      <c r="H1446" s="1" t="n">
        <v>0</v>
      </c>
      <c r="I1446" s="1" t="n">
        <v>0</v>
      </c>
      <c r="J1446" s="0" t="n">
        <v>44</v>
      </c>
    </row>
    <row r="1447" customFormat="false" ht="12.75" hidden="false" customHeight="false" outlineLevel="0" collapsed="false">
      <c r="A1447" s="0" t="s">
        <v>12</v>
      </c>
      <c r="B1447" s="0" t="s">
        <v>50</v>
      </c>
      <c r="C1447" s="0" t="s">
        <v>121</v>
      </c>
      <c r="D1447" s="0" t="s">
        <v>124</v>
      </c>
      <c r="E1447" s="0" t="s">
        <v>125</v>
      </c>
      <c r="F1447" s="1" t="s">
        <v>204</v>
      </c>
      <c r="G1447" s="1" t="n">
        <v>22043</v>
      </c>
      <c r="H1447" s="1" t="n">
        <v>0</v>
      </c>
      <c r="I1447" s="1" t="n">
        <v>23365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0</v>
      </c>
      <c r="C1448" s="0" t="s">
        <v>129</v>
      </c>
      <c r="D1448" s="0" t="s">
        <v>130</v>
      </c>
      <c r="E1448" s="0" t="s">
        <v>131</v>
      </c>
      <c r="G1448" s="1" t="n">
        <v>0</v>
      </c>
      <c r="H1448" s="1" t="n">
        <v>0</v>
      </c>
      <c r="I1448" s="1" t="n">
        <v>0</v>
      </c>
      <c r="J1448" s="0" t="n">
        <v>1434</v>
      </c>
    </row>
    <row r="1449" customFormat="false" ht="12.75" hidden="false" customHeight="false" outlineLevel="0" collapsed="false">
      <c r="A1449" s="0" t="s">
        <v>12</v>
      </c>
      <c r="B1449" s="0" t="s">
        <v>50</v>
      </c>
      <c r="C1449" s="0" t="s">
        <v>129</v>
      </c>
      <c r="D1449" s="0" t="s">
        <v>130</v>
      </c>
      <c r="E1449" s="0" t="s">
        <v>131</v>
      </c>
      <c r="F1449" s="1" t="s">
        <v>186</v>
      </c>
      <c r="G1449" s="1" t="n">
        <v>2814612</v>
      </c>
      <c r="H1449" s="1" t="n">
        <v>113752</v>
      </c>
      <c r="I1449" s="1" t="n">
        <v>208398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50</v>
      </c>
      <c r="C1450" s="0" t="s">
        <v>129</v>
      </c>
      <c r="D1450" s="0" t="s">
        <v>132</v>
      </c>
      <c r="E1450" s="0" t="s">
        <v>133</v>
      </c>
      <c r="G1450" s="1" t="n">
        <v>0</v>
      </c>
      <c r="H1450" s="1" t="n">
        <v>0</v>
      </c>
      <c r="I1450" s="1" t="n">
        <v>0</v>
      </c>
      <c r="J1450" s="0" t="n">
        <v>18947</v>
      </c>
    </row>
    <row r="1451" customFormat="false" ht="12.75" hidden="false" customHeight="false" outlineLevel="0" collapsed="false">
      <c r="A1451" s="0" t="s">
        <v>12</v>
      </c>
      <c r="B1451" s="0" t="s">
        <v>50</v>
      </c>
      <c r="C1451" s="0" t="s">
        <v>129</v>
      </c>
      <c r="D1451" s="0" t="s">
        <v>132</v>
      </c>
      <c r="E1451" s="0" t="s">
        <v>133</v>
      </c>
      <c r="F1451" s="1" t="s">
        <v>205</v>
      </c>
      <c r="G1451" s="1" t="n">
        <v>23868934</v>
      </c>
      <c r="H1451" s="1" t="n">
        <v>0</v>
      </c>
      <c r="I1451" s="1" t="n">
        <v>16999906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50</v>
      </c>
      <c r="C1452" s="0" t="s">
        <v>129</v>
      </c>
      <c r="D1452" s="0" t="s">
        <v>134</v>
      </c>
      <c r="E1452" s="0" t="s">
        <v>135</v>
      </c>
      <c r="G1452" s="1" t="n">
        <v>0</v>
      </c>
      <c r="H1452" s="1" t="n">
        <v>0</v>
      </c>
      <c r="I1452" s="1" t="n">
        <v>0</v>
      </c>
      <c r="J1452" s="0" t="n">
        <v>4139</v>
      </c>
    </row>
    <row r="1453" customFormat="false" ht="12.75" hidden="false" customHeight="false" outlineLevel="0" collapsed="false">
      <c r="A1453" s="0" t="s">
        <v>12</v>
      </c>
      <c r="B1453" s="0" t="s">
        <v>50</v>
      </c>
      <c r="C1453" s="0" t="s">
        <v>129</v>
      </c>
      <c r="D1453" s="0" t="s">
        <v>134</v>
      </c>
      <c r="E1453" s="0" t="s">
        <v>135</v>
      </c>
      <c r="F1453" s="1" t="s">
        <v>206</v>
      </c>
      <c r="G1453" s="1" t="n">
        <v>8017276</v>
      </c>
      <c r="H1453" s="1" t="n">
        <v>0</v>
      </c>
      <c r="I1453" s="1" t="n">
        <v>5612093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50</v>
      </c>
      <c r="C1454" s="0" t="s">
        <v>129</v>
      </c>
      <c r="D1454" s="0" t="s">
        <v>136</v>
      </c>
      <c r="E1454" s="0" t="s">
        <v>137</v>
      </c>
      <c r="G1454" s="1" t="n">
        <v>0</v>
      </c>
      <c r="H1454" s="1" t="n">
        <v>0</v>
      </c>
      <c r="I1454" s="1" t="n">
        <v>0</v>
      </c>
      <c r="J1454" s="0" t="n">
        <v>1631</v>
      </c>
    </row>
    <row r="1455" customFormat="false" ht="12.75" hidden="false" customHeight="false" outlineLevel="0" collapsed="false">
      <c r="A1455" s="0" t="s">
        <v>12</v>
      </c>
      <c r="B1455" s="0" t="s">
        <v>50</v>
      </c>
      <c r="C1455" s="0" t="s">
        <v>129</v>
      </c>
      <c r="D1455" s="0" t="s">
        <v>136</v>
      </c>
      <c r="E1455" s="0" t="s">
        <v>137</v>
      </c>
      <c r="F1455" s="1" t="s">
        <v>207</v>
      </c>
      <c r="G1455" s="1" t="n">
        <v>1357163</v>
      </c>
      <c r="H1455" s="1" t="n">
        <v>7665</v>
      </c>
      <c r="I1455" s="1" t="n">
        <v>1405542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50</v>
      </c>
      <c r="C1456" s="0" t="s">
        <v>129</v>
      </c>
      <c r="D1456" s="0" t="s">
        <v>138</v>
      </c>
      <c r="E1456" s="0" t="s">
        <v>139</v>
      </c>
      <c r="G1456" s="1" t="n">
        <v>0</v>
      </c>
      <c r="H1456" s="1" t="n">
        <v>0</v>
      </c>
      <c r="I1456" s="1" t="n">
        <v>0</v>
      </c>
      <c r="J1456" s="0" t="n">
        <v>2805</v>
      </c>
    </row>
    <row r="1457" customFormat="false" ht="12.75" hidden="false" customHeight="false" outlineLevel="0" collapsed="false">
      <c r="A1457" s="0" t="s">
        <v>12</v>
      </c>
      <c r="B1457" s="0" t="s">
        <v>50</v>
      </c>
      <c r="C1457" s="0" t="s">
        <v>129</v>
      </c>
      <c r="D1457" s="0" t="s">
        <v>138</v>
      </c>
      <c r="E1457" s="0" t="s">
        <v>139</v>
      </c>
      <c r="F1457" s="1" t="s">
        <v>208</v>
      </c>
      <c r="G1457" s="1" t="n">
        <v>6718935</v>
      </c>
      <c r="H1457" s="1" t="n">
        <v>0</v>
      </c>
      <c r="I1457" s="1" t="n">
        <v>4703254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50</v>
      </c>
      <c r="C1458" s="0" t="s">
        <v>129</v>
      </c>
      <c r="D1458" s="0" t="s">
        <v>140</v>
      </c>
      <c r="E1458" s="0" t="s">
        <v>141</v>
      </c>
      <c r="G1458" s="1" t="n">
        <v>0</v>
      </c>
      <c r="H1458" s="1" t="n">
        <v>0</v>
      </c>
      <c r="I1458" s="1" t="n">
        <v>0</v>
      </c>
      <c r="J1458" s="0" t="n">
        <v>170</v>
      </c>
    </row>
    <row r="1459" customFormat="false" ht="12.75" hidden="false" customHeight="false" outlineLevel="0" collapsed="false">
      <c r="A1459" s="0" t="s">
        <v>12</v>
      </c>
      <c r="B1459" s="0" t="s">
        <v>50</v>
      </c>
      <c r="C1459" s="0" t="s">
        <v>129</v>
      </c>
      <c r="D1459" s="0" t="s">
        <v>140</v>
      </c>
      <c r="E1459" s="0" t="s">
        <v>141</v>
      </c>
      <c r="F1459" s="1" t="s">
        <v>209</v>
      </c>
      <c r="G1459" s="1" t="n">
        <v>1790555</v>
      </c>
      <c r="H1459" s="1" t="n">
        <v>0</v>
      </c>
      <c r="I1459" s="1" t="n">
        <v>1790555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50</v>
      </c>
      <c r="C1460" s="0" t="s">
        <v>129</v>
      </c>
      <c r="D1460" s="0" t="s">
        <v>142</v>
      </c>
      <c r="E1460" s="0" t="s">
        <v>143</v>
      </c>
      <c r="G1460" s="1" t="n">
        <v>0</v>
      </c>
      <c r="H1460" s="1" t="n">
        <v>0</v>
      </c>
      <c r="I1460" s="1" t="n">
        <v>0</v>
      </c>
      <c r="J1460" s="0" t="n">
        <v>12962</v>
      </c>
    </row>
    <row r="1461" customFormat="false" ht="12.75" hidden="false" customHeight="false" outlineLevel="0" collapsed="false">
      <c r="A1461" s="0" t="s">
        <v>12</v>
      </c>
      <c r="B1461" s="0" t="s">
        <v>50</v>
      </c>
      <c r="C1461" s="0" t="s">
        <v>129</v>
      </c>
      <c r="D1461" s="0" t="s">
        <v>142</v>
      </c>
      <c r="E1461" s="0" t="s">
        <v>143</v>
      </c>
      <c r="F1461" s="1" t="s">
        <v>187</v>
      </c>
      <c r="G1461" s="1" t="n">
        <v>920</v>
      </c>
      <c r="H1461" s="1" t="n">
        <v>0</v>
      </c>
      <c r="I1461" s="1" t="n">
        <v>966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50</v>
      </c>
      <c r="C1462" s="0" t="s">
        <v>129</v>
      </c>
      <c r="D1462" s="0" t="s">
        <v>142</v>
      </c>
      <c r="E1462" s="0" t="s">
        <v>143</v>
      </c>
      <c r="F1462" s="1" t="s">
        <v>207</v>
      </c>
      <c r="G1462" s="1" t="n">
        <v>23400968</v>
      </c>
      <c r="H1462" s="1" t="n">
        <v>1606011</v>
      </c>
      <c r="I1462" s="1" t="n">
        <v>19598820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0</v>
      </c>
      <c r="C1463" s="0" t="s">
        <v>129</v>
      </c>
      <c r="D1463" s="0" t="s">
        <v>144</v>
      </c>
      <c r="E1463" s="0" t="s">
        <v>145</v>
      </c>
      <c r="G1463" s="1" t="n">
        <v>0</v>
      </c>
      <c r="H1463" s="1" t="n">
        <v>0</v>
      </c>
      <c r="I1463" s="1" t="n">
        <v>0</v>
      </c>
      <c r="J1463" s="0" t="n">
        <v>3211</v>
      </c>
    </row>
    <row r="1464" customFormat="false" ht="12.75" hidden="false" customHeight="false" outlineLevel="0" collapsed="false">
      <c r="A1464" s="0" t="s">
        <v>12</v>
      </c>
      <c r="B1464" s="0" t="s">
        <v>50</v>
      </c>
      <c r="C1464" s="0" t="s">
        <v>129</v>
      </c>
      <c r="D1464" s="0" t="s">
        <v>144</v>
      </c>
      <c r="E1464" s="0" t="s">
        <v>145</v>
      </c>
      <c r="F1464" s="1" t="s">
        <v>205</v>
      </c>
      <c r="G1464" s="1" t="n">
        <v>893938</v>
      </c>
      <c r="H1464" s="1" t="n">
        <v>0</v>
      </c>
      <c r="I1464" s="1" t="n">
        <v>625756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0</v>
      </c>
      <c r="C1465" s="0" t="s">
        <v>129</v>
      </c>
      <c r="D1465" s="0" t="s">
        <v>144</v>
      </c>
      <c r="E1465" s="0" t="s">
        <v>145</v>
      </c>
      <c r="F1465" s="1" t="s">
        <v>208</v>
      </c>
      <c r="G1465" s="1" t="n">
        <v>199372</v>
      </c>
      <c r="H1465" s="1" t="n">
        <v>0</v>
      </c>
      <c r="I1465" s="1" t="n">
        <v>139560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50</v>
      </c>
      <c r="C1466" s="0" t="s">
        <v>129</v>
      </c>
      <c r="D1466" s="0" t="s">
        <v>144</v>
      </c>
      <c r="E1466" s="0" t="s">
        <v>145</v>
      </c>
      <c r="F1466" s="1" t="s">
        <v>210</v>
      </c>
      <c r="G1466" s="1" t="n">
        <v>13528855</v>
      </c>
      <c r="H1466" s="1" t="n">
        <v>0</v>
      </c>
      <c r="I1466" s="1" t="n">
        <v>9470198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0</v>
      </c>
      <c r="C1467" s="0" t="s">
        <v>129</v>
      </c>
      <c r="D1467" s="0" t="s">
        <v>146</v>
      </c>
      <c r="E1467" s="0" t="s">
        <v>147</v>
      </c>
      <c r="G1467" s="1" t="n">
        <v>0</v>
      </c>
      <c r="H1467" s="1" t="n">
        <v>0</v>
      </c>
      <c r="I1467" s="1" t="n">
        <v>0</v>
      </c>
      <c r="J1467" s="0" t="n">
        <v>266</v>
      </c>
    </row>
    <row r="1468" customFormat="false" ht="12.75" hidden="false" customHeight="false" outlineLevel="0" collapsed="false">
      <c r="A1468" s="0" t="s">
        <v>12</v>
      </c>
      <c r="B1468" s="0" t="s">
        <v>50</v>
      </c>
      <c r="C1468" s="0" t="s">
        <v>129</v>
      </c>
      <c r="D1468" s="0" t="s">
        <v>146</v>
      </c>
      <c r="E1468" s="0" t="s">
        <v>147</v>
      </c>
      <c r="F1468" s="1" t="s">
        <v>209</v>
      </c>
      <c r="G1468" s="1" t="n">
        <v>1000783</v>
      </c>
      <c r="H1468" s="1" t="n">
        <v>0</v>
      </c>
      <c r="I1468" s="1" t="n">
        <v>700548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0</v>
      </c>
      <c r="C1469" s="0" t="s">
        <v>129</v>
      </c>
      <c r="D1469" s="0" t="s">
        <v>148</v>
      </c>
      <c r="E1469" s="0" t="s">
        <v>149</v>
      </c>
      <c r="G1469" s="1" t="n">
        <v>0</v>
      </c>
      <c r="H1469" s="1" t="n">
        <v>0</v>
      </c>
      <c r="I1469" s="1" t="n">
        <v>0</v>
      </c>
      <c r="J1469" s="0" t="n">
        <v>804</v>
      </c>
    </row>
    <row r="1470" customFormat="false" ht="12.75" hidden="false" customHeight="false" outlineLevel="0" collapsed="false">
      <c r="A1470" s="0" t="s">
        <v>12</v>
      </c>
      <c r="B1470" s="0" t="s">
        <v>50</v>
      </c>
      <c r="C1470" s="0" t="s">
        <v>129</v>
      </c>
      <c r="D1470" s="0" t="s">
        <v>148</v>
      </c>
      <c r="E1470" s="0" t="s">
        <v>149</v>
      </c>
      <c r="F1470" s="1" t="s">
        <v>183</v>
      </c>
      <c r="G1470" s="1" t="n">
        <v>3758918</v>
      </c>
      <c r="H1470" s="1" t="n">
        <v>0</v>
      </c>
      <c r="I1470" s="1" t="n">
        <v>1879459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50</v>
      </c>
      <c r="C1471" s="0" t="s">
        <v>129</v>
      </c>
      <c r="D1471" s="0" t="s">
        <v>148</v>
      </c>
      <c r="E1471" s="0" t="s">
        <v>149</v>
      </c>
      <c r="F1471" s="1" t="s">
        <v>189</v>
      </c>
      <c r="G1471" s="1" t="n">
        <v>9512586</v>
      </c>
      <c r="H1471" s="1" t="n">
        <v>0</v>
      </c>
      <c r="I1471" s="1" t="n">
        <v>4756293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0</v>
      </c>
      <c r="C1472" s="0" t="s">
        <v>129</v>
      </c>
      <c r="D1472" s="0" t="s">
        <v>148</v>
      </c>
      <c r="E1472" s="0" t="s">
        <v>149</v>
      </c>
      <c r="F1472" s="1" t="s">
        <v>185</v>
      </c>
      <c r="G1472" s="1" t="n">
        <v>8057843</v>
      </c>
      <c r="H1472" s="1" t="n">
        <v>0</v>
      </c>
      <c r="I1472" s="1" t="n">
        <v>4028921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0</v>
      </c>
      <c r="C1473" s="0" t="s">
        <v>129</v>
      </c>
      <c r="D1473" s="0" t="s">
        <v>150</v>
      </c>
      <c r="E1473" s="0" t="s">
        <v>151</v>
      </c>
      <c r="G1473" s="1" t="n">
        <v>0</v>
      </c>
      <c r="H1473" s="1" t="n">
        <v>0</v>
      </c>
      <c r="I1473" s="1" t="n">
        <v>0</v>
      </c>
      <c r="J1473" s="0" t="n">
        <v>8802</v>
      </c>
    </row>
    <row r="1474" customFormat="false" ht="12.75" hidden="false" customHeight="false" outlineLevel="0" collapsed="false">
      <c r="A1474" s="0" t="s">
        <v>12</v>
      </c>
      <c r="B1474" s="0" t="s">
        <v>50</v>
      </c>
      <c r="C1474" s="0" t="s">
        <v>129</v>
      </c>
      <c r="D1474" s="0" t="s">
        <v>150</v>
      </c>
      <c r="E1474" s="0" t="s">
        <v>151</v>
      </c>
      <c r="F1474" s="1" t="s">
        <v>185</v>
      </c>
      <c r="G1474" s="1" t="n">
        <v>5202926</v>
      </c>
      <c r="H1474" s="1" t="n">
        <v>0</v>
      </c>
      <c r="I1474" s="1" t="n">
        <v>3642048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50</v>
      </c>
      <c r="C1475" s="0" t="s">
        <v>129</v>
      </c>
      <c r="D1475" s="0" t="s">
        <v>154</v>
      </c>
      <c r="E1475" s="0" t="s">
        <v>155</v>
      </c>
      <c r="G1475" s="1" t="n">
        <v>0</v>
      </c>
      <c r="H1475" s="1" t="n">
        <v>0</v>
      </c>
      <c r="I1475" s="1" t="n">
        <v>0</v>
      </c>
      <c r="J1475" s="0" t="n">
        <v>155</v>
      </c>
    </row>
    <row r="1476" customFormat="false" ht="12.75" hidden="false" customHeight="false" outlineLevel="0" collapsed="false">
      <c r="A1476" s="0" t="s">
        <v>12</v>
      </c>
      <c r="B1476" s="0" t="s">
        <v>50</v>
      </c>
      <c r="C1476" s="0" t="s">
        <v>129</v>
      </c>
      <c r="D1476" s="0" t="s">
        <v>154</v>
      </c>
      <c r="E1476" s="0" t="s">
        <v>155</v>
      </c>
      <c r="F1476" s="1" t="s">
        <v>205</v>
      </c>
      <c r="G1476" s="1" t="n">
        <v>35690</v>
      </c>
      <c r="H1476" s="1" t="n">
        <v>0</v>
      </c>
      <c r="I1476" s="1" t="n">
        <v>32121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0</v>
      </c>
      <c r="C1477" s="0" t="s">
        <v>157</v>
      </c>
      <c r="D1477" s="0" t="s">
        <v>158</v>
      </c>
      <c r="E1477" s="0" t="s">
        <v>159</v>
      </c>
      <c r="G1477" s="1" t="n">
        <v>0</v>
      </c>
      <c r="H1477" s="1" t="n">
        <v>0</v>
      </c>
      <c r="I1477" s="1" t="n">
        <v>0</v>
      </c>
      <c r="J1477" s="0" t="n">
        <v>551</v>
      </c>
    </row>
    <row r="1478" customFormat="false" ht="12.75" hidden="false" customHeight="false" outlineLevel="0" collapsed="false">
      <c r="A1478" s="0" t="s">
        <v>12</v>
      </c>
      <c r="B1478" s="0" t="s">
        <v>50</v>
      </c>
      <c r="C1478" s="0" t="s">
        <v>157</v>
      </c>
      <c r="D1478" s="0" t="s">
        <v>158</v>
      </c>
      <c r="E1478" s="0" t="s">
        <v>159</v>
      </c>
      <c r="F1478" s="1" t="s">
        <v>184</v>
      </c>
      <c r="G1478" s="1" t="n">
        <v>2698650</v>
      </c>
      <c r="H1478" s="1" t="n">
        <v>0</v>
      </c>
      <c r="I1478" s="1" t="n">
        <v>2158920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0</v>
      </c>
      <c r="C1479" s="0" t="s">
        <v>157</v>
      </c>
      <c r="D1479" s="0" t="s">
        <v>158</v>
      </c>
      <c r="E1479" s="0" t="s">
        <v>159</v>
      </c>
      <c r="F1479" s="1" t="s">
        <v>171</v>
      </c>
      <c r="G1479" s="1" t="n">
        <v>88102</v>
      </c>
      <c r="H1479" s="1" t="n">
        <v>0</v>
      </c>
      <c r="I1479" s="1" t="n">
        <v>70481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0</v>
      </c>
      <c r="C1480" s="0" t="s">
        <v>161</v>
      </c>
      <c r="D1480" s="0" t="s">
        <v>162</v>
      </c>
      <c r="E1480" s="0" t="s">
        <v>163</v>
      </c>
      <c r="G1480" s="1" t="n">
        <v>0</v>
      </c>
      <c r="H1480" s="1" t="n">
        <v>0</v>
      </c>
      <c r="I1480" s="1" t="n">
        <v>0</v>
      </c>
      <c r="J1480" s="0" t="n">
        <v>2162</v>
      </c>
    </row>
    <row r="1481" customFormat="false" ht="12.75" hidden="false" customHeight="false" outlineLevel="0" collapsed="false">
      <c r="A1481" s="0" t="s">
        <v>12</v>
      </c>
      <c r="B1481" s="0" t="s">
        <v>50</v>
      </c>
      <c r="C1481" s="0" t="s">
        <v>161</v>
      </c>
      <c r="D1481" s="0" t="s">
        <v>162</v>
      </c>
      <c r="E1481" s="0" t="s">
        <v>163</v>
      </c>
      <c r="F1481" s="1" t="s">
        <v>181</v>
      </c>
      <c r="G1481" s="1" t="n">
        <v>631603</v>
      </c>
      <c r="H1481" s="1" t="n">
        <v>57335</v>
      </c>
      <c r="I1481" s="1" t="n">
        <v>657357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4</v>
      </c>
      <c r="C1482" s="0" t="s">
        <v>23</v>
      </c>
      <c r="D1482" s="0" t="s">
        <v>24</v>
      </c>
      <c r="E1482" s="0" t="s">
        <v>25</v>
      </c>
      <c r="G1482" s="1" t="n">
        <v>0</v>
      </c>
      <c r="H1482" s="1" t="n">
        <v>0</v>
      </c>
      <c r="I1482" s="1" t="n">
        <v>0</v>
      </c>
      <c r="J1482" s="0" t="n">
        <v>377</v>
      </c>
    </row>
    <row r="1483" customFormat="false" ht="12.75" hidden="false" customHeight="false" outlineLevel="0" collapsed="false">
      <c r="A1483" s="0" t="s">
        <v>12</v>
      </c>
      <c r="B1483" s="0" t="s">
        <v>54</v>
      </c>
      <c r="C1483" s="0" t="s">
        <v>23</v>
      </c>
      <c r="D1483" s="0" t="s">
        <v>24</v>
      </c>
      <c r="E1483" s="0" t="s">
        <v>25</v>
      </c>
      <c r="F1483" s="1" t="s">
        <v>179</v>
      </c>
      <c r="G1483" s="1" t="n">
        <v>41913</v>
      </c>
      <c r="H1483" s="1" t="n">
        <v>193</v>
      </c>
      <c r="I1483" s="1" t="n">
        <v>4294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4</v>
      </c>
      <c r="C1484" s="0" t="s">
        <v>23</v>
      </c>
      <c r="D1484" s="0" t="s">
        <v>24</v>
      </c>
      <c r="E1484" s="0" t="s">
        <v>25</v>
      </c>
      <c r="F1484" s="1" t="s">
        <v>170</v>
      </c>
      <c r="G1484" s="1" t="n">
        <v>52105</v>
      </c>
      <c r="H1484" s="1" t="n">
        <v>0</v>
      </c>
      <c r="I1484" s="1" t="n">
        <v>53147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4</v>
      </c>
      <c r="C1485" s="0" t="s">
        <v>23</v>
      </c>
      <c r="D1485" s="0" t="s">
        <v>24</v>
      </c>
      <c r="E1485" s="0" t="s">
        <v>25</v>
      </c>
      <c r="F1485" s="1" t="s">
        <v>171</v>
      </c>
      <c r="G1485" s="1" t="n">
        <v>21445</v>
      </c>
      <c r="H1485" s="1" t="n">
        <v>0</v>
      </c>
      <c r="I1485" s="1" t="n">
        <v>21873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4</v>
      </c>
      <c r="C1486" s="0" t="s">
        <v>23</v>
      </c>
      <c r="D1486" s="0" t="s">
        <v>24</v>
      </c>
      <c r="E1486" s="0" t="s">
        <v>25</v>
      </c>
      <c r="F1486" s="1" t="s">
        <v>180</v>
      </c>
      <c r="G1486" s="1" t="n">
        <v>1882</v>
      </c>
      <c r="H1486" s="1" t="n">
        <v>0</v>
      </c>
      <c r="I1486" s="1" t="n">
        <v>1919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54</v>
      </c>
      <c r="C1487" s="0" t="s">
        <v>23</v>
      </c>
      <c r="D1487" s="0" t="s">
        <v>24</v>
      </c>
      <c r="E1487" s="0" t="s">
        <v>25</v>
      </c>
      <c r="F1487" s="1" t="s">
        <v>181</v>
      </c>
      <c r="G1487" s="1" t="n">
        <v>44046</v>
      </c>
      <c r="H1487" s="1" t="n">
        <v>1369</v>
      </c>
      <c r="I1487" s="1" t="n">
        <v>45701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4</v>
      </c>
      <c r="C1488" s="0" t="s">
        <v>23</v>
      </c>
      <c r="D1488" s="0" t="s">
        <v>26</v>
      </c>
      <c r="E1488" s="0" t="s">
        <v>27</v>
      </c>
      <c r="G1488" s="1" t="n">
        <v>0</v>
      </c>
      <c r="H1488" s="1" t="n">
        <v>0</v>
      </c>
      <c r="I1488" s="1" t="n">
        <v>0</v>
      </c>
      <c r="J1488" s="0" t="n">
        <v>21</v>
      </c>
    </row>
    <row r="1489" customFormat="false" ht="12.75" hidden="false" customHeight="false" outlineLevel="0" collapsed="false">
      <c r="A1489" s="0" t="s">
        <v>12</v>
      </c>
      <c r="B1489" s="0" t="s">
        <v>54</v>
      </c>
      <c r="C1489" s="0" t="s">
        <v>23</v>
      </c>
      <c r="D1489" s="0" t="s">
        <v>26</v>
      </c>
      <c r="E1489" s="0" t="s">
        <v>27</v>
      </c>
      <c r="F1489" s="1" t="s">
        <v>169</v>
      </c>
      <c r="G1489" s="1" t="n">
        <v>12935</v>
      </c>
      <c r="H1489" s="1" t="n">
        <v>0</v>
      </c>
      <c r="I1489" s="1" t="n">
        <v>13193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4</v>
      </c>
      <c r="C1490" s="0" t="s">
        <v>23</v>
      </c>
      <c r="D1490" s="0" t="s">
        <v>26</v>
      </c>
      <c r="E1490" s="0" t="s">
        <v>27</v>
      </c>
      <c r="F1490" s="1" t="s">
        <v>182</v>
      </c>
      <c r="G1490" s="1" t="n">
        <v>693</v>
      </c>
      <c r="H1490" s="1" t="n">
        <v>0</v>
      </c>
      <c r="I1490" s="1" t="n">
        <v>706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4</v>
      </c>
      <c r="C1491" s="0" t="s">
        <v>23</v>
      </c>
      <c r="D1491" s="0" t="s">
        <v>28</v>
      </c>
      <c r="E1491" s="0" t="s">
        <v>29</v>
      </c>
      <c r="G1491" s="1" t="n">
        <v>0</v>
      </c>
      <c r="H1491" s="1" t="n">
        <v>0</v>
      </c>
      <c r="I1491" s="1" t="n">
        <v>0</v>
      </c>
      <c r="J1491" s="0" t="n">
        <v>49</v>
      </c>
    </row>
    <row r="1492" customFormat="false" ht="12.75" hidden="false" customHeight="false" outlineLevel="0" collapsed="false">
      <c r="A1492" s="0" t="s">
        <v>12</v>
      </c>
      <c r="B1492" s="0" t="s">
        <v>54</v>
      </c>
      <c r="C1492" s="0" t="s">
        <v>23</v>
      </c>
      <c r="D1492" s="0" t="s">
        <v>28</v>
      </c>
      <c r="E1492" s="0" t="s">
        <v>29</v>
      </c>
      <c r="F1492" s="1" t="s">
        <v>179</v>
      </c>
      <c r="G1492" s="1" t="n">
        <v>18171</v>
      </c>
      <c r="H1492" s="1" t="n">
        <v>0</v>
      </c>
      <c r="I1492" s="1" t="n">
        <v>18534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4</v>
      </c>
      <c r="C1493" s="0" t="s">
        <v>23</v>
      </c>
      <c r="D1493" s="0" t="s">
        <v>28</v>
      </c>
      <c r="E1493" s="0" t="s">
        <v>29</v>
      </c>
      <c r="F1493" s="1" t="s">
        <v>183</v>
      </c>
      <c r="G1493" s="1" t="n">
        <v>8603</v>
      </c>
      <c r="H1493" s="1" t="n">
        <v>0</v>
      </c>
      <c r="I1493" s="1" t="n">
        <v>8775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54</v>
      </c>
      <c r="C1494" s="0" t="s">
        <v>23</v>
      </c>
      <c r="D1494" s="0" t="s">
        <v>30</v>
      </c>
      <c r="E1494" s="0" t="s">
        <v>31</v>
      </c>
      <c r="G1494" s="1" t="n">
        <v>0</v>
      </c>
      <c r="H1494" s="1" t="n">
        <v>0</v>
      </c>
      <c r="I1494" s="1" t="n">
        <v>0</v>
      </c>
      <c r="J1494" s="0" t="n">
        <v>70</v>
      </c>
    </row>
    <row r="1495" customFormat="false" ht="12.75" hidden="false" customHeight="false" outlineLevel="0" collapsed="false">
      <c r="A1495" s="0" t="s">
        <v>12</v>
      </c>
      <c r="B1495" s="0" t="s">
        <v>54</v>
      </c>
      <c r="C1495" s="0" t="s">
        <v>23</v>
      </c>
      <c r="D1495" s="0" t="s">
        <v>30</v>
      </c>
      <c r="E1495" s="0" t="s">
        <v>31</v>
      </c>
      <c r="F1495" s="1" t="s">
        <v>170</v>
      </c>
      <c r="G1495" s="1" t="n">
        <v>42693</v>
      </c>
      <c r="H1495" s="1" t="n">
        <v>0</v>
      </c>
      <c r="I1495" s="1" t="n">
        <v>43546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4</v>
      </c>
      <c r="C1496" s="0" t="s">
        <v>23</v>
      </c>
      <c r="D1496" s="0" t="s">
        <v>32</v>
      </c>
      <c r="E1496" s="0" t="s">
        <v>33</v>
      </c>
      <c r="G1496" s="1" t="n">
        <v>0</v>
      </c>
      <c r="H1496" s="1" t="n">
        <v>0</v>
      </c>
      <c r="I1496" s="1" t="n">
        <v>0</v>
      </c>
      <c r="J1496" s="0" t="n">
        <v>148</v>
      </c>
    </row>
    <row r="1497" customFormat="false" ht="12.75" hidden="false" customHeight="false" outlineLevel="0" collapsed="false">
      <c r="A1497" s="0" t="s">
        <v>12</v>
      </c>
      <c r="B1497" s="0" t="s">
        <v>54</v>
      </c>
      <c r="C1497" s="0" t="s">
        <v>23</v>
      </c>
      <c r="D1497" s="0" t="s">
        <v>32</v>
      </c>
      <c r="E1497" s="0" t="s">
        <v>33</v>
      </c>
      <c r="F1497" s="1" t="s">
        <v>179</v>
      </c>
      <c r="G1497" s="1" t="n">
        <v>188910</v>
      </c>
      <c r="H1497" s="1" t="n">
        <v>2338</v>
      </c>
      <c r="I1497" s="1" t="n">
        <v>195026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4</v>
      </c>
      <c r="C1498" s="0" t="s">
        <v>23</v>
      </c>
      <c r="D1498" s="0" t="s">
        <v>32</v>
      </c>
      <c r="E1498" s="0" t="s">
        <v>33</v>
      </c>
      <c r="F1498" s="1" t="s">
        <v>183</v>
      </c>
      <c r="G1498" s="1" t="n">
        <v>13396</v>
      </c>
      <c r="H1498" s="1" t="n">
        <v>0</v>
      </c>
      <c r="I1498" s="1" t="n">
        <v>13663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4</v>
      </c>
      <c r="C1499" s="0" t="s">
        <v>23</v>
      </c>
      <c r="D1499" s="0" t="s">
        <v>34</v>
      </c>
      <c r="E1499" s="0" t="s">
        <v>35</v>
      </c>
      <c r="G1499" s="1" t="n">
        <v>0</v>
      </c>
      <c r="H1499" s="1" t="n">
        <v>0</v>
      </c>
      <c r="I1499" s="1" t="n">
        <v>0</v>
      </c>
      <c r="J1499" s="0" t="n">
        <v>5</v>
      </c>
    </row>
    <row r="1500" customFormat="false" ht="12.75" hidden="false" customHeight="false" outlineLevel="0" collapsed="false">
      <c r="A1500" s="0" t="s">
        <v>12</v>
      </c>
      <c r="B1500" s="0" t="s">
        <v>54</v>
      </c>
      <c r="C1500" s="0" t="s">
        <v>23</v>
      </c>
      <c r="D1500" s="0" t="s">
        <v>34</v>
      </c>
      <c r="E1500" s="0" t="s">
        <v>35</v>
      </c>
      <c r="F1500" s="1" t="s">
        <v>180</v>
      </c>
      <c r="G1500" s="1" t="n">
        <v>307</v>
      </c>
      <c r="H1500" s="1" t="n">
        <v>0</v>
      </c>
      <c r="I1500" s="1" t="n">
        <v>313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4</v>
      </c>
      <c r="C1501" s="0" t="s">
        <v>23</v>
      </c>
      <c r="D1501" s="0" t="s">
        <v>36</v>
      </c>
      <c r="E1501" s="0" t="s">
        <v>37</v>
      </c>
      <c r="G1501" s="1" t="n">
        <v>0</v>
      </c>
      <c r="H1501" s="1" t="n">
        <v>0</v>
      </c>
      <c r="I1501" s="1" t="n">
        <v>0</v>
      </c>
      <c r="J1501" s="0" t="n">
        <v>257</v>
      </c>
    </row>
    <row r="1502" customFormat="false" ht="12.75" hidden="false" customHeight="false" outlineLevel="0" collapsed="false">
      <c r="A1502" s="0" t="s">
        <v>12</v>
      </c>
      <c r="B1502" s="0" t="s">
        <v>54</v>
      </c>
      <c r="C1502" s="0" t="s">
        <v>23</v>
      </c>
      <c r="D1502" s="0" t="s">
        <v>36</v>
      </c>
      <c r="E1502" s="0" t="s">
        <v>37</v>
      </c>
      <c r="F1502" s="1" t="s">
        <v>169</v>
      </c>
      <c r="G1502" s="1" t="n">
        <v>257302</v>
      </c>
      <c r="H1502" s="1" t="n">
        <v>0</v>
      </c>
      <c r="I1502" s="1" t="n">
        <v>262448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54</v>
      </c>
      <c r="C1503" s="0" t="s">
        <v>23</v>
      </c>
      <c r="D1503" s="0" t="s">
        <v>36</v>
      </c>
      <c r="E1503" s="0" t="s">
        <v>37</v>
      </c>
      <c r="F1503" s="1" t="s">
        <v>170</v>
      </c>
      <c r="G1503" s="1" t="n">
        <v>6181</v>
      </c>
      <c r="H1503" s="1" t="n">
        <v>0</v>
      </c>
      <c r="I1503" s="1" t="n">
        <v>6304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4</v>
      </c>
      <c r="C1504" s="0" t="s">
        <v>23</v>
      </c>
      <c r="D1504" s="0" t="s">
        <v>36</v>
      </c>
      <c r="E1504" s="0" t="s">
        <v>37</v>
      </c>
      <c r="F1504" s="1" t="s">
        <v>171</v>
      </c>
      <c r="G1504" s="1" t="n">
        <v>17419</v>
      </c>
      <c r="H1504" s="1" t="n">
        <v>0</v>
      </c>
      <c r="I1504" s="1" t="n">
        <v>17767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54</v>
      </c>
      <c r="C1505" s="0" t="s">
        <v>23</v>
      </c>
      <c r="D1505" s="0" t="s">
        <v>36</v>
      </c>
      <c r="E1505" s="0" t="s">
        <v>37</v>
      </c>
      <c r="F1505" s="1" t="s">
        <v>172</v>
      </c>
      <c r="G1505" s="1" t="n">
        <v>7729</v>
      </c>
      <c r="H1505" s="1" t="n">
        <v>0</v>
      </c>
      <c r="I1505" s="1" t="n">
        <v>7883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4</v>
      </c>
      <c r="C1506" s="0" t="s">
        <v>23</v>
      </c>
      <c r="D1506" s="0" t="s">
        <v>38</v>
      </c>
      <c r="E1506" s="0" t="s">
        <v>39</v>
      </c>
      <c r="G1506" s="1" t="n">
        <v>0</v>
      </c>
      <c r="H1506" s="1" t="n">
        <v>0</v>
      </c>
      <c r="I1506" s="1" t="n">
        <v>0</v>
      </c>
      <c r="J1506" s="0" t="n">
        <v>64</v>
      </c>
    </row>
    <row r="1507" customFormat="false" ht="12.75" hidden="false" customHeight="false" outlineLevel="0" collapsed="false">
      <c r="A1507" s="0" t="s">
        <v>12</v>
      </c>
      <c r="B1507" s="0" t="s">
        <v>54</v>
      </c>
      <c r="C1507" s="0" t="s">
        <v>23</v>
      </c>
      <c r="D1507" s="0" t="s">
        <v>38</v>
      </c>
      <c r="E1507" s="0" t="s">
        <v>39</v>
      </c>
      <c r="F1507" s="1" t="s">
        <v>170</v>
      </c>
      <c r="G1507" s="1" t="n">
        <v>30540</v>
      </c>
      <c r="H1507" s="1" t="n">
        <v>0</v>
      </c>
      <c r="I1507" s="1" t="n">
        <v>31150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54</v>
      </c>
      <c r="C1508" s="0" t="s">
        <v>23</v>
      </c>
      <c r="D1508" s="0" t="s">
        <v>38</v>
      </c>
      <c r="E1508" s="0" t="s">
        <v>39</v>
      </c>
      <c r="F1508" s="1" t="s">
        <v>183</v>
      </c>
      <c r="G1508" s="1" t="n">
        <v>7221</v>
      </c>
      <c r="H1508" s="1" t="n">
        <v>0</v>
      </c>
      <c r="I1508" s="1" t="n">
        <v>7365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4</v>
      </c>
      <c r="C1509" s="0" t="s">
        <v>23</v>
      </c>
      <c r="D1509" s="0" t="s">
        <v>40</v>
      </c>
      <c r="E1509" s="0" t="s">
        <v>41</v>
      </c>
      <c r="G1509" s="1" t="n">
        <v>0</v>
      </c>
      <c r="H1509" s="1" t="n">
        <v>0</v>
      </c>
      <c r="I1509" s="1" t="n">
        <v>0</v>
      </c>
      <c r="J1509" s="0" t="n">
        <v>109</v>
      </c>
    </row>
    <row r="1510" customFormat="false" ht="12.75" hidden="false" customHeight="false" outlineLevel="0" collapsed="false">
      <c r="A1510" s="0" t="s">
        <v>12</v>
      </c>
      <c r="B1510" s="0" t="s">
        <v>54</v>
      </c>
      <c r="C1510" s="0" t="s">
        <v>23</v>
      </c>
      <c r="D1510" s="0" t="s">
        <v>40</v>
      </c>
      <c r="E1510" s="0" t="s">
        <v>41</v>
      </c>
      <c r="F1510" s="1" t="s">
        <v>170</v>
      </c>
      <c r="G1510" s="1" t="n">
        <v>70954</v>
      </c>
      <c r="H1510" s="1" t="n">
        <v>5997</v>
      </c>
      <c r="I1510" s="1" t="n">
        <v>78370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4</v>
      </c>
      <c r="C1511" s="0" t="s">
        <v>23</v>
      </c>
      <c r="D1511" s="0" t="s">
        <v>44</v>
      </c>
      <c r="E1511" s="0" t="s">
        <v>45</v>
      </c>
      <c r="G1511" s="1" t="n">
        <v>0</v>
      </c>
      <c r="H1511" s="1" t="n">
        <v>0</v>
      </c>
      <c r="I1511" s="1" t="n">
        <v>0</v>
      </c>
      <c r="J1511" s="0" t="n">
        <v>72</v>
      </c>
    </row>
    <row r="1512" customFormat="false" ht="12.75" hidden="false" customHeight="false" outlineLevel="0" collapsed="false">
      <c r="A1512" s="0" t="s">
        <v>12</v>
      </c>
      <c r="B1512" s="0" t="s">
        <v>54</v>
      </c>
      <c r="C1512" s="0" t="s">
        <v>23</v>
      </c>
      <c r="D1512" s="0" t="s">
        <v>44</v>
      </c>
      <c r="E1512" s="0" t="s">
        <v>45</v>
      </c>
      <c r="F1512" s="1" t="s">
        <v>184</v>
      </c>
      <c r="G1512" s="1" t="n">
        <v>69829</v>
      </c>
      <c r="H1512" s="1" t="n">
        <v>0</v>
      </c>
      <c r="I1512" s="1" t="n">
        <v>71225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4</v>
      </c>
      <c r="C1513" s="0" t="s">
        <v>23</v>
      </c>
      <c r="D1513" s="0" t="s">
        <v>46</v>
      </c>
      <c r="E1513" s="0" t="s">
        <v>47</v>
      </c>
      <c r="G1513" s="1" t="n">
        <v>0</v>
      </c>
      <c r="H1513" s="1" t="n">
        <v>0</v>
      </c>
      <c r="I1513" s="1" t="n">
        <v>0</v>
      </c>
      <c r="J1513" s="0" t="n">
        <v>152</v>
      </c>
    </row>
    <row r="1514" customFormat="false" ht="12.75" hidden="false" customHeight="false" outlineLevel="0" collapsed="false">
      <c r="A1514" s="0" t="s">
        <v>12</v>
      </c>
      <c r="B1514" s="0" t="s">
        <v>54</v>
      </c>
      <c r="C1514" s="0" t="s">
        <v>23</v>
      </c>
      <c r="D1514" s="0" t="s">
        <v>46</v>
      </c>
      <c r="E1514" s="0" t="s">
        <v>47</v>
      </c>
      <c r="F1514" s="1" t="s">
        <v>170</v>
      </c>
      <c r="G1514" s="1" t="n">
        <v>17988</v>
      </c>
      <c r="H1514" s="1" t="n">
        <v>55420</v>
      </c>
      <c r="I1514" s="1" t="n">
        <v>73767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4</v>
      </c>
      <c r="C1515" s="0" t="s">
        <v>23</v>
      </c>
      <c r="D1515" s="0" t="s">
        <v>46</v>
      </c>
      <c r="E1515" s="0" t="s">
        <v>47</v>
      </c>
      <c r="F1515" s="1" t="s">
        <v>183</v>
      </c>
      <c r="G1515" s="1" t="n">
        <v>11125</v>
      </c>
      <c r="H1515" s="1" t="n">
        <v>27059</v>
      </c>
      <c r="I1515" s="1" t="n">
        <v>38406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4</v>
      </c>
      <c r="C1516" s="0" t="s">
        <v>23</v>
      </c>
      <c r="D1516" s="0" t="s">
        <v>46</v>
      </c>
      <c r="E1516" s="0" t="s">
        <v>47</v>
      </c>
      <c r="F1516" s="1" t="s">
        <v>185</v>
      </c>
      <c r="G1516" s="1" t="n">
        <v>129386</v>
      </c>
      <c r="H1516" s="1" t="n">
        <v>1329975</v>
      </c>
      <c r="I1516" s="1" t="n">
        <v>1461948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4</v>
      </c>
      <c r="C1517" s="0" t="s">
        <v>23</v>
      </c>
      <c r="D1517" s="0" t="s">
        <v>46</v>
      </c>
      <c r="E1517" s="0" t="s">
        <v>47</v>
      </c>
      <c r="F1517" s="1" t="s">
        <v>186</v>
      </c>
      <c r="G1517" s="1" t="n">
        <v>36712</v>
      </c>
      <c r="H1517" s="1" t="n">
        <v>0</v>
      </c>
      <c r="I1517" s="1" t="n">
        <v>37446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4</v>
      </c>
      <c r="C1518" s="0" t="s">
        <v>23</v>
      </c>
      <c r="D1518" s="0" t="s">
        <v>48</v>
      </c>
      <c r="E1518" s="0" t="s">
        <v>49</v>
      </c>
      <c r="G1518" s="1" t="n">
        <v>0</v>
      </c>
      <c r="H1518" s="1" t="n">
        <v>0</v>
      </c>
      <c r="I1518" s="1" t="n">
        <v>0</v>
      </c>
      <c r="J1518" s="0" t="n">
        <v>16</v>
      </c>
    </row>
    <row r="1519" customFormat="false" ht="12.75" hidden="false" customHeight="false" outlineLevel="0" collapsed="false">
      <c r="A1519" s="0" t="s">
        <v>12</v>
      </c>
      <c r="B1519" s="0" t="s">
        <v>54</v>
      </c>
      <c r="C1519" s="0" t="s">
        <v>23</v>
      </c>
      <c r="D1519" s="0" t="s">
        <v>48</v>
      </c>
      <c r="E1519" s="0" t="s">
        <v>49</v>
      </c>
      <c r="F1519" s="1" t="s">
        <v>171</v>
      </c>
      <c r="G1519" s="1" t="n">
        <v>5955</v>
      </c>
      <c r="H1519" s="1" t="n">
        <v>0</v>
      </c>
      <c r="I1519" s="1" t="n">
        <v>6074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4</v>
      </c>
      <c r="C1520" s="0" t="s">
        <v>23</v>
      </c>
      <c r="D1520" s="0" t="s">
        <v>50</v>
      </c>
      <c r="E1520" s="0" t="s">
        <v>51</v>
      </c>
      <c r="G1520" s="1" t="n">
        <v>0</v>
      </c>
      <c r="H1520" s="1" t="n">
        <v>0</v>
      </c>
      <c r="I1520" s="1" t="n">
        <v>0</v>
      </c>
      <c r="J1520" s="0" t="n">
        <v>175</v>
      </c>
    </row>
    <row r="1521" customFormat="false" ht="12.75" hidden="false" customHeight="false" outlineLevel="0" collapsed="false">
      <c r="A1521" s="0" t="s">
        <v>12</v>
      </c>
      <c r="B1521" s="0" t="s">
        <v>54</v>
      </c>
      <c r="C1521" s="0" t="s">
        <v>23</v>
      </c>
      <c r="D1521" s="0" t="s">
        <v>50</v>
      </c>
      <c r="E1521" s="0" t="s">
        <v>51</v>
      </c>
      <c r="F1521" s="1" t="s">
        <v>183</v>
      </c>
      <c r="G1521" s="1" t="n">
        <v>4983</v>
      </c>
      <c r="H1521" s="1" t="n">
        <v>0</v>
      </c>
      <c r="I1521" s="1" t="n">
        <v>5082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4</v>
      </c>
      <c r="C1522" s="0" t="s">
        <v>23</v>
      </c>
      <c r="D1522" s="0" t="s">
        <v>50</v>
      </c>
      <c r="E1522" s="0" t="s">
        <v>51</v>
      </c>
      <c r="F1522" s="1" t="s">
        <v>187</v>
      </c>
      <c r="G1522" s="1" t="n">
        <v>260570</v>
      </c>
      <c r="H1522" s="1" t="n">
        <v>53102</v>
      </c>
      <c r="I1522" s="1" t="n">
        <v>318883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4</v>
      </c>
      <c r="C1523" s="0" t="s">
        <v>23</v>
      </c>
      <c r="D1523" s="0" t="s">
        <v>54</v>
      </c>
      <c r="E1523" s="0" t="s">
        <v>55</v>
      </c>
      <c r="G1523" s="1" t="n">
        <v>0</v>
      </c>
      <c r="H1523" s="1" t="n">
        <v>0</v>
      </c>
      <c r="I1523" s="1" t="n">
        <v>0</v>
      </c>
      <c r="J1523" s="0" t="n">
        <v>306</v>
      </c>
    </row>
    <row r="1524" customFormat="false" ht="12.75" hidden="false" customHeight="false" outlineLevel="0" collapsed="false">
      <c r="A1524" s="0" t="s">
        <v>12</v>
      </c>
      <c r="B1524" s="0" t="s">
        <v>54</v>
      </c>
      <c r="C1524" s="0" t="s">
        <v>23</v>
      </c>
      <c r="D1524" s="0" t="s">
        <v>54</v>
      </c>
      <c r="E1524" s="0" t="s">
        <v>55</v>
      </c>
      <c r="F1524" s="1" t="s">
        <v>183</v>
      </c>
      <c r="G1524" s="1" t="n">
        <v>40613</v>
      </c>
      <c r="H1524" s="1" t="n">
        <v>0</v>
      </c>
      <c r="I1524" s="1" t="n">
        <v>41425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4</v>
      </c>
      <c r="C1525" s="0" t="s">
        <v>23</v>
      </c>
      <c r="D1525" s="0" t="s">
        <v>54</v>
      </c>
      <c r="E1525" s="0" t="s">
        <v>55</v>
      </c>
      <c r="F1525" s="1" t="s">
        <v>188</v>
      </c>
      <c r="G1525" s="1" t="n">
        <v>255866</v>
      </c>
      <c r="H1525" s="1" t="n">
        <v>19108</v>
      </c>
      <c r="I1525" s="1" t="n">
        <v>280091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4</v>
      </c>
      <c r="C1526" s="0" t="s">
        <v>23</v>
      </c>
      <c r="D1526" s="0" t="s">
        <v>56</v>
      </c>
      <c r="E1526" s="0" t="s">
        <v>57</v>
      </c>
      <c r="G1526" s="1" t="n">
        <v>0</v>
      </c>
      <c r="H1526" s="1" t="n">
        <v>0</v>
      </c>
      <c r="I1526" s="1" t="n">
        <v>0</v>
      </c>
      <c r="J1526" s="0" t="n">
        <v>163</v>
      </c>
    </row>
    <row r="1527" customFormat="false" ht="12.75" hidden="false" customHeight="false" outlineLevel="0" collapsed="false">
      <c r="A1527" s="0" t="s">
        <v>12</v>
      </c>
      <c r="B1527" s="0" t="s">
        <v>54</v>
      </c>
      <c r="C1527" s="0" t="s">
        <v>23</v>
      </c>
      <c r="D1527" s="0" t="s">
        <v>56</v>
      </c>
      <c r="E1527" s="0" t="s">
        <v>57</v>
      </c>
      <c r="F1527" s="1" t="s">
        <v>189</v>
      </c>
      <c r="G1527" s="1" t="n">
        <v>233133</v>
      </c>
      <c r="H1527" s="1" t="n">
        <v>0</v>
      </c>
      <c r="I1527" s="1" t="n">
        <v>237795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4</v>
      </c>
      <c r="C1528" s="0" t="s">
        <v>23</v>
      </c>
      <c r="D1528" s="0" t="s">
        <v>58</v>
      </c>
      <c r="E1528" s="0" t="s">
        <v>59</v>
      </c>
      <c r="G1528" s="1" t="n">
        <v>0</v>
      </c>
      <c r="H1528" s="1" t="n">
        <v>0</v>
      </c>
      <c r="I1528" s="1" t="n">
        <v>0</v>
      </c>
      <c r="J1528" s="0" t="n">
        <v>263</v>
      </c>
    </row>
    <row r="1529" customFormat="false" ht="12.75" hidden="false" customHeight="false" outlineLevel="0" collapsed="false">
      <c r="A1529" s="0" t="s">
        <v>12</v>
      </c>
      <c r="B1529" s="0" t="s">
        <v>54</v>
      </c>
      <c r="C1529" s="0" t="s">
        <v>23</v>
      </c>
      <c r="D1529" s="0" t="s">
        <v>58</v>
      </c>
      <c r="E1529" s="0" t="s">
        <v>59</v>
      </c>
      <c r="F1529" s="1" t="s">
        <v>190</v>
      </c>
      <c r="G1529" s="1" t="n">
        <v>182473</v>
      </c>
      <c r="H1529" s="1" t="n">
        <v>281950</v>
      </c>
      <c r="I1529" s="1" t="n">
        <v>46807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4</v>
      </c>
      <c r="C1530" s="0" t="s">
        <v>23</v>
      </c>
      <c r="D1530" s="0" t="s">
        <v>58</v>
      </c>
      <c r="E1530" s="0" t="s">
        <v>59</v>
      </c>
      <c r="F1530" s="1" t="s">
        <v>184</v>
      </c>
      <c r="G1530" s="1" t="n">
        <v>3936</v>
      </c>
      <c r="H1530" s="1" t="n">
        <v>0</v>
      </c>
      <c r="I1530" s="1" t="n">
        <v>4014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4</v>
      </c>
      <c r="C1531" s="0" t="s">
        <v>23</v>
      </c>
      <c r="D1531" s="0" t="s">
        <v>58</v>
      </c>
      <c r="E1531" s="0" t="s">
        <v>59</v>
      </c>
      <c r="F1531" s="1" t="s">
        <v>181</v>
      </c>
      <c r="G1531" s="1" t="n">
        <v>33560</v>
      </c>
      <c r="H1531" s="1" t="n">
        <v>1198</v>
      </c>
      <c r="I1531" s="1" t="n">
        <v>35055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4</v>
      </c>
      <c r="C1532" s="0" t="s">
        <v>23</v>
      </c>
      <c r="D1532" s="0" t="s">
        <v>60</v>
      </c>
      <c r="E1532" s="0" t="s">
        <v>61</v>
      </c>
      <c r="G1532" s="1" t="n">
        <v>0</v>
      </c>
      <c r="H1532" s="1" t="n">
        <v>0</v>
      </c>
      <c r="I1532" s="1" t="n">
        <v>0</v>
      </c>
      <c r="J1532" s="0" t="n">
        <v>157</v>
      </c>
    </row>
    <row r="1533" customFormat="false" ht="12.75" hidden="false" customHeight="false" outlineLevel="0" collapsed="false">
      <c r="A1533" s="0" t="s">
        <v>12</v>
      </c>
      <c r="B1533" s="0" t="s">
        <v>54</v>
      </c>
      <c r="C1533" s="0" t="s">
        <v>23</v>
      </c>
      <c r="D1533" s="0" t="s">
        <v>60</v>
      </c>
      <c r="E1533" s="0" t="s">
        <v>61</v>
      </c>
      <c r="F1533" s="1" t="s">
        <v>183</v>
      </c>
      <c r="G1533" s="1" t="n">
        <v>81482</v>
      </c>
      <c r="H1533" s="1" t="n">
        <v>20603</v>
      </c>
      <c r="I1533" s="1" t="n">
        <v>102944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4</v>
      </c>
      <c r="C1534" s="0" t="s">
        <v>23</v>
      </c>
      <c r="D1534" s="0" t="s">
        <v>60</v>
      </c>
      <c r="E1534" s="0" t="s">
        <v>61</v>
      </c>
      <c r="F1534" s="1" t="s">
        <v>171</v>
      </c>
      <c r="G1534" s="1" t="n">
        <v>4605</v>
      </c>
      <c r="H1534" s="1" t="n">
        <v>0</v>
      </c>
      <c r="I1534" s="1" t="n">
        <v>4697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4</v>
      </c>
      <c r="C1535" s="0" t="s">
        <v>23</v>
      </c>
      <c r="D1535" s="0" t="s">
        <v>62</v>
      </c>
      <c r="E1535" s="0" t="s">
        <v>63</v>
      </c>
      <c r="G1535" s="1" t="n">
        <v>0</v>
      </c>
      <c r="H1535" s="1" t="n">
        <v>0</v>
      </c>
      <c r="I1535" s="1" t="n">
        <v>0</v>
      </c>
      <c r="J1535" s="0" t="n">
        <v>19</v>
      </c>
    </row>
    <row r="1536" customFormat="false" ht="12.75" hidden="false" customHeight="false" outlineLevel="0" collapsed="false">
      <c r="A1536" s="0" t="s">
        <v>12</v>
      </c>
      <c r="B1536" s="0" t="s">
        <v>54</v>
      </c>
      <c r="C1536" s="0" t="s">
        <v>23</v>
      </c>
      <c r="D1536" s="0" t="s">
        <v>62</v>
      </c>
      <c r="E1536" s="0" t="s">
        <v>63</v>
      </c>
      <c r="F1536" s="1" t="s">
        <v>183</v>
      </c>
      <c r="G1536" s="1" t="n">
        <v>40386</v>
      </c>
      <c r="H1536" s="1" t="n">
        <v>0</v>
      </c>
      <c r="I1536" s="1" t="n">
        <v>41193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4</v>
      </c>
      <c r="C1537" s="0" t="s">
        <v>23</v>
      </c>
      <c r="D1537" s="0" t="s">
        <v>64</v>
      </c>
      <c r="E1537" s="0" t="s">
        <v>65</v>
      </c>
      <c r="G1537" s="1" t="n">
        <v>0</v>
      </c>
      <c r="H1537" s="1" t="n">
        <v>0</v>
      </c>
      <c r="I1537" s="1" t="n">
        <v>0</v>
      </c>
      <c r="J1537" s="0" t="n">
        <v>75</v>
      </c>
    </row>
    <row r="1538" customFormat="false" ht="12.75" hidden="false" customHeight="false" outlineLevel="0" collapsed="false">
      <c r="A1538" s="0" t="s">
        <v>12</v>
      </c>
      <c r="B1538" s="0" t="s">
        <v>54</v>
      </c>
      <c r="C1538" s="0" t="s">
        <v>23</v>
      </c>
      <c r="D1538" s="0" t="s">
        <v>64</v>
      </c>
      <c r="E1538" s="0" t="s">
        <v>65</v>
      </c>
      <c r="F1538" s="1" t="s">
        <v>191</v>
      </c>
      <c r="G1538" s="1" t="n">
        <v>117912</v>
      </c>
      <c r="H1538" s="1" t="n">
        <v>60124</v>
      </c>
      <c r="I1538" s="1" t="n">
        <v>187400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4</v>
      </c>
      <c r="C1539" s="0" t="s">
        <v>23</v>
      </c>
      <c r="D1539" s="0" t="s">
        <v>66</v>
      </c>
      <c r="E1539" s="0" t="s">
        <v>67</v>
      </c>
      <c r="G1539" s="1" t="n">
        <v>0</v>
      </c>
      <c r="H1539" s="1" t="n">
        <v>0</v>
      </c>
      <c r="I1539" s="1" t="n">
        <v>0</v>
      </c>
      <c r="J1539" s="0" t="n">
        <v>17</v>
      </c>
    </row>
    <row r="1540" customFormat="false" ht="12.75" hidden="false" customHeight="false" outlineLevel="0" collapsed="false">
      <c r="A1540" s="0" t="s">
        <v>12</v>
      </c>
      <c r="B1540" s="0" t="s">
        <v>54</v>
      </c>
      <c r="C1540" s="0" t="s">
        <v>23</v>
      </c>
      <c r="D1540" s="0" t="s">
        <v>66</v>
      </c>
      <c r="E1540" s="0" t="s">
        <v>67</v>
      </c>
      <c r="F1540" s="1" t="s">
        <v>191</v>
      </c>
      <c r="G1540" s="1" t="n">
        <v>34155</v>
      </c>
      <c r="H1540" s="1" t="n">
        <v>0</v>
      </c>
      <c r="I1540" s="1" t="n">
        <v>3688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4</v>
      </c>
      <c r="C1541" s="0" t="s">
        <v>23</v>
      </c>
      <c r="D1541" s="0" t="s">
        <v>68</v>
      </c>
      <c r="E1541" s="0" t="s">
        <v>69</v>
      </c>
      <c r="G1541" s="1" t="n">
        <v>0</v>
      </c>
      <c r="H1541" s="1" t="n">
        <v>0</v>
      </c>
      <c r="I1541" s="1" t="n">
        <v>0</v>
      </c>
      <c r="J1541" s="0" t="n">
        <v>16</v>
      </c>
    </row>
    <row r="1542" customFormat="false" ht="12.75" hidden="false" customHeight="false" outlineLevel="0" collapsed="false">
      <c r="A1542" s="0" t="s">
        <v>12</v>
      </c>
      <c r="B1542" s="0" t="s">
        <v>54</v>
      </c>
      <c r="C1542" s="0" t="s">
        <v>23</v>
      </c>
      <c r="D1542" s="0" t="s">
        <v>68</v>
      </c>
      <c r="E1542" s="0" t="s">
        <v>69</v>
      </c>
      <c r="F1542" s="1" t="s">
        <v>191</v>
      </c>
      <c r="G1542" s="1" t="n">
        <v>37693</v>
      </c>
      <c r="H1542" s="1" t="n">
        <v>0</v>
      </c>
      <c r="I1542" s="1" t="n">
        <v>40708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4</v>
      </c>
      <c r="C1543" s="0" t="s">
        <v>23</v>
      </c>
      <c r="D1543" s="0" t="s">
        <v>72</v>
      </c>
      <c r="E1543" s="0" t="s">
        <v>73</v>
      </c>
      <c r="G1543" s="1" t="n">
        <v>0</v>
      </c>
      <c r="H1543" s="1" t="n">
        <v>0</v>
      </c>
      <c r="I1543" s="1" t="n">
        <v>0</v>
      </c>
      <c r="J1543" s="0" t="n">
        <v>52</v>
      </c>
    </row>
    <row r="1544" customFormat="false" ht="12.75" hidden="false" customHeight="false" outlineLevel="0" collapsed="false">
      <c r="A1544" s="0" t="s">
        <v>12</v>
      </c>
      <c r="B1544" s="0" t="s">
        <v>54</v>
      </c>
      <c r="C1544" s="0" t="s">
        <v>23</v>
      </c>
      <c r="D1544" s="0" t="s">
        <v>72</v>
      </c>
      <c r="E1544" s="0" t="s">
        <v>73</v>
      </c>
      <c r="F1544" s="1" t="s">
        <v>192</v>
      </c>
      <c r="G1544" s="1" t="n">
        <v>60404</v>
      </c>
      <c r="H1544" s="1" t="n">
        <v>3390</v>
      </c>
      <c r="I1544" s="1" t="n">
        <v>65002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4</v>
      </c>
      <c r="C1545" s="0" t="s">
        <v>23</v>
      </c>
      <c r="D1545" s="0" t="s">
        <v>74</v>
      </c>
      <c r="E1545" s="0" t="s">
        <v>75</v>
      </c>
      <c r="G1545" s="1" t="n">
        <v>0</v>
      </c>
      <c r="H1545" s="1" t="n">
        <v>0</v>
      </c>
      <c r="I1545" s="1" t="n">
        <v>0</v>
      </c>
      <c r="J1545" s="0" t="n">
        <v>134</v>
      </c>
    </row>
    <row r="1546" customFormat="false" ht="12.75" hidden="false" customHeight="false" outlineLevel="0" collapsed="false">
      <c r="A1546" s="0" t="s">
        <v>12</v>
      </c>
      <c r="B1546" s="0" t="s">
        <v>54</v>
      </c>
      <c r="C1546" s="0" t="s">
        <v>23</v>
      </c>
      <c r="D1546" s="0" t="s">
        <v>74</v>
      </c>
      <c r="E1546" s="0" t="s">
        <v>75</v>
      </c>
      <c r="F1546" s="1" t="s">
        <v>193</v>
      </c>
      <c r="G1546" s="1" t="n">
        <v>107869</v>
      </c>
      <c r="H1546" s="1" t="n">
        <v>1023703</v>
      </c>
      <c r="I1546" s="1" t="n">
        <v>1133729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4</v>
      </c>
      <c r="C1547" s="0" t="s">
        <v>23</v>
      </c>
      <c r="D1547" s="0" t="s">
        <v>76</v>
      </c>
      <c r="E1547" s="0" t="s">
        <v>77</v>
      </c>
      <c r="G1547" s="1" t="n">
        <v>0</v>
      </c>
      <c r="H1547" s="1" t="n">
        <v>0</v>
      </c>
      <c r="I1547" s="1" t="n">
        <v>0</v>
      </c>
      <c r="J1547" s="0" t="n">
        <v>200</v>
      </c>
    </row>
    <row r="1548" customFormat="false" ht="12.75" hidden="false" customHeight="false" outlineLevel="0" collapsed="false">
      <c r="A1548" s="0" t="s">
        <v>12</v>
      </c>
      <c r="B1548" s="0" t="s">
        <v>54</v>
      </c>
      <c r="C1548" s="0" t="s">
        <v>23</v>
      </c>
      <c r="D1548" s="0" t="s">
        <v>76</v>
      </c>
      <c r="E1548" s="0" t="s">
        <v>77</v>
      </c>
      <c r="F1548" s="1" t="s">
        <v>193</v>
      </c>
      <c r="G1548" s="1" t="n">
        <v>2402690</v>
      </c>
      <c r="H1548" s="1" t="n">
        <v>683570</v>
      </c>
      <c r="I1548" s="1" t="n">
        <v>2454561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4</v>
      </c>
      <c r="C1549" s="0" t="s">
        <v>23</v>
      </c>
      <c r="D1549" s="0" t="s">
        <v>78</v>
      </c>
      <c r="E1549" s="0" t="s">
        <v>79</v>
      </c>
      <c r="G1549" s="1" t="n">
        <v>0</v>
      </c>
      <c r="H1549" s="1" t="n">
        <v>0</v>
      </c>
      <c r="I1549" s="1" t="n">
        <v>0</v>
      </c>
      <c r="J1549" s="0" t="n">
        <v>267</v>
      </c>
    </row>
    <row r="1550" customFormat="false" ht="12.75" hidden="false" customHeight="false" outlineLevel="0" collapsed="false">
      <c r="A1550" s="0" t="s">
        <v>12</v>
      </c>
      <c r="B1550" s="0" t="s">
        <v>54</v>
      </c>
      <c r="C1550" s="0" t="s">
        <v>23</v>
      </c>
      <c r="D1550" s="0" t="s">
        <v>78</v>
      </c>
      <c r="E1550" s="0" t="s">
        <v>79</v>
      </c>
      <c r="F1550" s="1" t="s">
        <v>194</v>
      </c>
      <c r="G1550" s="1" t="n">
        <v>146843</v>
      </c>
      <c r="H1550" s="1" t="n">
        <v>364</v>
      </c>
      <c r="I1550" s="1" t="n">
        <v>150033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4</v>
      </c>
      <c r="C1551" s="0" t="s">
        <v>23</v>
      </c>
      <c r="D1551" s="0" t="s">
        <v>80</v>
      </c>
      <c r="E1551" s="0" t="s">
        <v>81</v>
      </c>
      <c r="G1551" s="1" t="n">
        <v>0</v>
      </c>
      <c r="H1551" s="1" t="n">
        <v>0</v>
      </c>
      <c r="I1551" s="1" t="n">
        <v>0</v>
      </c>
      <c r="J1551" s="0" t="n">
        <v>131</v>
      </c>
    </row>
    <row r="1552" customFormat="false" ht="12.75" hidden="false" customHeight="false" outlineLevel="0" collapsed="false">
      <c r="A1552" s="0" t="s">
        <v>12</v>
      </c>
      <c r="B1552" s="0" t="s">
        <v>54</v>
      </c>
      <c r="C1552" s="0" t="s">
        <v>23</v>
      </c>
      <c r="D1552" s="0" t="s">
        <v>80</v>
      </c>
      <c r="E1552" s="0" t="s">
        <v>81</v>
      </c>
      <c r="F1552" s="1" t="s">
        <v>195</v>
      </c>
      <c r="G1552" s="1" t="n">
        <v>378707</v>
      </c>
      <c r="H1552" s="1" t="n">
        <v>306603</v>
      </c>
      <c r="I1552" s="1" t="n">
        <v>692884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4</v>
      </c>
      <c r="C1553" s="0" t="s">
        <v>23</v>
      </c>
      <c r="D1553" s="0" t="s">
        <v>82</v>
      </c>
      <c r="E1553" s="0" t="s">
        <v>83</v>
      </c>
      <c r="G1553" s="1" t="n">
        <v>0</v>
      </c>
      <c r="H1553" s="1" t="n">
        <v>0</v>
      </c>
      <c r="I1553" s="1" t="n">
        <v>0</v>
      </c>
      <c r="J1553" s="0" t="n">
        <v>28</v>
      </c>
    </row>
    <row r="1554" customFormat="false" ht="12.75" hidden="false" customHeight="false" outlineLevel="0" collapsed="false">
      <c r="A1554" s="0" t="s">
        <v>12</v>
      </c>
      <c r="B1554" s="0" t="s">
        <v>54</v>
      </c>
      <c r="C1554" s="0" t="s">
        <v>23</v>
      </c>
      <c r="D1554" s="0" t="s">
        <v>82</v>
      </c>
      <c r="E1554" s="0" t="s">
        <v>83</v>
      </c>
      <c r="F1554" s="1" t="s">
        <v>183</v>
      </c>
      <c r="G1554" s="1" t="n">
        <v>27133</v>
      </c>
      <c r="H1554" s="1" t="n">
        <v>0</v>
      </c>
      <c r="I1554" s="1" t="n">
        <v>24419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4</v>
      </c>
      <c r="C1555" s="0" t="s">
        <v>23</v>
      </c>
      <c r="D1555" s="0" t="s">
        <v>84</v>
      </c>
      <c r="E1555" s="0" t="s">
        <v>85</v>
      </c>
      <c r="G1555" s="1" t="n">
        <v>0</v>
      </c>
      <c r="H1555" s="1" t="n">
        <v>0</v>
      </c>
      <c r="I1555" s="1" t="n">
        <v>0</v>
      </c>
      <c r="J1555" s="0" t="n">
        <v>327</v>
      </c>
    </row>
    <row r="1556" customFormat="false" ht="12.75" hidden="false" customHeight="false" outlineLevel="0" collapsed="false">
      <c r="A1556" s="0" t="s">
        <v>12</v>
      </c>
      <c r="B1556" s="0" t="s">
        <v>54</v>
      </c>
      <c r="C1556" s="0" t="s">
        <v>23</v>
      </c>
      <c r="D1556" s="0" t="s">
        <v>84</v>
      </c>
      <c r="E1556" s="0" t="s">
        <v>85</v>
      </c>
      <c r="F1556" s="1" t="s">
        <v>196</v>
      </c>
      <c r="G1556" s="1" t="n">
        <v>114655</v>
      </c>
      <c r="H1556" s="1" t="n">
        <v>1013</v>
      </c>
      <c r="I1556" s="1" t="n">
        <v>117961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4</v>
      </c>
      <c r="C1557" s="0" t="s">
        <v>23</v>
      </c>
      <c r="D1557" s="0" t="s">
        <v>84</v>
      </c>
      <c r="E1557" s="0" t="s">
        <v>85</v>
      </c>
      <c r="F1557" s="1" t="s">
        <v>182</v>
      </c>
      <c r="G1557" s="1" t="n">
        <v>20051</v>
      </c>
      <c r="H1557" s="1" t="n">
        <v>1396</v>
      </c>
      <c r="I1557" s="1" t="n">
        <v>21848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4</v>
      </c>
      <c r="C1558" s="0" t="s">
        <v>23</v>
      </c>
      <c r="D1558" s="0" t="s">
        <v>84</v>
      </c>
      <c r="E1558" s="0" t="s">
        <v>85</v>
      </c>
      <c r="F1558" s="1" t="s">
        <v>181</v>
      </c>
      <c r="G1558" s="1" t="n">
        <v>75255</v>
      </c>
      <c r="H1558" s="1" t="n">
        <v>5214</v>
      </c>
      <c r="I1558" s="1" t="n">
        <v>81424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4</v>
      </c>
      <c r="C1559" s="0" t="s">
        <v>23</v>
      </c>
      <c r="D1559" s="0" t="s">
        <v>86</v>
      </c>
      <c r="E1559" s="0" t="s">
        <v>87</v>
      </c>
      <c r="G1559" s="1" t="n">
        <v>0</v>
      </c>
      <c r="H1559" s="1" t="n">
        <v>0</v>
      </c>
      <c r="I1559" s="1" t="n">
        <v>0</v>
      </c>
      <c r="J1559" s="0" t="n">
        <v>19</v>
      </c>
    </row>
    <row r="1560" customFormat="false" ht="12.75" hidden="false" customHeight="false" outlineLevel="0" collapsed="false">
      <c r="A1560" s="0" t="s">
        <v>12</v>
      </c>
      <c r="B1560" s="0" t="s">
        <v>54</v>
      </c>
      <c r="C1560" s="0" t="s">
        <v>23</v>
      </c>
      <c r="D1560" s="0" t="s">
        <v>86</v>
      </c>
      <c r="E1560" s="0" t="s">
        <v>87</v>
      </c>
      <c r="F1560" s="1" t="s">
        <v>196</v>
      </c>
      <c r="G1560" s="1" t="n">
        <v>6668</v>
      </c>
      <c r="H1560" s="1" t="n">
        <v>0</v>
      </c>
      <c r="I1560" s="1" t="n">
        <v>6801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4</v>
      </c>
      <c r="C1561" s="0" t="s">
        <v>23</v>
      </c>
      <c r="D1561" s="0" t="s">
        <v>88</v>
      </c>
      <c r="E1561" s="0" t="s">
        <v>89</v>
      </c>
      <c r="G1561" s="1" t="n">
        <v>0</v>
      </c>
      <c r="H1561" s="1" t="n">
        <v>0</v>
      </c>
      <c r="I1561" s="1" t="n">
        <v>0</v>
      </c>
      <c r="J1561" s="0" t="n">
        <v>402</v>
      </c>
    </row>
    <row r="1562" customFormat="false" ht="12.75" hidden="false" customHeight="false" outlineLevel="0" collapsed="false">
      <c r="A1562" s="0" t="s">
        <v>12</v>
      </c>
      <c r="B1562" s="0" t="s">
        <v>54</v>
      </c>
      <c r="C1562" s="0" t="s">
        <v>23</v>
      </c>
      <c r="D1562" s="0" t="s">
        <v>88</v>
      </c>
      <c r="E1562" s="0" t="s">
        <v>89</v>
      </c>
      <c r="F1562" s="1" t="s">
        <v>178</v>
      </c>
      <c r="G1562" s="1" t="n">
        <v>70000</v>
      </c>
      <c r="H1562" s="1" t="n">
        <v>1711</v>
      </c>
      <c r="I1562" s="1" t="n">
        <v>73111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4</v>
      </c>
      <c r="C1563" s="0" t="s">
        <v>23</v>
      </c>
      <c r="D1563" s="0" t="s">
        <v>88</v>
      </c>
      <c r="E1563" s="0" t="s">
        <v>89</v>
      </c>
      <c r="F1563" s="1" t="s">
        <v>181</v>
      </c>
      <c r="G1563" s="1" t="n">
        <v>144688</v>
      </c>
      <c r="H1563" s="1" t="n">
        <v>4012</v>
      </c>
      <c r="I1563" s="1" t="n">
        <v>147171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4</v>
      </c>
      <c r="C1564" s="0" t="s">
        <v>23</v>
      </c>
      <c r="D1564" s="0" t="s">
        <v>90</v>
      </c>
      <c r="E1564" s="0" t="s">
        <v>91</v>
      </c>
      <c r="G1564" s="1" t="n">
        <v>0</v>
      </c>
      <c r="H1564" s="1" t="n">
        <v>0</v>
      </c>
      <c r="I1564" s="1" t="n">
        <v>0</v>
      </c>
      <c r="J1564" s="0" t="n">
        <v>79</v>
      </c>
    </row>
    <row r="1565" customFormat="false" ht="12.75" hidden="false" customHeight="false" outlineLevel="0" collapsed="false">
      <c r="A1565" s="0" t="s">
        <v>12</v>
      </c>
      <c r="B1565" s="0" t="s">
        <v>54</v>
      </c>
      <c r="C1565" s="0" t="s">
        <v>23</v>
      </c>
      <c r="D1565" s="0" t="s">
        <v>90</v>
      </c>
      <c r="E1565" s="0" t="s">
        <v>91</v>
      </c>
      <c r="F1565" s="1" t="s">
        <v>182</v>
      </c>
      <c r="G1565" s="1" t="n">
        <v>21447</v>
      </c>
      <c r="H1565" s="1" t="n">
        <v>49</v>
      </c>
      <c r="I1565" s="1" t="n">
        <v>19351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4</v>
      </c>
      <c r="C1566" s="0" t="s">
        <v>23</v>
      </c>
      <c r="D1566" s="0" t="s">
        <v>92</v>
      </c>
      <c r="E1566" s="0" t="s">
        <v>93</v>
      </c>
      <c r="G1566" s="1" t="n">
        <v>0</v>
      </c>
      <c r="H1566" s="1" t="n">
        <v>0</v>
      </c>
      <c r="I1566" s="1" t="n">
        <v>0</v>
      </c>
      <c r="J1566" s="0" t="n">
        <v>13</v>
      </c>
    </row>
    <row r="1567" customFormat="false" ht="12.75" hidden="false" customHeight="false" outlineLevel="0" collapsed="false">
      <c r="A1567" s="0" t="s">
        <v>12</v>
      </c>
      <c r="B1567" s="0" t="s">
        <v>54</v>
      </c>
      <c r="C1567" s="0" t="s">
        <v>23</v>
      </c>
      <c r="D1567" s="0" t="s">
        <v>92</v>
      </c>
      <c r="E1567" s="0" t="s">
        <v>93</v>
      </c>
      <c r="F1567" s="1" t="s">
        <v>172</v>
      </c>
      <c r="G1567" s="1" t="n">
        <v>16103</v>
      </c>
      <c r="H1567" s="1" t="n">
        <v>0</v>
      </c>
      <c r="I1567" s="1" t="n">
        <v>16425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4</v>
      </c>
      <c r="C1568" s="0" t="s">
        <v>23</v>
      </c>
      <c r="D1568" s="0" t="s">
        <v>94</v>
      </c>
      <c r="E1568" s="0" t="s">
        <v>95</v>
      </c>
      <c r="G1568" s="1" t="n">
        <v>0</v>
      </c>
      <c r="H1568" s="1" t="n">
        <v>0</v>
      </c>
      <c r="I1568" s="1" t="n">
        <v>0</v>
      </c>
      <c r="J1568" s="0" t="n">
        <v>121</v>
      </c>
    </row>
    <row r="1569" customFormat="false" ht="12.75" hidden="false" customHeight="false" outlineLevel="0" collapsed="false">
      <c r="A1569" s="0" t="s">
        <v>12</v>
      </c>
      <c r="B1569" s="0" t="s">
        <v>54</v>
      </c>
      <c r="C1569" s="0" t="s">
        <v>23</v>
      </c>
      <c r="D1569" s="0" t="s">
        <v>94</v>
      </c>
      <c r="E1569" s="0" t="s">
        <v>95</v>
      </c>
      <c r="F1569" s="1" t="s">
        <v>23</v>
      </c>
      <c r="G1569" s="1" t="n">
        <v>34677</v>
      </c>
      <c r="H1569" s="1" t="n">
        <v>331</v>
      </c>
      <c r="I1569" s="1" t="n">
        <v>35701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4</v>
      </c>
      <c r="C1570" s="0" t="s">
        <v>23</v>
      </c>
      <c r="D1570" s="0" t="s">
        <v>96</v>
      </c>
      <c r="E1570" s="0" t="s">
        <v>97</v>
      </c>
      <c r="G1570" s="1" t="n">
        <v>0</v>
      </c>
      <c r="H1570" s="1" t="n">
        <v>0</v>
      </c>
      <c r="I1570" s="1" t="n">
        <v>0</v>
      </c>
      <c r="J1570" s="0" t="n">
        <v>78</v>
      </c>
    </row>
    <row r="1571" customFormat="false" ht="12.75" hidden="false" customHeight="false" outlineLevel="0" collapsed="false">
      <c r="A1571" s="0" t="s">
        <v>12</v>
      </c>
      <c r="B1571" s="0" t="s">
        <v>54</v>
      </c>
      <c r="C1571" s="0" t="s">
        <v>23</v>
      </c>
      <c r="D1571" s="0" t="s">
        <v>96</v>
      </c>
      <c r="E1571" s="0" t="s">
        <v>97</v>
      </c>
      <c r="F1571" s="1" t="s">
        <v>197</v>
      </c>
      <c r="G1571" s="1" t="n">
        <v>81313</v>
      </c>
      <c r="H1571" s="1" t="n">
        <v>558</v>
      </c>
      <c r="I1571" s="1" t="n">
        <v>83497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4</v>
      </c>
      <c r="C1572" s="0" t="s">
        <v>23</v>
      </c>
      <c r="D1572" s="0" t="s">
        <v>98</v>
      </c>
      <c r="E1572" s="0" t="s">
        <v>99</v>
      </c>
      <c r="G1572" s="1" t="n">
        <v>0</v>
      </c>
      <c r="H1572" s="1" t="n">
        <v>0</v>
      </c>
      <c r="I1572" s="1" t="n">
        <v>0</v>
      </c>
      <c r="J1572" s="0" t="n">
        <v>34</v>
      </c>
    </row>
    <row r="1573" customFormat="false" ht="12.75" hidden="false" customHeight="false" outlineLevel="0" collapsed="false">
      <c r="A1573" s="0" t="s">
        <v>12</v>
      </c>
      <c r="B1573" s="0" t="s">
        <v>54</v>
      </c>
      <c r="C1573" s="0" t="s">
        <v>23</v>
      </c>
      <c r="D1573" s="0" t="s">
        <v>98</v>
      </c>
      <c r="E1573" s="0" t="s">
        <v>99</v>
      </c>
      <c r="F1573" s="1" t="s">
        <v>198</v>
      </c>
      <c r="G1573" s="1" t="n">
        <v>11360</v>
      </c>
      <c r="H1573" s="1" t="n">
        <v>70</v>
      </c>
      <c r="I1573" s="1" t="n">
        <v>11657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4</v>
      </c>
      <c r="C1574" s="0" t="s">
        <v>23</v>
      </c>
      <c r="D1574" s="0" t="s">
        <v>100</v>
      </c>
      <c r="E1574" s="0" t="s">
        <v>101</v>
      </c>
      <c r="G1574" s="1" t="n">
        <v>0</v>
      </c>
      <c r="H1574" s="1" t="n">
        <v>0</v>
      </c>
      <c r="I1574" s="1" t="n">
        <v>0</v>
      </c>
      <c r="J1574" s="0" t="n">
        <v>389</v>
      </c>
    </row>
    <row r="1575" customFormat="false" ht="12.75" hidden="false" customHeight="false" outlineLevel="0" collapsed="false">
      <c r="A1575" s="0" t="s">
        <v>12</v>
      </c>
      <c r="B1575" s="0" t="s">
        <v>54</v>
      </c>
      <c r="C1575" s="0" t="s">
        <v>23</v>
      </c>
      <c r="D1575" s="0" t="s">
        <v>100</v>
      </c>
      <c r="E1575" s="0" t="s">
        <v>101</v>
      </c>
      <c r="F1575" s="1" t="s">
        <v>157</v>
      </c>
      <c r="G1575" s="1" t="n">
        <v>174326</v>
      </c>
      <c r="H1575" s="1" t="n">
        <v>6075</v>
      </c>
      <c r="I1575" s="1" t="n">
        <v>183865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4</v>
      </c>
      <c r="C1576" s="0" t="s">
        <v>23</v>
      </c>
      <c r="D1576" s="0" t="s">
        <v>102</v>
      </c>
      <c r="E1576" s="0" t="s">
        <v>103</v>
      </c>
      <c r="G1576" s="1" t="n">
        <v>0</v>
      </c>
      <c r="H1576" s="1" t="n">
        <v>0</v>
      </c>
      <c r="I1576" s="1" t="n">
        <v>0</v>
      </c>
      <c r="J1576" s="0" t="n">
        <v>356</v>
      </c>
    </row>
    <row r="1577" customFormat="false" ht="12.75" hidden="false" customHeight="false" outlineLevel="0" collapsed="false">
      <c r="A1577" s="0" t="s">
        <v>12</v>
      </c>
      <c r="B1577" s="0" t="s">
        <v>54</v>
      </c>
      <c r="C1577" s="0" t="s">
        <v>23</v>
      </c>
      <c r="D1577" s="0" t="s">
        <v>102</v>
      </c>
      <c r="E1577" s="0" t="s">
        <v>103</v>
      </c>
      <c r="F1577" s="1" t="s">
        <v>199</v>
      </c>
      <c r="G1577" s="1" t="n">
        <v>240936</v>
      </c>
      <c r="H1577" s="1" t="n">
        <v>1084</v>
      </c>
      <c r="I1577" s="1" t="n">
        <v>244594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4</v>
      </c>
      <c r="C1578" s="0" t="s">
        <v>23</v>
      </c>
      <c r="D1578" s="0" t="s">
        <v>104</v>
      </c>
      <c r="E1578" s="0" t="s">
        <v>105</v>
      </c>
      <c r="G1578" s="1" t="n">
        <v>0</v>
      </c>
      <c r="H1578" s="1" t="n">
        <v>0</v>
      </c>
      <c r="I1578" s="1" t="n">
        <v>0</v>
      </c>
      <c r="J1578" s="0" t="n">
        <v>158</v>
      </c>
    </row>
    <row r="1579" customFormat="false" ht="12.75" hidden="false" customHeight="false" outlineLevel="0" collapsed="false">
      <c r="A1579" s="0" t="s">
        <v>12</v>
      </c>
      <c r="B1579" s="0" t="s">
        <v>54</v>
      </c>
      <c r="C1579" s="0" t="s">
        <v>23</v>
      </c>
      <c r="D1579" s="0" t="s">
        <v>104</v>
      </c>
      <c r="E1579" s="0" t="s">
        <v>105</v>
      </c>
      <c r="F1579" s="1" t="s">
        <v>199</v>
      </c>
      <c r="G1579" s="1" t="n">
        <v>173118</v>
      </c>
      <c r="H1579" s="1" t="n">
        <v>0</v>
      </c>
      <c r="I1579" s="1" t="n">
        <v>176580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4</v>
      </c>
      <c r="C1580" s="0" t="s">
        <v>23</v>
      </c>
      <c r="D1580" s="0" t="s">
        <v>106</v>
      </c>
      <c r="E1580" s="0" t="s">
        <v>107</v>
      </c>
      <c r="G1580" s="1" t="n">
        <v>0</v>
      </c>
      <c r="H1580" s="1" t="n">
        <v>0</v>
      </c>
      <c r="I1580" s="1" t="n">
        <v>0</v>
      </c>
      <c r="J1580" s="0" t="n">
        <v>379</v>
      </c>
    </row>
    <row r="1581" customFormat="false" ht="12.75" hidden="false" customHeight="false" outlineLevel="0" collapsed="false">
      <c r="A1581" s="0" t="s">
        <v>12</v>
      </c>
      <c r="B1581" s="0" t="s">
        <v>54</v>
      </c>
      <c r="C1581" s="0" t="s">
        <v>23</v>
      </c>
      <c r="D1581" s="0" t="s">
        <v>106</v>
      </c>
      <c r="E1581" s="0" t="s">
        <v>107</v>
      </c>
      <c r="F1581" s="1" t="s">
        <v>161</v>
      </c>
      <c r="G1581" s="1" t="n">
        <v>690173</v>
      </c>
      <c r="H1581" s="1" t="n">
        <v>59085</v>
      </c>
      <c r="I1581" s="1" t="n">
        <v>647910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4</v>
      </c>
      <c r="C1582" s="0" t="s">
        <v>23</v>
      </c>
      <c r="D1582" s="0" t="s">
        <v>108</v>
      </c>
      <c r="E1582" s="0" t="s">
        <v>109</v>
      </c>
      <c r="G1582" s="1" t="n">
        <v>0</v>
      </c>
      <c r="H1582" s="1" t="n">
        <v>0</v>
      </c>
      <c r="I1582" s="1" t="n">
        <v>0</v>
      </c>
      <c r="J1582" s="0" t="n">
        <v>305</v>
      </c>
    </row>
    <row r="1583" customFormat="false" ht="12.75" hidden="false" customHeight="false" outlineLevel="0" collapsed="false">
      <c r="A1583" s="0" t="s">
        <v>12</v>
      </c>
      <c r="B1583" s="0" t="s">
        <v>54</v>
      </c>
      <c r="C1583" s="0" t="s">
        <v>23</v>
      </c>
      <c r="D1583" s="0" t="s">
        <v>108</v>
      </c>
      <c r="E1583" s="0" t="s">
        <v>109</v>
      </c>
      <c r="F1583" s="1" t="s">
        <v>200</v>
      </c>
      <c r="G1583" s="1" t="n">
        <v>210749</v>
      </c>
      <c r="H1583" s="1" t="n">
        <v>4708</v>
      </c>
      <c r="I1583" s="1" t="n">
        <v>219671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4</v>
      </c>
      <c r="C1584" s="0" t="s">
        <v>23</v>
      </c>
      <c r="D1584" s="0" t="s">
        <v>108</v>
      </c>
      <c r="E1584" s="0" t="s">
        <v>109</v>
      </c>
      <c r="F1584" s="1" t="s">
        <v>181</v>
      </c>
      <c r="G1584" s="1" t="n">
        <v>57796</v>
      </c>
      <c r="H1584" s="1" t="n">
        <v>127</v>
      </c>
      <c r="I1584" s="1" t="n">
        <v>58572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4</v>
      </c>
      <c r="C1585" s="0" t="s">
        <v>23</v>
      </c>
      <c r="D1585" s="0" t="s">
        <v>110</v>
      </c>
      <c r="E1585" s="0" t="s">
        <v>111</v>
      </c>
      <c r="G1585" s="1" t="n">
        <v>0</v>
      </c>
      <c r="H1585" s="1" t="n">
        <v>0</v>
      </c>
      <c r="I1585" s="1" t="n">
        <v>0</v>
      </c>
      <c r="J1585" s="0" t="n">
        <v>64</v>
      </c>
    </row>
    <row r="1586" customFormat="false" ht="12.75" hidden="false" customHeight="false" outlineLevel="0" collapsed="false">
      <c r="A1586" s="0" t="s">
        <v>12</v>
      </c>
      <c r="B1586" s="0" t="s">
        <v>54</v>
      </c>
      <c r="C1586" s="0" t="s">
        <v>23</v>
      </c>
      <c r="D1586" s="0" t="s">
        <v>110</v>
      </c>
      <c r="E1586" s="0" t="s">
        <v>111</v>
      </c>
      <c r="F1586" s="1" t="s">
        <v>200</v>
      </c>
      <c r="G1586" s="1" t="n">
        <v>27592</v>
      </c>
      <c r="H1586" s="1" t="n">
        <v>0</v>
      </c>
      <c r="I1586" s="1" t="n">
        <v>28143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4</v>
      </c>
      <c r="C1587" s="0" t="s">
        <v>23</v>
      </c>
      <c r="D1587" s="0" t="s">
        <v>112</v>
      </c>
      <c r="E1587" s="0" t="s">
        <v>113</v>
      </c>
      <c r="G1587" s="1" t="n">
        <v>0</v>
      </c>
      <c r="H1587" s="1" t="n">
        <v>0</v>
      </c>
      <c r="I1587" s="1" t="n">
        <v>0</v>
      </c>
      <c r="J1587" s="0" t="n">
        <v>174</v>
      </c>
    </row>
    <row r="1588" customFormat="false" ht="12.75" hidden="false" customHeight="false" outlineLevel="0" collapsed="false">
      <c r="A1588" s="0" t="s">
        <v>12</v>
      </c>
      <c r="B1588" s="0" t="s">
        <v>54</v>
      </c>
      <c r="C1588" s="0" t="s">
        <v>23</v>
      </c>
      <c r="D1588" s="0" t="s">
        <v>112</v>
      </c>
      <c r="E1588" s="0" t="s">
        <v>113</v>
      </c>
      <c r="F1588" s="1" t="s">
        <v>23</v>
      </c>
      <c r="G1588" s="1" t="n">
        <v>1239</v>
      </c>
      <c r="H1588" s="1" t="n">
        <v>0</v>
      </c>
      <c r="I1588" s="1" t="n">
        <v>1263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4</v>
      </c>
      <c r="C1589" s="0" t="s">
        <v>23</v>
      </c>
      <c r="D1589" s="0" t="s">
        <v>112</v>
      </c>
      <c r="E1589" s="0" t="s">
        <v>113</v>
      </c>
      <c r="F1589" s="1" t="s">
        <v>121</v>
      </c>
      <c r="G1589" s="1" t="n">
        <v>88333</v>
      </c>
      <c r="H1589" s="1" t="n">
        <v>2576</v>
      </c>
      <c r="I1589" s="1" t="n">
        <v>92675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4</v>
      </c>
      <c r="C1590" s="0" t="s">
        <v>23</v>
      </c>
      <c r="D1590" s="0" t="s">
        <v>112</v>
      </c>
      <c r="E1590" s="0" t="s">
        <v>113</v>
      </c>
      <c r="F1590" s="1" t="s">
        <v>201</v>
      </c>
      <c r="G1590" s="1" t="n">
        <v>86555</v>
      </c>
      <c r="H1590" s="1" t="n">
        <v>0</v>
      </c>
      <c r="I1590" s="1" t="n">
        <v>88286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4</v>
      </c>
      <c r="C1591" s="0" t="s">
        <v>23</v>
      </c>
      <c r="D1591" s="0" t="s">
        <v>114</v>
      </c>
      <c r="E1591" s="0" t="s">
        <v>115</v>
      </c>
      <c r="G1591" s="1" t="n">
        <v>0</v>
      </c>
      <c r="H1591" s="1" t="n">
        <v>0</v>
      </c>
      <c r="I1591" s="1" t="n">
        <v>0</v>
      </c>
      <c r="J1591" s="0" t="n">
        <v>27</v>
      </c>
    </row>
    <row r="1592" customFormat="false" ht="12.75" hidden="false" customHeight="false" outlineLevel="0" collapsed="false">
      <c r="A1592" s="0" t="s">
        <v>12</v>
      </c>
      <c r="B1592" s="0" t="s">
        <v>54</v>
      </c>
      <c r="C1592" s="0" t="s">
        <v>23</v>
      </c>
      <c r="D1592" s="0" t="s">
        <v>114</v>
      </c>
      <c r="E1592" s="0" t="s">
        <v>115</v>
      </c>
      <c r="F1592" s="1" t="s">
        <v>191</v>
      </c>
      <c r="G1592" s="1" t="n">
        <v>11528</v>
      </c>
      <c r="H1592" s="1" t="n">
        <v>0</v>
      </c>
      <c r="I1592" s="1" t="n">
        <v>12450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4</v>
      </c>
      <c r="C1593" s="0" t="s">
        <v>23</v>
      </c>
      <c r="D1593" s="0" t="s">
        <v>114</v>
      </c>
      <c r="E1593" s="0" t="s">
        <v>115</v>
      </c>
      <c r="F1593" s="1" t="s">
        <v>202</v>
      </c>
      <c r="G1593" s="1" t="n">
        <v>119049</v>
      </c>
      <c r="H1593" s="1" t="n">
        <v>0</v>
      </c>
      <c r="I1593" s="1" t="n">
        <v>128572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4</v>
      </c>
      <c r="C1594" s="0" t="s">
        <v>23</v>
      </c>
      <c r="D1594" s="0" t="s">
        <v>116</v>
      </c>
      <c r="E1594" s="0" t="s">
        <v>117</v>
      </c>
      <c r="G1594" s="1" t="n">
        <v>0</v>
      </c>
      <c r="H1594" s="1" t="n">
        <v>0</v>
      </c>
      <c r="I1594" s="1" t="n">
        <v>0</v>
      </c>
      <c r="J1594" s="0" t="n">
        <v>10</v>
      </c>
    </row>
    <row r="1595" customFormat="false" ht="12.75" hidden="false" customHeight="false" outlineLevel="0" collapsed="false">
      <c r="A1595" s="0" t="s">
        <v>12</v>
      </c>
      <c r="B1595" s="0" t="s">
        <v>54</v>
      </c>
      <c r="C1595" s="0" t="s">
        <v>23</v>
      </c>
      <c r="D1595" s="0" t="s">
        <v>116</v>
      </c>
      <c r="E1595" s="0" t="s">
        <v>117</v>
      </c>
      <c r="F1595" s="1" t="s">
        <v>203</v>
      </c>
      <c r="G1595" s="1" t="n">
        <v>52843</v>
      </c>
      <c r="H1595" s="1" t="n">
        <v>0</v>
      </c>
      <c r="I1595" s="1" t="n">
        <v>52843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4</v>
      </c>
      <c r="C1596" s="0" t="s">
        <v>23</v>
      </c>
      <c r="D1596" s="0" t="s">
        <v>118</v>
      </c>
      <c r="E1596" s="0" t="s">
        <v>119</v>
      </c>
      <c r="G1596" s="1" t="n">
        <v>0</v>
      </c>
      <c r="H1596" s="1" t="n">
        <v>0</v>
      </c>
      <c r="I1596" s="1" t="n">
        <v>0</v>
      </c>
      <c r="J1596" s="0" t="n">
        <v>9</v>
      </c>
    </row>
    <row r="1597" customFormat="false" ht="12.75" hidden="false" customHeight="false" outlineLevel="0" collapsed="false">
      <c r="A1597" s="0" t="s">
        <v>12</v>
      </c>
      <c r="B1597" s="0" t="s">
        <v>54</v>
      </c>
      <c r="C1597" s="0" t="s">
        <v>23</v>
      </c>
      <c r="D1597" s="0" t="s">
        <v>118</v>
      </c>
      <c r="E1597" s="0" t="s">
        <v>119</v>
      </c>
      <c r="F1597" s="1" t="s">
        <v>161</v>
      </c>
      <c r="G1597" s="1" t="n">
        <v>39688</v>
      </c>
      <c r="H1597" s="1" t="n">
        <v>0</v>
      </c>
      <c r="I1597" s="1" t="n">
        <v>39688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4</v>
      </c>
      <c r="C1598" s="0" t="s">
        <v>121</v>
      </c>
      <c r="D1598" s="0" t="s">
        <v>122</v>
      </c>
      <c r="E1598" s="0" t="s">
        <v>123</v>
      </c>
      <c r="G1598" s="1" t="n">
        <v>0</v>
      </c>
      <c r="H1598" s="1" t="n">
        <v>0</v>
      </c>
      <c r="I1598" s="1" t="n">
        <v>0</v>
      </c>
      <c r="J1598" s="0" t="n">
        <v>319</v>
      </c>
    </row>
    <row r="1599" customFormat="false" ht="12.75" hidden="false" customHeight="false" outlineLevel="0" collapsed="false">
      <c r="A1599" s="0" t="s">
        <v>12</v>
      </c>
      <c r="B1599" s="0" t="s">
        <v>54</v>
      </c>
      <c r="C1599" s="0" t="s">
        <v>121</v>
      </c>
      <c r="D1599" s="0" t="s">
        <v>122</v>
      </c>
      <c r="E1599" s="0" t="s">
        <v>123</v>
      </c>
      <c r="F1599" s="1" t="s">
        <v>204</v>
      </c>
      <c r="G1599" s="1" t="n">
        <v>286243</v>
      </c>
      <c r="H1599" s="1" t="n">
        <v>23522</v>
      </c>
      <c r="I1599" s="1" t="n">
        <v>326339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4</v>
      </c>
      <c r="C1600" s="0" t="s">
        <v>121</v>
      </c>
      <c r="D1600" s="0" t="s">
        <v>122</v>
      </c>
      <c r="E1600" s="0" t="s">
        <v>123</v>
      </c>
      <c r="F1600" s="1" t="s">
        <v>189</v>
      </c>
      <c r="G1600" s="1" t="n">
        <v>163607</v>
      </c>
      <c r="H1600" s="1" t="n">
        <v>2522</v>
      </c>
      <c r="I1600" s="1" t="n">
        <v>175945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4</v>
      </c>
      <c r="C1601" s="0" t="s">
        <v>121</v>
      </c>
      <c r="D1601" s="0" t="s">
        <v>124</v>
      </c>
      <c r="E1601" s="0" t="s">
        <v>125</v>
      </c>
      <c r="G1601" s="1" t="n">
        <v>0</v>
      </c>
      <c r="H1601" s="1" t="n">
        <v>0</v>
      </c>
      <c r="I1601" s="1" t="n">
        <v>0</v>
      </c>
      <c r="J1601" s="0" t="n">
        <v>2</v>
      </c>
    </row>
    <row r="1602" customFormat="false" ht="12.75" hidden="false" customHeight="false" outlineLevel="0" collapsed="false">
      <c r="A1602" s="0" t="s">
        <v>12</v>
      </c>
      <c r="B1602" s="0" t="s">
        <v>54</v>
      </c>
      <c r="C1602" s="0" t="s">
        <v>121</v>
      </c>
      <c r="D1602" s="0" t="s">
        <v>124</v>
      </c>
      <c r="E1602" s="0" t="s">
        <v>125</v>
      </c>
      <c r="F1602" s="1" t="s">
        <v>204</v>
      </c>
      <c r="G1602" s="1" t="n">
        <v>1260</v>
      </c>
      <c r="H1602" s="1" t="n">
        <v>0</v>
      </c>
      <c r="I1602" s="1" t="n">
        <v>1335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4</v>
      </c>
      <c r="C1603" s="0" t="s">
        <v>129</v>
      </c>
      <c r="D1603" s="0" t="s">
        <v>130</v>
      </c>
      <c r="E1603" s="0" t="s">
        <v>131</v>
      </c>
      <c r="G1603" s="1" t="n">
        <v>0</v>
      </c>
      <c r="H1603" s="1" t="n">
        <v>0</v>
      </c>
      <c r="I1603" s="1" t="n">
        <v>0</v>
      </c>
      <c r="J1603" s="0" t="n">
        <v>141</v>
      </c>
    </row>
    <row r="1604" customFormat="false" ht="12.75" hidden="false" customHeight="false" outlineLevel="0" collapsed="false">
      <c r="A1604" s="0" t="s">
        <v>12</v>
      </c>
      <c r="B1604" s="0" t="s">
        <v>54</v>
      </c>
      <c r="C1604" s="0" t="s">
        <v>129</v>
      </c>
      <c r="D1604" s="0" t="s">
        <v>130</v>
      </c>
      <c r="E1604" s="0" t="s">
        <v>131</v>
      </c>
      <c r="F1604" s="1" t="s">
        <v>186</v>
      </c>
      <c r="G1604" s="1" t="n">
        <v>273148</v>
      </c>
      <c r="H1604" s="1" t="n">
        <v>10484</v>
      </c>
      <c r="I1604" s="1" t="n">
        <v>201687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4</v>
      </c>
      <c r="C1605" s="0" t="s">
        <v>129</v>
      </c>
      <c r="D1605" s="0" t="s">
        <v>132</v>
      </c>
      <c r="E1605" s="0" t="s">
        <v>133</v>
      </c>
      <c r="G1605" s="1" t="n">
        <v>0</v>
      </c>
      <c r="H1605" s="1" t="n">
        <v>0</v>
      </c>
      <c r="I1605" s="1" t="n">
        <v>0</v>
      </c>
      <c r="J1605" s="0" t="n">
        <v>1659</v>
      </c>
    </row>
    <row r="1606" customFormat="false" ht="12.75" hidden="false" customHeight="false" outlineLevel="0" collapsed="false">
      <c r="A1606" s="0" t="s">
        <v>12</v>
      </c>
      <c r="B1606" s="0" t="s">
        <v>54</v>
      </c>
      <c r="C1606" s="0" t="s">
        <v>129</v>
      </c>
      <c r="D1606" s="0" t="s">
        <v>132</v>
      </c>
      <c r="E1606" s="0" t="s">
        <v>133</v>
      </c>
      <c r="F1606" s="1" t="s">
        <v>205</v>
      </c>
      <c r="G1606" s="1" t="n">
        <v>2954372</v>
      </c>
      <c r="H1606" s="1" t="n">
        <v>0</v>
      </c>
      <c r="I1606" s="1" t="n">
        <v>2067338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4</v>
      </c>
      <c r="C1607" s="0" t="s">
        <v>129</v>
      </c>
      <c r="D1607" s="0" t="s">
        <v>134</v>
      </c>
      <c r="E1607" s="0" t="s">
        <v>135</v>
      </c>
      <c r="G1607" s="1" t="n">
        <v>0</v>
      </c>
      <c r="H1607" s="1" t="n">
        <v>0</v>
      </c>
      <c r="I1607" s="1" t="n">
        <v>0</v>
      </c>
      <c r="J1607" s="0" t="n">
        <v>418</v>
      </c>
    </row>
    <row r="1608" customFormat="false" ht="12.75" hidden="false" customHeight="false" outlineLevel="0" collapsed="false">
      <c r="A1608" s="0" t="s">
        <v>12</v>
      </c>
      <c r="B1608" s="0" t="s">
        <v>54</v>
      </c>
      <c r="C1608" s="0" t="s">
        <v>129</v>
      </c>
      <c r="D1608" s="0" t="s">
        <v>134</v>
      </c>
      <c r="E1608" s="0" t="s">
        <v>135</v>
      </c>
      <c r="F1608" s="1" t="s">
        <v>206</v>
      </c>
      <c r="G1608" s="1" t="n">
        <v>846349</v>
      </c>
      <c r="H1608" s="1" t="n">
        <v>0</v>
      </c>
      <c r="I1608" s="1" t="n">
        <v>592444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4</v>
      </c>
      <c r="C1609" s="0" t="s">
        <v>129</v>
      </c>
      <c r="D1609" s="0" t="s">
        <v>136</v>
      </c>
      <c r="E1609" s="0" t="s">
        <v>137</v>
      </c>
      <c r="G1609" s="1" t="n">
        <v>0</v>
      </c>
      <c r="H1609" s="1" t="n">
        <v>0</v>
      </c>
      <c r="I1609" s="1" t="n">
        <v>0</v>
      </c>
      <c r="J1609" s="0" t="n">
        <v>2</v>
      </c>
    </row>
    <row r="1610" customFormat="false" ht="12.75" hidden="false" customHeight="false" outlineLevel="0" collapsed="false">
      <c r="A1610" s="0" t="s">
        <v>12</v>
      </c>
      <c r="B1610" s="0" t="s">
        <v>54</v>
      </c>
      <c r="C1610" s="0" t="s">
        <v>129</v>
      </c>
      <c r="D1610" s="0" t="s">
        <v>136</v>
      </c>
      <c r="E1610" s="0" t="s">
        <v>137</v>
      </c>
      <c r="F1610" s="1" t="s">
        <v>207</v>
      </c>
      <c r="G1610" s="1" t="n">
        <v>0</v>
      </c>
      <c r="H1610" s="1" t="n">
        <v>0</v>
      </c>
      <c r="I1610" s="1" t="n">
        <v>0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4</v>
      </c>
      <c r="C1611" s="0" t="s">
        <v>129</v>
      </c>
      <c r="D1611" s="0" t="s">
        <v>138</v>
      </c>
      <c r="E1611" s="0" t="s">
        <v>139</v>
      </c>
      <c r="G1611" s="1" t="n">
        <v>0</v>
      </c>
      <c r="H1611" s="1" t="n">
        <v>0</v>
      </c>
      <c r="I1611" s="1" t="n">
        <v>0</v>
      </c>
      <c r="J1611" s="0" t="n">
        <v>333</v>
      </c>
    </row>
    <row r="1612" customFormat="false" ht="12.75" hidden="false" customHeight="false" outlineLevel="0" collapsed="false">
      <c r="A1612" s="0" t="s">
        <v>12</v>
      </c>
      <c r="B1612" s="0" t="s">
        <v>54</v>
      </c>
      <c r="C1612" s="0" t="s">
        <v>129</v>
      </c>
      <c r="D1612" s="0" t="s">
        <v>138</v>
      </c>
      <c r="E1612" s="0" t="s">
        <v>139</v>
      </c>
      <c r="F1612" s="1" t="s">
        <v>208</v>
      </c>
      <c r="G1612" s="1" t="n">
        <v>941062</v>
      </c>
      <c r="H1612" s="1" t="n">
        <v>0</v>
      </c>
      <c r="I1612" s="1" t="n">
        <v>658743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4</v>
      </c>
      <c r="C1613" s="0" t="s">
        <v>129</v>
      </c>
      <c r="D1613" s="0" t="s">
        <v>140</v>
      </c>
      <c r="E1613" s="0" t="s">
        <v>141</v>
      </c>
      <c r="G1613" s="1" t="n">
        <v>0</v>
      </c>
      <c r="H1613" s="1" t="n">
        <v>0</v>
      </c>
      <c r="I1613" s="1" t="n">
        <v>0</v>
      </c>
      <c r="J1613" s="0" t="n">
        <v>24</v>
      </c>
    </row>
    <row r="1614" customFormat="false" ht="12.75" hidden="false" customHeight="false" outlineLevel="0" collapsed="false">
      <c r="A1614" s="0" t="s">
        <v>12</v>
      </c>
      <c r="B1614" s="0" t="s">
        <v>54</v>
      </c>
      <c r="C1614" s="0" t="s">
        <v>129</v>
      </c>
      <c r="D1614" s="0" t="s">
        <v>140</v>
      </c>
      <c r="E1614" s="0" t="s">
        <v>141</v>
      </c>
      <c r="F1614" s="1" t="s">
        <v>209</v>
      </c>
      <c r="G1614" s="1" t="n">
        <v>254280</v>
      </c>
      <c r="H1614" s="1" t="n">
        <v>0</v>
      </c>
      <c r="I1614" s="1" t="n">
        <v>254280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4</v>
      </c>
      <c r="C1615" s="0" t="s">
        <v>129</v>
      </c>
      <c r="D1615" s="0" t="s">
        <v>142</v>
      </c>
      <c r="E1615" s="0" t="s">
        <v>143</v>
      </c>
      <c r="G1615" s="1" t="n">
        <v>0</v>
      </c>
      <c r="H1615" s="1" t="n">
        <v>0</v>
      </c>
      <c r="I1615" s="1" t="n">
        <v>0</v>
      </c>
      <c r="J1615" s="0" t="n">
        <v>1434</v>
      </c>
    </row>
    <row r="1616" customFormat="false" ht="12.75" hidden="false" customHeight="false" outlineLevel="0" collapsed="false">
      <c r="A1616" s="0" t="s">
        <v>12</v>
      </c>
      <c r="B1616" s="0" t="s">
        <v>54</v>
      </c>
      <c r="C1616" s="0" t="s">
        <v>129</v>
      </c>
      <c r="D1616" s="0" t="s">
        <v>142</v>
      </c>
      <c r="E1616" s="0" t="s">
        <v>143</v>
      </c>
      <c r="F1616" s="1" t="s">
        <v>207</v>
      </c>
      <c r="G1616" s="1" t="n">
        <v>2766636</v>
      </c>
      <c r="H1616" s="1" t="n">
        <v>269956</v>
      </c>
      <c r="I1616" s="1" t="n">
        <v>2363357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4</v>
      </c>
      <c r="C1617" s="0" t="s">
        <v>129</v>
      </c>
      <c r="D1617" s="0" t="s">
        <v>144</v>
      </c>
      <c r="E1617" s="0" t="s">
        <v>145</v>
      </c>
      <c r="G1617" s="1" t="n">
        <v>0</v>
      </c>
      <c r="H1617" s="1" t="n">
        <v>0</v>
      </c>
      <c r="I1617" s="1" t="n">
        <v>0</v>
      </c>
      <c r="J1617" s="0" t="n">
        <v>345</v>
      </c>
    </row>
    <row r="1618" customFormat="false" ht="12.75" hidden="false" customHeight="false" outlineLevel="0" collapsed="false">
      <c r="A1618" s="0" t="s">
        <v>12</v>
      </c>
      <c r="B1618" s="0" t="s">
        <v>54</v>
      </c>
      <c r="C1618" s="0" t="s">
        <v>129</v>
      </c>
      <c r="D1618" s="0" t="s">
        <v>144</v>
      </c>
      <c r="E1618" s="0" t="s">
        <v>145</v>
      </c>
      <c r="F1618" s="1" t="s">
        <v>205</v>
      </c>
      <c r="G1618" s="1" t="n">
        <v>95580</v>
      </c>
      <c r="H1618" s="1" t="n">
        <v>0</v>
      </c>
      <c r="I1618" s="1" t="n">
        <v>66906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4</v>
      </c>
      <c r="C1619" s="0" t="s">
        <v>129</v>
      </c>
      <c r="D1619" s="0" t="s">
        <v>144</v>
      </c>
      <c r="E1619" s="0" t="s">
        <v>145</v>
      </c>
      <c r="F1619" s="1" t="s">
        <v>208</v>
      </c>
      <c r="G1619" s="1" t="n">
        <v>29711</v>
      </c>
      <c r="H1619" s="1" t="n">
        <v>0</v>
      </c>
      <c r="I1619" s="1" t="n">
        <v>20797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54</v>
      </c>
      <c r="C1620" s="0" t="s">
        <v>129</v>
      </c>
      <c r="D1620" s="0" t="s">
        <v>144</v>
      </c>
      <c r="E1620" s="0" t="s">
        <v>145</v>
      </c>
      <c r="F1620" s="1" t="s">
        <v>210</v>
      </c>
      <c r="G1620" s="1" t="n">
        <v>1237001</v>
      </c>
      <c r="H1620" s="1" t="n">
        <v>0</v>
      </c>
      <c r="I1620" s="1" t="n">
        <v>865900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4</v>
      </c>
      <c r="C1621" s="0" t="s">
        <v>129</v>
      </c>
      <c r="D1621" s="0" t="s">
        <v>146</v>
      </c>
      <c r="E1621" s="0" t="s">
        <v>147</v>
      </c>
      <c r="G1621" s="1" t="n">
        <v>0</v>
      </c>
      <c r="H1621" s="1" t="n">
        <v>0</v>
      </c>
      <c r="I1621" s="1" t="n">
        <v>0</v>
      </c>
      <c r="J1621" s="0" t="n">
        <v>36</v>
      </c>
    </row>
    <row r="1622" customFormat="false" ht="12.75" hidden="false" customHeight="false" outlineLevel="0" collapsed="false">
      <c r="A1622" s="0" t="s">
        <v>12</v>
      </c>
      <c r="B1622" s="0" t="s">
        <v>54</v>
      </c>
      <c r="C1622" s="0" t="s">
        <v>129</v>
      </c>
      <c r="D1622" s="0" t="s">
        <v>146</v>
      </c>
      <c r="E1622" s="0" t="s">
        <v>147</v>
      </c>
      <c r="F1622" s="1" t="s">
        <v>209</v>
      </c>
      <c r="G1622" s="1" t="n">
        <v>86933</v>
      </c>
      <c r="H1622" s="1" t="n">
        <v>0</v>
      </c>
      <c r="I1622" s="1" t="n">
        <v>60853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4</v>
      </c>
      <c r="C1623" s="0" t="s">
        <v>129</v>
      </c>
      <c r="D1623" s="0" t="s">
        <v>148</v>
      </c>
      <c r="E1623" s="0" t="s">
        <v>149</v>
      </c>
      <c r="G1623" s="1" t="n">
        <v>0</v>
      </c>
      <c r="H1623" s="1" t="n">
        <v>0</v>
      </c>
      <c r="I1623" s="1" t="n">
        <v>0</v>
      </c>
      <c r="J1623" s="0" t="n">
        <v>121</v>
      </c>
    </row>
    <row r="1624" customFormat="false" ht="12.75" hidden="false" customHeight="false" outlineLevel="0" collapsed="false">
      <c r="A1624" s="0" t="s">
        <v>12</v>
      </c>
      <c r="B1624" s="0" t="s">
        <v>54</v>
      </c>
      <c r="C1624" s="0" t="s">
        <v>129</v>
      </c>
      <c r="D1624" s="0" t="s">
        <v>148</v>
      </c>
      <c r="E1624" s="0" t="s">
        <v>149</v>
      </c>
      <c r="F1624" s="1" t="s">
        <v>183</v>
      </c>
      <c r="G1624" s="1" t="n">
        <v>1004047</v>
      </c>
      <c r="H1624" s="1" t="n">
        <v>0</v>
      </c>
      <c r="I1624" s="1" t="n">
        <v>502023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4</v>
      </c>
      <c r="C1625" s="0" t="s">
        <v>129</v>
      </c>
      <c r="D1625" s="0" t="s">
        <v>148</v>
      </c>
      <c r="E1625" s="0" t="s">
        <v>149</v>
      </c>
      <c r="F1625" s="1" t="s">
        <v>189</v>
      </c>
      <c r="G1625" s="1" t="n">
        <v>1188978</v>
      </c>
      <c r="H1625" s="1" t="n">
        <v>0</v>
      </c>
      <c r="I1625" s="1" t="n">
        <v>594489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4</v>
      </c>
      <c r="C1626" s="0" t="s">
        <v>129</v>
      </c>
      <c r="D1626" s="0" t="s">
        <v>148</v>
      </c>
      <c r="E1626" s="0" t="s">
        <v>149</v>
      </c>
      <c r="F1626" s="1" t="s">
        <v>185</v>
      </c>
      <c r="G1626" s="1" t="n">
        <v>1064526</v>
      </c>
      <c r="H1626" s="1" t="n">
        <v>0</v>
      </c>
      <c r="I1626" s="1" t="n">
        <v>532263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4</v>
      </c>
      <c r="C1627" s="0" t="s">
        <v>129</v>
      </c>
      <c r="D1627" s="0" t="s">
        <v>150</v>
      </c>
      <c r="E1627" s="0" t="s">
        <v>151</v>
      </c>
      <c r="G1627" s="1" t="n">
        <v>0</v>
      </c>
      <c r="H1627" s="1" t="n">
        <v>0</v>
      </c>
      <c r="I1627" s="1" t="n">
        <v>0</v>
      </c>
      <c r="J1627" s="0" t="n">
        <v>1020</v>
      </c>
    </row>
    <row r="1628" customFormat="false" ht="12.75" hidden="false" customHeight="false" outlineLevel="0" collapsed="false">
      <c r="A1628" s="0" t="s">
        <v>12</v>
      </c>
      <c r="B1628" s="0" t="s">
        <v>54</v>
      </c>
      <c r="C1628" s="0" t="s">
        <v>129</v>
      </c>
      <c r="D1628" s="0" t="s">
        <v>150</v>
      </c>
      <c r="E1628" s="0" t="s">
        <v>151</v>
      </c>
      <c r="F1628" s="1" t="s">
        <v>185</v>
      </c>
      <c r="G1628" s="1" t="n">
        <v>562776</v>
      </c>
      <c r="H1628" s="1" t="n">
        <v>0</v>
      </c>
      <c r="I1628" s="1" t="n">
        <v>393943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4</v>
      </c>
      <c r="C1629" s="0" t="s">
        <v>129</v>
      </c>
      <c r="D1629" s="0" t="s">
        <v>154</v>
      </c>
      <c r="E1629" s="0" t="s">
        <v>155</v>
      </c>
      <c r="G1629" s="1" t="n">
        <v>0</v>
      </c>
      <c r="H1629" s="1" t="n">
        <v>0</v>
      </c>
      <c r="I1629" s="1" t="n">
        <v>0</v>
      </c>
      <c r="J1629" s="0" t="n">
        <v>30</v>
      </c>
    </row>
    <row r="1630" customFormat="false" ht="12.75" hidden="false" customHeight="false" outlineLevel="0" collapsed="false">
      <c r="A1630" s="0" t="s">
        <v>12</v>
      </c>
      <c r="B1630" s="0" t="s">
        <v>54</v>
      </c>
      <c r="C1630" s="0" t="s">
        <v>129</v>
      </c>
      <c r="D1630" s="0" t="s">
        <v>154</v>
      </c>
      <c r="E1630" s="0" t="s">
        <v>155</v>
      </c>
      <c r="F1630" s="1" t="s">
        <v>205</v>
      </c>
      <c r="G1630" s="1" t="n">
        <v>9173</v>
      </c>
      <c r="H1630" s="1" t="n">
        <v>0</v>
      </c>
      <c r="I1630" s="1" t="n">
        <v>8255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4</v>
      </c>
      <c r="C1631" s="0" t="s">
        <v>157</v>
      </c>
      <c r="D1631" s="0" t="s">
        <v>158</v>
      </c>
      <c r="E1631" s="0" t="s">
        <v>159</v>
      </c>
      <c r="G1631" s="1" t="n">
        <v>0</v>
      </c>
      <c r="H1631" s="1" t="n">
        <v>0</v>
      </c>
      <c r="I1631" s="1" t="n">
        <v>0</v>
      </c>
      <c r="J1631" s="0" t="n">
        <v>74</v>
      </c>
    </row>
    <row r="1632" customFormat="false" ht="12.75" hidden="false" customHeight="false" outlineLevel="0" collapsed="false">
      <c r="A1632" s="0" t="s">
        <v>12</v>
      </c>
      <c r="B1632" s="0" t="s">
        <v>54</v>
      </c>
      <c r="C1632" s="0" t="s">
        <v>157</v>
      </c>
      <c r="D1632" s="0" t="s">
        <v>158</v>
      </c>
      <c r="E1632" s="0" t="s">
        <v>159</v>
      </c>
      <c r="F1632" s="1" t="s">
        <v>184</v>
      </c>
      <c r="G1632" s="1" t="n">
        <v>387403</v>
      </c>
      <c r="H1632" s="1" t="n">
        <v>0</v>
      </c>
      <c r="I1632" s="1" t="n">
        <v>309922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4</v>
      </c>
      <c r="C1633" s="0" t="s">
        <v>157</v>
      </c>
      <c r="D1633" s="0" t="s">
        <v>158</v>
      </c>
      <c r="E1633" s="0" t="s">
        <v>159</v>
      </c>
      <c r="F1633" s="1" t="s">
        <v>171</v>
      </c>
      <c r="G1633" s="1" t="n">
        <v>35271</v>
      </c>
      <c r="H1633" s="1" t="n">
        <v>0</v>
      </c>
      <c r="I1633" s="1" t="n">
        <v>28216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4</v>
      </c>
      <c r="C1634" s="0" t="s">
        <v>161</v>
      </c>
      <c r="D1634" s="0" t="s">
        <v>162</v>
      </c>
      <c r="E1634" s="0" t="s">
        <v>163</v>
      </c>
      <c r="G1634" s="1" t="n">
        <v>0</v>
      </c>
      <c r="H1634" s="1" t="n">
        <v>0</v>
      </c>
      <c r="I1634" s="1" t="n">
        <v>0</v>
      </c>
      <c r="J1634" s="0" t="n">
        <v>211</v>
      </c>
    </row>
    <row r="1635" customFormat="false" ht="12.75" hidden="false" customHeight="false" outlineLevel="0" collapsed="false">
      <c r="A1635" s="0" t="s">
        <v>12</v>
      </c>
      <c r="B1635" s="0" t="s">
        <v>54</v>
      </c>
      <c r="C1635" s="0" t="s">
        <v>161</v>
      </c>
      <c r="D1635" s="0" t="s">
        <v>162</v>
      </c>
      <c r="E1635" s="0" t="s">
        <v>163</v>
      </c>
      <c r="F1635" s="1" t="s">
        <v>181</v>
      </c>
      <c r="G1635" s="1" t="n">
        <v>55301</v>
      </c>
      <c r="H1635" s="1" t="n">
        <v>5495</v>
      </c>
      <c r="I1635" s="1" t="n">
        <v>58030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8</v>
      </c>
      <c r="C1636" s="0" t="s">
        <v>23</v>
      </c>
      <c r="D1636" s="0" t="s">
        <v>24</v>
      </c>
      <c r="E1636" s="0" t="s">
        <v>25</v>
      </c>
      <c r="G1636" s="1" t="n">
        <v>0</v>
      </c>
      <c r="H1636" s="1" t="n">
        <v>0</v>
      </c>
      <c r="I1636" s="1" t="n">
        <v>0</v>
      </c>
      <c r="J1636" s="0" t="n">
        <v>3</v>
      </c>
    </row>
    <row r="1637" customFormat="false" ht="12.75" hidden="false" customHeight="false" outlineLevel="0" collapsed="false">
      <c r="A1637" s="0" t="s">
        <v>12</v>
      </c>
      <c r="B1637" s="0" t="s">
        <v>58</v>
      </c>
      <c r="C1637" s="0" t="s">
        <v>23</v>
      </c>
      <c r="D1637" s="0" t="s">
        <v>24</v>
      </c>
      <c r="E1637" s="0" t="s">
        <v>25</v>
      </c>
      <c r="F1637" s="1" t="s">
        <v>170</v>
      </c>
      <c r="G1637" s="1" t="n">
        <v>146</v>
      </c>
      <c r="H1637" s="1" t="n">
        <v>0</v>
      </c>
      <c r="I1637" s="1" t="n">
        <v>148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8</v>
      </c>
      <c r="C1638" s="0" t="s">
        <v>23</v>
      </c>
      <c r="D1638" s="0" t="s">
        <v>24</v>
      </c>
      <c r="E1638" s="0" t="s">
        <v>25</v>
      </c>
      <c r="F1638" s="1" t="s">
        <v>181</v>
      </c>
      <c r="G1638" s="1" t="n">
        <v>1366</v>
      </c>
      <c r="H1638" s="1" t="n">
        <v>14</v>
      </c>
      <c r="I1638" s="1" t="n">
        <v>1363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8</v>
      </c>
      <c r="C1639" s="0" t="s">
        <v>23</v>
      </c>
      <c r="D1639" s="0" t="s">
        <v>36</v>
      </c>
      <c r="E1639" s="0" t="s">
        <v>37</v>
      </c>
      <c r="G1639" s="1" t="n">
        <v>0</v>
      </c>
      <c r="H1639" s="1" t="n">
        <v>0</v>
      </c>
      <c r="I1639" s="1" t="n">
        <v>0</v>
      </c>
      <c r="J1639" s="0" t="n">
        <v>1</v>
      </c>
    </row>
    <row r="1640" customFormat="false" ht="12.75" hidden="false" customHeight="false" outlineLevel="0" collapsed="false">
      <c r="A1640" s="0" t="s">
        <v>12</v>
      </c>
      <c r="B1640" s="0" t="s">
        <v>58</v>
      </c>
      <c r="C1640" s="0" t="s">
        <v>23</v>
      </c>
      <c r="D1640" s="0" t="s">
        <v>36</v>
      </c>
      <c r="E1640" s="0" t="s">
        <v>37</v>
      </c>
      <c r="F1640" s="1" t="s">
        <v>169</v>
      </c>
      <c r="G1640" s="1" t="n">
        <v>744</v>
      </c>
      <c r="H1640" s="1" t="n">
        <v>0</v>
      </c>
      <c r="I1640" s="1" t="n">
        <v>758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8</v>
      </c>
      <c r="C1641" s="0" t="s">
        <v>23</v>
      </c>
      <c r="D1641" s="0" t="s">
        <v>44</v>
      </c>
      <c r="E1641" s="0" t="s">
        <v>45</v>
      </c>
      <c r="G1641" s="1" t="n">
        <v>0</v>
      </c>
      <c r="H1641" s="1" t="n">
        <v>0</v>
      </c>
      <c r="I1641" s="1" t="n">
        <v>0</v>
      </c>
      <c r="J1641" s="0" t="n">
        <v>1</v>
      </c>
    </row>
    <row r="1642" customFormat="false" ht="12.75" hidden="false" customHeight="false" outlineLevel="0" collapsed="false">
      <c r="A1642" s="0" t="s">
        <v>12</v>
      </c>
      <c r="B1642" s="0" t="s">
        <v>58</v>
      </c>
      <c r="C1642" s="0" t="s">
        <v>23</v>
      </c>
      <c r="D1642" s="0" t="s">
        <v>44</v>
      </c>
      <c r="E1642" s="0" t="s">
        <v>45</v>
      </c>
      <c r="F1642" s="1" t="s">
        <v>184</v>
      </c>
      <c r="G1642" s="1" t="n">
        <v>1450</v>
      </c>
      <c r="H1642" s="1" t="n">
        <v>0</v>
      </c>
      <c r="I1642" s="1" t="n">
        <v>1479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8</v>
      </c>
      <c r="C1643" s="0" t="s">
        <v>23</v>
      </c>
      <c r="D1643" s="0" t="s">
        <v>54</v>
      </c>
      <c r="E1643" s="0" t="s">
        <v>55</v>
      </c>
      <c r="G1643" s="1" t="n">
        <v>0</v>
      </c>
      <c r="H1643" s="1" t="n">
        <v>0</v>
      </c>
      <c r="I1643" s="1" t="n">
        <v>0</v>
      </c>
      <c r="J1643" s="0" t="n">
        <v>2</v>
      </c>
    </row>
    <row r="1644" customFormat="false" ht="12.75" hidden="false" customHeight="false" outlineLevel="0" collapsed="false">
      <c r="A1644" s="0" t="s">
        <v>12</v>
      </c>
      <c r="B1644" s="0" t="s">
        <v>58</v>
      </c>
      <c r="C1644" s="0" t="s">
        <v>23</v>
      </c>
      <c r="D1644" s="0" t="s">
        <v>54</v>
      </c>
      <c r="E1644" s="0" t="s">
        <v>55</v>
      </c>
      <c r="F1644" s="1" t="s">
        <v>188</v>
      </c>
      <c r="G1644" s="1" t="n">
        <v>564</v>
      </c>
      <c r="H1644" s="1" t="n">
        <v>0</v>
      </c>
      <c r="I1644" s="1" t="n">
        <v>575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8</v>
      </c>
      <c r="C1645" s="0" t="s">
        <v>23</v>
      </c>
      <c r="D1645" s="0" t="s">
        <v>56</v>
      </c>
      <c r="E1645" s="0" t="s">
        <v>57</v>
      </c>
      <c r="G1645" s="1" t="n">
        <v>0</v>
      </c>
      <c r="H1645" s="1" t="n">
        <v>0</v>
      </c>
      <c r="I1645" s="1" t="n">
        <v>0</v>
      </c>
      <c r="J1645" s="0" t="n">
        <v>2</v>
      </c>
    </row>
    <row r="1646" customFormat="false" ht="12.75" hidden="false" customHeight="false" outlineLevel="0" collapsed="false">
      <c r="A1646" s="0" t="s">
        <v>12</v>
      </c>
      <c r="B1646" s="0" t="s">
        <v>58</v>
      </c>
      <c r="C1646" s="0" t="s">
        <v>23</v>
      </c>
      <c r="D1646" s="0" t="s">
        <v>56</v>
      </c>
      <c r="E1646" s="0" t="s">
        <v>57</v>
      </c>
      <c r="F1646" s="1" t="s">
        <v>189</v>
      </c>
      <c r="G1646" s="1" t="n">
        <v>1075</v>
      </c>
      <c r="H1646" s="1" t="n">
        <v>0</v>
      </c>
      <c r="I1646" s="1" t="n">
        <v>1096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8</v>
      </c>
      <c r="C1647" s="0" t="s">
        <v>23</v>
      </c>
      <c r="D1647" s="0" t="s">
        <v>58</v>
      </c>
      <c r="E1647" s="0" t="s">
        <v>59</v>
      </c>
      <c r="G1647" s="1" t="n">
        <v>0</v>
      </c>
      <c r="H1647" s="1" t="n">
        <v>0</v>
      </c>
      <c r="I1647" s="1" t="n">
        <v>0</v>
      </c>
      <c r="J1647" s="0" t="n">
        <v>1</v>
      </c>
    </row>
    <row r="1648" customFormat="false" ht="12.75" hidden="false" customHeight="false" outlineLevel="0" collapsed="false">
      <c r="A1648" s="0" t="s">
        <v>12</v>
      </c>
      <c r="B1648" s="0" t="s">
        <v>58</v>
      </c>
      <c r="C1648" s="0" t="s">
        <v>23</v>
      </c>
      <c r="D1648" s="0" t="s">
        <v>58</v>
      </c>
      <c r="E1648" s="0" t="s">
        <v>59</v>
      </c>
      <c r="F1648" s="1" t="s">
        <v>190</v>
      </c>
      <c r="G1648" s="1" t="n">
        <v>327</v>
      </c>
      <c r="H1648" s="1" t="n">
        <v>0</v>
      </c>
      <c r="I1648" s="1" t="n">
        <v>333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8</v>
      </c>
      <c r="C1649" s="0" t="s">
        <v>23</v>
      </c>
      <c r="D1649" s="0" t="s">
        <v>74</v>
      </c>
      <c r="E1649" s="0" t="s">
        <v>75</v>
      </c>
      <c r="G1649" s="1" t="n">
        <v>0</v>
      </c>
      <c r="H1649" s="1" t="n">
        <v>0</v>
      </c>
      <c r="I1649" s="1" t="n">
        <v>0</v>
      </c>
      <c r="J1649" s="0" t="n">
        <v>2</v>
      </c>
    </row>
    <row r="1650" customFormat="false" ht="12.75" hidden="false" customHeight="false" outlineLevel="0" collapsed="false">
      <c r="A1650" s="0" t="s">
        <v>12</v>
      </c>
      <c r="B1650" s="0" t="s">
        <v>58</v>
      </c>
      <c r="C1650" s="0" t="s">
        <v>23</v>
      </c>
      <c r="D1650" s="0" t="s">
        <v>74</v>
      </c>
      <c r="E1650" s="0" t="s">
        <v>75</v>
      </c>
      <c r="F1650" s="1" t="s">
        <v>193</v>
      </c>
      <c r="G1650" s="1" t="n">
        <v>3018</v>
      </c>
      <c r="H1650" s="1" t="n">
        <v>0</v>
      </c>
      <c r="I1650" s="1" t="n">
        <v>3078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8</v>
      </c>
      <c r="C1651" s="0" t="s">
        <v>23</v>
      </c>
      <c r="D1651" s="0" t="s">
        <v>76</v>
      </c>
      <c r="E1651" s="0" t="s">
        <v>77</v>
      </c>
      <c r="G1651" s="1" t="n">
        <v>0</v>
      </c>
      <c r="H1651" s="1" t="n">
        <v>0</v>
      </c>
      <c r="I1651" s="1" t="n">
        <v>0</v>
      </c>
      <c r="J1651" s="0" t="n">
        <v>1</v>
      </c>
    </row>
    <row r="1652" customFormat="false" ht="12.75" hidden="false" customHeight="false" outlineLevel="0" collapsed="false">
      <c r="A1652" s="0" t="s">
        <v>12</v>
      </c>
      <c r="B1652" s="0" t="s">
        <v>58</v>
      </c>
      <c r="C1652" s="0" t="s">
        <v>23</v>
      </c>
      <c r="D1652" s="0" t="s">
        <v>76</v>
      </c>
      <c r="E1652" s="0" t="s">
        <v>77</v>
      </c>
      <c r="F1652" s="1" t="s">
        <v>193</v>
      </c>
      <c r="G1652" s="1" t="n">
        <v>34</v>
      </c>
      <c r="H1652" s="1" t="n">
        <v>0</v>
      </c>
      <c r="I1652" s="1" t="n">
        <v>34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8</v>
      </c>
      <c r="C1653" s="0" t="s">
        <v>23</v>
      </c>
      <c r="D1653" s="0" t="s">
        <v>78</v>
      </c>
      <c r="E1653" s="0" t="s">
        <v>79</v>
      </c>
      <c r="G1653" s="1" t="n">
        <v>0</v>
      </c>
      <c r="H1653" s="1" t="n">
        <v>0</v>
      </c>
      <c r="I1653" s="1" t="n">
        <v>0</v>
      </c>
      <c r="J1653" s="0" t="n">
        <v>2</v>
      </c>
    </row>
    <row r="1654" customFormat="false" ht="12.75" hidden="false" customHeight="false" outlineLevel="0" collapsed="false">
      <c r="A1654" s="0" t="s">
        <v>12</v>
      </c>
      <c r="B1654" s="0" t="s">
        <v>58</v>
      </c>
      <c r="C1654" s="0" t="s">
        <v>23</v>
      </c>
      <c r="D1654" s="0" t="s">
        <v>78</v>
      </c>
      <c r="E1654" s="0" t="s">
        <v>79</v>
      </c>
      <c r="F1654" s="1" t="s">
        <v>194</v>
      </c>
      <c r="G1654" s="1" t="n">
        <v>551</v>
      </c>
      <c r="H1654" s="1" t="n">
        <v>0</v>
      </c>
      <c r="I1654" s="1" t="n">
        <v>562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8</v>
      </c>
      <c r="C1655" s="0" t="s">
        <v>23</v>
      </c>
      <c r="D1655" s="0" t="s">
        <v>80</v>
      </c>
      <c r="E1655" s="0" t="s">
        <v>81</v>
      </c>
      <c r="G1655" s="1" t="n">
        <v>0</v>
      </c>
      <c r="H1655" s="1" t="n">
        <v>0</v>
      </c>
      <c r="I1655" s="1" t="n">
        <v>0</v>
      </c>
      <c r="J1655" s="0" t="n">
        <v>1</v>
      </c>
    </row>
    <row r="1656" customFormat="false" ht="12.75" hidden="false" customHeight="false" outlineLevel="0" collapsed="false">
      <c r="A1656" s="0" t="s">
        <v>12</v>
      </c>
      <c r="B1656" s="0" t="s">
        <v>58</v>
      </c>
      <c r="C1656" s="0" t="s">
        <v>23</v>
      </c>
      <c r="D1656" s="0" t="s">
        <v>80</v>
      </c>
      <c r="E1656" s="0" t="s">
        <v>81</v>
      </c>
      <c r="F1656" s="1" t="s">
        <v>195</v>
      </c>
      <c r="G1656" s="1" t="n">
        <v>163</v>
      </c>
      <c r="H1656" s="1" t="n">
        <v>0</v>
      </c>
      <c r="I1656" s="1" t="n">
        <v>166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8</v>
      </c>
      <c r="C1657" s="0" t="s">
        <v>23</v>
      </c>
      <c r="D1657" s="0" t="s">
        <v>82</v>
      </c>
      <c r="E1657" s="0" t="s">
        <v>83</v>
      </c>
      <c r="G1657" s="1" t="n">
        <v>0</v>
      </c>
      <c r="H1657" s="1" t="n">
        <v>0</v>
      </c>
      <c r="I1657" s="1" t="n">
        <v>0</v>
      </c>
      <c r="J1657" s="0" t="n">
        <v>1</v>
      </c>
    </row>
    <row r="1658" customFormat="false" ht="12.75" hidden="false" customHeight="false" outlineLevel="0" collapsed="false">
      <c r="A1658" s="0" t="s">
        <v>12</v>
      </c>
      <c r="B1658" s="0" t="s">
        <v>58</v>
      </c>
      <c r="C1658" s="0" t="s">
        <v>23</v>
      </c>
      <c r="D1658" s="0" t="s">
        <v>82</v>
      </c>
      <c r="E1658" s="0" t="s">
        <v>83</v>
      </c>
      <c r="F1658" s="1" t="s">
        <v>183</v>
      </c>
      <c r="G1658" s="1" t="n">
        <v>327</v>
      </c>
      <c r="H1658" s="1" t="n">
        <v>0</v>
      </c>
      <c r="I1658" s="1" t="n">
        <v>294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8</v>
      </c>
      <c r="C1659" s="0" t="s">
        <v>23</v>
      </c>
      <c r="D1659" s="0" t="s">
        <v>84</v>
      </c>
      <c r="E1659" s="0" t="s">
        <v>85</v>
      </c>
      <c r="G1659" s="1" t="n">
        <v>0</v>
      </c>
      <c r="H1659" s="1" t="n">
        <v>0</v>
      </c>
      <c r="I1659" s="1" t="n">
        <v>0</v>
      </c>
      <c r="J1659" s="0" t="n">
        <v>4</v>
      </c>
    </row>
    <row r="1660" customFormat="false" ht="12.75" hidden="false" customHeight="false" outlineLevel="0" collapsed="false">
      <c r="A1660" s="0" t="s">
        <v>12</v>
      </c>
      <c r="B1660" s="0" t="s">
        <v>58</v>
      </c>
      <c r="C1660" s="0" t="s">
        <v>23</v>
      </c>
      <c r="D1660" s="0" t="s">
        <v>84</v>
      </c>
      <c r="E1660" s="0" t="s">
        <v>85</v>
      </c>
      <c r="F1660" s="1" t="s">
        <v>196</v>
      </c>
      <c r="G1660" s="1" t="n">
        <v>428</v>
      </c>
      <c r="H1660" s="1" t="n">
        <v>0</v>
      </c>
      <c r="I1660" s="1" t="n">
        <v>436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8</v>
      </c>
      <c r="C1661" s="0" t="s">
        <v>23</v>
      </c>
      <c r="D1661" s="0" t="s">
        <v>84</v>
      </c>
      <c r="E1661" s="0" t="s">
        <v>85</v>
      </c>
      <c r="F1661" s="1" t="s">
        <v>182</v>
      </c>
      <c r="G1661" s="1" t="n">
        <v>416</v>
      </c>
      <c r="H1661" s="1" t="n">
        <v>0</v>
      </c>
      <c r="I1661" s="1" t="n">
        <v>424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8</v>
      </c>
      <c r="C1662" s="0" t="s">
        <v>23</v>
      </c>
      <c r="D1662" s="0" t="s">
        <v>84</v>
      </c>
      <c r="E1662" s="0" t="s">
        <v>85</v>
      </c>
      <c r="F1662" s="1" t="s">
        <v>181</v>
      </c>
      <c r="G1662" s="1" t="n">
        <v>464</v>
      </c>
      <c r="H1662" s="1" t="n">
        <v>0</v>
      </c>
      <c r="I1662" s="1" t="n">
        <v>473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8</v>
      </c>
      <c r="C1663" s="0" t="s">
        <v>23</v>
      </c>
      <c r="D1663" s="0" t="s">
        <v>88</v>
      </c>
      <c r="E1663" s="0" t="s">
        <v>89</v>
      </c>
      <c r="G1663" s="1" t="n">
        <v>0</v>
      </c>
      <c r="H1663" s="1" t="n">
        <v>0</v>
      </c>
      <c r="I1663" s="1" t="n">
        <v>0</v>
      </c>
      <c r="J1663" s="0" t="n">
        <v>7</v>
      </c>
    </row>
    <row r="1664" customFormat="false" ht="12.75" hidden="false" customHeight="false" outlineLevel="0" collapsed="false">
      <c r="A1664" s="0" t="s">
        <v>12</v>
      </c>
      <c r="B1664" s="0" t="s">
        <v>58</v>
      </c>
      <c r="C1664" s="0" t="s">
        <v>23</v>
      </c>
      <c r="D1664" s="0" t="s">
        <v>88</v>
      </c>
      <c r="E1664" s="0" t="s">
        <v>89</v>
      </c>
      <c r="F1664" s="1" t="s">
        <v>178</v>
      </c>
      <c r="G1664" s="1" t="n">
        <v>2769</v>
      </c>
      <c r="H1664" s="1" t="n">
        <v>0</v>
      </c>
      <c r="I1664" s="1" t="n">
        <v>2824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8</v>
      </c>
      <c r="C1665" s="0" t="s">
        <v>23</v>
      </c>
      <c r="D1665" s="0" t="s">
        <v>88</v>
      </c>
      <c r="E1665" s="0" t="s">
        <v>89</v>
      </c>
      <c r="F1665" s="1" t="s">
        <v>181</v>
      </c>
      <c r="G1665" s="1" t="n">
        <v>3833</v>
      </c>
      <c r="H1665" s="1" t="n">
        <v>183</v>
      </c>
      <c r="I1665" s="1" t="n">
        <v>4004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8</v>
      </c>
      <c r="C1666" s="0" t="s">
        <v>23</v>
      </c>
      <c r="D1666" s="0" t="s">
        <v>100</v>
      </c>
      <c r="E1666" s="0" t="s">
        <v>101</v>
      </c>
      <c r="G1666" s="1" t="n">
        <v>0</v>
      </c>
      <c r="H1666" s="1" t="n">
        <v>0</v>
      </c>
      <c r="I1666" s="1" t="n">
        <v>0</v>
      </c>
      <c r="J1666" s="0" t="n">
        <v>5</v>
      </c>
    </row>
    <row r="1667" customFormat="false" ht="12.75" hidden="false" customHeight="false" outlineLevel="0" collapsed="false">
      <c r="A1667" s="0" t="s">
        <v>12</v>
      </c>
      <c r="B1667" s="0" t="s">
        <v>58</v>
      </c>
      <c r="C1667" s="0" t="s">
        <v>23</v>
      </c>
      <c r="D1667" s="0" t="s">
        <v>100</v>
      </c>
      <c r="E1667" s="0" t="s">
        <v>101</v>
      </c>
      <c r="F1667" s="1" t="s">
        <v>157</v>
      </c>
      <c r="G1667" s="1" t="n">
        <v>2435</v>
      </c>
      <c r="H1667" s="1" t="n">
        <v>132</v>
      </c>
      <c r="I1667" s="1" t="n">
        <v>2615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8</v>
      </c>
      <c r="C1668" s="0" t="s">
        <v>23</v>
      </c>
      <c r="D1668" s="0" t="s">
        <v>102</v>
      </c>
      <c r="E1668" s="0" t="s">
        <v>103</v>
      </c>
      <c r="G1668" s="1" t="n">
        <v>0</v>
      </c>
      <c r="H1668" s="1" t="n">
        <v>0</v>
      </c>
      <c r="I1668" s="1" t="n">
        <v>0</v>
      </c>
      <c r="J1668" s="0" t="n">
        <v>5</v>
      </c>
    </row>
    <row r="1669" customFormat="false" ht="12.75" hidden="false" customHeight="false" outlineLevel="0" collapsed="false">
      <c r="A1669" s="0" t="s">
        <v>12</v>
      </c>
      <c r="B1669" s="0" t="s">
        <v>58</v>
      </c>
      <c r="C1669" s="0" t="s">
        <v>23</v>
      </c>
      <c r="D1669" s="0" t="s">
        <v>102</v>
      </c>
      <c r="E1669" s="0" t="s">
        <v>103</v>
      </c>
      <c r="F1669" s="1" t="s">
        <v>199</v>
      </c>
      <c r="G1669" s="1" t="n">
        <v>1969</v>
      </c>
      <c r="H1669" s="1" t="n">
        <v>0</v>
      </c>
      <c r="I1669" s="1" t="n">
        <v>2008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8</v>
      </c>
      <c r="C1670" s="0" t="s">
        <v>23</v>
      </c>
      <c r="D1670" s="0" t="s">
        <v>108</v>
      </c>
      <c r="E1670" s="0" t="s">
        <v>109</v>
      </c>
      <c r="G1670" s="1" t="n">
        <v>0</v>
      </c>
      <c r="H1670" s="1" t="n">
        <v>0</v>
      </c>
      <c r="I1670" s="1" t="n">
        <v>0</v>
      </c>
      <c r="J1670" s="0" t="n">
        <v>1</v>
      </c>
    </row>
    <row r="1671" customFormat="false" ht="12.75" hidden="false" customHeight="false" outlineLevel="0" collapsed="false">
      <c r="A1671" s="0" t="s">
        <v>12</v>
      </c>
      <c r="B1671" s="0" t="s">
        <v>58</v>
      </c>
      <c r="C1671" s="0" t="s">
        <v>23</v>
      </c>
      <c r="D1671" s="0" t="s">
        <v>108</v>
      </c>
      <c r="E1671" s="0" t="s">
        <v>109</v>
      </c>
      <c r="F1671" s="1" t="s">
        <v>181</v>
      </c>
      <c r="G1671" s="1" t="n">
        <v>523</v>
      </c>
      <c r="H1671" s="1" t="n">
        <v>0</v>
      </c>
      <c r="I1671" s="1" t="n">
        <v>533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8</v>
      </c>
      <c r="C1672" s="0" t="s">
        <v>121</v>
      </c>
      <c r="D1672" s="0" t="s">
        <v>122</v>
      </c>
      <c r="E1672" s="0" t="s">
        <v>123</v>
      </c>
      <c r="G1672" s="1" t="n">
        <v>0</v>
      </c>
      <c r="H1672" s="1" t="n">
        <v>0</v>
      </c>
      <c r="I1672" s="1" t="n">
        <v>0</v>
      </c>
      <c r="J1672" s="0" t="n">
        <v>1</v>
      </c>
    </row>
    <row r="1673" customFormat="false" ht="12.75" hidden="false" customHeight="false" outlineLevel="0" collapsed="false">
      <c r="A1673" s="0" t="s">
        <v>12</v>
      </c>
      <c r="B1673" s="0" t="s">
        <v>58</v>
      </c>
      <c r="C1673" s="0" t="s">
        <v>121</v>
      </c>
      <c r="D1673" s="0" t="s">
        <v>122</v>
      </c>
      <c r="E1673" s="0" t="s">
        <v>123</v>
      </c>
      <c r="F1673" s="1" t="s">
        <v>204</v>
      </c>
      <c r="G1673" s="1" t="n">
        <v>1911</v>
      </c>
      <c r="H1673" s="1" t="n">
        <v>0</v>
      </c>
      <c r="I1673" s="1" t="n">
        <v>2025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8</v>
      </c>
      <c r="C1674" s="0" t="s">
        <v>129</v>
      </c>
      <c r="D1674" s="0" t="s">
        <v>132</v>
      </c>
      <c r="E1674" s="0" t="s">
        <v>133</v>
      </c>
      <c r="G1674" s="1" t="n">
        <v>0</v>
      </c>
      <c r="H1674" s="1" t="n">
        <v>0</v>
      </c>
      <c r="I1674" s="1" t="n">
        <v>0</v>
      </c>
      <c r="J1674" s="0" t="n">
        <v>6</v>
      </c>
    </row>
    <row r="1675" customFormat="false" ht="12.75" hidden="false" customHeight="false" outlineLevel="0" collapsed="false">
      <c r="A1675" s="0" t="s">
        <v>12</v>
      </c>
      <c r="B1675" s="0" t="s">
        <v>58</v>
      </c>
      <c r="C1675" s="0" t="s">
        <v>129</v>
      </c>
      <c r="D1675" s="0" t="s">
        <v>132</v>
      </c>
      <c r="E1675" s="0" t="s">
        <v>133</v>
      </c>
      <c r="F1675" s="1" t="s">
        <v>205</v>
      </c>
      <c r="G1675" s="1" t="n">
        <v>12861</v>
      </c>
      <c r="H1675" s="1" t="n">
        <v>0</v>
      </c>
      <c r="I1675" s="1" t="n">
        <v>905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8</v>
      </c>
      <c r="C1676" s="0" t="s">
        <v>129</v>
      </c>
      <c r="D1676" s="0" t="s">
        <v>134</v>
      </c>
      <c r="E1676" s="0" t="s">
        <v>135</v>
      </c>
      <c r="G1676" s="1" t="n">
        <v>0</v>
      </c>
      <c r="H1676" s="1" t="n">
        <v>0</v>
      </c>
      <c r="I1676" s="1" t="n">
        <v>0</v>
      </c>
      <c r="J1676" s="0" t="n">
        <v>3</v>
      </c>
    </row>
    <row r="1677" customFormat="false" ht="12.75" hidden="false" customHeight="false" outlineLevel="0" collapsed="false">
      <c r="A1677" s="0" t="s">
        <v>12</v>
      </c>
      <c r="B1677" s="0" t="s">
        <v>58</v>
      </c>
      <c r="C1677" s="0" t="s">
        <v>129</v>
      </c>
      <c r="D1677" s="0" t="s">
        <v>134</v>
      </c>
      <c r="E1677" s="0" t="s">
        <v>135</v>
      </c>
      <c r="F1677" s="1" t="s">
        <v>206</v>
      </c>
      <c r="G1677" s="1" t="n">
        <v>2368</v>
      </c>
      <c r="H1677" s="1" t="n">
        <v>0</v>
      </c>
      <c r="I1677" s="1" t="n">
        <v>1657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58</v>
      </c>
      <c r="C1678" s="0" t="s">
        <v>129</v>
      </c>
      <c r="D1678" s="0" t="s">
        <v>138</v>
      </c>
      <c r="E1678" s="0" t="s">
        <v>139</v>
      </c>
      <c r="G1678" s="1" t="n">
        <v>0</v>
      </c>
      <c r="H1678" s="1" t="n">
        <v>0</v>
      </c>
      <c r="I1678" s="1" t="n">
        <v>0</v>
      </c>
      <c r="J1678" s="0" t="n">
        <v>8</v>
      </c>
    </row>
    <row r="1679" customFormat="false" ht="12.75" hidden="false" customHeight="false" outlineLevel="0" collapsed="false">
      <c r="A1679" s="0" t="s">
        <v>12</v>
      </c>
      <c r="B1679" s="0" t="s">
        <v>58</v>
      </c>
      <c r="C1679" s="0" t="s">
        <v>129</v>
      </c>
      <c r="D1679" s="0" t="s">
        <v>138</v>
      </c>
      <c r="E1679" s="0" t="s">
        <v>139</v>
      </c>
      <c r="F1679" s="1" t="s">
        <v>208</v>
      </c>
      <c r="G1679" s="1" t="n">
        <v>152395</v>
      </c>
      <c r="H1679" s="1" t="n">
        <v>0</v>
      </c>
      <c r="I1679" s="1" t="n">
        <v>106676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58</v>
      </c>
      <c r="C1680" s="0" t="s">
        <v>129</v>
      </c>
      <c r="D1680" s="0" t="s">
        <v>142</v>
      </c>
      <c r="E1680" s="0" t="s">
        <v>143</v>
      </c>
      <c r="G1680" s="1" t="n">
        <v>0</v>
      </c>
      <c r="H1680" s="1" t="n">
        <v>0</v>
      </c>
      <c r="I1680" s="1" t="n">
        <v>0</v>
      </c>
      <c r="J1680" s="0" t="n">
        <v>16</v>
      </c>
    </row>
    <row r="1681" customFormat="false" ht="12.75" hidden="false" customHeight="false" outlineLevel="0" collapsed="false">
      <c r="A1681" s="0" t="s">
        <v>12</v>
      </c>
      <c r="B1681" s="0" t="s">
        <v>58</v>
      </c>
      <c r="C1681" s="0" t="s">
        <v>129</v>
      </c>
      <c r="D1681" s="0" t="s">
        <v>142</v>
      </c>
      <c r="E1681" s="0" t="s">
        <v>143</v>
      </c>
      <c r="F1681" s="1" t="s">
        <v>207</v>
      </c>
      <c r="G1681" s="1" t="n">
        <v>18723</v>
      </c>
      <c r="H1681" s="1" t="n">
        <v>4047</v>
      </c>
      <c r="I1681" s="1" t="n">
        <v>18386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58</v>
      </c>
      <c r="C1682" s="0" t="s">
        <v>129</v>
      </c>
      <c r="D1682" s="0" t="s">
        <v>148</v>
      </c>
      <c r="E1682" s="0" t="s">
        <v>149</v>
      </c>
      <c r="G1682" s="1" t="n">
        <v>0</v>
      </c>
      <c r="H1682" s="1" t="n">
        <v>0</v>
      </c>
      <c r="I1682" s="1" t="n">
        <v>0</v>
      </c>
      <c r="J1682" s="0" t="n">
        <v>17</v>
      </c>
    </row>
    <row r="1683" customFormat="false" ht="12.75" hidden="false" customHeight="false" outlineLevel="0" collapsed="false">
      <c r="A1683" s="0" t="s">
        <v>12</v>
      </c>
      <c r="B1683" s="0" t="s">
        <v>58</v>
      </c>
      <c r="C1683" s="0" t="s">
        <v>129</v>
      </c>
      <c r="D1683" s="0" t="s">
        <v>148</v>
      </c>
      <c r="E1683" s="0" t="s">
        <v>149</v>
      </c>
      <c r="F1683" s="1" t="s">
        <v>183</v>
      </c>
      <c r="G1683" s="1" t="n">
        <v>429502</v>
      </c>
      <c r="H1683" s="1" t="n">
        <v>0</v>
      </c>
      <c r="I1683" s="1" t="n">
        <v>214751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58</v>
      </c>
      <c r="C1684" s="0" t="s">
        <v>129</v>
      </c>
      <c r="D1684" s="0" t="s">
        <v>148</v>
      </c>
      <c r="E1684" s="0" t="s">
        <v>149</v>
      </c>
      <c r="F1684" s="1" t="s">
        <v>189</v>
      </c>
      <c r="G1684" s="1" t="n">
        <v>26796</v>
      </c>
      <c r="H1684" s="1" t="n">
        <v>0</v>
      </c>
      <c r="I1684" s="1" t="n">
        <v>13398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8</v>
      </c>
      <c r="C1685" s="0" t="s">
        <v>129</v>
      </c>
      <c r="D1685" s="0" t="s">
        <v>150</v>
      </c>
      <c r="E1685" s="0" t="s">
        <v>151</v>
      </c>
      <c r="G1685" s="1" t="n">
        <v>0</v>
      </c>
      <c r="H1685" s="1" t="n">
        <v>0</v>
      </c>
      <c r="I1685" s="1" t="n">
        <v>0</v>
      </c>
      <c r="J1685" s="0" t="n">
        <v>4</v>
      </c>
    </row>
    <row r="1686" customFormat="false" ht="12.75" hidden="false" customHeight="false" outlineLevel="0" collapsed="false">
      <c r="A1686" s="0" t="s">
        <v>12</v>
      </c>
      <c r="B1686" s="0" t="s">
        <v>58</v>
      </c>
      <c r="C1686" s="0" t="s">
        <v>129</v>
      </c>
      <c r="D1686" s="0" t="s">
        <v>150</v>
      </c>
      <c r="E1686" s="0" t="s">
        <v>151</v>
      </c>
      <c r="F1686" s="1" t="s">
        <v>185</v>
      </c>
      <c r="G1686" s="1" t="n">
        <v>5079</v>
      </c>
      <c r="H1686" s="1" t="n">
        <v>0</v>
      </c>
      <c r="I1686" s="1" t="n">
        <v>3555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58</v>
      </c>
      <c r="C1687" s="0" t="s">
        <v>157</v>
      </c>
      <c r="D1687" s="0" t="s">
        <v>158</v>
      </c>
      <c r="E1687" s="0" t="s">
        <v>159</v>
      </c>
      <c r="G1687" s="1" t="n">
        <v>0</v>
      </c>
      <c r="H1687" s="1" t="n">
        <v>0</v>
      </c>
      <c r="I1687" s="1" t="n">
        <v>0</v>
      </c>
      <c r="J1687" s="0" t="n">
        <v>1</v>
      </c>
    </row>
    <row r="1688" customFormat="false" ht="12.75" hidden="false" customHeight="false" outlineLevel="0" collapsed="false">
      <c r="A1688" s="0" t="s">
        <v>12</v>
      </c>
      <c r="B1688" s="0" t="s">
        <v>58</v>
      </c>
      <c r="C1688" s="0" t="s">
        <v>157</v>
      </c>
      <c r="D1688" s="0" t="s">
        <v>158</v>
      </c>
      <c r="E1688" s="0" t="s">
        <v>159</v>
      </c>
      <c r="F1688" s="1" t="s">
        <v>184</v>
      </c>
      <c r="G1688" s="1" t="n">
        <v>6690</v>
      </c>
      <c r="H1688" s="1" t="n">
        <v>0</v>
      </c>
      <c r="I1688" s="1" t="n">
        <v>5352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11</v>
      </c>
      <c r="C1689" s="0" t="s">
        <v>23</v>
      </c>
      <c r="D1689" s="0" t="s">
        <v>24</v>
      </c>
      <c r="E1689" s="0" t="s">
        <v>25</v>
      </c>
      <c r="G1689" s="1" t="n">
        <v>0</v>
      </c>
      <c r="H1689" s="1" t="n">
        <v>0</v>
      </c>
      <c r="I1689" s="1" t="n">
        <v>0</v>
      </c>
      <c r="J1689" s="0" t="n">
        <v>1546</v>
      </c>
    </row>
    <row r="1690" customFormat="false" ht="12.75" hidden="false" customHeight="false" outlineLevel="0" collapsed="false">
      <c r="A1690" s="0" t="s">
        <v>12</v>
      </c>
      <c r="B1690" s="0" t="s">
        <v>211</v>
      </c>
      <c r="C1690" s="0" t="s">
        <v>23</v>
      </c>
      <c r="D1690" s="0" t="s">
        <v>24</v>
      </c>
      <c r="E1690" s="0" t="s">
        <v>25</v>
      </c>
      <c r="F1690" s="1" t="s">
        <v>179</v>
      </c>
      <c r="G1690" s="1" t="n">
        <v>192305</v>
      </c>
      <c r="H1690" s="1" t="n">
        <v>514</v>
      </c>
      <c r="I1690" s="1" t="n">
        <v>196665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11</v>
      </c>
      <c r="C1691" s="0" t="s">
        <v>23</v>
      </c>
      <c r="D1691" s="0" t="s">
        <v>24</v>
      </c>
      <c r="E1691" s="0" t="s">
        <v>25</v>
      </c>
      <c r="F1691" s="1" t="s">
        <v>170</v>
      </c>
      <c r="G1691" s="1" t="n">
        <v>148582</v>
      </c>
      <c r="H1691" s="1" t="n">
        <v>0</v>
      </c>
      <c r="I1691" s="1" t="n">
        <v>151553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11</v>
      </c>
      <c r="C1692" s="0" t="s">
        <v>23</v>
      </c>
      <c r="D1692" s="0" t="s">
        <v>24</v>
      </c>
      <c r="E1692" s="0" t="s">
        <v>25</v>
      </c>
      <c r="F1692" s="1" t="s">
        <v>171</v>
      </c>
      <c r="G1692" s="1" t="n">
        <v>85991</v>
      </c>
      <c r="H1692" s="1" t="n">
        <v>0</v>
      </c>
      <c r="I1692" s="1" t="n">
        <v>87710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11</v>
      </c>
      <c r="C1693" s="0" t="s">
        <v>23</v>
      </c>
      <c r="D1693" s="0" t="s">
        <v>24</v>
      </c>
      <c r="E1693" s="0" t="s">
        <v>25</v>
      </c>
      <c r="F1693" s="1" t="s">
        <v>180</v>
      </c>
      <c r="G1693" s="1" t="n">
        <v>8685</v>
      </c>
      <c r="H1693" s="1" t="n">
        <v>1750</v>
      </c>
      <c r="I1693" s="1" t="n">
        <v>10608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11</v>
      </c>
      <c r="C1694" s="0" t="s">
        <v>23</v>
      </c>
      <c r="D1694" s="0" t="s">
        <v>24</v>
      </c>
      <c r="E1694" s="0" t="s">
        <v>25</v>
      </c>
      <c r="F1694" s="1" t="s">
        <v>181</v>
      </c>
      <c r="G1694" s="1" t="n">
        <v>205495</v>
      </c>
      <c r="H1694" s="1" t="n">
        <v>6997</v>
      </c>
      <c r="I1694" s="1" t="n">
        <v>213587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11</v>
      </c>
      <c r="C1695" s="0" t="s">
        <v>23</v>
      </c>
      <c r="D1695" s="0" t="s">
        <v>26</v>
      </c>
      <c r="E1695" s="0" t="s">
        <v>27</v>
      </c>
      <c r="G1695" s="1" t="n">
        <v>0</v>
      </c>
      <c r="H1695" s="1" t="n">
        <v>0</v>
      </c>
      <c r="I1695" s="1" t="n">
        <v>0</v>
      </c>
      <c r="J1695" s="0" t="n">
        <v>73</v>
      </c>
    </row>
    <row r="1696" customFormat="false" ht="12.75" hidden="false" customHeight="false" outlineLevel="0" collapsed="false">
      <c r="A1696" s="0" t="s">
        <v>12</v>
      </c>
      <c r="B1696" s="0" t="s">
        <v>211</v>
      </c>
      <c r="C1696" s="0" t="s">
        <v>23</v>
      </c>
      <c r="D1696" s="0" t="s">
        <v>26</v>
      </c>
      <c r="E1696" s="0" t="s">
        <v>27</v>
      </c>
      <c r="F1696" s="1" t="s">
        <v>169</v>
      </c>
      <c r="G1696" s="1" t="n">
        <v>43001</v>
      </c>
      <c r="H1696" s="1" t="n">
        <v>0</v>
      </c>
      <c r="I1696" s="1" t="n">
        <v>43861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11</v>
      </c>
      <c r="C1697" s="0" t="s">
        <v>23</v>
      </c>
      <c r="D1697" s="0" t="s">
        <v>26</v>
      </c>
      <c r="E1697" s="0" t="s">
        <v>27</v>
      </c>
      <c r="F1697" s="1" t="s">
        <v>182</v>
      </c>
      <c r="G1697" s="1" t="n">
        <v>4668</v>
      </c>
      <c r="H1697" s="1" t="n">
        <v>0</v>
      </c>
      <c r="I1697" s="1" t="n">
        <v>4761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11</v>
      </c>
      <c r="C1698" s="0" t="s">
        <v>23</v>
      </c>
      <c r="D1698" s="0" t="s">
        <v>28</v>
      </c>
      <c r="E1698" s="0" t="s">
        <v>29</v>
      </c>
      <c r="G1698" s="1" t="n">
        <v>0</v>
      </c>
      <c r="H1698" s="1" t="n">
        <v>0</v>
      </c>
      <c r="I1698" s="1" t="n">
        <v>0</v>
      </c>
      <c r="J1698" s="0" t="n">
        <v>195</v>
      </c>
    </row>
    <row r="1699" customFormat="false" ht="12.75" hidden="false" customHeight="false" outlineLevel="0" collapsed="false">
      <c r="A1699" s="0" t="s">
        <v>12</v>
      </c>
      <c r="B1699" s="0" t="s">
        <v>211</v>
      </c>
      <c r="C1699" s="0" t="s">
        <v>23</v>
      </c>
      <c r="D1699" s="0" t="s">
        <v>28</v>
      </c>
      <c r="E1699" s="0" t="s">
        <v>29</v>
      </c>
      <c r="F1699" s="1" t="s">
        <v>179</v>
      </c>
      <c r="G1699" s="1" t="n">
        <v>102215</v>
      </c>
      <c r="H1699" s="1" t="n">
        <v>0</v>
      </c>
      <c r="I1699" s="1" t="n">
        <v>104259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11</v>
      </c>
      <c r="C1700" s="0" t="s">
        <v>23</v>
      </c>
      <c r="D1700" s="0" t="s">
        <v>28</v>
      </c>
      <c r="E1700" s="0" t="s">
        <v>29</v>
      </c>
      <c r="F1700" s="1" t="s">
        <v>183</v>
      </c>
      <c r="G1700" s="1" t="n">
        <v>21424</v>
      </c>
      <c r="H1700" s="1" t="n">
        <v>0</v>
      </c>
      <c r="I1700" s="1" t="n">
        <v>21852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11</v>
      </c>
      <c r="C1701" s="0" t="s">
        <v>23</v>
      </c>
      <c r="D1701" s="0" t="s">
        <v>30</v>
      </c>
      <c r="E1701" s="0" t="s">
        <v>31</v>
      </c>
      <c r="G1701" s="1" t="n">
        <v>0</v>
      </c>
      <c r="H1701" s="1" t="n">
        <v>0</v>
      </c>
      <c r="I1701" s="1" t="n">
        <v>0</v>
      </c>
      <c r="J1701" s="0" t="n">
        <v>199</v>
      </c>
    </row>
    <row r="1702" customFormat="false" ht="12.75" hidden="false" customHeight="false" outlineLevel="0" collapsed="false">
      <c r="A1702" s="0" t="s">
        <v>12</v>
      </c>
      <c r="B1702" s="0" t="s">
        <v>211</v>
      </c>
      <c r="C1702" s="0" t="s">
        <v>23</v>
      </c>
      <c r="D1702" s="0" t="s">
        <v>30</v>
      </c>
      <c r="E1702" s="0" t="s">
        <v>31</v>
      </c>
      <c r="F1702" s="1" t="s">
        <v>170</v>
      </c>
      <c r="G1702" s="1" t="n">
        <v>93854</v>
      </c>
      <c r="H1702" s="1" t="n">
        <v>427133</v>
      </c>
      <c r="I1702" s="1" t="n">
        <v>522864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11</v>
      </c>
      <c r="C1703" s="0" t="s">
        <v>23</v>
      </c>
      <c r="D1703" s="0" t="s">
        <v>32</v>
      </c>
      <c r="E1703" s="0" t="s">
        <v>33</v>
      </c>
      <c r="G1703" s="1" t="n">
        <v>0</v>
      </c>
      <c r="H1703" s="1" t="n">
        <v>0</v>
      </c>
      <c r="I1703" s="1" t="n">
        <v>0</v>
      </c>
      <c r="J1703" s="0" t="n">
        <v>581</v>
      </c>
    </row>
    <row r="1704" customFormat="false" ht="12.75" hidden="false" customHeight="false" outlineLevel="0" collapsed="false">
      <c r="A1704" s="0" t="s">
        <v>12</v>
      </c>
      <c r="B1704" s="0" t="s">
        <v>211</v>
      </c>
      <c r="C1704" s="0" t="s">
        <v>23</v>
      </c>
      <c r="D1704" s="0" t="s">
        <v>32</v>
      </c>
      <c r="E1704" s="0" t="s">
        <v>33</v>
      </c>
      <c r="F1704" s="1" t="s">
        <v>179</v>
      </c>
      <c r="G1704" s="1" t="n">
        <v>860124</v>
      </c>
      <c r="H1704" s="1" t="n">
        <v>79928</v>
      </c>
      <c r="I1704" s="1" t="n">
        <v>957292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11</v>
      </c>
      <c r="C1705" s="0" t="s">
        <v>23</v>
      </c>
      <c r="D1705" s="0" t="s">
        <v>32</v>
      </c>
      <c r="E1705" s="0" t="s">
        <v>33</v>
      </c>
      <c r="F1705" s="1" t="s">
        <v>183</v>
      </c>
      <c r="G1705" s="1" t="n">
        <v>70599</v>
      </c>
      <c r="H1705" s="1" t="n">
        <v>0</v>
      </c>
      <c r="I1705" s="1" t="n">
        <v>72010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11</v>
      </c>
      <c r="C1706" s="0" t="s">
        <v>23</v>
      </c>
      <c r="D1706" s="0" t="s">
        <v>34</v>
      </c>
      <c r="E1706" s="0" t="s">
        <v>35</v>
      </c>
      <c r="G1706" s="1" t="n">
        <v>0</v>
      </c>
      <c r="H1706" s="1" t="n">
        <v>0</v>
      </c>
      <c r="I1706" s="1" t="n">
        <v>0</v>
      </c>
      <c r="J1706" s="0" t="n">
        <v>29</v>
      </c>
    </row>
    <row r="1707" customFormat="false" ht="12.75" hidden="false" customHeight="false" outlineLevel="0" collapsed="false">
      <c r="A1707" s="0" t="s">
        <v>12</v>
      </c>
      <c r="B1707" s="0" t="s">
        <v>211</v>
      </c>
      <c r="C1707" s="0" t="s">
        <v>23</v>
      </c>
      <c r="D1707" s="0" t="s">
        <v>34</v>
      </c>
      <c r="E1707" s="0" t="s">
        <v>35</v>
      </c>
      <c r="F1707" s="1" t="s">
        <v>180</v>
      </c>
      <c r="G1707" s="1" t="n">
        <v>8535</v>
      </c>
      <c r="H1707" s="1" t="n">
        <v>2369</v>
      </c>
      <c r="I1707" s="1" t="n">
        <v>11074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11</v>
      </c>
      <c r="C1708" s="0" t="s">
        <v>23</v>
      </c>
      <c r="D1708" s="0" t="s">
        <v>36</v>
      </c>
      <c r="E1708" s="0" t="s">
        <v>37</v>
      </c>
      <c r="G1708" s="1" t="n">
        <v>0</v>
      </c>
      <c r="H1708" s="1" t="n">
        <v>0</v>
      </c>
      <c r="I1708" s="1" t="n">
        <v>0</v>
      </c>
      <c r="J1708" s="0" t="n">
        <v>1005</v>
      </c>
    </row>
    <row r="1709" customFormat="false" ht="12.75" hidden="false" customHeight="false" outlineLevel="0" collapsed="false">
      <c r="A1709" s="0" t="s">
        <v>12</v>
      </c>
      <c r="B1709" s="0" t="s">
        <v>211</v>
      </c>
      <c r="C1709" s="0" t="s">
        <v>23</v>
      </c>
      <c r="D1709" s="0" t="s">
        <v>36</v>
      </c>
      <c r="E1709" s="0" t="s">
        <v>37</v>
      </c>
      <c r="F1709" s="1" t="s">
        <v>169</v>
      </c>
      <c r="G1709" s="1" t="n">
        <v>969082</v>
      </c>
      <c r="H1709" s="1" t="n">
        <v>1165</v>
      </c>
      <c r="I1709" s="1" t="n">
        <v>989628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11</v>
      </c>
      <c r="C1710" s="0" t="s">
        <v>23</v>
      </c>
      <c r="D1710" s="0" t="s">
        <v>36</v>
      </c>
      <c r="E1710" s="0" t="s">
        <v>37</v>
      </c>
      <c r="F1710" s="1" t="s">
        <v>170</v>
      </c>
      <c r="G1710" s="1" t="n">
        <v>37078</v>
      </c>
      <c r="H1710" s="1" t="n">
        <v>0</v>
      </c>
      <c r="I1710" s="1" t="n">
        <v>37819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11</v>
      </c>
      <c r="C1711" s="0" t="s">
        <v>23</v>
      </c>
      <c r="D1711" s="0" t="s">
        <v>36</v>
      </c>
      <c r="E1711" s="0" t="s">
        <v>37</v>
      </c>
      <c r="F1711" s="1" t="s">
        <v>171</v>
      </c>
      <c r="G1711" s="1" t="n">
        <v>46367</v>
      </c>
      <c r="H1711" s="1" t="n">
        <v>0</v>
      </c>
      <c r="I1711" s="1" t="n">
        <v>47294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11</v>
      </c>
      <c r="C1712" s="0" t="s">
        <v>23</v>
      </c>
      <c r="D1712" s="0" t="s">
        <v>36</v>
      </c>
      <c r="E1712" s="0" t="s">
        <v>37</v>
      </c>
      <c r="F1712" s="1" t="s">
        <v>172</v>
      </c>
      <c r="G1712" s="1" t="n">
        <v>44524</v>
      </c>
      <c r="H1712" s="1" t="n">
        <v>0</v>
      </c>
      <c r="I1712" s="1" t="n">
        <v>45414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11</v>
      </c>
      <c r="C1713" s="0" t="s">
        <v>23</v>
      </c>
      <c r="D1713" s="0" t="s">
        <v>38</v>
      </c>
      <c r="E1713" s="0" t="s">
        <v>39</v>
      </c>
      <c r="G1713" s="1" t="n">
        <v>0</v>
      </c>
      <c r="H1713" s="1" t="n">
        <v>0</v>
      </c>
      <c r="I1713" s="1" t="n">
        <v>0</v>
      </c>
      <c r="J1713" s="0" t="n">
        <v>274</v>
      </c>
    </row>
    <row r="1714" customFormat="false" ht="12.75" hidden="false" customHeight="false" outlineLevel="0" collapsed="false">
      <c r="A1714" s="0" t="s">
        <v>12</v>
      </c>
      <c r="B1714" s="0" t="s">
        <v>211</v>
      </c>
      <c r="C1714" s="0" t="s">
        <v>23</v>
      </c>
      <c r="D1714" s="0" t="s">
        <v>38</v>
      </c>
      <c r="E1714" s="0" t="s">
        <v>39</v>
      </c>
      <c r="F1714" s="1" t="s">
        <v>170</v>
      </c>
      <c r="G1714" s="1" t="n">
        <v>110139</v>
      </c>
      <c r="H1714" s="1" t="n">
        <v>20426</v>
      </c>
      <c r="I1714" s="1" t="n">
        <v>132767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11</v>
      </c>
      <c r="C1715" s="0" t="s">
        <v>23</v>
      </c>
      <c r="D1715" s="0" t="s">
        <v>38</v>
      </c>
      <c r="E1715" s="0" t="s">
        <v>39</v>
      </c>
      <c r="F1715" s="1" t="s">
        <v>183</v>
      </c>
      <c r="G1715" s="1" t="n">
        <v>30469</v>
      </c>
      <c r="H1715" s="1" t="n">
        <v>0</v>
      </c>
      <c r="I1715" s="1" t="n">
        <v>31078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11</v>
      </c>
      <c r="C1716" s="0" t="s">
        <v>23</v>
      </c>
      <c r="D1716" s="0" t="s">
        <v>40</v>
      </c>
      <c r="E1716" s="0" t="s">
        <v>41</v>
      </c>
      <c r="G1716" s="1" t="n">
        <v>0</v>
      </c>
      <c r="H1716" s="1" t="n">
        <v>0</v>
      </c>
      <c r="I1716" s="1" t="n">
        <v>0</v>
      </c>
      <c r="J1716" s="0" t="n">
        <v>320</v>
      </c>
    </row>
    <row r="1717" customFormat="false" ht="12.75" hidden="false" customHeight="false" outlineLevel="0" collapsed="false">
      <c r="A1717" s="0" t="s">
        <v>12</v>
      </c>
      <c r="B1717" s="0" t="s">
        <v>211</v>
      </c>
      <c r="C1717" s="0" t="s">
        <v>23</v>
      </c>
      <c r="D1717" s="0" t="s">
        <v>40</v>
      </c>
      <c r="E1717" s="0" t="s">
        <v>41</v>
      </c>
      <c r="F1717" s="1" t="s">
        <v>170</v>
      </c>
      <c r="G1717" s="1" t="n">
        <v>216056</v>
      </c>
      <c r="H1717" s="1" t="n">
        <v>25353</v>
      </c>
      <c r="I1717" s="1" t="n">
        <v>245730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11</v>
      </c>
      <c r="C1718" s="0" t="s">
        <v>23</v>
      </c>
      <c r="D1718" s="0" t="s">
        <v>42</v>
      </c>
      <c r="E1718" s="0" t="s">
        <v>43</v>
      </c>
      <c r="G1718" s="1" t="n">
        <v>0</v>
      </c>
      <c r="H1718" s="1" t="n">
        <v>0</v>
      </c>
      <c r="I1718" s="1" t="n">
        <v>0</v>
      </c>
      <c r="J1718" s="0" t="n">
        <v>15</v>
      </c>
    </row>
    <row r="1719" customFormat="false" ht="12.75" hidden="false" customHeight="false" outlineLevel="0" collapsed="false">
      <c r="A1719" s="0" t="s">
        <v>12</v>
      </c>
      <c r="B1719" s="0" t="s">
        <v>211</v>
      </c>
      <c r="C1719" s="0" t="s">
        <v>23</v>
      </c>
      <c r="D1719" s="0" t="s">
        <v>42</v>
      </c>
      <c r="E1719" s="0" t="s">
        <v>43</v>
      </c>
      <c r="F1719" s="1" t="s">
        <v>170</v>
      </c>
      <c r="G1719" s="1" t="n">
        <v>4778110</v>
      </c>
      <c r="H1719" s="1" t="n">
        <v>538503</v>
      </c>
      <c r="I1719" s="1" t="n">
        <v>4392852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11</v>
      </c>
      <c r="C1720" s="0" t="s">
        <v>23</v>
      </c>
      <c r="D1720" s="0" t="s">
        <v>44</v>
      </c>
      <c r="E1720" s="0" t="s">
        <v>45</v>
      </c>
      <c r="G1720" s="1" t="n">
        <v>0</v>
      </c>
      <c r="H1720" s="1" t="n">
        <v>0</v>
      </c>
      <c r="I1720" s="1" t="n">
        <v>0</v>
      </c>
      <c r="J1720" s="0" t="n">
        <v>224</v>
      </c>
    </row>
    <row r="1721" customFormat="false" ht="12.75" hidden="false" customHeight="false" outlineLevel="0" collapsed="false">
      <c r="A1721" s="0" t="s">
        <v>12</v>
      </c>
      <c r="B1721" s="0" t="s">
        <v>211</v>
      </c>
      <c r="C1721" s="0" t="s">
        <v>23</v>
      </c>
      <c r="D1721" s="0" t="s">
        <v>44</v>
      </c>
      <c r="E1721" s="0" t="s">
        <v>45</v>
      </c>
      <c r="F1721" s="1" t="s">
        <v>184</v>
      </c>
      <c r="G1721" s="1" t="n">
        <v>234595</v>
      </c>
      <c r="H1721" s="1" t="n">
        <v>0</v>
      </c>
      <c r="I1721" s="1" t="n">
        <v>239286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11</v>
      </c>
      <c r="C1722" s="0" t="s">
        <v>23</v>
      </c>
      <c r="D1722" s="0" t="s">
        <v>46</v>
      </c>
      <c r="E1722" s="0" t="s">
        <v>47</v>
      </c>
      <c r="G1722" s="1" t="n">
        <v>0</v>
      </c>
      <c r="H1722" s="1" t="n">
        <v>0</v>
      </c>
      <c r="I1722" s="1" t="n">
        <v>0</v>
      </c>
      <c r="J1722" s="0" t="n">
        <v>552</v>
      </c>
    </row>
    <row r="1723" customFormat="false" ht="12.75" hidden="false" customHeight="false" outlineLevel="0" collapsed="false">
      <c r="A1723" s="0" t="s">
        <v>12</v>
      </c>
      <c r="B1723" s="0" t="s">
        <v>211</v>
      </c>
      <c r="C1723" s="0" t="s">
        <v>23</v>
      </c>
      <c r="D1723" s="0" t="s">
        <v>46</v>
      </c>
      <c r="E1723" s="0" t="s">
        <v>47</v>
      </c>
      <c r="F1723" s="1" t="s">
        <v>170</v>
      </c>
      <c r="G1723" s="1" t="n">
        <v>54837</v>
      </c>
      <c r="H1723" s="1" t="n">
        <v>30478</v>
      </c>
      <c r="I1723" s="1" t="n">
        <v>86411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11</v>
      </c>
      <c r="C1724" s="0" t="s">
        <v>23</v>
      </c>
      <c r="D1724" s="0" t="s">
        <v>46</v>
      </c>
      <c r="E1724" s="0" t="s">
        <v>47</v>
      </c>
      <c r="F1724" s="1" t="s">
        <v>183</v>
      </c>
      <c r="G1724" s="1" t="n">
        <v>37163</v>
      </c>
      <c r="H1724" s="1" t="n">
        <v>61077</v>
      </c>
      <c r="I1724" s="1" t="n">
        <v>98983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11</v>
      </c>
      <c r="C1725" s="0" t="s">
        <v>23</v>
      </c>
      <c r="D1725" s="0" t="s">
        <v>46</v>
      </c>
      <c r="E1725" s="0" t="s">
        <v>47</v>
      </c>
      <c r="F1725" s="1" t="s">
        <v>185</v>
      </c>
      <c r="G1725" s="1" t="n">
        <v>364608</v>
      </c>
      <c r="H1725" s="1" t="n">
        <v>2368548</v>
      </c>
      <c r="I1725" s="1" t="n">
        <v>2740448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11</v>
      </c>
      <c r="C1726" s="0" t="s">
        <v>23</v>
      </c>
      <c r="D1726" s="0" t="s">
        <v>46</v>
      </c>
      <c r="E1726" s="0" t="s">
        <v>47</v>
      </c>
      <c r="F1726" s="1" t="s">
        <v>186</v>
      </c>
      <c r="G1726" s="1" t="n">
        <v>47787</v>
      </c>
      <c r="H1726" s="1" t="n">
        <v>0</v>
      </c>
      <c r="I1726" s="1" t="n">
        <v>48742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11</v>
      </c>
      <c r="C1727" s="0" t="s">
        <v>23</v>
      </c>
      <c r="D1727" s="0" t="s">
        <v>48</v>
      </c>
      <c r="E1727" s="0" t="s">
        <v>49</v>
      </c>
      <c r="G1727" s="1" t="n">
        <v>0</v>
      </c>
      <c r="H1727" s="1" t="n">
        <v>0</v>
      </c>
      <c r="I1727" s="1" t="n">
        <v>0</v>
      </c>
      <c r="J1727" s="0" t="n">
        <v>83</v>
      </c>
    </row>
    <row r="1728" customFormat="false" ht="12.75" hidden="false" customHeight="false" outlineLevel="0" collapsed="false">
      <c r="A1728" s="0" t="s">
        <v>12</v>
      </c>
      <c r="B1728" s="0" t="s">
        <v>211</v>
      </c>
      <c r="C1728" s="0" t="s">
        <v>23</v>
      </c>
      <c r="D1728" s="0" t="s">
        <v>48</v>
      </c>
      <c r="E1728" s="0" t="s">
        <v>49</v>
      </c>
      <c r="F1728" s="1" t="s">
        <v>171</v>
      </c>
      <c r="G1728" s="1" t="n">
        <v>26053</v>
      </c>
      <c r="H1728" s="1" t="n">
        <v>0</v>
      </c>
      <c r="I1728" s="1" t="n">
        <v>26574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11</v>
      </c>
      <c r="C1729" s="0" t="s">
        <v>23</v>
      </c>
      <c r="D1729" s="0" t="s">
        <v>50</v>
      </c>
      <c r="E1729" s="0" t="s">
        <v>51</v>
      </c>
      <c r="G1729" s="1" t="n">
        <v>0</v>
      </c>
      <c r="H1729" s="1" t="n">
        <v>0</v>
      </c>
      <c r="I1729" s="1" t="n">
        <v>0</v>
      </c>
      <c r="J1729" s="0" t="n">
        <v>580</v>
      </c>
    </row>
    <row r="1730" customFormat="false" ht="12.75" hidden="false" customHeight="false" outlineLevel="0" collapsed="false">
      <c r="A1730" s="0" t="s">
        <v>12</v>
      </c>
      <c r="B1730" s="0" t="s">
        <v>211</v>
      </c>
      <c r="C1730" s="0" t="s">
        <v>23</v>
      </c>
      <c r="D1730" s="0" t="s">
        <v>50</v>
      </c>
      <c r="E1730" s="0" t="s">
        <v>51</v>
      </c>
      <c r="F1730" s="1" t="s">
        <v>183</v>
      </c>
      <c r="G1730" s="1" t="n">
        <v>24655</v>
      </c>
      <c r="H1730" s="1" t="n">
        <v>0</v>
      </c>
      <c r="I1730" s="1" t="n">
        <v>25148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11</v>
      </c>
      <c r="C1731" s="0" t="s">
        <v>23</v>
      </c>
      <c r="D1731" s="0" t="s">
        <v>50</v>
      </c>
      <c r="E1731" s="0" t="s">
        <v>51</v>
      </c>
      <c r="F1731" s="1" t="s">
        <v>187</v>
      </c>
      <c r="G1731" s="1" t="n">
        <v>772183</v>
      </c>
      <c r="H1731" s="1" t="n">
        <v>153065</v>
      </c>
      <c r="I1731" s="1" t="n">
        <v>940691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11</v>
      </c>
      <c r="C1732" s="0" t="s">
        <v>23</v>
      </c>
      <c r="D1732" s="0" t="s">
        <v>54</v>
      </c>
      <c r="E1732" s="0" t="s">
        <v>55</v>
      </c>
      <c r="G1732" s="1" t="n">
        <v>0</v>
      </c>
      <c r="H1732" s="1" t="n">
        <v>0</v>
      </c>
      <c r="I1732" s="1" t="n">
        <v>0</v>
      </c>
      <c r="J1732" s="0" t="n">
        <v>1270</v>
      </c>
    </row>
    <row r="1733" customFormat="false" ht="12.75" hidden="false" customHeight="false" outlineLevel="0" collapsed="false">
      <c r="A1733" s="0" t="s">
        <v>12</v>
      </c>
      <c r="B1733" s="0" t="s">
        <v>211</v>
      </c>
      <c r="C1733" s="0" t="s">
        <v>23</v>
      </c>
      <c r="D1733" s="0" t="s">
        <v>54</v>
      </c>
      <c r="E1733" s="0" t="s">
        <v>55</v>
      </c>
      <c r="F1733" s="1" t="s">
        <v>183</v>
      </c>
      <c r="G1733" s="1" t="n">
        <v>138848</v>
      </c>
      <c r="H1733" s="1" t="n">
        <v>0</v>
      </c>
      <c r="I1733" s="1" t="n">
        <v>141624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11</v>
      </c>
      <c r="C1734" s="0" t="s">
        <v>23</v>
      </c>
      <c r="D1734" s="0" t="s">
        <v>54</v>
      </c>
      <c r="E1734" s="0" t="s">
        <v>55</v>
      </c>
      <c r="F1734" s="1" t="s">
        <v>188</v>
      </c>
      <c r="G1734" s="1" t="n">
        <v>1113249</v>
      </c>
      <c r="H1734" s="1" t="n">
        <v>447866</v>
      </c>
      <c r="I1734" s="1" t="n">
        <v>1583379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11</v>
      </c>
      <c r="C1735" s="0" t="s">
        <v>23</v>
      </c>
      <c r="D1735" s="0" t="s">
        <v>56</v>
      </c>
      <c r="E1735" s="0" t="s">
        <v>57</v>
      </c>
      <c r="G1735" s="1" t="n">
        <v>0</v>
      </c>
      <c r="H1735" s="1" t="n">
        <v>0</v>
      </c>
      <c r="I1735" s="1" t="n">
        <v>0</v>
      </c>
      <c r="J1735" s="0" t="n">
        <v>635</v>
      </c>
    </row>
    <row r="1736" customFormat="false" ht="12.75" hidden="false" customHeight="false" outlineLevel="0" collapsed="false">
      <c r="A1736" s="0" t="s">
        <v>12</v>
      </c>
      <c r="B1736" s="0" t="s">
        <v>211</v>
      </c>
      <c r="C1736" s="0" t="s">
        <v>23</v>
      </c>
      <c r="D1736" s="0" t="s">
        <v>56</v>
      </c>
      <c r="E1736" s="0" t="s">
        <v>57</v>
      </c>
      <c r="F1736" s="1" t="s">
        <v>189</v>
      </c>
      <c r="G1736" s="1" t="n">
        <v>880366</v>
      </c>
      <c r="H1736" s="1" t="n">
        <v>2752</v>
      </c>
      <c r="I1736" s="1" t="n">
        <v>900725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11</v>
      </c>
      <c r="C1737" s="0" t="s">
        <v>23</v>
      </c>
      <c r="D1737" s="0" t="s">
        <v>58</v>
      </c>
      <c r="E1737" s="0" t="s">
        <v>59</v>
      </c>
      <c r="G1737" s="1" t="n">
        <v>0</v>
      </c>
      <c r="H1737" s="1" t="n">
        <v>0</v>
      </c>
      <c r="I1737" s="1" t="n">
        <v>0</v>
      </c>
      <c r="J1737" s="0" t="n">
        <v>1076</v>
      </c>
    </row>
    <row r="1738" customFormat="false" ht="12.75" hidden="false" customHeight="false" outlineLevel="0" collapsed="false">
      <c r="A1738" s="0" t="s">
        <v>12</v>
      </c>
      <c r="B1738" s="0" t="s">
        <v>211</v>
      </c>
      <c r="C1738" s="0" t="s">
        <v>23</v>
      </c>
      <c r="D1738" s="0" t="s">
        <v>58</v>
      </c>
      <c r="E1738" s="0" t="s">
        <v>59</v>
      </c>
      <c r="F1738" s="1" t="s">
        <v>190</v>
      </c>
      <c r="G1738" s="1" t="n">
        <v>759486</v>
      </c>
      <c r="H1738" s="1" t="n">
        <v>963895</v>
      </c>
      <c r="I1738" s="1" t="n">
        <v>1738570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11</v>
      </c>
      <c r="C1739" s="0" t="s">
        <v>23</v>
      </c>
      <c r="D1739" s="0" t="s">
        <v>58</v>
      </c>
      <c r="E1739" s="0" t="s">
        <v>59</v>
      </c>
      <c r="F1739" s="1" t="s">
        <v>184</v>
      </c>
      <c r="G1739" s="1" t="n">
        <v>22405</v>
      </c>
      <c r="H1739" s="1" t="n">
        <v>0</v>
      </c>
      <c r="I1739" s="1" t="n">
        <v>22853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11</v>
      </c>
      <c r="C1740" s="0" t="s">
        <v>23</v>
      </c>
      <c r="D1740" s="0" t="s">
        <v>58</v>
      </c>
      <c r="E1740" s="0" t="s">
        <v>59</v>
      </c>
      <c r="F1740" s="1" t="s">
        <v>181</v>
      </c>
      <c r="G1740" s="1" t="n">
        <v>164136</v>
      </c>
      <c r="H1740" s="1" t="n">
        <v>4497</v>
      </c>
      <c r="I1740" s="1" t="n">
        <v>169825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11</v>
      </c>
      <c r="C1741" s="0" t="s">
        <v>23</v>
      </c>
      <c r="D1741" s="0" t="s">
        <v>60</v>
      </c>
      <c r="E1741" s="0" t="s">
        <v>61</v>
      </c>
      <c r="G1741" s="1" t="n">
        <v>0</v>
      </c>
      <c r="H1741" s="1" t="n">
        <v>0</v>
      </c>
      <c r="I1741" s="1" t="n">
        <v>0</v>
      </c>
      <c r="J1741" s="0" t="n">
        <v>569</v>
      </c>
    </row>
    <row r="1742" customFormat="false" ht="12.75" hidden="false" customHeight="false" outlineLevel="0" collapsed="false">
      <c r="A1742" s="0" t="s">
        <v>12</v>
      </c>
      <c r="B1742" s="0" t="s">
        <v>211</v>
      </c>
      <c r="C1742" s="0" t="s">
        <v>23</v>
      </c>
      <c r="D1742" s="0" t="s">
        <v>60</v>
      </c>
      <c r="E1742" s="0" t="s">
        <v>61</v>
      </c>
      <c r="F1742" s="1" t="s">
        <v>183</v>
      </c>
      <c r="G1742" s="1" t="n">
        <v>310729</v>
      </c>
      <c r="H1742" s="1" t="n">
        <v>91513</v>
      </c>
      <c r="I1742" s="1" t="n">
        <v>405640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11</v>
      </c>
      <c r="C1743" s="0" t="s">
        <v>23</v>
      </c>
      <c r="D1743" s="0" t="s">
        <v>60</v>
      </c>
      <c r="E1743" s="0" t="s">
        <v>61</v>
      </c>
      <c r="F1743" s="1" t="s">
        <v>171</v>
      </c>
      <c r="G1743" s="1" t="n">
        <v>11865</v>
      </c>
      <c r="H1743" s="1" t="n">
        <v>0</v>
      </c>
      <c r="I1743" s="1" t="n">
        <v>12102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11</v>
      </c>
      <c r="C1744" s="0" t="s">
        <v>23</v>
      </c>
      <c r="D1744" s="0" t="s">
        <v>60</v>
      </c>
      <c r="E1744" s="0" t="s">
        <v>61</v>
      </c>
      <c r="F1744" s="1" t="s">
        <v>189</v>
      </c>
      <c r="G1744" s="1" t="n">
        <v>981</v>
      </c>
      <c r="H1744" s="1" t="n">
        <v>0</v>
      </c>
      <c r="I1744" s="1" t="n">
        <v>1000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11</v>
      </c>
      <c r="C1745" s="0" t="s">
        <v>23</v>
      </c>
      <c r="D1745" s="0" t="s">
        <v>62</v>
      </c>
      <c r="E1745" s="0" t="s">
        <v>63</v>
      </c>
      <c r="G1745" s="1" t="n">
        <v>0</v>
      </c>
      <c r="H1745" s="1" t="n">
        <v>0</v>
      </c>
      <c r="I1745" s="1" t="n">
        <v>0</v>
      </c>
      <c r="J1745" s="0" t="n">
        <v>102</v>
      </c>
    </row>
    <row r="1746" customFormat="false" ht="12.75" hidden="false" customHeight="false" outlineLevel="0" collapsed="false">
      <c r="A1746" s="0" t="s">
        <v>12</v>
      </c>
      <c r="B1746" s="0" t="s">
        <v>211</v>
      </c>
      <c r="C1746" s="0" t="s">
        <v>23</v>
      </c>
      <c r="D1746" s="0" t="s">
        <v>62</v>
      </c>
      <c r="E1746" s="0" t="s">
        <v>63</v>
      </c>
      <c r="F1746" s="1" t="s">
        <v>183</v>
      </c>
      <c r="G1746" s="1" t="n">
        <v>187530</v>
      </c>
      <c r="H1746" s="1" t="n">
        <v>0</v>
      </c>
      <c r="I1746" s="1" t="n">
        <v>191280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11</v>
      </c>
      <c r="C1747" s="0" t="s">
        <v>23</v>
      </c>
      <c r="D1747" s="0" t="s">
        <v>64</v>
      </c>
      <c r="E1747" s="0" t="s">
        <v>65</v>
      </c>
      <c r="G1747" s="1" t="n">
        <v>0</v>
      </c>
      <c r="H1747" s="1" t="n">
        <v>0</v>
      </c>
      <c r="I1747" s="1" t="n">
        <v>0</v>
      </c>
      <c r="J1747" s="0" t="n">
        <v>297</v>
      </c>
    </row>
    <row r="1748" customFormat="false" ht="12.75" hidden="false" customHeight="false" outlineLevel="0" collapsed="false">
      <c r="A1748" s="0" t="s">
        <v>12</v>
      </c>
      <c r="B1748" s="0" t="s">
        <v>211</v>
      </c>
      <c r="C1748" s="0" t="s">
        <v>23</v>
      </c>
      <c r="D1748" s="0" t="s">
        <v>64</v>
      </c>
      <c r="E1748" s="0" t="s">
        <v>65</v>
      </c>
      <c r="F1748" s="1" t="s">
        <v>191</v>
      </c>
      <c r="G1748" s="1" t="n">
        <v>436225</v>
      </c>
      <c r="H1748" s="1" t="n">
        <v>73299</v>
      </c>
      <c r="I1748" s="1" t="n">
        <v>544252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11</v>
      </c>
      <c r="C1749" s="0" t="s">
        <v>23</v>
      </c>
      <c r="D1749" s="0" t="s">
        <v>66</v>
      </c>
      <c r="E1749" s="0" t="s">
        <v>67</v>
      </c>
      <c r="G1749" s="1" t="n">
        <v>0</v>
      </c>
      <c r="H1749" s="1" t="n">
        <v>0</v>
      </c>
      <c r="I1749" s="1" t="n">
        <v>0</v>
      </c>
      <c r="J1749" s="0" t="n">
        <v>61</v>
      </c>
    </row>
    <row r="1750" customFormat="false" ht="12.75" hidden="false" customHeight="false" outlineLevel="0" collapsed="false">
      <c r="A1750" s="0" t="s">
        <v>12</v>
      </c>
      <c r="B1750" s="0" t="s">
        <v>211</v>
      </c>
      <c r="C1750" s="0" t="s">
        <v>23</v>
      </c>
      <c r="D1750" s="0" t="s">
        <v>66</v>
      </c>
      <c r="E1750" s="0" t="s">
        <v>67</v>
      </c>
      <c r="F1750" s="1" t="s">
        <v>191</v>
      </c>
      <c r="G1750" s="1" t="n">
        <v>168966</v>
      </c>
      <c r="H1750" s="1" t="n">
        <v>0</v>
      </c>
      <c r="I1750" s="1" t="n">
        <v>182483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11</v>
      </c>
      <c r="C1751" s="0" t="s">
        <v>23</v>
      </c>
      <c r="D1751" s="0" t="s">
        <v>68</v>
      </c>
      <c r="E1751" s="0" t="s">
        <v>69</v>
      </c>
      <c r="G1751" s="1" t="n">
        <v>0</v>
      </c>
      <c r="H1751" s="1" t="n">
        <v>0</v>
      </c>
      <c r="I1751" s="1" t="n">
        <v>0</v>
      </c>
      <c r="J1751" s="0" t="n">
        <v>59</v>
      </c>
    </row>
    <row r="1752" customFormat="false" ht="12.75" hidden="false" customHeight="false" outlineLevel="0" collapsed="false">
      <c r="A1752" s="0" t="s">
        <v>12</v>
      </c>
      <c r="B1752" s="0" t="s">
        <v>211</v>
      </c>
      <c r="C1752" s="0" t="s">
        <v>23</v>
      </c>
      <c r="D1752" s="0" t="s">
        <v>68</v>
      </c>
      <c r="E1752" s="0" t="s">
        <v>69</v>
      </c>
      <c r="F1752" s="1" t="s">
        <v>191</v>
      </c>
      <c r="G1752" s="1" t="n">
        <v>158134</v>
      </c>
      <c r="H1752" s="1" t="n">
        <v>41400</v>
      </c>
      <c r="I1752" s="1" t="n">
        <v>212184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11</v>
      </c>
      <c r="C1753" s="0" t="s">
        <v>23</v>
      </c>
      <c r="D1753" s="0" t="s">
        <v>70</v>
      </c>
      <c r="E1753" s="0" t="s">
        <v>71</v>
      </c>
      <c r="G1753" s="1" t="n">
        <v>0</v>
      </c>
      <c r="H1753" s="1" t="n">
        <v>0</v>
      </c>
      <c r="I1753" s="1" t="n">
        <v>0</v>
      </c>
      <c r="J1753" s="0" t="n">
        <v>4</v>
      </c>
    </row>
    <row r="1754" customFormat="false" ht="12.75" hidden="false" customHeight="false" outlineLevel="0" collapsed="false">
      <c r="A1754" s="0" t="s">
        <v>12</v>
      </c>
      <c r="B1754" s="0" t="s">
        <v>211</v>
      </c>
      <c r="C1754" s="0" t="s">
        <v>23</v>
      </c>
      <c r="D1754" s="0" t="s">
        <v>70</v>
      </c>
      <c r="E1754" s="0" t="s">
        <v>71</v>
      </c>
      <c r="F1754" s="1" t="s">
        <v>191</v>
      </c>
      <c r="G1754" s="1" t="n">
        <v>4818</v>
      </c>
      <c r="H1754" s="1" t="n">
        <v>0</v>
      </c>
      <c r="I1754" s="1" t="n">
        <v>520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11</v>
      </c>
      <c r="C1755" s="0" t="s">
        <v>23</v>
      </c>
      <c r="D1755" s="0" t="s">
        <v>72</v>
      </c>
      <c r="E1755" s="0" t="s">
        <v>73</v>
      </c>
      <c r="G1755" s="1" t="n">
        <v>0</v>
      </c>
      <c r="H1755" s="1" t="n">
        <v>0</v>
      </c>
      <c r="I1755" s="1" t="n">
        <v>0</v>
      </c>
      <c r="J1755" s="0" t="n">
        <v>162</v>
      </c>
    </row>
    <row r="1756" customFormat="false" ht="12.75" hidden="false" customHeight="false" outlineLevel="0" collapsed="false">
      <c r="A1756" s="0" t="s">
        <v>12</v>
      </c>
      <c r="B1756" s="0" t="s">
        <v>211</v>
      </c>
      <c r="C1756" s="0" t="s">
        <v>23</v>
      </c>
      <c r="D1756" s="0" t="s">
        <v>72</v>
      </c>
      <c r="E1756" s="0" t="s">
        <v>73</v>
      </c>
      <c r="F1756" s="1" t="s">
        <v>192</v>
      </c>
      <c r="G1756" s="1" t="n">
        <v>171923</v>
      </c>
      <c r="H1756" s="1" t="n">
        <v>8504</v>
      </c>
      <c r="I1756" s="1" t="n">
        <v>183865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11</v>
      </c>
      <c r="C1757" s="0" t="s">
        <v>23</v>
      </c>
      <c r="D1757" s="0" t="s">
        <v>74</v>
      </c>
      <c r="E1757" s="0" t="s">
        <v>75</v>
      </c>
      <c r="G1757" s="1" t="n">
        <v>0</v>
      </c>
      <c r="H1757" s="1" t="n">
        <v>0</v>
      </c>
      <c r="I1757" s="1" t="n">
        <v>0</v>
      </c>
      <c r="J1757" s="0" t="n">
        <v>420</v>
      </c>
    </row>
    <row r="1758" customFormat="false" ht="12.75" hidden="false" customHeight="false" outlineLevel="0" collapsed="false">
      <c r="A1758" s="0" t="s">
        <v>12</v>
      </c>
      <c r="B1758" s="0" t="s">
        <v>211</v>
      </c>
      <c r="C1758" s="0" t="s">
        <v>23</v>
      </c>
      <c r="D1758" s="0" t="s">
        <v>74</v>
      </c>
      <c r="E1758" s="0" t="s">
        <v>75</v>
      </c>
      <c r="F1758" s="1" t="s">
        <v>193</v>
      </c>
      <c r="G1758" s="1" t="n">
        <v>340025</v>
      </c>
      <c r="H1758" s="1" t="n">
        <v>3145831</v>
      </c>
      <c r="I1758" s="1" t="n">
        <v>3492656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11</v>
      </c>
      <c r="C1759" s="0" t="s">
        <v>23</v>
      </c>
      <c r="D1759" s="0" t="s">
        <v>76</v>
      </c>
      <c r="E1759" s="0" t="s">
        <v>77</v>
      </c>
      <c r="G1759" s="1" t="n">
        <v>0</v>
      </c>
      <c r="H1759" s="1" t="n">
        <v>0</v>
      </c>
      <c r="I1759" s="1" t="n">
        <v>0</v>
      </c>
      <c r="J1759" s="0" t="n">
        <v>653</v>
      </c>
    </row>
    <row r="1760" customFormat="false" ht="12.75" hidden="false" customHeight="false" outlineLevel="0" collapsed="false">
      <c r="A1760" s="0" t="s">
        <v>12</v>
      </c>
      <c r="B1760" s="0" t="s">
        <v>211</v>
      </c>
      <c r="C1760" s="0" t="s">
        <v>23</v>
      </c>
      <c r="D1760" s="0" t="s">
        <v>76</v>
      </c>
      <c r="E1760" s="0" t="s">
        <v>77</v>
      </c>
      <c r="F1760" s="1" t="s">
        <v>193</v>
      </c>
      <c r="G1760" s="1" t="n">
        <v>7845620</v>
      </c>
      <c r="H1760" s="1" t="n">
        <v>1736871</v>
      </c>
      <c r="I1760" s="1" t="n">
        <v>7526797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11</v>
      </c>
      <c r="C1761" s="0" t="s">
        <v>23</v>
      </c>
      <c r="D1761" s="0" t="s">
        <v>78</v>
      </c>
      <c r="E1761" s="0" t="s">
        <v>79</v>
      </c>
      <c r="G1761" s="1" t="n">
        <v>0</v>
      </c>
      <c r="H1761" s="1" t="n">
        <v>0</v>
      </c>
      <c r="I1761" s="1" t="n">
        <v>0</v>
      </c>
      <c r="J1761" s="0" t="n">
        <v>1099</v>
      </c>
    </row>
    <row r="1762" customFormat="false" ht="12.75" hidden="false" customHeight="false" outlineLevel="0" collapsed="false">
      <c r="A1762" s="0" t="s">
        <v>12</v>
      </c>
      <c r="B1762" s="0" t="s">
        <v>211</v>
      </c>
      <c r="C1762" s="0" t="s">
        <v>23</v>
      </c>
      <c r="D1762" s="0" t="s">
        <v>78</v>
      </c>
      <c r="E1762" s="0" t="s">
        <v>79</v>
      </c>
      <c r="F1762" s="1" t="s">
        <v>194</v>
      </c>
      <c r="G1762" s="1" t="n">
        <v>582768</v>
      </c>
      <c r="H1762" s="1" t="n">
        <v>1909</v>
      </c>
      <c r="I1762" s="1" t="n">
        <v>595936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11</v>
      </c>
      <c r="C1763" s="0" t="s">
        <v>23</v>
      </c>
      <c r="D1763" s="0" t="s">
        <v>80</v>
      </c>
      <c r="E1763" s="0" t="s">
        <v>81</v>
      </c>
      <c r="G1763" s="1" t="n">
        <v>0</v>
      </c>
      <c r="H1763" s="1" t="n">
        <v>0</v>
      </c>
      <c r="I1763" s="1" t="n">
        <v>0</v>
      </c>
      <c r="J1763" s="0" t="n">
        <v>673</v>
      </c>
    </row>
    <row r="1764" customFormat="false" ht="12.75" hidden="false" customHeight="false" outlineLevel="0" collapsed="false">
      <c r="A1764" s="0" t="s">
        <v>12</v>
      </c>
      <c r="B1764" s="0" t="s">
        <v>211</v>
      </c>
      <c r="C1764" s="0" t="s">
        <v>23</v>
      </c>
      <c r="D1764" s="0" t="s">
        <v>80</v>
      </c>
      <c r="E1764" s="0" t="s">
        <v>81</v>
      </c>
      <c r="F1764" s="1" t="s">
        <v>195</v>
      </c>
      <c r="G1764" s="1" t="n">
        <v>4595861</v>
      </c>
      <c r="H1764" s="1" t="n">
        <v>4735449</v>
      </c>
      <c r="I1764" s="1" t="n">
        <v>9423227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11</v>
      </c>
      <c r="C1765" s="0" t="s">
        <v>23</v>
      </c>
      <c r="D1765" s="0" t="s">
        <v>82</v>
      </c>
      <c r="E1765" s="0" t="s">
        <v>83</v>
      </c>
      <c r="G1765" s="1" t="n">
        <v>0</v>
      </c>
      <c r="H1765" s="1" t="n">
        <v>0</v>
      </c>
      <c r="I1765" s="1" t="n">
        <v>0</v>
      </c>
      <c r="J1765" s="0" t="n">
        <v>169</v>
      </c>
    </row>
    <row r="1766" customFormat="false" ht="12.75" hidden="false" customHeight="false" outlineLevel="0" collapsed="false">
      <c r="A1766" s="0" t="s">
        <v>12</v>
      </c>
      <c r="B1766" s="0" t="s">
        <v>211</v>
      </c>
      <c r="C1766" s="0" t="s">
        <v>23</v>
      </c>
      <c r="D1766" s="0" t="s">
        <v>82</v>
      </c>
      <c r="E1766" s="0" t="s">
        <v>83</v>
      </c>
      <c r="F1766" s="1" t="s">
        <v>183</v>
      </c>
      <c r="G1766" s="1" t="n">
        <v>143674</v>
      </c>
      <c r="H1766" s="1" t="n">
        <v>0</v>
      </c>
      <c r="I1766" s="1" t="n">
        <v>129306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11</v>
      </c>
      <c r="C1767" s="0" t="s">
        <v>23</v>
      </c>
      <c r="D1767" s="0" t="s">
        <v>84</v>
      </c>
      <c r="E1767" s="0" t="s">
        <v>85</v>
      </c>
      <c r="G1767" s="1" t="n">
        <v>0</v>
      </c>
      <c r="H1767" s="1" t="n">
        <v>0</v>
      </c>
      <c r="I1767" s="1" t="n">
        <v>0</v>
      </c>
      <c r="J1767" s="0" t="n">
        <v>1138</v>
      </c>
    </row>
    <row r="1768" customFormat="false" ht="12.75" hidden="false" customHeight="false" outlineLevel="0" collapsed="false">
      <c r="A1768" s="0" t="s">
        <v>12</v>
      </c>
      <c r="B1768" s="0" t="s">
        <v>211</v>
      </c>
      <c r="C1768" s="0" t="s">
        <v>23</v>
      </c>
      <c r="D1768" s="0" t="s">
        <v>84</v>
      </c>
      <c r="E1768" s="0" t="s">
        <v>85</v>
      </c>
      <c r="F1768" s="1" t="s">
        <v>196</v>
      </c>
      <c r="G1768" s="1" t="n">
        <v>325878</v>
      </c>
      <c r="H1768" s="1" t="n">
        <v>2520</v>
      </c>
      <c r="I1768" s="1" t="n">
        <v>334915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11</v>
      </c>
      <c r="C1769" s="0" t="s">
        <v>23</v>
      </c>
      <c r="D1769" s="0" t="s">
        <v>84</v>
      </c>
      <c r="E1769" s="0" t="s">
        <v>85</v>
      </c>
      <c r="F1769" s="1" t="s">
        <v>182</v>
      </c>
      <c r="G1769" s="1" t="n">
        <v>46288</v>
      </c>
      <c r="H1769" s="1" t="n">
        <v>208</v>
      </c>
      <c r="I1769" s="1" t="n">
        <v>47421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11</v>
      </c>
      <c r="C1770" s="0" t="s">
        <v>23</v>
      </c>
      <c r="D1770" s="0" t="s">
        <v>84</v>
      </c>
      <c r="E1770" s="0" t="s">
        <v>85</v>
      </c>
      <c r="F1770" s="1" t="s">
        <v>181</v>
      </c>
      <c r="G1770" s="1" t="n">
        <v>356146</v>
      </c>
      <c r="H1770" s="1" t="n">
        <v>24208</v>
      </c>
      <c r="I1770" s="1" t="n">
        <v>385034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11</v>
      </c>
      <c r="C1771" s="0" t="s">
        <v>23</v>
      </c>
      <c r="D1771" s="0" t="s">
        <v>86</v>
      </c>
      <c r="E1771" s="0" t="s">
        <v>87</v>
      </c>
      <c r="G1771" s="1" t="n">
        <v>0</v>
      </c>
      <c r="H1771" s="1" t="n">
        <v>0</v>
      </c>
      <c r="I1771" s="1" t="n">
        <v>0</v>
      </c>
      <c r="J1771" s="0" t="n">
        <v>63</v>
      </c>
    </row>
    <row r="1772" customFormat="false" ht="12.75" hidden="false" customHeight="false" outlineLevel="0" collapsed="false">
      <c r="A1772" s="0" t="s">
        <v>12</v>
      </c>
      <c r="B1772" s="0" t="s">
        <v>211</v>
      </c>
      <c r="C1772" s="0" t="s">
        <v>23</v>
      </c>
      <c r="D1772" s="0" t="s">
        <v>86</v>
      </c>
      <c r="E1772" s="0" t="s">
        <v>87</v>
      </c>
      <c r="F1772" s="1" t="s">
        <v>196</v>
      </c>
      <c r="G1772" s="1" t="n">
        <v>24378</v>
      </c>
      <c r="H1772" s="1" t="n">
        <v>0</v>
      </c>
      <c r="I1772" s="1" t="n">
        <v>24865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11</v>
      </c>
      <c r="C1773" s="0" t="s">
        <v>23</v>
      </c>
      <c r="D1773" s="0" t="s">
        <v>88</v>
      </c>
      <c r="E1773" s="0" t="s">
        <v>89</v>
      </c>
      <c r="G1773" s="1" t="n">
        <v>0</v>
      </c>
      <c r="H1773" s="1" t="n">
        <v>0</v>
      </c>
      <c r="I1773" s="1" t="n">
        <v>0</v>
      </c>
      <c r="J1773" s="0" t="n">
        <v>1765</v>
      </c>
    </row>
    <row r="1774" customFormat="false" ht="12.75" hidden="false" customHeight="false" outlineLevel="0" collapsed="false">
      <c r="A1774" s="0" t="s">
        <v>12</v>
      </c>
      <c r="B1774" s="0" t="s">
        <v>211</v>
      </c>
      <c r="C1774" s="0" t="s">
        <v>23</v>
      </c>
      <c r="D1774" s="0" t="s">
        <v>88</v>
      </c>
      <c r="E1774" s="0" t="s">
        <v>89</v>
      </c>
      <c r="F1774" s="1" t="s">
        <v>178</v>
      </c>
      <c r="G1774" s="1" t="n">
        <v>323288</v>
      </c>
      <c r="H1774" s="1" t="n">
        <v>10373</v>
      </c>
      <c r="I1774" s="1" t="n">
        <v>340126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11</v>
      </c>
      <c r="C1775" s="0" t="s">
        <v>23</v>
      </c>
      <c r="D1775" s="0" t="s">
        <v>88</v>
      </c>
      <c r="E1775" s="0" t="s">
        <v>89</v>
      </c>
      <c r="F1775" s="1" t="s">
        <v>181</v>
      </c>
      <c r="G1775" s="1" t="n">
        <v>700087</v>
      </c>
      <c r="H1775" s="1" t="n">
        <v>20072</v>
      </c>
      <c r="I1775" s="1" t="n">
        <v>713062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11</v>
      </c>
      <c r="C1776" s="0" t="s">
        <v>23</v>
      </c>
      <c r="D1776" s="0" t="s">
        <v>90</v>
      </c>
      <c r="E1776" s="0" t="s">
        <v>91</v>
      </c>
      <c r="G1776" s="1" t="n">
        <v>0</v>
      </c>
      <c r="H1776" s="1" t="n">
        <v>0</v>
      </c>
      <c r="I1776" s="1" t="n">
        <v>0</v>
      </c>
      <c r="J1776" s="0" t="n">
        <v>244</v>
      </c>
    </row>
    <row r="1777" customFormat="false" ht="12.75" hidden="false" customHeight="false" outlineLevel="0" collapsed="false">
      <c r="A1777" s="0" t="s">
        <v>12</v>
      </c>
      <c r="B1777" s="0" t="s">
        <v>211</v>
      </c>
      <c r="C1777" s="0" t="s">
        <v>23</v>
      </c>
      <c r="D1777" s="0" t="s">
        <v>90</v>
      </c>
      <c r="E1777" s="0" t="s">
        <v>91</v>
      </c>
      <c r="F1777" s="1" t="s">
        <v>182</v>
      </c>
      <c r="G1777" s="1" t="n">
        <v>61023</v>
      </c>
      <c r="H1777" s="1" t="n">
        <v>195</v>
      </c>
      <c r="I1777" s="1" t="n">
        <v>55115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11</v>
      </c>
      <c r="C1778" s="0" t="s">
        <v>23</v>
      </c>
      <c r="D1778" s="0" t="s">
        <v>92</v>
      </c>
      <c r="E1778" s="0" t="s">
        <v>93</v>
      </c>
      <c r="G1778" s="1" t="n">
        <v>0</v>
      </c>
      <c r="H1778" s="1" t="n">
        <v>0</v>
      </c>
      <c r="I1778" s="1" t="n">
        <v>0</v>
      </c>
      <c r="J1778" s="0" t="n">
        <v>65</v>
      </c>
    </row>
    <row r="1779" customFormat="false" ht="12.75" hidden="false" customHeight="false" outlineLevel="0" collapsed="false">
      <c r="A1779" s="0" t="s">
        <v>12</v>
      </c>
      <c r="B1779" s="0" t="s">
        <v>211</v>
      </c>
      <c r="C1779" s="0" t="s">
        <v>23</v>
      </c>
      <c r="D1779" s="0" t="s">
        <v>92</v>
      </c>
      <c r="E1779" s="0" t="s">
        <v>93</v>
      </c>
      <c r="F1779" s="1" t="s">
        <v>172</v>
      </c>
      <c r="G1779" s="1" t="n">
        <v>55569</v>
      </c>
      <c r="H1779" s="1" t="n">
        <v>0</v>
      </c>
      <c r="I1779" s="1" t="n">
        <v>56680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11</v>
      </c>
      <c r="C1780" s="0" t="s">
        <v>23</v>
      </c>
      <c r="D1780" s="0" t="s">
        <v>94</v>
      </c>
      <c r="E1780" s="0" t="s">
        <v>95</v>
      </c>
      <c r="G1780" s="1" t="n">
        <v>0</v>
      </c>
      <c r="H1780" s="1" t="n">
        <v>0</v>
      </c>
      <c r="I1780" s="1" t="n">
        <v>0</v>
      </c>
      <c r="J1780" s="0" t="n">
        <v>418</v>
      </c>
    </row>
    <row r="1781" customFormat="false" ht="12.75" hidden="false" customHeight="false" outlineLevel="0" collapsed="false">
      <c r="A1781" s="0" t="s">
        <v>12</v>
      </c>
      <c r="B1781" s="0" t="s">
        <v>211</v>
      </c>
      <c r="C1781" s="0" t="s">
        <v>23</v>
      </c>
      <c r="D1781" s="0" t="s">
        <v>94</v>
      </c>
      <c r="E1781" s="0" t="s">
        <v>95</v>
      </c>
      <c r="F1781" s="1" t="s">
        <v>23</v>
      </c>
      <c r="G1781" s="1" t="n">
        <v>136127</v>
      </c>
      <c r="H1781" s="1" t="n">
        <v>1073</v>
      </c>
      <c r="I1781" s="1" t="n">
        <v>13992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11</v>
      </c>
      <c r="C1782" s="0" t="s">
        <v>23</v>
      </c>
      <c r="D1782" s="0" t="s">
        <v>96</v>
      </c>
      <c r="E1782" s="0" t="s">
        <v>97</v>
      </c>
      <c r="G1782" s="1" t="n">
        <v>0</v>
      </c>
      <c r="H1782" s="1" t="n">
        <v>0</v>
      </c>
      <c r="I1782" s="1" t="n">
        <v>0</v>
      </c>
      <c r="J1782" s="0" t="n">
        <v>274</v>
      </c>
    </row>
    <row r="1783" customFormat="false" ht="12.75" hidden="false" customHeight="false" outlineLevel="0" collapsed="false">
      <c r="A1783" s="0" t="s">
        <v>12</v>
      </c>
      <c r="B1783" s="0" t="s">
        <v>211</v>
      </c>
      <c r="C1783" s="0" t="s">
        <v>23</v>
      </c>
      <c r="D1783" s="0" t="s">
        <v>96</v>
      </c>
      <c r="E1783" s="0" t="s">
        <v>97</v>
      </c>
      <c r="F1783" s="1" t="s">
        <v>197</v>
      </c>
      <c r="G1783" s="1" t="n">
        <v>279768</v>
      </c>
      <c r="H1783" s="1" t="n">
        <v>2455</v>
      </c>
      <c r="I1783" s="1" t="n">
        <v>287818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11</v>
      </c>
      <c r="C1784" s="0" t="s">
        <v>23</v>
      </c>
      <c r="D1784" s="0" t="s">
        <v>98</v>
      </c>
      <c r="E1784" s="0" t="s">
        <v>99</v>
      </c>
      <c r="G1784" s="1" t="n">
        <v>0</v>
      </c>
      <c r="H1784" s="1" t="n">
        <v>0</v>
      </c>
      <c r="I1784" s="1" t="n">
        <v>0</v>
      </c>
      <c r="J1784" s="0" t="n">
        <v>101</v>
      </c>
    </row>
    <row r="1785" customFormat="false" ht="12.75" hidden="false" customHeight="false" outlineLevel="0" collapsed="false">
      <c r="A1785" s="0" t="s">
        <v>12</v>
      </c>
      <c r="B1785" s="0" t="s">
        <v>211</v>
      </c>
      <c r="C1785" s="0" t="s">
        <v>23</v>
      </c>
      <c r="D1785" s="0" t="s">
        <v>98</v>
      </c>
      <c r="E1785" s="0" t="s">
        <v>99</v>
      </c>
      <c r="F1785" s="1" t="s">
        <v>198</v>
      </c>
      <c r="G1785" s="1" t="n">
        <v>24780</v>
      </c>
      <c r="H1785" s="1" t="n">
        <v>322</v>
      </c>
      <c r="I1785" s="1" t="n">
        <v>25597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1</v>
      </c>
      <c r="C1786" s="0" t="s">
        <v>23</v>
      </c>
      <c r="D1786" s="0" t="s">
        <v>100</v>
      </c>
      <c r="E1786" s="0" t="s">
        <v>101</v>
      </c>
      <c r="G1786" s="1" t="n">
        <v>0</v>
      </c>
      <c r="H1786" s="1" t="n">
        <v>0</v>
      </c>
      <c r="I1786" s="1" t="n">
        <v>0</v>
      </c>
      <c r="J1786" s="0" t="n">
        <v>1445</v>
      </c>
    </row>
    <row r="1787" customFormat="false" ht="12.75" hidden="false" customHeight="false" outlineLevel="0" collapsed="false">
      <c r="A1787" s="0" t="s">
        <v>12</v>
      </c>
      <c r="B1787" s="0" t="s">
        <v>211</v>
      </c>
      <c r="C1787" s="0" t="s">
        <v>23</v>
      </c>
      <c r="D1787" s="0" t="s">
        <v>100</v>
      </c>
      <c r="E1787" s="0" t="s">
        <v>101</v>
      </c>
      <c r="F1787" s="1" t="s">
        <v>157</v>
      </c>
      <c r="G1787" s="1" t="n">
        <v>665774</v>
      </c>
      <c r="H1787" s="1" t="n">
        <v>20442</v>
      </c>
      <c r="I1787" s="1" t="n">
        <v>699421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1</v>
      </c>
      <c r="C1788" s="0" t="s">
        <v>23</v>
      </c>
      <c r="D1788" s="0" t="s">
        <v>102</v>
      </c>
      <c r="E1788" s="0" t="s">
        <v>103</v>
      </c>
      <c r="G1788" s="1" t="n">
        <v>0</v>
      </c>
      <c r="H1788" s="1" t="n">
        <v>0</v>
      </c>
      <c r="I1788" s="1" t="n">
        <v>0</v>
      </c>
      <c r="J1788" s="0" t="n">
        <v>1311</v>
      </c>
    </row>
    <row r="1789" customFormat="false" ht="12.75" hidden="false" customHeight="false" outlineLevel="0" collapsed="false">
      <c r="A1789" s="0" t="s">
        <v>12</v>
      </c>
      <c r="B1789" s="0" t="s">
        <v>211</v>
      </c>
      <c r="C1789" s="0" t="s">
        <v>23</v>
      </c>
      <c r="D1789" s="0" t="s">
        <v>102</v>
      </c>
      <c r="E1789" s="0" t="s">
        <v>103</v>
      </c>
      <c r="F1789" s="1" t="s">
        <v>199</v>
      </c>
      <c r="G1789" s="1" t="n">
        <v>891931</v>
      </c>
      <c r="H1789" s="1" t="n">
        <v>1149</v>
      </c>
      <c r="I1789" s="1" t="n">
        <v>902162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11</v>
      </c>
      <c r="C1790" s="0" t="s">
        <v>23</v>
      </c>
      <c r="D1790" s="0" t="s">
        <v>104</v>
      </c>
      <c r="E1790" s="0" t="s">
        <v>105</v>
      </c>
      <c r="G1790" s="1" t="n">
        <v>0</v>
      </c>
      <c r="H1790" s="1" t="n">
        <v>0</v>
      </c>
      <c r="I1790" s="1" t="n">
        <v>0</v>
      </c>
      <c r="J1790" s="0" t="n">
        <v>466</v>
      </c>
    </row>
    <row r="1791" customFormat="false" ht="12.75" hidden="false" customHeight="false" outlineLevel="0" collapsed="false">
      <c r="A1791" s="0" t="s">
        <v>12</v>
      </c>
      <c r="B1791" s="0" t="s">
        <v>211</v>
      </c>
      <c r="C1791" s="0" t="s">
        <v>23</v>
      </c>
      <c r="D1791" s="0" t="s">
        <v>104</v>
      </c>
      <c r="E1791" s="0" t="s">
        <v>105</v>
      </c>
      <c r="F1791" s="1" t="s">
        <v>199</v>
      </c>
      <c r="G1791" s="1" t="n">
        <v>429346</v>
      </c>
      <c r="H1791" s="1" t="n">
        <v>0</v>
      </c>
      <c r="I1791" s="1" t="n">
        <v>43793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11</v>
      </c>
      <c r="C1792" s="0" t="s">
        <v>23</v>
      </c>
      <c r="D1792" s="0" t="s">
        <v>106</v>
      </c>
      <c r="E1792" s="0" t="s">
        <v>107</v>
      </c>
      <c r="G1792" s="1" t="n">
        <v>0</v>
      </c>
      <c r="H1792" s="1" t="n">
        <v>0</v>
      </c>
      <c r="I1792" s="1" t="n">
        <v>0</v>
      </c>
      <c r="J1792" s="0" t="n">
        <v>1442</v>
      </c>
    </row>
    <row r="1793" customFormat="false" ht="12.75" hidden="false" customHeight="false" outlineLevel="0" collapsed="false">
      <c r="A1793" s="0" t="s">
        <v>12</v>
      </c>
      <c r="B1793" s="0" t="s">
        <v>211</v>
      </c>
      <c r="C1793" s="0" t="s">
        <v>23</v>
      </c>
      <c r="D1793" s="0" t="s">
        <v>106</v>
      </c>
      <c r="E1793" s="0" t="s">
        <v>107</v>
      </c>
      <c r="F1793" s="1" t="s">
        <v>161</v>
      </c>
      <c r="G1793" s="1" t="n">
        <v>2397060</v>
      </c>
      <c r="H1793" s="1" t="n">
        <v>188498</v>
      </c>
      <c r="I1793" s="1" t="n">
        <v>2284204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11</v>
      </c>
      <c r="C1794" s="0" t="s">
        <v>23</v>
      </c>
      <c r="D1794" s="0" t="s">
        <v>108</v>
      </c>
      <c r="E1794" s="0" t="s">
        <v>109</v>
      </c>
      <c r="G1794" s="1" t="n">
        <v>0</v>
      </c>
      <c r="H1794" s="1" t="n">
        <v>0</v>
      </c>
      <c r="I1794" s="1" t="n">
        <v>0</v>
      </c>
      <c r="J1794" s="0" t="n">
        <v>1043</v>
      </c>
    </row>
    <row r="1795" customFormat="false" ht="12.75" hidden="false" customHeight="false" outlineLevel="0" collapsed="false">
      <c r="A1795" s="0" t="s">
        <v>12</v>
      </c>
      <c r="B1795" s="0" t="s">
        <v>211</v>
      </c>
      <c r="C1795" s="0" t="s">
        <v>23</v>
      </c>
      <c r="D1795" s="0" t="s">
        <v>108</v>
      </c>
      <c r="E1795" s="0" t="s">
        <v>109</v>
      </c>
      <c r="F1795" s="1" t="s">
        <v>200</v>
      </c>
      <c r="G1795" s="1" t="n">
        <v>806419</v>
      </c>
      <c r="H1795" s="1" t="n">
        <v>64308</v>
      </c>
      <c r="I1795" s="1" t="n">
        <v>886855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11</v>
      </c>
      <c r="C1796" s="0" t="s">
        <v>23</v>
      </c>
      <c r="D1796" s="0" t="s">
        <v>108</v>
      </c>
      <c r="E1796" s="0" t="s">
        <v>109</v>
      </c>
      <c r="F1796" s="1" t="s">
        <v>181</v>
      </c>
      <c r="G1796" s="1" t="n">
        <v>182719</v>
      </c>
      <c r="H1796" s="1" t="n">
        <v>280</v>
      </c>
      <c r="I1796" s="1" t="n">
        <v>184805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11</v>
      </c>
      <c r="C1797" s="0" t="s">
        <v>23</v>
      </c>
      <c r="D1797" s="0" t="s">
        <v>110</v>
      </c>
      <c r="E1797" s="0" t="s">
        <v>111</v>
      </c>
      <c r="G1797" s="1" t="n">
        <v>0</v>
      </c>
      <c r="H1797" s="1" t="n">
        <v>0</v>
      </c>
      <c r="I1797" s="1" t="n">
        <v>0</v>
      </c>
      <c r="J1797" s="0" t="n">
        <v>224</v>
      </c>
    </row>
    <row r="1798" customFormat="false" ht="12.75" hidden="false" customHeight="false" outlineLevel="0" collapsed="false">
      <c r="A1798" s="0" t="s">
        <v>12</v>
      </c>
      <c r="B1798" s="0" t="s">
        <v>211</v>
      </c>
      <c r="C1798" s="0" t="s">
        <v>23</v>
      </c>
      <c r="D1798" s="0" t="s">
        <v>110</v>
      </c>
      <c r="E1798" s="0" t="s">
        <v>111</v>
      </c>
      <c r="F1798" s="1" t="s">
        <v>200</v>
      </c>
      <c r="G1798" s="1" t="n">
        <v>120333</v>
      </c>
      <c r="H1798" s="1" t="n">
        <v>0</v>
      </c>
      <c r="I1798" s="1" t="n">
        <v>122739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11</v>
      </c>
      <c r="C1799" s="0" t="s">
        <v>23</v>
      </c>
      <c r="D1799" s="0" t="s">
        <v>112</v>
      </c>
      <c r="E1799" s="0" t="s">
        <v>113</v>
      </c>
      <c r="G1799" s="1" t="n">
        <v>0</v>
      </c>
      <c r="H1799" s="1" t="n">
        <v>0</v>
      </c>
      <c r="I1799" s="1" t="n">
        <v>0</v>
      </c>
      <c r="J1799" s="0" t="n">
        <v>640</v>
      </c>
    </row>
    <row r="1800" customFormat="false" ht="12.75" hidden="false" customHeight="false" outlineLevel="0" collapsed="false">
      <c r="A1800" s="0" t="s">
        <v>12</v>
      </c>
      <c r="B1800" s="0" t="s">
        <v>211</v>
      </c>
      <c r="C1800" s="0" t="s">
        <v>23</v>
      </c>
      <c r="D1800" s="0" t="s">
        <v>112</v>
      </c>
      <c r="E1800" s="0" t="s">
        <v>113</v>
      </c>
      <c r="F1800" s="1" t="s">
        <v>23</v>
      </c>
      <c r="G1800" s="1" t="n">
        <v>576</v>
      </c>
      <c r="H1800" s="1" t="n">
        <v>0</v>
      </c>
      <c r="I1800" s="1" t="n">
        <v>587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11</v>
      </c>
      <c r="C1801" s="0" t="s">
        <v>23</v>
      </c>
      <c r="D1801" s="0" t="s">
        <v>112</v>
      </c>
      <c r="E1801" s="0" t="s">
        <v>113</v>
      </c>
      <c r="F1801" s="1" t="s">
        <v>121</v>
      </c>
      <c r="G1801" s="1" t="n">
        <v>259209</v>
      </c>
      <c r="H1801" s="1" t="n">
        <v>2273</v>
      </c>
      <c r="I1801" s="1" t="n">
        <v>266666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11</v>
      </c>
      <c r="C1802" s="0" t="s">
        <v>23</v>
      </c>
      <c r="D1802" s="0" t="s">
        <v>112</v>
      </c>
      <c r="E1802" s="0" t="s">
        <v>113</v>
      </c>
      <c r="F1802" s="1" t="s">
        <v>201</v>
      </c>
      <c r="G1802" s="1" t="n">
        <v>268131</v>
      </c>
      <c r="H1802" s="1" t="n">
        <v>0</v>
      </c>
      <c r="I1802" s="1" t="n">
        <v>273493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1</v>
      </c>
      <c r="C1803" s="0" t="s">
        <v>23</v>
      </c>
      <c r="D1803" s="0" t="s">
        <v>114</v>
      </c>
      <c r="E1803" s="0" t="s">
        <v>115</v>
      </c>
      <c r="G1803" s="1" t="n">
        <v>0</v>
      </c>
      <c r="H1803" s="1" t="n">
        <v>0</v>
      </c>
      <c r="I1803" s="1" t="n">
        <v>0</v>
      </c>
      <c r="J1803" s="0" t="n">
        <v>159</v>
      </c>
    </row>
    <row r="1804" customFormat="false" ht="12.75" hidden="false" customHeight="false" outlineLevel="0" collapsed="false">
      <c r="A1804" s="0" t="s">
        <v>12</v>
      </c>
      <c r="B1804" s="0" t="s">
        <v>211</v>
      </c>
      <c r="C1804" s="0" t="s">
        <v>23</v>
      </c>
      <c r="D1804" s="0" t="s">
        <v>114</v>
      </c>
      <c r="E1804" s="0" t="s">
        <v>115</v>
      </c>
      <c r="F1804" s="1" t="s">
        <v>204</v>
      </c>
      <c r="G1804" s="1" t="n">
        <v>17226</v>
      </c>
      <c r="H1804" s="1" t="n">
        <v>0</v>
      </c>
      <c r="I1804" s="1" t="n">
        <v>18604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1</v>
      </c>
      <c r="C1805" s="0" t="s">
        <v>23</v>
      </c>
      <c r="D1805" s="0" t="s">
        <v>114</v>
      </c>
      <c r="E1805" s="0" t="s">
        <v>115</v>
      </c>
      <c r="F1805" s="1" t="s">
        <v>191</v>
      </c>
      <c r="G1805" s="1" t="n">
        <v>257700</v>
      </c>
      <c r="H1805" s="1" t="n">
        <v>0</v>
      </c>
      <c r="I1805" s="1" t="n">
        <v>278316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11</v>
      </c>
      <c r="C1806" s="0" t="s">
        <v>23</v>
      </c>
      <c r="D1806" s="0" t="s">
        <v>114</v>
      </c>
      <c r="E1806" s="0" t="s">
        <v>115</v>
      </c>
      <c r="F1806" s="1" t="s">
        <v>202</v>
      </c>
      <c r="G1806" s="1" t="n">
        <v>460624</v>
      </c>
      <c r="H1806" s="1" t="n">
        <v>0</v>
      </c>
      <c r="I1806" s="1" t="n">
        <v>497473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1</v>
      </c>
      <c r="C1807" s="0" t="s">
        <v>23</v>
      </c>
      <c r="D1807" s="0" t="s">
        <v>116</v>
      </c>
      <c r="E1807" s="0" t="s">
        <v>117</v>
      </c>
      <c r="G1807" s="1" t="n">
        <v>0</v>
      </c>
      <c r="H1807" s="1" t="n">
        <v>0</v>
      </c>
      <c r="I1807" s="1" t="n">
        <v>0</v>
      </c>
      <c r="J1807" s="0" t="n">
        <v>23</v>
      </c>
    </row>
    <row r="1808" customFormat="false" ht="12.75" hidden="false" customHeight="false" outlineLevel="0" collapsed="false">
      <c r="A1808" s="0" t="s">
        <v>12</v>
      </c>
      <c r="B1808" s="0" t="s">
        <v>211</v>
      </c>
      <c r="C1808" s="0" t="s">
        <v>23</v>
      </c>
      <c r="D1808" s="0" t="s">
        <v>116</v>
      </c>
      <c r="E1808" s="0" t="s">
        <v>117</v>
      </c>
      <c r="F1808" s="1" t="s">
        <v>203</v>
      </c>
      <c r="G1808" s="1" t="n">
        <v>108701</v>
      </c>
      <c r="H1808" s="1" t="n">
        <v>0</v>
      </c>
      <c r="I1808" s="1" t="n">
        <v>108701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1</v>
      </c>
      <c r="C1809" s="0" t="s">
        <v>23</v>
      </c>
      <c r="D1809" s="0" t="s">
        <v>118</v>
      </c>
      <c r="E1809" s="0" t="s">
        <v>119</v>
      </c>
      <c r="G1809" s="1" t="n">
        <v>0</v>
      </c>
      <c r="H1809" s="1" t="n">
        <v>0</v>
      </c>
      <c r="I1809" s="1" t="n">
        <v>0</v>
      </c>
      <c r="J1809" s="0" t="n">
        <v>31</v>
      </c>
    </row>
    <row r="1810" customFormat="false" ht="12.75" hidden="false" customHeight="false" outlineLevel="0" collapsed="false">
      <c r="A1810" s="0" t="s">
        <v>12</v>
      </c>
      <c r="B1810" s="0" t="s">
        <v>211</v>
      </c>
      <c r="C1810" s="0" t="s">
        <v>23</v>
      </c>
      <c r="D1810" s="0" t="s">
        <v>118</v>
      </c>
      <c r="E1810" s="0" t="s">
        <v>119</v>
      </c>
      <c r="F1810" s="1" t="s">
        <v>161</v>
      </c>
      <c r="G1810" s="1" t="n">
        <v>246601</v>
      </c>
      <c r="H1810" s="1" t="n">
        <v>0</v>
      </c>
      <c r="I1810" s="1" t="n">
        <v>246601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11</v>
      </c>
      <c r="C1811" s="0" t="s">
        <v>121</v>
      </c>
      <c r="D1811" s="0" t="s">
        <v>122</v>
      </c>
      <c r="E1811" s="0" t="s">
        <v>123</v>
      </c>
      <c r="G1811" s="1" t="n">
        <v>0</v>
      </c>
      <c r="H1811" s="1" t="n">
        <v>0</v>
      </c>
      <c r="I1811" s="1" t="n">
        <v>0</v>
      </c>
      <c r="J1811" s="0" t="n">
        <v>1170</v>
      </c>
    </row>
    <row r="1812" customFormat="false" ht="12.75" hidden="false" customHeight="false" outlineLevel="0" collapsed="false">
      <c r="A1812" s="0" t="s">
        <v>12</v>
      </c>
      <c r="B1812" s="0" t="s">
        <v>211</v>
      </c>
      <c r="C1812" s="0" t="s">
        <v>121</v>
      </c>
      <c r="D1812" s="0" t="s">
        <v>122</v>
      </c>
      <c r="E1812" s="0" t="s">
        <v>123</v>
      </c>
      <c r="F1812" s="1" t="s">
        <v>204</v>
      </c>
      <c r="G1812" s="1" t="n">
        <v>994829</v>
      </c>
      <c r="H1812" s="1" t="n">
        <v>99073</v>
      </c>
      <c r="I1812" s="1" t="n">
        <v>1152061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11</v>
      </c>
      <c r="C1813" s="0" t="s">
        <v>121</v>
      </c>
      <c r="D1813" s="0" t="s">
        <v>122</v>
      </c>
      <c r="E1813" s="0" t="s">
        <v>123</v>
      </c>
      <c r="F1813" s="1" t="s">
        <v>189</v>
      </c>
      <c r="G1813" s="1" t="n">
        <v>671579</v>
      </c>
      <c r="H1813" s="1" t="n">
        <v>2752</v>
      </c>
      <c r="I1813" s="1" t="n">
        <v>714625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11</v>
      </c>
      <c r="C1814" s="0" t="s">
        <v>121</v>
      </c>
      <c r="D1814" s="0" t="s">
        <v>124</v>
      </c>
      <c r="E1814" s="0" t="s">
        <v>125</v>
      </c>
      <c r="G1814" s="1" t="n">
        <v>0</v>
      </c>
      <c r="H1814" s="1" t="n">
        <v>0</v>
      </c>
      <c r="I1814" s="1" t="n">
        <v>0</v>
      </c>
      <c r="J1814" s="0" t="n">
        <v>7</v>
      </c>
    </row>
    <row r="1815" customFormat="false" ht="12.75" hidden="false" customHeight="false" outlineLevel="0" collapsed="false">
      <c r="A1815" s="0" t="s">
        <v>12</v>
      </c>
      <c r="B1815" s="0" t="s">
        <v>211</v>
      </c>
      <c r="C1815" s="0" t="s">
        <v>121</v>
      </c>
      <c r="D1815" s="0" t="s">
        <v>124</v>
      </c>
      <c r="E1815" s="0" t="s">
        <v>125</v>
      </c>
      <c r="F1815" s="1" t="s">
        <v>204</v>
      </c>
      <c r="G1815" s="1" t="n">
        <v>3876</v>
      </c>
      <c r="H1815" s="1" t="n">
        <v>0</v>
      </c>
      <c r="I1815" s="1" t="n">
        <v>4108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11</v>
      </c>
      <c r="C1816" s="0" t="s">
        <v>121</v>
      </c>
      <c r="D1816" s="0" t="s">
        <v>126</v>
      </c>
      <c r="E1816" s="0" t="s">
        <v>127</v>
      </c>
      <c r="G1816" s="1" t="n">
        <v>0</v>
      </c>
      <c r="H1816" s="1" t="n">
        <v>0</v>
      </c>
      <c r="I1816" s="1" t="n">
        <v>0</v>
      </c>
      <c r="J1816" s="0" t="n">
        <v>25</v>
      </c>
    </row>
    <row r="1817" customFormat="false" ht="12.75" hidden="false" customHeight="false" outlineLevel="0" collapsed="false">
      <c r="A1817" s="0" t="s">
        <v>12</v>
      </c>
      <c r="B1817" s="0" t="s">
        <v>211</v>
      </c>
      <c r="C1817" s="0" t="s">
        <v>121</v>
      </c>
      <c r="D1817" s="0" t="s">
        <v>126</v>
      </c>
      <c r="E1817" s="0" t="s">
        <v>127</v>
      </c>
      <c r="F1817" s="1" t="s">
        <v>204</v>
      </c>
      <c r="G1817" s="1" t="n">
        <v>636970</v>
      </c>
      <c r="H1817" s="1" t="n">
        <v>581387</v>
      </c>
      <c r="I1817" s="1" t="n">
        <v>1154660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11</v>
      </c>
      <c r="C1818" s="0" t="s">
        <v>129</v>
      </c>
      <c r="D1818" s="0" t="s">
        <v>130</v>
      </c>
      <c r="E1818" s="0" t="s">
        <v>131</v>
      </c>
      <c r="G1818" s="1" t="n">
        <v>0</v>
      </c>
      <c r="H1818" s="1" t="n">
        <v>0</v>
      </c>
      <c r="I1818" s="1" t="n">
        <v>0</v>
      </c>
      <c r="J1818" s="0" t="n">
        <v>546</v>
      </c>
    </row>
    <row r="1819" customFormat="false" ht="12.75" hidden="false" customHeight="false" outlineLevel="0" collapsed="false">
      <c r="A1819" s="0" t="s">
        <v>12</v>
      </c>
      <c r="B1819" s="0" t="s">
        <v>211</v>
      </c>
      <c r="C1819" s="0" t="s">
        <v>129</v>
      </c>
      <c r="D1819" s="0" t="s">
        <v>130</v>
      </c>
      <c r="E1819" s="0" t="s">
        <v>131</v>
      </c>
      <c r="F1819" s="1" t="s">
        <v>186</v>
      </c>
      <c r="G1819" s="1" t="n">
        <v>1197406</v>
      </c>
      <c r="H1819" s="1" t="n">
        <v>63635</v>
      </c>
      <c r="I1819" s="1" t="n">
        <v>901819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11</v>
      </c>
      <c r="C1820" s="0" t="s">
        <v>129</v>
      </c>
      <c r="D1820" s="0" t="s">
        <v>132</v>
      </c>
      <c r="E1820" s="0" t="s">
        <v>133</v>
      </c>
      <c r="G1820" s="1" t="n">
        <v>0</v>
      </c>
      <c r="H1820" s="1" t="n">
        <v>0</v>
      </c>
      <c r="I1820" s="1" t="n">
        <v>0</v>
      </c>
      <c r="J1820" s="0" t="n">
        <v>8164</v>
      </c>
    </row>
    <row r="1821" customFormat="false" ht="12.75" hidden="false" customHeight="false" outlineLevel="0" collapsed="false">
      <c r="A1821" s="0" t="s">
        <v>12</v>
      </c>
      <c r="B1821" s="0" t="s">
        <v>211</v>
      </c>
      <c r="C1821" s="0" t="s">
        <v>129</v>
      </c>
      <c r="D1821" s="0" t="s">
        <v>132</v>
      </c>
      <c r="E1821" s="0" t="s">
        <v>133</v>
      </c>
      <c r="F1821" s="1" t="s">
        <v>205</v>
      </c>
      <c r="G1821" s="1" t="n">
        <v>10521926</v>
      </c>
      <c r="H1821" s="1" t="n">
        <v>0</v>
      </c>
      <c r="I1821" s="1" t="n">
        <v>7490500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11</v>
      </c>
      <c r="C1822" s="0" t="s">
        <v>129</v>
      </c>
      <c r="D1822" s="0" t="s">
        <v>134</v>
      </c>
      <c r="E1822" s="0" t="s">
        <v>135</v>
      </c>
      <c r="G1822" s="1" t="n">
        <v>0</v>
      </c>
      <c r="H1822" s="1" t="n">
        <v>0</v>
      </c>
      <c r="I1822" s="1" t="n">
        <v>0</v>
      </c>
      <c r="J1822" s="0" t="n">
        <v>1572</v>
      </c>
    </row>
    <row r="1823" customFormat="false" ht="12.75" hidden="false" customHeight="false" outlineLevel="0" collapsed="false">
      <c r="A1823" s="0" t="s">
        <v>12</v>
      </c>
      <c r="B1823" s="0" t="s">
        <v>211</v>
      </c>
      <c r="C1823" s="0" t="s">
        <v>129</v>
      </c>
      <c r="D1823" s="0" t="s">
        <v>134</v>
      </c>
      <c r="E1823" s="0" t="s">
        <v>135</v>
      </c>
      <c r="F1823" s="1" t="s">
        <v>206</v>
      </c>
      <c r="G1823" s="1" t="n">
        <v>3106123</v>
      </c>
      <c r="H1823" s="1" t="n">
        <v>0</v>
      </c>
      <c r="I1823" s="1" t="n">
        <v>2174286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1</v>
      </c>
      <c r="C1824" s="0" t="s">
        <v>129</v>
      </c>
      <c r="D1824" s="0" t="s">
        <v>138</v>
      </c>
      <c r="E1824" s="0" t="s">
        <v>139</v>
      </c>
      <c r="G1824" s="1" t="n">
        <v>0</v>
      </c>
      <c r="H1824" s="1" t="n">
        <v>0</v>
      </c>
      <c r="I1824" s="1" t="n">
        <v>0</v>
      </c>
      <c r="J1824" s="0" t="n">
        <v>1276</v>
      </c>
    </row>
    <row r="1825" customFormat="false" ht="12.75" hidden="false" customHeight="false" outlineLevel="0" collapsed="false">
      <c r="A1825" s="0" t="s">
        <v>12</v>
      </c>
      <c r="B1825" s="0" t="s">
        <v>211</v>
      </c>
      <c r="C1825" s="0" t="s">
        <v>129</v>
      </c>
      <c r="D1825" s="0" t="s">
        <v>138</v>
      </c>
      <c r="E1825" s="0" t="s">
        <v>139</v>
      </c>
      <c r="F1825" s="1" t="s">
        <v>208</v>
      </c>
      <c r="G1825" s="1" t="n">
        <v>3288844</v>
      </c>
      <c r="H1825" s="1" t="n">
        <v>0</v>
      </c>
      <c r="I1825" s="1" t="n">
        <v>2302190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11</v>
      </c>
      <c r="C1826" s="0" t="s">
        <v>129</v>
      </c>
      <c r="D1826" s="0" t="s">
        <v>140</v>
      </c>
      <c r="E1826" s="0" t="s">
        <v>141</v>
      </c>
      <c r="G1826" s="1" t="n">
        <v>0</v>
      </c>
      <c r="H1826" s="1" t="n">
        <v>0</v>
      </c>
      <c r="I1826" s="1" t="n">
        <v>0</v>
      </c>
      <c r="J1826" s="0" t="n">
        <v>76</v>
      </c>
    </row>
    <row r="1827" customFormat="false" ht="12.75" hidden="false" customHeight="false" outlineLevel="0" collapsed="false">
      <c r="A1827" s="0" t="s">
        <v>12</v>
      </c>
      <c r="B1827" s="0" t="s">
        <v>211</v>
      </c>
      <c r="C1827" s="0" t="s">
        <v>129</v>
      </c>
      <c r="D1827" s="0" t="s">
        <v>140</v>
      </c>
      <c r="E1827" s="0" t="s">
        <v>141</v>
      </c>
      <c r="F1827" s="1" t="s">
        <v>209</v>
      </c>
      <c r="G1827" s="1" t="n">
        <v>805220</v>
      </c>
      <c r="H1827" s="1" t="n">
        <v>0</v>
      </c>
      <c r="I1827" s="1" t="n">
        <v>805220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1</v>
      </c>
      <c r="C1828" s="0" t="s">
        <v>129</v>
      </c>
      <c r="D1828" s="0" t="s">
        <v>142</v>
      </c>
      <c r="E1828" s="0" t="s">
        <v>143</v>
      </c>
      <c r="G1828" s="1" t="n">
        <v>0</v>
      </c>
      <c r="H1828" s="1" t="n">
        <v>0</v>
      </c>
      <c r="I1828" s="1" t="n">
        <v>0</v>
      </c>
      <c r="J1828" s="0" t="n">
        <v>5446</v>
      </c>
    </row>
    <row r="1829" customFormat="false" ht="12.75" hidden="false" customHeight="false" outlineLevel="0" collapsed="false">
      <c r="A1829" s="0" t="s">
        <v>12</v>
      </c>
      <c r="B1829" s="0" t="s">
        <v>211</v>
      </c>
      <c r="C1829" s="0" t="s">
        <v>129</v>
      </c>
      <c r="D1829" s="0" t="s">
        <v>142</v>
      </c>
      <c r="E1829" s="0" t="s">
        <v>143</v>
      </c>
      <c r="F1829" s="1" t="s">
        <v>200</v>
      </c>
      <c r="G1829" s="1" t="n">
        <v>219</v>
      </c>
      <c r="H1829" s="1" t="n">
        <v>0</v>
      </c>
      <c r="I1829" s="1" t="n">
        <v>229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1</v>
      </c>
      <c r="C1830" s="0" t="s">
        <v>129</v>
      </c>
      <c r="D1830" s="0" t="s">
        <v>142</v>
      </c>
      <c r="E1830" s="0" t="s">
        <v>143</v>
      </c>
      <c r="F1830" s="1" t="s">
        <v>187</v>
      </c>
      <c r="G1830" s="1" t="n">
        <v>396</v>
      </c>
      <c r="H1830" s="1" t="n">
        <v>0</v>
      </c>
      <c r="I1830" s="1" t="n">
        <v>415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11</v>
      </c>
      <c r="C1831" s="0" t="s">
        <v>129</v>
      </c>
      <c r="D1831" s="0" t="s">
        <v>142</v>
      </c>
      <c r="E1831" s="0" t="s">
        <v>143</v>
      </c>
      <c r="F1831" s="1" t="s">
        <v>207</v>
      </c>
      <c r="G1831" s="1" t="n">
        <v>10047294</v>
      </c>
      <c r="H1831" s="1" t="n">
        <v>860872</v>
      </c>
      <c r="I1831" s="1" t="n">
        <v>8543698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11</v>
      </c>
      <c r="C1832" s="0" t="s">
        <v>129</v>
      </c>
      <c r="D1832" s="0" t="s">
        <v>144</v>
      </c>
      <c r="E1832" s="0" t="s">
        <v>145</v>
      </c>
      <c r="G1832" s="1" t="n">
        <v>0</v>
      </c>
      <c r="H1832" s="1" t="n">
        <v>0</v>
      </c>
      <c r="I1832" s="1" t="n">
        <v>0</v>
      </c>
      <c r="J1832" s="0" t="n">
        <v>1237</v>
      </c>
    </row>
    <row r="1833" customFormat="false" ht="12.75" hidden="false" customHeight="false" outlineLevel="0" collapsed="false">
      <c r="A1833" s="0" t="s">
        <v>12</v>
      </c>
      <c r="B1833" s="0" t="s">
        <v>211</v>
      </c>
      <c r="C1833" s="0" t="s">
        <v>129</v>
      </c>
      <c r="D1833" s="0" t="s">
        <v>144</v>
      </c>
      <c r="E1833" s="0" t="s">
        <v>145</v>
      </c>
      <c r="F1833" s="1" t="s">
        <v>205</v>
      </c>
      <c r="G1833" s="1" t="n">
        <v>341190</v>
      </c>
      <c r="H1833" s="1" t="n">
        <v>0</v>
      </c>
      <c r="I1833" s="1" t="n">
        <v>238833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11</v>
      </c>
      <c r="C1834" s="0" t="s">
        <v>129</v>
      </c>
      <c r="D1834" s="0" t="s">
        <v>144</v>
      </c>
      <c r="E1834" s="0" t="s">
        <v>145</v>
      </c>
      <c r="F1834" s="1" t="s">
        <v>208</v>
      </c>
      <c r="G1834" s="1" t="n">
        <v>149343</v>
      </c>
      <c r="H1834" s="1" t="n">
        <v>0</v>
      </c>
      <c r="I1834" s="1" t="n">
        <v>104540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11</v>
      </c>
      <c r="C1835" s="0" t="s">
        <v>129</v>
      </c>
      <c r="D1835" s="0" t="s">
        <v>144</v>
      </c>
      <c r="E1835" s="0" t="s">
        <v>145</v>
      </c>
      <c r="F1835" s="1" t="s">
        <v>210</v>
      </c>
      <c r="G1835" s="1" t="n">
        <v>4489270</v>
      </c>
      <c r="H1835" s="1" t="n">
        <v>0</v>
      </c>
      <c r="I1835" s="1" t="n">
        <v>3142489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11</v>
      </c>
      <c r="C1836" s="0" t="s">
        <v>129</v>
      </c>
      <c r="D1836" s="0" t="s">
        <v>146</v>
      </c>
      <c r="E1836" s="0" t="s">
        <v>147</v>
      </c>
      <c r="G1836" s="1" t="n">
        <v>0</v>
      </c>
      <c r="H1836" s="1" t="n">
        <v>0</v>
      </c>
      <c r="I1836" s="1" t="n">
        <v>0</v>
      </c>
      <c r="J1836" s="0" t="n">
        <v>109</v>
      </c>
    </row>
    <row r="1837" customFormat="false" ht="12.75" hidden="false" customHeight="false" outlineLevel="0" collapsed="false">
      <c r="A1837" s="0" t="s">
        <v>12</v>
      </c>
      <c r="B1837" s="0" t="s">
        <v>211</v>
      </c>
      <c r="C1837" s="0" t="s">
        <v>129</v>
      </c>
      <c r="D1837" s="0" t="s">
        <v>146</v>
      </c>
      <c r="E1837" s="0" t="s">
        <v>147</v>
      </c>
      <c r="F1837" s="1" t="s">
        <v>209</v>
      </c>
      <c r="G1837" s="1" t="n">
        <v>441517</v>
      </c>
      <c r="H1837" s="1" t="n">
        <v>0</v>
      </c>
      <c r="I1837" s="1" t="n">
        <v>309061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1</v>
      </c>
      <c r="C1838" s="0" t="s">
        <v>129</v>
      </c>
      <c r="D1838" s="0" t="s">
        <v>148</v>
      </c>
      <c r="E1838" s="0" t="s">
        <v>149</v>
      </c>
      <c r="G1838" s="1" t="n">
        <v>0</v>
      </c>
      <c r="H1838" s="1" t="n">
        <v>0</v>
      </c>
      <c r="I1838" s="1" t="n">
        <v>0</v>
      </c>
      <c r="J1838" s="0" t="n">
        <v>319</v>
      </c>
    </row>
    <row r="1839" customFormat="false" ht="12.75" hidden="false" customHeight="false" outlineLevel="0" collapsed="false">
      <c r="A1839" s="0" t="s">
        <v>12</v>
      </c>
      <c r="B1839" s="0" t="s">
        <v>211</v>
      </c>
      <c r="C1839" s="0" t="s">
        <v>129</v>
      </c>
      <c r="D1839" s="0" t="s">
        <v>148</v>
      </c>
      <c r="E1839" s="0" t="s">
        <v>149</v>
      </c>
      <c r="F1839" s="1" t="s">
        <v>183</v>
      </c>
      <c r="G1839" s="1" t="n">
        <v>2634546</v>
      </c>
      <c r="H1839" s="1" t="n">
        <v>0</v>
      </c>
      <c r="I1839" s="1" t="n">
        <v>1317273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11</v>
      </c>
      <c r="C1840" s="0" t="s">
        <v>129</v>
      </c>
      <c r="D1840" s="0" t="s">
        <v>148</v>
      </c>
      <c r="E1840" s="0" t="s">
        <v>149</v>
      </c>
      <c r="F1840" s="1" t="s">
        <v>189</v>
      </c>
      <c r="G1840" s="1" t="n">
        <v>3638045</v>
      </c>
      <c r="H1840" s="1" t="n">
        <v>0</v>
      </c>
      <c r="I1840" s="1" t="n">
        <v>1819022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11</v>
      </c>
      <c r="C1841" s="0" t="s">
        <v>129</v>
      </c>
      <c r="D1841" s="0" t="s">
        <v>148</v>
      </c>
      <c r="E1841" s="0" t="s">
        <v>149</v>
      </c>
      <c r="F1841" s="1" t="s">
        <v>185</v>
      </c>
      <c r="G1841" s="1" t="n">
        <v>3153536</v>
      </c>
      <c r="H1841" s="1" t="n">
        <v>0</v>
      </c>
      <c r="I1841" s="1" t="n">
        <v>1576768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11</v>
      </c>
      <c r="C1842" s="0" t="s">
        <v>129</v>
      </c>
      <c r="D1842" s="0" t="s">
        <v>150</v>
      </c>
      <c r="E1842" s="0" t="s">
        <v>151</v>
      </c>
      <c r="G1842" s="1" t="n">
        <v>0</v>
      </c>
      <c r="H1842" s="1" t="n">
        <v>0</v>
      </c>
      <c r="I1842" s="1" t="n">
        <v>0</v>
      </c>
      <c r="J1842" s="0" t="n">
        <v>3792</v>
      </c>
    </row>
    <row r="1843" customFormat="false" ht="12.75" hidden="false" customHeight="false" outlineLevel="0" collapsed="false">
      <c r="A1843" s="0" t="s">
        <v>12</v>
      </c>
      <c r="B1843" s="0" t="s">
        <v>211</v>
      </c>
      <c r="C1843" s="0" t="s">
        <v>129</v>
      </c>
      <c r="D1843" s="0" t="s">
        <v>150</v>
      </c>
      <c r="E1843" s="0" t="s">
        <v>151</v>
      </c>
      <c r="F1843" s="1" t="s">
        <v>185</v>
      </c>
      <c r="G1843" s="1" t="n">
        <v>2017345</v>
      </c>
      <c r="H1843" s="1" t="n">
        <v>0</v>
      </c>
      <c r="I1843" s="1" t="n">
        <v>1412141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11</v>
      </c>
      <c r="C1844" s="0" t="s">
        <v>129</v>
      </c>
      <c r="D1844" s="0" t="s">
        <v>154</v>
      </c>
      <c r="E1844" s="0" t="s">
        <v>155</v>
      </c>
      <c r="G1844" s="1" t="n">
        <v>0</v>
      </c>
      <c r="H1844" s="1" t="n">
        <v>0</v>
      </c>
      <c r="I1844" s="1" t="n">
        <v>0</v>
      </c>
      <c r="J1844" s="0" t="n">
        <v>82</v>
      </c>
    </row>
    <row r="1845" customFormat="false" ht="12.75" hidden="false" customHeight="false" outlineLevel="0" collapsed="false">
      <c r="A1845" s="0" t="s">
        <v>12</v>
      </c>
      <c r="B1845" s="0" t="s">
        <v>211</v>
      </c>
      <c r="C1845" s="0" t="s">
        <v>129</v>
      </c>
      <c r="D1845" s="0" t="s">
        <v>154</v>
      </c>
      <c r="E1845" s="0" t="s">
        <v>155</v>
      </c>
      <c r="F1845" s="1" t="s">
        <v>205</v>
      </c>
      <c r="G1845" s="1" t="n">
        <v>21631</v>
      </c>
      <c r="H1845" s="1" t="n">
        <v>0</v>
      </c>
      <c r="I1845" s="1" t="n">
        <v>19467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11</v>
      </c>
      <c r="C1846" s="0" t="s">
        <v>157</v>
      </c>
      <c r="D1846" s="0" t="s">
        <v>158</v>
      </c>
      <c r="E1846" s="0" t="s">
        <v>159</v>
      </c>
      <c r="G1846" s="1" t="n">
        <v>0</v>
      </c>
      <c r="H1846" s="1" t="n">
        <v>0</v>
      </c>
      <c r="I1846" s="1" t="n">
        <v>0</v>
      </c>
      <c r="J1846" s="0" t="n">
        <v>224</v>
      </c>
    </row>
    <row r="1847" customFormat="false" ht="12.75" hidden="false" customHeight="false" outlineLevel="0" collapsed="false">
      <c r="A1847" s="0" t="s">
        <v>12</v>
      </c>
      <c r="B1847" s="0" t="s">
        <v>211</v>
      </c>
      <c r="C1847" s="0" t="s">
        <v>157</v>
      </c>
      <c r="D1847" s="0" t="s">
        <v>158</v>
      </c>
      <c r="E1847" s="0" t="s">
        <v>159</v>
      </c>
      <c r="F1847" s="1" t="s">
        <v>184</v>
      </c>
      <c r="G1847" s="1" t="n">
        <v>1223222</v>
      </c>
      <c r="H1847" s="1" t="n">
        <v>0</v>
      </c>
      <c r="I1847" s="1" t="n">
        <v>978577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11</v>
      </c>
      <c r="C1848" s="0" t="s">
        <v>157</v>
      </c>
      <c r="D1848" s="0" t="s">
        <v>158</v>
      </c>
      <c r="E1848" s="0" t="s">
        <v>159</v>
      </c>
      <c r="F1848" s="1" t="s">
        <v>171</v>
      </c>
      <c r="G1848" s="1" t="n">
        <v>87296</v>
      </c>
      <c r="H1848" s="1" t="n">
        <v>0</v>
      </c>
      <c r="I1848" s="1" t="n">
        <v>69836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11</v>
      </c>
      <c r="C1849" s="0" t="s">
        <v>161</v>
      </c>
      <c r="D1849" s="0" t="s">
        <v>162</v>
      </c>
      <c r="E1849" s="0" t="s">
        <v>163</v>
      </c>
      <c r="G1849" s="1" t="n">
        <v>0</v>
      </c>
      <c r="H1849" s="1" t="n">
        <v>0</v>
      </c>
      <c r="I1849" s="1" t="n">
        <v>0</v>
      </c>
      <c r="J1849" s="0" t="n">
        <v>875</v>
      </c>
    </row>
    <row r="1850" customFormat="false" ht="12.75" hidden="false" customHeight="false" outlineLevel="0" collapsed="false">
      <c r="A1850" s="0" t="s">
        <v>12</v>
      </c>
      <c r="B1850" s="0" t="s">
        <v>211</v>
      </c>
      <c r="C1850" s="0" t="s">
        <v>161</v>
      </c>
      <c r="D1850" s="0" t="s">
        <v>162</v>
      </c>
      <c r="E1850" s="0" t="s">
        <v>163</v>
      </c>
      <c r="F1850" s="1" t="s">
        <v>181</v>
      </c>
      <c r="G1850" s="1" t="n">
        <v>246592</v>
      </c>
      <c r="H1850" s="1" t="n">
        <v>22636</v>
      </c>
      <c r="I1850" s="1" t="n">
        <v>256898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2</v>
      </c>
      <c r="C1851" s="0" t="s">
        <v>23</v>
      </c>
      <c r="D1851" s="0" t="s">
        <v>24</v>
      </c>
      <c r="E1851" s="0" t="s">
        <v>25</v>
      </c>
      <c r="G1851" s="1" t="n">
        <v>0</v>
      </c>
      <c r="H1851" s="1" t="n">
        <v>0</v>
      </c>
      <c r="I1851" s="1" t="n">
        <v>0</v>
      </c>
      <c r="J1851" s="0" t="n">
        <v>159</v>
      </c>
    </row>
    <row r="1852" customFormat="false" ht="12.75" hidden="false" customHeight="false" outlineLevel="0" collapsed="false">
      <c r="A1852" s="0" t="s">
        <v>12</v>
      </c>
      <c r="B1852" s="0" t="s">
        <v>212</v>
      </c>
      <c r="C1852" s="0" t="s">
        <v>23</v>
      </c>
      <c r="D1852" s="0" t="s">
        <v>24</v>
      </c>
      <c r="E1852" s="0" t="s">
        <v>25</v>
      </c>
      <c r="F1852" s="1" t="s">
        <v>179</v>
      </c>
      <c r="G1852" s="1" t="n">
        <v>17577</v>
      </c>
      <c r="H1852" s="1" t="n">
        <v>18</v>
      </c>
      <c r="I1852" s="1" t="n">
        <v>17946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12</v>
      </c>
      <c r="C1853" s="0" t="s">
        <v>23</v>
      </c>
      <c r="D1853" s="0" t="s">
        <v>24</v>
      </c>
      <c r="E1853" s="0" t="s">
        <v>25</v>
      </c>
      <c r="F1853" s="1" t="s">
        <v>170</v>
      </c>
      <c r="G1853" s="1" t="n">
        <v>15450</v>
      </c>
      <c r="H1853" s="1" t="n">
        <v>0</v>
      </c>
      <c r="I1853" s="1" t="n">
        <v>15759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12</v>
      </c>
      <c r="C1854" s="0" t="s">
        <v>23</v>
      </c>
      <c r="D1854" s="0" t="s">
        <v>24</v>
      </c>
      <c r="E1854" s="0" t="s">
        <v>25</v>
      </c>
      <c r="F1854" s="1" t="s">
        <v>171</v>
      </c>
      <c r="G1854" s="1" t="n">
        <v>14973</v>
      </c>
      <c r="H1854" s="1" t="n">
        <v>0</v>
      </c>
      <c r="I1854" s="1" t="n">
        <v>15272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2</v>
      </c>
      <c r="C1855" s="0" t="s">
        <v>23</v>
      </c>
      <c r="D1855" s="0" t="s">
        <v>24</v>
      </c>
      <c r="E1855" s="0" t="s">
        <v>25</v>
      </c>
      <c r="F1855" s="1" t="s">
        <v>180</v>
      </c>
      <c r="G1855" s="1" t="n">
        <v>159</v>
      </c>
      <c r="H1855" s="1" t="n">
        <v>0</v>
      </c>
      <c r="I1855" s="1" t="n">
        <v>162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12</v>
      </c>
      <c r="C1856" s="0" t="s">
        <v>23</v>
      </c>
      <c r="D1856" s="0" t="s">
        <v>24</v>
      </c>
      <c r="E1856" s="0" t="s">
        <v>25</v>
      </c>
      <c r="F1856" s="1" t="s">
        <v>181</v>
      </c>
      <c r="G1856" s="1" t="n">
        <v>11546</v>
      </c>
      <c r="H1856" s="1" t="n">
        <v>75</v>
      </c>
      <c r="I1856" s="1" t="n">
        <v>11763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2</v>
      </c>
      <c r="C1857" s="0" t="s">
        <v>23</v>
      </c>
      <c r="D1857" s="0" t="s">
        <v>26</v>
      </c>
      <c r="E1857" s="0" t="s">
        <v>27</v>
      </c>
      <c r="G1857" s="1" t="n">
        <v>0</v>
      </c>
      <c r="H1857" s="1" t="n">
        <v>0</v>
      </c>
      <c r="I1857" s="1" t="n">
        <v>0</v>
      </c>
      <c r="J1857" s="0" t="n">
        <v>7</v>
      </c>
    </row>
    <row r="1858" customFormat="false" ht="12.75" hidden="false" customHeight="false" outlineLevel="0" collapsed="false">
      <c r="A1858" s="0" t="s">
        <v>12</v>
      </c>
      <c r="B1858" s="0" t="s">
        <v>212</v>
      </c>
      <c r="C1858" s="0" t="s">
        <v>23</v>
      </c>
      <c r="D1858" s="0" t="s">
        <v>26</v>
      </c>
      <c r="E1858" s="0" t="s">
        <v>27</v>
      </c>
      <c r="F1858" s="1" t="s">
        <v>169</v>
      </c>
      <c r="G1858" s="1" t="n">
        <v>4406</v>
      </c>
      <c r="H1858" s="1" t="n">
        <v>0</v>
      </c>
      <c r="I1858" s="1" t="n">
        <v>4494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12</v>
      </c>
      <c r="C1859" s="0" t="s">
        <v>23</v>
      </c>
      <c r="D1859" s="0" t="s">
        <v>26</v>
      </c>
      <c r="E1859" s="0" t="s">
        <v>27</v>
      </c>
      <c r="F1859" s="1" t="s">
        <v>182</v>
      </c>
      <c r="G1859" s="1" t="n">
        <v>361</v>
      </c>
      <c r="H1859" s="1" t="n">
        <v>0</v>
      </c>
      <c r="I1859" s="1" t="n">
        <v>368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12</v>
      </c>
      <c r="C1860" s="0" t="s">
        <v>23</v>
      </c>
      <c r="D1860" s="0" t="s">
        <v>28</v>
      </c>
      <c r="E1860" s="0" t="s">
        <v>29</v>
      </c>
      <c r="G1860" s="1" t="n">
        <v>0</v>
      </c>
      <c r="H1860" s="1" t="n">
        <v>0</v>
      </c>
      <c r="I1860" s="1" t="n">
        <v>0</v>
      </c>
      <c r="J1860" s="0" t="n">
        <v>29</v>
      </c>
    </row>
    <row r="1861" customFormat="false" ht="12.75" hidden="false" customHeight="false" outlineLevel="0" collapsed="false">
      <c r="A1861" s="0" t="s">
        <v>12</v>
      </c>
      <c r="B1861" s="0" t="s">
        <v>212</v>
      </c>
      <c r="C1861" s="0" t="s">
        <v>23</v>
      </c>
      <c r="D1861" s="0" t="s">
        <v>28</v>
      </c>
      <c r="E1861" s="0" t="s">
        <v>29</v>
      </c>
      <c r="F1861" s="1" t="s">
        <v>179</v>
      </c>
      <c r="G1861" s="1" t="n">
        <v>19210</v>
      </c>
      <c r="H1861" s="1" t="n">
        <v>0</v>
      </c>
      <c r="I1861" s="1" t="n">
        <v>19594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12</v>
      </c>
      <c r="C1862" s="0" t="s">
        <v>23</v>
      </c>
      <c r="D1862" s="0" t="s">
        <v>28</v>
      </c>
      <c r="E1862" s="0" t="s">
        <v>29</v>
      </c>
      <c r="F1862" s="1" t="s">
        <v>183</v>
      </c>
      <c r="G1862" s="1" t="n">
        <v>2964</v>
      </c>
      <c r="H1862" s="1" t="n">
        <v>0</v>
      </c>
      <c r="I1862" s="1" t="n">
        <v>3023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2</v>
      </c>
      <c r="C1863" s="0" t="s">
        <v>23</v>
      </c>
      <c r="D1863" s="0" t="s">
        <v>30</v>
      </c>
      <c r="E1863" s="0" t="s">
        <v>31</v>
      </c>
      <c r="G1863" s="1" t="n">
        <v>0</v>
      </c>
      <c r="H1863" s="1" t="n">
        <v>0</v>
      </c>
      <c r="I1863" s="1" t="n">
        <v>0</v>
      </c>
      <c r="J1863" s="0" t="n">
        <v>40</v>
      </c>
    </row>
    <row r="1864" customFormat="false" ht="12.75" hidden="false" customHeight="false" outlineLevel="0" collapsed="false">
      <c r="A1864" s="0" t="s">
        <v>12</v>
      </c>
      <c r="B1864" s="0" t="s">
        <v>212</v>
      </c>
      <c r="C1864" s="0" t="s">
        <v>23</v>
      </c>
      <c r="D1864" s="0" t="s">
        <v>30</v>
      </c>
      <c r="E1864" s="0" t="s">
        <v>31</v>
      </c>
      <c r="F1864" s="1" t="s">
        <v>170</v>
      </c>
      <c r="G1864" s="1" t="n">
        <v>25817</v>
      </c>
      <c r="H1864" s="1" t="n">
        <v>97496</v>
      </c>
      <c r="I1864" s="1" t="n">
        <v>123829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2</v>
      </c>
      <c r="C1865" s="0" t="s">
        <v>23</v>
      </c>
      <c r="D1865" s="0" t="s">
        <v>32</v>
      </c>
      <c r="E1865" s="0" t="s">
        <v>33</v>
      </c>
      <c r="G1865" s="1" t="n">
        <v>0</v>
      </c>
      <c r="H1865" s="1" t="n">
        <v>0</v>
      </c>
      <c r="I1865" s="1" t="n">
        <v>0</v>
      </c>
      <c r="J1865" s="0" t="n">
        <v>95</v>
      </c>
    </row>
    <row r="1866" customFormat="false" ht="12.75" hidden="false" customHeight="false" outlineLevel="0" collapsed="false">
      <c r="A1866" s="0" t="s">
        <v>12</v>
      </c>
      <c r="B1866" s="0" t="s">
        <v>212</v>
      </c>
      <c r="C1866" s="0" t="s">
        <v>23</v>
      </c>
      <c r="D1866" s="0" t="s">
        <v>32</v>
      </c>
      <c r="E1866" s="0" t="s">
        <v>33</v>
      </c>
      <c r="F1866" s="1" t="s">
        <v>179</v>
      </c>
      <c r="G1866" s="1" t="n">
        <v>94091</v>
      </c>
      <c r="H1866" s="1" t="n">
        <v>26513</v>
      </c>
      <c r="I1866" s="1" t="n">
        <v>122485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2</v>
      </c>
      <c r="C1867" s="0" t="s">
        <v>23</v>
      </c>
      <c r="D1867" s="0" t="s">
        <v>32</v>
      </c>
      <c r="E1867" s="0" t="s">
        <v>33</v>
      </c>
      <c r="F1867" s="1" t="s">
        <v>183</v>
      </c>
      <c r="G1867" s="1" t="n">
        <v>22535</v>
      </c>
      <c r="H1867" s="1" t="n">
        <v>0</v>
      </c>
      <c r="I1867" s="1" t="n">
        <v>22985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12</v>
      </c>
      <c r="C1868" s="0" t="s">
        <v>23</v>
      </c>
      <c r="D1868" s="0" t="s">
        <v>34</v>
      </c>
      <c r="E1868" s="0" t="s">
        <v>35</v>
      </c>
      <c r="G1868" s="1" t="n">
        <v>0</v>
      </c>
      <c r="H1868" s="1" t="n">
        <v>0</v>
      </c>
      <c r="I1868" s="1" t="n">
        <v>0</v>
      </c>
      <c r="J1868" s="0" t="n">
        <v>1</v>
      </c>
    </row>
    <row r="1869" customFormat="false" ht="12.75" hidden="false" customHeight="false" outlineLevel="0" collapsed="false">
      <c r="A1869" s="0" t="s">
        <v>12</v>
      </c>
      <c r="B1869" s="0" t="s">
        <v>212</v>
      </c>
      <c r="C1869" s="0" t="s">
        <v>23</v>
      </c>
      <c r="D1869" s="0" t="s">
        <v>34</v>
      </c>
      <c r="E1869" s="0" t="s">
        <v>35</v>
      </c>
      <c r="F1869" s="1" t="s">
        <v>180</v>
      </c>
      <c r="G1869" s="1" t="n">
        <v>68</v>
      </c>
      <c r="H1869" s="1" t="n">
        <v>0</v>
      </c>
      <c r="I1869" s="1" t="n">
        <v>69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12</v>
      </c>
      <c r="C1870" s="0" t="s">
        <v>23</v>
      </c>
      <c r="D1870" s="0" t="s">
        <v>36</v>
      </c>
      <c r="E1870" s="0" t="s">
        <v>37</v>
      </c>
      <c r="G1870" s="1" t="n">
        <v>0</v>
      </c>
      <c r="H1870" s="1" t="n">
        <v>0</v>
      </c>
      <c r="I1870" s="1" t="n">
        <v>0</v>
      </c>
      <c r="J1870" s="0" t="n">
        <v>112</v>
      </c>
    </row>
    <row r="1871" customFormat="false" ht="12.75" hidden="false" customHeight="false" outlineLevel="0" collapsed="false">
      <c r="A1871" s="0" t="s">
        <v>12</v>
      </c>
      <c r="B1871" s="0" t="s">
        <v>212</v>
      </c>
      <c r="C1871" s="0" t="s">
        <v>23</v>
      </c>
      <c r="D1871" s="0" t="s">
        <v>36</v>
      </c>
      <c r="E1871" s="0" t="s">
        <v>37</v>
      </c>
      <c r="F1871" s="1" t="s">
        <v>169</v>
      </c>
      <c r="G1871" s="1" t="n">
        <v>114595</v>
      </c>
      <c r="H1871" s="1" t="n">
        <v>122</v>
      </c>
      <c r="I1871" s="1" t="n">
        <v>117008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12</v>
      </c>
      <c r="C1872" s="0" t="s">
        <v>23</v>
      </c>
      <c r="D1872" s="0" t="s">
        <v>36</v>
      </c>
      <c r="E1872" s="0" t="s">
        <v>37</v>
      </c>
      <c r="F1872" s="1" t="s">
        <v>170</v>
      </c>
      <c r="G1872" s="1" t="n">
        <v>2940</v>
      </c>
      <c r="H1872" s="1" t="n">
        <v>0</v>
      </c>
      <c r="I1872" s="1" t="n">
        <v>2998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12</v>
      </c>
      <c r="C1873" s="0" t="s">
        <v>23</v>
      </c>
      <c r="D1873" s="0" t="s">
        <v>36</v>
      </c>
      <c r="E1873" s="0" t="s">
        <v>37</v>
      </c>
      <c r="F1873" s="1" t="s">
        <v>171</v>
      </c>
      <c r="G1873" s="1" t="n">
        <v>6608</v>
      </c>
      <c r="H1873" s="1" t="n">
        <v>0</v>
      </c>
      <c r="I1873" s="1" t="n">
        <v>6740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12</v>
      </c>
      <c r="C1874" s="0" t="s">
        <v>23</v>
      </c>
      <c r="D1874" s="0" t="s">
        <v>36</v>
      </c>
      <c r="E1874" s="0" t="s">
        <v>37</v>
      </c>
      <c r="F1874" s="1" t="s">
        <v>172</v>
      </c>
      <c r="G1874" s="1" t="n">
        <v>4023</v>
      </c>
      <c r="H1874" s="1" t="n">
        <v>0</v>
      </c>
      <c r="I1874" s="1" t="n">
        <v>4103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12</v>
      </c>
      <c r="C1875" s="0" t="s">
        <v>23</v>
      </c>
      <c r="D1875" s="0" t="s">
        <v>38</v>
      </c>
      <c r="E1875" s="0" t="s">
        <v>39</v>
      </c>
      <c r="G1875" s="1" t="n">
        <v>0</v>
      </c>
      <c r="H1875" s="1" t="n">
        <v>0</v>
      </c>
      <c r="I1875" s="1" t="n">
        <v>0</v>
      </c>
      <c r="J1875" s="0" t="n">
        <v>70</v>
      </c>
    </row>
    <row r="1876" customFormat="false" ht="12.75" hidden="false" customHeight="false" outlineLevel="0" collapsed="false">
      <c r="A1876" s="0" t="s">
        <v>12</v>
      </c>
      <c r="B1876" s="0" t="s">
        <v>212</v>
      </c>
      <c r="C1876" s="0" t="s">
        <v>23</v>
      </c>
      <c r="D1876" s="0" t="s">
        <v>38</v>
      </c>
      <c r="E1876" s="0" t="s">
        <v>39</v>
      </c>
      <c r="F1876" s="1" t="s">
        <v>170</v>
      </c>
      <c r="G1876" s="1" t="n">
        <v>19944</v>
      </c>
      <c r="H1876" s="1" t="n">
        <v>0</v>
      </c>
      <c r="I1876" s="1" t="n">
        <v>20342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12</v>
      </c>
      <c r="C1877" s="0" t="s">
        <v>23</v>
      </c>
      <c r="D1877" s="0" t="s">
        <v>38</v>
      </c>
      <c r="E1877" s="0" t="s">
        <v>39</v>
      </c>
      <c r="F1877" s="1" t="s">
        <v>183</v>
      </c>
      <c r="G1877" s="1" t="n">
        <v>11952</v>
      </c>
      <c r="H1877" s="1" t="n">
        <v>7782</v>
      </c>
      <c r="I1877" s="1" t="n">
        <v>19973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2</v>
      </c>
      <c r="C1878" s="0" t="s">
        <v>23</v>
      </c>
      <c r="D1878" s="0" t="s">
        <v>40</v>
      </c>
      <c r="E1878" s="0" t="s">
        <v>41</v>
      </c>
      <c r="G1878" s="1" t="n">
        <v>0</v>
      </c>
      <c r="H1878" s="1" t="n">
        <v>0</v>
      </c>
      <c r="I1878" s="1" t="n">
        <v>0</v>
      </c>
      <c r="J1878" s="0" t="n">
        <v>43</v>
      </c>
    </row>
    <row r="1879" customFormat="false" ht="12.75" hidden="false" customHeight="false" outlineLevel="0" collapsed="false">
      <c r="A1879" s="0" t="s">
        <v>12</v>
      </c>
      <c r="B1879" s="0" t="s">
        <v>212</v>
      </c>
      <c r="C1879" s="0" t="s">
        <v>23</v>
      </c>
      <c r="D1879" s="0" t="s">
        <v>40</v>
      </c>
      <c r="E1879" s="0" t="s">
        <v>41</v>
      </c>
      <c r="F1879" s="1" t="s">
        <v>170</v>
      </c>
      <c r="G1879" s="1" t="n">
        <v>25919</v>
      </c>
      <c r="H1879" s="1" t="n">
        <v>101</v>
      </c>
      <c r="I1879" s="1" t="n">
        <v>26538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12</v>
      </c>
      <c r="C1880" s="0" t="s">
        <v>23</v>
      </c>
      <c r="D1880" s="0" t="s">
        <v>44</v>
      </c>
      <c r="E1880" s="0" t="s">
        <v>45</v>
      </c>
      <c r="G1880" s="1" t="n">
        <v>0</v>
      </c>
      <c r="H1880" s="1" t="n">
        <v>0</v>
      </c>
      <c r="I1880" s="1" t="n">
        <v>0</v>
      </c>
      <c r="J1880" s="0" t="n">
        <v>21</v>
      </c>
    </row>
    <row r="1881" customFormat="false" ht="12.75" hidden="false" customHeight="false" outlineLevel="0" collapsed="false">
      <c r="A1881" s="0" t="s">
        <v>12</v>
      </c>
      <c r="B1881" s="0" t="s">
        <v>212</v>
      </c>
      <c r="C1881" s="0" t="s">
        <v>23</v>
      </c>
      <c r="D1881" s="0" t="s">
        <v>44</v>
      </c>
      <c r="E1881" s="0" t="s">
        <v>45</v>
      </c>
      <c r="F1881" s="1" t="s">
        <v>184</v>
      </c>
      <c r="G1881" s="1" t="n">
        <v>16956</v>
      </c>
      <c r="H1881" s="1" t="n">
        <v>0</v>
      </c>
      <c r="I1881" s="1" t="n">
        <v>17295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12</v>
      </c>
      <c r="C1882" s="0" t="s">
        <v>23</v>
      </c>
      <c r="D1882" s="0" t="s">
        <v>46</v>
      </c>
      <c r="E1882" s="0" t="s">
        <v>47</v>
      </c>
      <c r="G1882" s="1" t="n">
        <v>0</v>
      </c>
      <c r="H1882" s="1" t="n">
        <v>0</v>
      </c>
      <c r="I1882" s="1" t="n">
        <v>0</v>
      </c>
      <c r="J1882" s="0" t="n">
        <v>235</v>
      </c>
    </row>
    <row r="1883" customFormat="false" ht="12.75" hidden="false" customHeight="false" outlineLevel="0" collapsed="false">
      <c r="A1883" s="0" t="s">
        <v>12</v>
      </c>
      <c r="B1883" s="0" t="s">
        <v>212</v>
      </c>
      <c r="C1883" s="0" t="s">
        <v>23</v>
      </c>
      <c r="D1883" s="0" t="s">
        <v>46</v>
      </c>
      <c r="E1883" s="0" t="s">
        <v>47</v>
      </c>
      <c r="F1883" s="1" t="s">
        <v>170</v>
      </c>
      <c r="G1883" s="1" t="n">
        <v>16035</v>
      </c>
      <c r="H1883" s="1" t="n">
        <v>24451</v>
      </c>
      <c r="I1883" s="1" t="n">
        <v>40806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2</v>
      </c>
      <c r="C1884" s="0" t="s">
        <v>23</v>
      </c>
      <c r="D1884" s="0" t="s">
        <v>46</v>
      </c>
      <c r="E1884" s="0" t="s">
        <v>47</v>
      </c>
      <c r="F1884" s="1" t="s">
        <v>183</v>
      </c>
      <c r="G1884" s="1" t="n">
        <v>32645</v>
      </c>
      <c r="H1884" s="1" t="n">
        <v>149242</v>
      </c>
      <c r="I1884" s="1" t="n">
        <v>182539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12</v>
      </c>
      <c r="C1885" s="0" t="s">
        <v>23</v>
      </c>
      <c r="D1885" s="0" t="s">
        <v>46</v>
      </c>
      <c r="E1885" s="0" t="s">
        <v>47</v>
      </c>
      <c r="F1885" s="1" t="s">
        <v>185</v>
      </c>
      <c r="G1885" s="1" t="n">
        <v>172600</v>
      </c>
      <c r="H1885" s="1" t="n">
        <v>2355529</v>
      </c>
      <c r="I1885" s="1" t="n">
        <v>2531581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2</v>
      </c>
      <c r="C1886" s="0" t="s">
        <v>23</v>
      </c>
      <c r="D1886" s="0" t="s">
        <v>46</v>
      </c>
      <c r="E1886" s="0" t="s">
        <v>47</v>
      </c>
      <c r="F1886" s="1" t="s">
        <v>186</v>
      </c>
      <c r="G1886" s="1" t="n">
        <v>9022</v>
      </c>
      <c r="H1886" s="1" t="n">
        <v>0</v>
      </c>
      <c r="I1886" s="1" t="n">
        <v>9202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12</v>
      </c>
      <c r="C1887" s="0" t="s">
        <v>23</v>
      </c>
      <c r="D1887" s="0" t="s">
        <v>48</v>
      </c>
      <c r="E1887" s="0" t="s">
        <v>49</v>
      </c>
      <c r="G1887" s="1" t="n">
        <v>0</v>
      </c>
      <c r="H1887" s="1" t="n">
        <v>0</v>
      </c>
      <c r="I1887" s="1" t="n">
        <v>0</v>
      </c>
      <c r="J1887" s="0" t="n">
        <v>14</v>
      </c>
    </row>
    <row r="1888" customFormat="false" ht="12.75" hidden="false" customHeight="false" outlineLevel="0" collapsed="false">
      <c r="A1888" s="0" t="s">
        <v>12</v>
      </c>
      <c r="B1888" s="0" t="s">
        <v>212</v>
      </c>
      <c r="C1888" s="0" t="s">
        <v>23</v>
      </c>
      <c r="D1888" s="0" t="s">
        <v>48</v>
      </c>
      <c r="E1888" s="0" t="s">
        <v>49</v>
      </c>
      <c r="F1888" s="1" t="s">
        <v>171</v>
      </c>
      <c r="G1888" s="1" t="n">
        <v>4639</v>
      </c>
      <c r="H1888" s="1" t="n">
        <v>0</v>
      </c>
      <c r="I1888" s="1" t="n">
        <v>4731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12</v>
      </c>
      <c r="C1889" s="0" t="s">
        <v>23</v>
      </c>
      <c r="D1889" s="0" t="s">
        <v>50</v>
      </c>
      <c r="E1889" s="0" t="s">
        <v>51</v>
      </c>
      <c r="G1889" s="1" t="n">
        <v>0</v>
      </c>
      <c r="H1889" s="1" t="n">
        <v>0</v>
      </c>
      <c r="I1889" s="1" t="n">
        <v>0</v>
      </c>
      <c r="J1889" s="0" t="n">
        <v>99</v>
      </c>
    </row>
    <row r="1890" customFormat="false" ht="12.75" hidden="false" customHeight="false" outlineLevel="0" collapsed="false">
      <c r="A1890" s="0" t="s">
        <v>12</v>
      </c>
      <c r="B1890" s="0" t="s">
        <v>212</v>
      </c>
      <c r="C1890" s="0" t="s">
        <v>23</v>
      </c>
      <c r="D1890" s="0" t="s">
        <v>50</v>
      </c>
      <c r="E1890" s="0" t="s">
        <v>51</v>
      </c>
      <c r="F1890" s="1" t="s">
        <v>183</v>
      </c>
      <c r="G1890" s="1" t="n">
        <v>7732</v>
      </c>
      <c r="H1890" s="1" t="n">
        <v>0</v>
      </c>
      <c r="I1890" s="1" t="n">
        <v>7886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12</v>
      </c>
      <c r="C1891" s="0" t="s">
        <v>23</v>
      </c>
      <c r="D1891" s="0" t="s">
        <v>50</v>
      </c>
      <c r="E1891" s="0" t="s">
        <v>51</v>
      </c>
      <c r="F1891" s="1" t="s">
        <v>187</v>
      </c>
      <c r="G1891" s="1" t="n">
        <v>119621</v>
      </c>
      <c r="H1891" s="1" t="n">
        <v>33119</v>
      </c>
      <c r="I1891" s="1" t="n">
        <v>155132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12</v>
      </c>
      <c r="C1892" s="0" t="s">
        <v>23</v>
      </c>
      <c r="D1892" s="0" t="s">
        <v>54</v>
      </c>
      <c r="E1892" s="0" t="s">
        <v>55</v>
      </c>
      <c r="G1892" s="1" t="n">
        <v>0</v>
      </c>
      <c r="H1892" s="1" t="n">
        <v>0</v>
      </c>
      <c r="I1892" s="1" t="n">
        <v>0</v>
      </c>
      <c r="J1892" s="0" t="n">
        <v>137</v>
      </c>
    </row>
    <row r="1893" customFormat="false" ht="12.75" hidden="false" customHeight="false" outlineLevel="0" collapsed="false">
      <c r="A1893" s="0" t="s">
        <v>12</v>
      </c>
      <c r="B1893" s="0" t="s">
        <v>212</v>
      </c>
      <c r="C1893" s="0" t="s">
        <v>23</v>
      </c>
      <c r="D1893" s="0" t="s">
        <v>54</v>
      </c>
      <c r="E1893" s="0" t="s">
        <v>55</v>
      </c>
      <c r="F1893" s="1" t="s">
        <v>183</v>
      </c>
      <c r="G1893" s="1" t="n">
        <v>14961</v>
      </c>
      <c r="H1893" s="1" t="n">
        <v>0</v>
      </c>
      <c r="I1893" s="1" t="n">
        <v>15260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12</v>
      </c>
      <c r="C1894" s="0" t="s">
        <v>23</v>
      </c>
      <c r="D1894" s="0" t="s">
        <v>54</v>
      </c>
      <c r="E1894" s="0" t="s">
        <v>55</v>
      </c>
      <c r="F1894" s="1" t="s">
        <v>188</v>
      </c>
      <c r="G1894" s="1" t="n">
        <v>108337</v>
      </c>
      <c r="H1894" s="1" t="n">
        <v>1977</v>
      </c>
      <c r="I1894" s="1" t="n">
        <v>112480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12</v>
      </c>
      <c r="C1895" s="0" t="s">
        <v>23</v>
      </c>
      <c r="D1895" s="0" t="s">
        <v>56</v>
      </c>
      <c r="E1895" s="0" t="s">
        <v>57</v>
      </c>
      <c r="G1895" s="1" t="n">
        <v>0</v>
      </c>
      <c r="H1895" s="1" t="n">
        <v>0</v>
      </c>
      <c r="I1895" s="1" t="n">
        <v>0</v>
      </c>
      <c r="J1895" s="0" t="n">
        <v>236</v>
      </c>
    </row>
    <row r="1896" customFormat="false" ht="12.75" hidden="false" customHeight="false" outlineLevel="0" collapsed="false">
      <c r="A1896" s="0" t="s">
        <v>12</v>
      </c>
      <c r="B1896" s="0" t="s">
        <v>212</v>
      </c>
      <c r="C1896" s="0" t="s">
        <v>23</v>
      </c>
      <c r="D1896" s="0" t="s">
        <v>56</v>
      </c>
      <c r="E1896" s="0" t="s">
        <v>57</v>
      </c>
      <c r="F1896" s="1" t="s">
        <v>189</v>
      </c>
      <c r="G1896" s="1" t="n">
        <v>311610</v>
      </c>
      <c r="H1896" s="1" t="n">
        <v>0</v>
      </c>
      <c r="I1896" s="1" t="n">
        <v>317842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12</v>
      </c>
      <c r="C1897" s="0" t="s">
        <v>23</v>
      </c>
      <c r="D1897" s="0" t="s">
        <v>58</v>
      </c>
      <c r="E1897" s="0" t="s">
        <v>59</v>
      </c>
      <c r="G1897" s="1" t="n">
        <v>0</v>
      </c>
      <c r="H1897" s="1" t="n">
        <v>0</v>
      </c>
      <c r="I1897" s="1" t="n">
        <v>0</v>
      </c>
      <c r="J1897" s="0" t="n">
        <v>133</v>
      </c>
    </row>
    <row r="1898" customFormat="false" ht="12.75" hidden="false" customHeight="false" outlineLevel="0" collapsed="false">
      <c r="A1898" s="0" t="s">
        <v>12</v>
      </c>
      <c r="B1898" s="0" t="s">
        <v>212</v>
      </c>
      <c r="C1898" s="0" t="s">
        <v>23</v>
      </c>
      <c r="D1898" s="0" t="s">
        <v>58</v>
      </c>
      <c r="E1898" s="0" t="s">
        <v>59</v>
      </c>
      <c r="F1898" s="1" t="s">
        <v>190</v>
      </c>
      <c r="G1898" s="1" t="n">
        <v>93712</v>
      </c>
      <c r="H1898" s="1" t="n">
        <v>204202</v>
      </c>
      <c r="I1898" s="1" t="n">
        <v>299788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12</v>
      </c>
      <c r="C1899" s="0" t="s">
        <v>23</v>
      </c>
      <c r="D1899" s="0" t="s">
        <v>58</v>
      </c>
      <c r="E1899" s="0" t="s">
        <v>59</v>
      </c>
      <c r="F1899" s="1" t="s">
        <v>184</v>
      </c>
      <c r="G1899" s="1" t="n">
        <v>790</v>
      </c>
      <c r="H1899" s="1" t="n">
        <v>0</v>
      </c>
      <c r="I1899" s="1" t="n">
        <v>805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12</v>
      </c>
      <c r="C1900" s="0" t="s">
        <v>23</v>
      </c>
      <c r="D1900" s="0" t="s">
        <v>58</v>
      </c>
      <c r="E1900" s="0" t="s">
        <v>59</v>
      </c>
      <c r="F1900" s="1" t="s">
        <v>181</v>
      </c>
      <c r="G1900" s="1" t="n">
        <v>15268</v>
      </c>
      <c r="H1900" s="1" t="n">
        <v>374</v>
      </c>
      <c r="I1900" s="1" t="n">
        <v>15859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2</v>
      </c>
      <c r="C1901" s="0" t="s">
        <v>23</v>
      </c>
      <c r="D1901" s="0" t="s">
        <v>60</v>
      </c>
      <c r="E1901" s="0" t="s">
        <v>61</v>
      </c>
      <c r="G1901" s="1" t="n">
        <v>0</v>
      </c>
      <c r="H1901" s="1" t="n">
        <v>0</v>
      </c>
      <c r="I1901" s="1" t="n">
        <v>0</v>
      </c>
      <c r="J1901" s="0" t="n">
        <v>139</v>
      </c>
    </row>
    <row r="1902" customFormat="false" ht="12.75" hidden="false" customHeight="false" outlineLevel="0" collapsed="false">
      <c r="A1902" s="0" t="s">
        <v>12</v>
      </c>
      <c r="B1902" s="0" t="s">
        <v>212</v>
      </c>
      <c r="C1902" s="0" t="s">
        <v>23</v>
      </c>
      <c r="D1902" s="0" t="s">
        <v>60</v>
      </c>
      <c r="E1902" s="0" t="s">
        <v>61</v>
      </c>
      <c r="F1902" s="1" t="s">
        <v>183</v>
      </c>
      <c r="G1902" s="1" t="n">
        <v>65970</v>
      </c>
      <c r="H1902" s="1" t="n">
        <v>122265</v>
      </c>
      <c r="I1902" s="1" t="n">
        <v>189268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12</v>
      </c>
      <c r="C1903" s="0" t="s">
        <v>23</v>
      </c>
      <c r="D1903" s="0" t="s">
        <v>60</v>
      </c>
      <c r="E1903" s="0" t="s">
        <v>61</v>
      </c>
      <c r="F1903" s="1" t="s">
        <v>171</v>
      </c>
      <c r="G1903" s="1" t="n">
        <v>4580</v>
      </c>
      <c r="H1903" s="1" t="n">
        <v>0</v>
      </c>
      <c r="I1903" s="1" t="n">
        <v>4671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12</v>
      </c>
      <c r="C1904" s="0" t="s">
        <v>23</v>
      </c>
      <c r="D1904" s="0" t="s">
        <v>62</v>
      </c>
      <c r="E1904" s="0" t="s">
        <v>63</v>
      </c>
      <c r="G1904" s="1" t="n">
        <v>0</v>
      </c>
      <c r="H1904" s="1" t="n">
        <v>0</v>
      </c>
      <c r="I1904" s="1" t="n">
        <v>0</v>
      </c>
      <c r="J1904" s="0" t="n">
        <v>21</v>
      </c>
    </row>
    <row r="1905" customFormat="false" ht="12.75" hidden="false" customHeight="false" outlineLevel="0" collapsed="false">
      <c r="A1905" s="0" t="s">
        <v>12</v>
      </c>
      <c r="B1905" s="0" t="s">
        <v>212</v>
      </c>
      <c r="C1905" s="0" t="s">
        <v>23</v>
      </c>
      <c r="D1905" s="0" t="s">
        <v>62</v>
      </c>
      <c r="E1905" s="0" t="s">
        <v>63</v>
      </c>
      <c r="F1905" s="1" t="s">
        <v>183</v>
      </c>
      <c r="G1905" s="1" t="n">
        <v>47007</v>
      </c>
      <c r="H1905" s="1" t="n">
        <v>0</v>
      </c>
      <c r="I1905" s="1" t="n">
        <v>47947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12</v>
      </c>
      <c r="C1906" s="0" t="s">
        <v>23</v>
      </c>
      <c r="D1906" s="0" t="s">
        <v>64</v>
      </c>
      <c r="E1906" s="0" t="s">
        <v>65</v>
      </c>
      <c r="G1906" s="1" t="n">
        <v>0</v>
      </c>
      <c r="H1906" s="1" t="n">
        <v>0</v>
      </c>
      <c r="I1906" s="1" t="n">
        <v>0</v>
      </c>
      <c r="J1906" s="0" t="n">
        <v>40</v>
      </c>
    </row>
    <row r="1907" customFormat="false" ht="12.75" hidden="false" customHeight="false" outlineLevel="0" collapsed="false">
      <c r="A1907" s="0" t="s">
        <v>12</v>
      </c>
      <c r="B1907" s="0" t="s">
        <v>212</v>
      </c>
      <c r="C1907" s="0" t="s">
        <v>23</v>
      </c>
      <c r="D1907" s="0" t="s">
        <v>64</v>
      </c>
      <c r="E1907" s="0" t="s">
        <v>65</v>
      </c>
      <c r="F1907" s="1" t="s">
        <v>191</v>
      </c>
      <c r="G1907" s="1" t="n">
        <v>51112</v>
      </c>
      <c r="H1907" s="1" t="n">
        <v>1771</v>
      </c>
      <c r="I1907" s="1" t="n">
        <v>56937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12</v>
      </c>
      <c r="C1908" s="0" t="s">
        <v>23</v>
      </c>
      <c r="D1908" s="0" t="s">
        <v>66</v>
      </c>
      <c r="E1908" s="0" t="s">
        <v>67</v>
      </c>
      <c r="G1908" s="1" t="n">
        <v>0</v>
      </c>
      <c r="H1908" s="1" t="n">
        <v>0</v>
      </c>
      <c r="I1908" s="1" t="n">
        <v>0</v>
      </c>
      <c r="J1908" s="0" t="n">
        <v>11</v>
      </c>
    </row>
    <row r="1909" customFormat="false" ht="12.75" hidden="false" customHeight="false" outlineLevel="0" collapsed="false">
      <c r="A1909" s="0" t="s">
        <v>12</v>
      </c>
      <c r="B1909" s="0" t="s">
        <v>212</v>
      </c>
      <c r="C1909" s="0" t="s">
        <v>23</v>
      </c>
      <c r="D1909" s="0" t="s">
        <v>66</v>
      </c>
      <c r="E1909" s="0" t="s">
        <v>67</v>
      </c>
      <c r="F1909" s="1" t="s">
        <v>191</v>
      </c>
      <c r="G1909" s="1" t="n">
        <v>27080</v>
      </c>
      <c r="H1909" s="1" t="n">
        <v>0</v>
      </c>
      <c r="I1909" s="1" t="n">
        <v>29246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12</v>
      </c>
      <c r="C1910" s="0" t="s">
        <v>23</v>
      </c>
      <c r="D1910" s="0" t="s">
        <v>68</v>
      </c>
      <c r="E1910" s="0" t="s">
        <v>69</v>
      </c>
      <c r="G1910" s="1" t="n">
        <v>0</v>
      </c>
      <c r="H1910" s="1" t="n">
        <v>0</v>
      </c>
      <c r="I1910" s="1" t="n">
        <v>0</v>
      </c>
      <c r="J1910" s="0" t="n">
        <v>5</v>
      </c>
    </row>
    <row r="1911" customFormat="false" ht="12.75" hidden="false" customHeight="false" outlineLevel="0" collapsed="false">
      <c r="A1911" s="0" t="s">
        <v>12</v>
      </c>
      <c r="B1911" s="0" t="s">
        <v>212</v>
      </c>
      <c r="C1911" s="0" t="s">
        <v>23</v>
      </c>
      <c r="D1911" s="0" t="s">
        <v>68</v>
      </c>
      <c r="E1911" s="0" t="s">
        <v>69</v>
      </c>
      <c r="F1911" s="1" t="s">
        <v>191</v>
      </c>
      <c r="G1911" s="1" t="n">
        <v>10866</v>
      </c>
      <c r="H1911" s="1" t="n">
        <v>0</v>
      </c>
      <c r="I1911" s="1" t="n">
        <v>11735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12</v>
      </c>
      <c r="C1912" s="0" t="s">
        <v>23</v>
      </c>
      <c r="D1912" s="0" t="s">
        <v>72</v>
      </c>
      <c r="E1912" s="0" t="s">
        <v>73</v>
      </c>
      <c r="G1912" s="1" t="n">
        <v>0</v>
      </c>
      <c r="H1912" s="1" t="n">
        <v>0</v>
      </c>
      <c r="I1912" s="1" t="n">
        <v>0</v>
      </c>
      <c r="J1912" s="0" t="n">
        <v>23</v>
      </c>
    </row>
    <row r="1913" customFormat="false" ht="12.75" hidden="false" customHeight="false" outlineLevel="0" collapsed="false">
      <c r="A1913" s="0" t="s">
        <v>12</v>
      </c>
      <c r="B1913" s="0" t="s">
        <v>212</v>
      </c>
      <c r="C1913" s="0" t="s">
        <v>23</v>
      </c>
      <c r="D1913" s="0" t="s">
        <v>72</v>
      </c>
      <c r="E1913" s="0" t="s">
        <v>73</v>
      </c>
      <c r="F1913" s="1" t="s">
        <v>192</v>
      </c>
      <c r="G1913" s="1" t="n">
        <v>15093</v>
      </c>
      <c r="H1913" s="1" t="n">
        <v>0</v>
      </c>
      <c r="I1913" s="1" t="n">
        <v>15394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12</v>
      </c>
      <c r="C1914" s="0" t="s">
        <v>23</v>
      </c>
      <c r="D1914" s="0" t="s">
        <v>74</v>
      </c>
      <c r="E1914" s="0" t="s">
        <v>75</v>
      </c>
      <c r="G1914" s="1" t="n">
        <v>0</v>
      </c>
      <c r="H1914" s="1" t="n">
        <v>0</v>
      </c>
      <c r="I1914" s="1" t="n">
        <v>0</v>
      </c>
      <c r="J1914" s="0" t="n">
        <v>50</v>
      </c>
    </row>
    <row r="1915" customFormat="false" ht="12.75" hidden="false" customHeight="false" outlineLevel="0" collapsed="false">
      <c r="A1915" s="0" t="s">
        <v>12</v>
      </c>
      <c r="B1915" s="0" t="s">
        <v>212</v>
      </c>
      <c r="C1915" s="0" t="s">
        <v>23</v>
      </c>
      <c r="D1915" s="0" t="s">
        <v>74</v>
      </c>
      <c r="E1915" s="0" t="s">
        <v>75</v>
      </c>
      <c r="F1915" s="1" t="s">
        <v>193</v>
      </c>
      <c r="G1915" s="1" t="n">
        <v>37498</v>
      </c>
      <c r="H1915" s="1" t="n">
        <v>354258</v>
      </c>
      <c r="I1915" s="1" t="n">
        <v>392505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12</v>
      </c>
      <c r="C1916" s="0" t="s">
        <v>23</v>
      </c>
      <c r="D1916" s="0" t="s">
        <v>76</v>
      </c>
      <c r="E1916" s="0" t="s">
        <v>77</v>
      </c>
      <c r="G1916" s="1" t="n">
        <v>0</v>
      </c>
      <c r="H1916" s="1" t="n">
        <v>0</v>
      </c>
      <c r="I1916" s="1" t="n">
        <v>0</v>
      </c>
      <c r="J1916" s="0" t="n">
        <v>70</v>
      </c>
    </row>
    <row r="1917" customFormat="false" ht="12.75" hidden="false" customHeight="false" outlineLevel="0" collapsed="false">
      <c r="A1917" s="0" t="s">
        <v>12</v>
      </c>
      <c r="B1917" s="0" t="s">
        <v>212</v>
      </c>
      <c r="C1917" s="0" t="s">
        <v>23</v>
      </c>
      <c r="D1917" s="0" t="s">
        <v>76</v>
      </c>
      <c r="E1917" s="0" t="s">
        <v>77</v>
      </c>
      <c r="F1917" s="1" t="s">
        <v>193</v>
      </c>
      <c r="G1917" s="1" t="n">
        <v>1187964</v>
      </c>
      <c r="H1917" s="1" t="n">
        <v>420523</v>
      </c>
      <c r="I1917" s="1" t="n">
        <v>1290798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12</v>
      </c>
      <c r="C1918" s="0" t="s">
        <v>23</v>
      </c>
      <c r="D1918" s="0" t="s">
        <v>78</v>
      </c>
      <c r="E1918" s="0" t="s">
        <v>79</v>
      </c>
      <c r="G1918" s="1" t="n">
        <v>0</v>
      </c>
      <c r="H1918" s="1" t="n">
        <v>0</v>
      </c>
      <c r="I1918" s="1" t="n">
        <v>0</v>
      </c>
      <c r="J1918" s="0" t="n">
        <v>137</v>
      </c>
    </row>
    <row r="1919" customFormat="false" ht="12.75" hidden="false" customHeight="false" outlineLevel="0" collapsed="false">
      <c r="A1919" s="0" t="s">
        <v>12</v>
      </c>
      <c r="B1919" s="0" t="s">
        <v>212</v>
      </c>
      <c r="C1919" s="0" t="s">
        <v>23</v>
      </c>
      <c r="D1919" s="0" t="s">
        <v>78</v>
      </c>
      <c r="E1919" s="0" t="s">
        <v>79</v>
      </c>
      <c r="F1919" s="1" t="s">
        <v>194</v>
      </c>
      <c r="G1919" s="1" t="n">
        <v>60484</v>
      </c>
      <c r="H1919" s="1" t="n">
        <v>158</v>
      </c>
      <c r="I1919" s="1" t="n">
        <v>61807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12</v>
      </c>
      <c r="C1920" s="0" t="s">
        <v>23</v>
      </c>
      <c r="D1920" s="0" t="s">
        <v>80</v>
      </c>
      <c r="E1920" s="0" t="s">
        <v>81</v>
      </c>
      <c r="G1920" s="1" t="n">
        <v>0</v>
      </c>
      <c r="H1920" s="1" t="n">
        <v>0</v>
      </c>
      <c r="I1920" s="1" t="n">
        <v>0</v>
      </c>
      <c r="J1920" s="0" t="n">
        <v>233</v>
      </c>
    </row>
    <row r="1921" customFormat="false" ht="12.75" hidden="false" customHeight="false" outlineLevel="0" collapsed="false">
      <c r="A1921" s="0" t="s">
        <v>12</v>
      </c>
      <c r="B1921" s="0" t="s">
        <v>212</v>
      </c>
      <c r="C1921" s="0" t="s">
        <v>23</v>
      </c>
      <c r="D1921" s="0" t="s">
        <v>80</v>
      </c>
      <c r="E1921" s="0" t="s">
        <v>81</v>
      </c>
      <c r="F1921" s="1" t="s">
        <v>195</v>
      </c>
      <c r="G1921" s="1" t="n">
        <v>2893923</v>
      </c>
      <c r="H1921" s="1" t="n">
        <v>3008806</v>
      </c>
      <c r="I1921" s="1" t="n">
        <v>5960607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12</v>
      </c>
      <c r="C1922" s="0" t="s">
        <v>23</v>
      </c>
      <c r="D1922" s="0" t="s">
        <v>82</v>
      </c>
      <c r="E1922" s="0" t="s">
        <v>83</v>
      </c>
      <c r="G1922" s="1" t="n">
        <v>0</v>
      </c>
      <c r="H1922" s="1" t="n">
        <v>0</v>
      </c>
      <c r="I1922" s="1" t="n">
        <v>0</v>
      </c>
      <c r="J1922" s="0" t="n">
        <v>18</v>
      </c>
    </row>
    <row r="1923" customFormat="false" ht="12.75" hidden="false" customHeight="false" outlineLevel="0" collapsed="false">
      <c r="A1923" s="0" t="s">
        <v>12</v>
      </c>
      <c r="B1923" s="0" t="s">
        <v>212</v>
      </c>
      <c r="C1923" s="0" t="s">
        <v>23</v>
      </c>
      <c r="D1923" s="0" t="s">
        <v>82</v>
      </c>
      <c r="E1923" s="0" t="s">
        <v>83</v>
      </c>
      <c r="F1923" s="1" t="s">
        <v>183</v>
      </c>
      <c r="G1923" s="1" t="n">
        <v>16781</v>
      </c>
      <c r="H1923" s="1" t="n">
        <v>13863</v>
      </c>
      <c r="I1923" s="1" t="n">
        <v>28965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12</v>
      </c>
      <c r="C1924" s="0" t="s">
        <v>23</v>
      </c>
      <c r="D1924" s="0" t="s">
        <v>84</v>
      </c>
      <c r="E1924" s="0" t="s">
        <v>85</v>
      </c>
      <c r="G1924" s="1" t="n">
        <v>0</v>
      </c>
      <c r="H1924" s="1" t="n">
        <v>0</v>
      </c>
      <c r="I1924" s="1" t="n">
        <v>0</v>
      </c>
      <c r="J1924" s="0" t="n">
        <v>157</v>
      </c>
    </row>
    <row r="1925" customFormat="false" ht="12.75" hidden="false" customHeight="false" outlineLevel="0" collapsed="false">
      <c r="A1925" s="0" t="s">
        <v>12</v>
      </c>
      <c r="B1925" s="0" t="s">
        <v>212</v>
      </c>
      <c r="C1925" s="0" t="s">
        <v>23</v>
      </c>
      <c r="D1925" s="0" t="s">
        <v>84</v>
      </c>
      <c r="E1925" s="0" t="s">
        <v>85</v>
      </c>
      <c r="F1925" s="1" t="s">
        <v>196</v>
      </c>
      <c r="G1925" s="1" t="n">
        <v>50263</v>
      </c>
      <c r="H1925" s="1" t="n">
        <v>194</v>
      </c>
      <c r="I1925" s="1" t="n">
        <v>51462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12</v>
      </c>
      <c r="C1926" s="0" t="s">
        <v>23</v>
      </c>
      <c r="D1926" s="0" t="s">
        <v>84</v>
      </c>
      <c r="E1926" s="0" t="s">
        <v>85</v>
      </c>
      <c r="F1926" s="1" t="s">
        <v>182</v>
      </c>
      <c r="G1926" s="1" t="n">
        <v>6098</v>
      </c>
      <c r="H1926" s="1" t="n">
        <v>1634</v>
      </c>
      <c r="I1926" s="1" t="n">
        <v>7853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12</v>
      </c>
      <c r="C1927" s="0" t="s">
        <v>23</v>
      </c>
      <c r="D1927" s="0" t="s">
        <v>84</v>
      </c>
      <c r="E1927" s="0" t="s">
        <v>85</v>
      </c>
      <c r="F1927" s="1" t="s">
        <v>181</v>
      </c>
      <c r="G1927" s="1" t="n">
        <v>40447</v>
      </c>
      <c r="H1927" s="1" t="n">
        <v>10861</v>
      </c>
      <c r="I1927" s="1" t="n">
        <v>51940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2</v>
      </c>
      <c r="C1928" s="0" t="s">
        <v>23</v>
      </c>
      <c r="D1928" s="0" t="s">
        <v>86</v>
      </c>
      <c r="E1928" s="0" t="s">
        <v>87</v>
      </c>
      <c r="G1928" s="1" t="n">
        <v>0</v>
      </c>
      <c r="H1928" s="1" t="n">
        <v>0</v>
      </c>
      <c r="I1928" s="1" t="n">
        <v>0</v>
      </c>
      <c r="J1928" s="0" t="n">
        <v>24</v>
      </c>
    </row>
    <row r="1929" customFormat="false" ht="12.75" hidden="false" customHeight="false" outlineLevel="0" collapsed="false">
      <c r="A1929" s="0" t="s">
        <v>12</v>
      </c>
      <c r="B1929" s="0" t="s">
        <v>212</v>
      </c>
      <c r="C1929" s="0" t="s">
        <v>23</v>
      </c>
      <c r="D1929" s="0" t="s">
        <v>86</v>
      </c>
      <c r="E1929" s="0" t="s">
        <v>87</v>
      </c>
      <c r="F1929" s="1" t="s">
        <v>196</v>
      </c>
      <c r="G1929" s="1" t="n">
        <v>9140</v>
      </c>
      <c r="H1929" s="1" t="n">
        <v>0</v>
      </c>
      <c r="I1929" s="1" t="n">
        <v>9322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12</v>
      </c>
      <c r="C1930" s="0" t="s">
        <v>23</v>
      </c>
      <c r="D1930" s="0" t="s">
        <v>88</v>
      </c>
      <c r="E1930" s="0" t="s">
        <v>89</v>
      </c>
      <c r="G1930" s="1" t="n">
        <v>0</v>
      </c>
      <c r="H1930" s="1" t="n">
        <v>0</v>
      </c>
      <c r="I1930" s="1" t="n">
        <v>0</v>
      </c>
      <c r="J1930" s="0" t="n">
        <v>218</v>
      </c>
    </row>
    <row r="1931" customFormat="false" ht="12.75" hidden="false" customHeight="false" outlineLevel="0" collapsed="false">
      <c r="A1931" s="0" t="s">
        <v>12</v>
      </c>
      <c r="B1931" s="0" t="s">
        <v>212</v>
      </c>
      <c r="C1931" s="0" t="s">
        <v>23</v>
      </c>
      <c r="D1931" s="0" t="s">
        <v>88</v>
      </c>
      <c r="E1931" s="0" t="s">
        <v>89</v>
      </c>
      <c r="F1931" s="1" t="s">
        <v>178</v>
      </c>
      <c r="G1931" s="1" t="n">
        <v>41502</v>
      </c>
      <c r="H1931" s="1" t="n">
        <v>1333</v>
      </c>
      <c r="I1931" s="1" t="n">
        <v>43665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12</v>
      </c>
      <c r="C1932" s="0" t="s">
        <v>23</v>
      </c>
      <c r="D1932" s="0" t="s">
        <v>88</v>
      </c>
      <c r="E1932" s="0" t="s">
        <v>89</v>
      </c>
      <c r="F1932" s="1" t="s">
        <v>181</v>
      </c>
      <c r="G1932" s="1" t="n">
        <v>76145</v>
      </c>
      <c r="H1932" s="1" t="n">
        <v>2806</v>
      </c>
      <c r="I1932" s="1" t="n">
        <v>78691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12</v>
      </c>
      <c r="C1933" s="0" t="s">
        <v>23</v>
      </c>
      <c r="D1933" s="0" t="s">
        <v>90</v>
      </c>
      <c r="E1933" s="0" t="s">
        <v>91</v>
      </c>
      <c r="G1933" s="1" t="n">
        <v>0</v>
      </c>
      <c r="H1933" s="1" t="n">
        <v>0</v>
      </c>
      <c r="I1933" s="1" t="n">
        <v>0</v>
      </c>
      <c r="J1933" s="0" t="n">
        <v>39</v>
      </c>
    </row>
    <row r="1934" customFormat="false" ht="12.75" hidden="false" customHeight="false" outlineLevel="0" collapsed="false">
      <c r="A1934" s="0" t="s">
        <v>12</v>
      </c>
      <c r="B1934" s="0" t="s">
        <v>212</v>
      </c>
      <c r="C1934" s="0" t="s">
        <v>23</v>
      </c>
      <c r="D1934" s="0" t="s">
        <v>90</v>
      </c>
      <c r="E1934" s="0" t="s">
        <v>91</v>
      </c>
      <c r="F1934" s="1" t="s">
        <v>182</v>
      </c>
      <c r="G1934" s="1" t="n">
        <v>10844</v>
      </c>
      <c r="H1934" s="1" t="n">
        <v>0</v>
      </c>
      <c r="I1934" s="1" t="n">
        <v>9759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12</v>
      </c>
      <c r="C1935" s="0" t="s">
        <v>23</v>
      </c>
      <c r="D1935" s="0" t="s">
        <v>92</v>
      </c>
      <c r="E1935" s="0" t="s">
        <v>93</v>
      </c>
      <c r="G1935" s="1" t="n">
        <v>0</v>
      </c>
      <c r="H1935" s="1" t="n">
        <v>0</v>
      </c>
      <c r="I1935" s="1" t="n">
        <v>0</v>
      </c>
      <c r="J1935" s="0" t="n">
        <v>10</v>
      </c>
    </row>
    <row r="1936" customFormat="false" ht="12.75" hidden="false" customHeight="false" outlineLevel="0" collapsed="false">
      <c r="A1936" s="0" t="s">
        <v>12</v>
      </c>
      <c r="B1936" s="0" t="s">
        <v>212</v>
      </c>
      <c r="C1936" s="0" t="s">
        <v>23</v>
      </c>
      <c r="D1936" s="0" t="s">
        <v>92</v>
      </c>
      <c r="E1936" s="0" t="s">
        <v>93</v>
      </c>
      <c r="F1936" s="1" t="s">
        <v>172</v>
      </c>
      <c r="G1936" s="1" t="n">
        <v>8586</v>
      </c>
      <c r="H1936" s="1" t="n">
        <v>0</v>
      </c>
      <c r="I1936" s="1" t="n">
        <v>8757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12</v>
      </c>
      <c r="C1937" s="0" t="s">
        <v>23</v>
      </c>
      <c r="D1937" s="0" t="s">
        <v>94</v>
      </c>
      <c r="E1937" s="0" t="s">
        <v>95</v>
      </c>
      <c r="G1937" s="1" t="n">
        <v>0</v>
      </c>
      <c r="H1937" s="1" t="n">
        <v>0</v>
      </c>
      <c r="I1937" s="1" t="n">
        <v>0</v>
      </c>
      <c r="J1937" s="0" t="n">
        <v>96</v>
      </c>
    </row>
    <row r="1938" customFormat="false" ht="12.75" hidden="false" customHeight="false" outlineLevel="0" collapsed="false">
      <c r="A1938" s="0" t="s">
        <v>12</v>
      </c>
      <c r="B1938" s="0" t="s">
        <v>212</v>
      </c>
      <c r="C1938" s="0" t="s">
        <v>23</v>
      </c>
      <c r="D1938" s="0" t="s">
        <v>94</v>
      </c>
      <c r="E1938" s="0" t="s">
        <v>95</v>
      </c>
      <c r="F1938" s="1" t="s">
        <v>23</v>
      </c>
      <c r="G1938" s="1" t="n">
        <v>38121</v>
      </c>
      <c r="H1938" s="1" t="n">
        <v>94</v>
      </c>
      <c r="I1938" s="1" t="n">
        <v>38977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12</v>
      </c>
      <c r="C1939" s="0" t="s">
        <v>23</v>
      </c>
      <c r="D1939" s="0" t="s">
        <v>96</v>
      </c>
      <c r="E1939" s="0" t="s">
        <v>97</v>
      </c>
      <c r="G1939" s="1" t="n">
        <v>0</v>
      </c>
      <c r="H1939" s="1" t="n">
        <v>0</v>
      </c>
      <c r="I1939" s="1" t="n">
        <v>0</v>
      </c>
      <c r="J1939" s="0" t="n">
        <v>37</v>
      </c>
    </row>
    <row r="1940" customFormat="false" ht="12.75" hidden="false" customHeight="false" outlineLevel="0" collapsed="false">
      <c r="A1940" s="0" t="s">
        <v>12</v>
      </c>
      <c r="B1940" s="0" t="s">
        <v>212</v>
      </c>
      <c r="C1940" s="0" t="s">
        <v>23</v>
      </c>
      <c r="D1940" s="0" t="s">
        <v>96</v>
      </c>
      <c r="E1940" s="0" t="s">
        <v>97</v>
      </c>
      <c r="F1940" s="1" t="s">
        <v>197</v>
      </c>
      <c r="G1940" s="1" t="n">
        <v>46694</v>
      </c>
      <c r="H1940" s="1" t="n">
        <v>461</v>
      </c>
      <c r="I1940" s="1" t="n">
        <v>48088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12</v>
      </c>
      <c r="C1941" s="0" t="s">
        <v>23</v>
      </c>
      <c r="D1941" s="0" t="s">
        <v>98</v>
      </c>
      <c r="E1941" s="0" t="s">
        <v>99</v>
      </c>
      <c r="G1941" s="1" t="n">
        <v>0</v>
      </c>
      <c r="H1941" s="1" t="n">
        <v>0</v>
      </c>
      <c r="I1941" s="1" t="n">
        <v>0</v>
      </c>
      <c r="J1941" s="0" t="n">
        <v>22</v>
      </c>
    </row>
    <row r="1942" customFormat="false" ht="12.75" hidden="false" customHeight="false" outlineLevel="0" collapsed="false">
      <c r="A1942" s="0" t="s">
        <v>12</v>
      </c>
      <c r="B1942" s="0" t="s">
        <v>212</v>
      </c>
      <c r="C1942" s="0" t="s">
        <v>23</v>
      </c>
      <c r="D1942" s="0" t="s">
        <v>98</v>
      </c>
      <c r="E1942" s="0" t="s">
        <v>99</v>
      </c>
      <c r="F1942" s="1" t="s">
        <v>198</v>
      </c>
      <c r="G1942" s="1" t="n">
        <v>4712</v>
      </c>
      <c r="H1942" s="1" t="n">
        <v>0</v>
      </c>
      <c r="I1942" s="1" t="n">
        <v>4806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12</v>
      </c>
      <c r="C1943" s="0" t="s">
        <v>23</v>
      </c>
      <c r="D1943" s="0" t="s">
        <v>100</v>
      </c>
      <c r="E1943" s="0" t="s">
        <v>101</v>
      </c>
      <c r="G1943" s="1" t="n">
        <v>0</v>
      </c>
      <c r="H1943" s="1" t="n">
        <v>0</v>
      </c>
      <c r="I1943" s="1" t="n">
        <v>0</v>
      </c>
      <c r="J1943" s="0" t="n">
        <v>175</v>
      </c>
    </row>
    <row r="1944" customFormat="false" ht="12.75" hidden="false" customHeight="false" outlineLevel="0" collapsed="false">
      <c r="A1944" s="0" t="s">
        <v>12</v>
      </c>
      <c r="B1944" s="0" t="s">
        <v>212</v>
      </c>
      <c r="C1944" s="0" t="s">
        <v>23</v>
      </c>
      <c r="D1944" s="0" t="s">
        <v>100</v>
      </c>
      <c r="E1944" s="0" t="s">
        <v>101</v>
      </c>
      <c r="F1944" s="1" t="s">
        <v>157</v>
      </c>
      <c r="G1944" s="1" t="n">
        <v>71339</v>
      </c>
      <c r="H1944" s="1" t="n">
        <v>2266</v>
      </c>
      <c r="I1944" s="1" t="n">
        <v>74987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12</v>
      </c>
      <c r="C1945" s="0" t="s">
        <v>23</v>
      </c>
      <c r="D1945" s="0" t="s">
        <v>102</v>
      </c>
      <c r="E1945" s="0" t="s">
        <v>103</v>
      </c>
      <c r="G1945" s="1" t="n">
        <v>0</v>
      </c>
      <c r="H1945" s="1" t="n">
        <v>0</v>
      </c>
      <c r="I1945" s="1" t="n">
        <v>0</v>
      </c>
      <c r="J1945" s="0" t="n">
        <v>124</v>
      </c>
    </row>
    <row r="1946" customFormat="false" ht="12.75" hidden="false" customHeight="false" outlineLevel="0" collapsed="false">
      <c r="A1946" s="0" t="s">
        <v>12</v>
      </c>
      <c r="B1946" s="0" t="s">
        <v>212</v>
      </c>
      <c r="C1946" s="0" t="s">
        <v>23</v>
      </c>
      <c r="D1946" s="0" t="s">
        <v>102</v>
      </c>
      <c r="E1946" s="0" t="s">
        <v>103</v>
      </c>
      <c r="F1946" s="1" t="s">
        <v>199</v>
      </c>
      <c r="G1946" s="1" t="n">
        <v>67798</v>
      </c>
      <c r="H1946" s="1" t="n">
        <v>0</v>
      </c>
      <c r="I1946" s="1" t="n">
        <v>68625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12</v>
      </c>
      <c r="C1947" s="0" t="s">
        <v>23</v>
      </c>
      <c r="D1947" s="0" t="s">
        <v>104</v>
      </c>
      <c r="E1947" s="0" t="s">
        <v>105</v>
      </c>
      <c r="G1947" s="1" t="n">
        <v>0</v>
      </c>
      <c r="H1947" s="1" t="n">
        <v>0</v>
      </c>
      <c r="I1947" s="1" t="n">
        <v>0</v>
      </c>
      <c r="J1947" s="0" t="n">
        <v>42</v>
      </c>
    </row>
    <row r="1948" customFormat="false" ht="12.75" hidden="false" customHeight="false" outlineLevel="0" collapsed="false">
      <c r="A1948" s="0" t="s">
        <v>12</v>
      </c>
      <c r="B1948" s="0" t="s">
        <v>212</v>
      </c>
      <c r="C1948" s="0" t="s">
        <v>23</v>
      </c>
      <c r="D1948" s="0" t="s">
        <v>104</v>
      </c>
      <c r="E1948" s="0" t="s">
        <v>105</v>
      </c>
      <c r="F1948" s="1" t="s">
        <v>199</v>
      </c>
      <c r="G1948" s="1" t="n">
        <v>46507</v>
      </c>
      <c r="H1948" s="1" t="n">
        <v>0</v>
      </c>
      <c r="I1948" s="1" t="n">
        <v>47437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12</v>
      </c>
      <c r="C1949" s="0" t="s">
        <v>23</v>
      </c>
      <c r="D1949" s="0" t="s">
        <v>106</v>
      </c>
      <c r="E1949" s="0" t="s">
        <v>107</v>
      </c>
      <c r="G1949" s="1" t="n">
        <v>0</v>
      </c>
      <c r="H1949" s="1" t="n">
        <v>0</v>
      </c>
      <c r="I1949" s="1" t="n">
        <v>0</v>
      </c>
      <c r="J1949" s="0" t="n">
        <v>190</v>
      </c>
    </row>
    <row r="1950" customFormat="false" ht="12.75" hidden="false" customHeight="false" outlineLevel="0" collapsed="false">
      <c r="A1950" s="0" t="s">
        <v>12</v>
      </c>
      <c r="B1950" s="0" t="s">
        <v>212</v>
      </c>
      <c r="C1950" s="0" t="s">
        <v>23</v>
      </c>
      <c r="D1950" s="0" t="s">
        <v>106</v>
      </c>
      <c r="E1950" s="0" t="s">
        <v>107</v>
      </c>
      <c r="F1950" s="1" t="s">
        <v>161</v>
      </c>
      <c r="G1950" s="1" t="n">
        <v>327240</v>
      </c>
      <c r="H1950" s="1" t="n">
        <v>20966</v>
      </c>
      <c r="I1950" s="1" t="n">
        <v>315230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2</v>
      </c>
      <c r="C1951" s="0" t="s">
        <v>23</v>
      </c>
      <c r="D1951" s="0" t="s">
        <v>108</v>
      </c>
      <c r="E1951" s="0" t="s">
        <v>109</v>
      </c>
      <c r="G1951" s="1" t="n">
        <v>0</v>
      </c>
      <c r="H1951" s="1" t="n">
        <v>0</v>
      </c>
      <c r="I1951" s="1" t="n">
        <v>0</v>
      </c>
      <c r="J1951" s="0" t="n">
        <v>118</v>
      </c>
    </row>
    <row r="1952" customFormat="false" ht="12.75" hidden="false" customHeight="false" outlineLevel="0" collapsed="false">
      <c r="A1952" s="0" t="s">
        <v>12</v>
      </c>
      <c r="B1952" s="0" t="s">
        <v>212</v>
      </c>
      <c r="C1952" s="0" t="s">
        <v>23</v>
      </c>
      <c r="D1952" s="0" t="s">
        <v>108</v>
      </c>
      <c r="E1952" s="0" t="s">
        <v>109</v>
      </c>
      <c r="F1952" s="1" t="s">
        <v>200</v>
      </c>
      <c r="G1952" s="1" t="n">
        <v>83975</v>
      </c>
      <c r="H1952" s="1" t="n">
        <v>17125</v>
      </c>
      <c r="I1952" s="1" t="n">
        <v>102779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12</v>
      </c>
      <c r="C1953" s="0" t="s">
        <v>23</v>
      </c>
      <c r="D1953" s="0" t="s">
        <v>108</v>
      </c>
      <c r="E1953" s="0" t="s">
        <v>109</v>
      </c>
      <c r="F1953" s="1" t="s">
        <v>181</v>
      </c>
      <c r="G1953" s="1" t="n">
        <v>17252</v>
      </c>
      <c r="H1953" s="1" t="n">
        <v>29</v>
      </c>
      <c r="I1953" s="1" t="n">
        <v>17384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12</v>
      </c>
      <c r="C1954" s="0" t="s">
        <v>23</v>
      </c>
      <c r="D1954" s="0" t="s">
        <v>110</v>
      </c>
      <c r="E1954" s="0" t="s">
        <v>111</v>
      </c>
      <c r="G1954" s="1" t="n">
        <v>0</v>
      </c>
      <c r="H1954" s="1" t="n">
        <v>0</v>
      </c>
      <c r="I1954" s="1" t="n">
        <v>0</v>
      </c>
      <c r="J1954" s="0" t="n">
        <v>191</v>
      </c>
    </row>
    <row r="1955" customFormat="false" ht="12.75" hidden="false" customHeight="false" outlineLevel="0" collapsed="false">
      <c r="A1955" s="0" t="s">
        <v>12</v>
      </c>
      <c r="B1955" s="0" t="s">
        <v>212</v>
      </c>
      <c r="C1955" s="0" t="s">
        <v>23</v>
      </c>
      <c r="D1955" s="0" t="s">
        <v>110</v>
      </c>
      <c r="E1955" s="0" t="s">
        <v>111</v>
      </c>
      <c r="F1955" s="1" t="s">
        <v>200</v>
      </c>
      <c r="G1955" s="1" t="n">
        <v>86962</v>
      </c>
      <c r="H1955" s="1" t="n">
        <v>0</v>
      </c>
      <c r="I1955" s="1" t="n">
        <v>88701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12</v>
      </c>
      <c r="C1956" s="0" t="s">
        <v>23</v>
      </c>
      <c r="D1956" s="0" t="s">
        <v>112</v>
      </c>
      <c r="E1956" s="0" t="s">
        <v>113</v>
      </c>
      <c r="G1956" s="1" t="n">
        <v>0</v>
      </c>
      <c r="H1956" s="1" t="n">
        <v>0</v>
      </c>
      <c r="I1956" s="1" t="n">
        <v>0</v>
      </c>
      <c r="J1956" s="0" t="n">
        <v>98</v>
      </c>
    </row>
    <row r="1957" customFormat="false" ht="12.75" hidden="false" customHeight="false" outlineLevel="0" collapsed="false">
      <c r="A1957" s="0" t="s">
        <v>12</v>
      </c>
      <c r="B1957" s="0" t="s">
        <v>212</v>
      </c>
      <c r="C1957" s="0" t="s">
        <v>23</v>
      </c>
      <c r="D1957" s="0" t="s">
        <v>112</v>
      </c>
      <c r="E1957" s="0" t="s">
        <v>113</v>
      </c>
      <c r="F1957" s="1" t="s">
        <v>23</v>
      </c>
      <c r="G1957" s="1" t="n">
        <v>5945</v>
      </c>
      <c r="H1957" s="1" t="n">
        <v>0</v>
      </c>
      <c r="I1957" s="1" t="n">
        <v>6063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12</v>
      </c>
      <c r="C1958" s="0" t="s">
        <v>23</v>
      </c>
      <c r="D1958" s="0" t="s">
        <v>112</v>
      </c>
      <c r="E1958" s="0" t="s">
        <v>113</v>
      </c>
      <c r="F1958" s="1" t="s">
        <v>121</v>
      </c>
      <c r="G1958" s="1" t="n">
        <v>44952</v>
      </c>
      <c r="H1958" s="1" t="n">
        <v>517</v>
      </c>
      <c r="I1958" s="1" t="n">
        <v>46368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2</v>
      </c>
      <c r="C1959" s="0" t="s">
        <v>23</v>
      </c>
      <c r="D1959" s="0" t="s">
        <v>112</v>
      </c>
      <c r="E1959" s="0" t="s">
        <v>113</v>
      </c>
      <c r="F1959" s="1" t="s">
        <v>201</v>
      </c>
      <c r="G1959" s="1" t="n">
        <v>2987</v>
      </c>
      <c r="H1959" s="1" t="n">
        <v>0</v>
      </c>
      <c r="I1959" s="1" t="n">
        <v>3046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12</v>
      </c>
      <c r="C1960" s="0" t="s">
        <v>23</v>
      </c>
      <c r="D1960" s="0" t="s">
        <v>114</v>
      </c>
      <c r="E1960" s="0" t="s">
        <v>115</v>
      </c>
      <c r="G1960" s="1" t="n">
        <v>0</v>
      </c>
      <c r="H1960" s="1" t="n">
        <v>0</v>
      </c>
      <c r="I1960" s="1" t="n">
        <v>0</v>
      </c>
      <c r="J1960" s="0" t="n">
        <v>18</v>
      </c>
    </row>
    <row r="1961" customFormat="false" ht="12.75" hidden="false" customHeight="false" outlineLevel="0" collapsed="false">
      <c r="A1961" s="0" t="s">
        <v>12</v>
      </c>
      <c r="B1961" s="0" t="s">
        <v>212</v>
      </c>
      <c r="C1961" s="0" t="s">
        <v>23</v>
      </c>
      <c r="D1961" s="0" t="s">
        <v>114</v>
      </c>
      <c r="E1961" s="0" t="s">
        <v>115</v>
      </c>
      <c r="F1961" s="1" t="s">
        <v>191</v>
      </c>
      <c r="G1961" s="1" t="n">
        <v>19178</v>
      </c>
      <c r="H1961" s="1" t="n">
        <v>0</v>
      </c>
      <c r="I1961" s="1" t="n">
        <v>20712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12</v>
      </c>
      <c r="C1962" s="0" t="s">
        <v>23</v>
      </c>
      <c r="D1962" s="0" t="s">
        <v>114</v>
      </c>
      <c r="E1962" s="0" t="s">
        <v>115</v>
      </c>
      <c r="F1962" s="1" t="s">
        <v>202</v>
      </c>
      <c r="G1962" s="1" t="n">
        <v>50187</v>
      </c>
      <c r="H1962" s="1" t="n">
        <v>0</v>
      </c>
      <c r="I1962" s="1" t="n">
        <v>54201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12</v>
      </c>
      <c r="C1963" s="0" t="s">
        <v>23</v>
      </c>
      <c r="D1963" s="0" t="s">
        <v>118</v>
      </c>
      <c r="E1963" s="0" t="s">
        <v>119</v>
      </c>
      <c r="G1963" s="1" t="n">
        <v>0</v>
      </c>
      <c r="H1963" s="1" t="n">
        <v>0</v>
      </c>
      <c r="I1963" s="1" t="n">
        <v>0</v>
      </c>
      <c r="J1963" s="0" t="n">
        <v>1</v>
      </c>
    </row>
    <row r="1964" customFormat="false" ht="12.75" hidden="false" customHeight="false" outlineLevel="0" collapsed="false">
      <c r="A1964" s="0" t="s">
        <v>12</v>
      </c>
      <c r="B1964" s="0" t="s">
        <v>212</v>
      </c>
      <c r="C1964" s="0" t="s">
        <v>23</v>
      </c>
      <c r="D1964" s="0" t="s">
        <v>118</v>
      </c>
      <c r="E1964" s="0" t="s">
        <v>119</v>
      </c>
      <c r="F1964" s="1" t="s">
        <v>161</v>
      </c>
      <c r="G1964" s="1" t="n">
        <v>109</v>
      </c>
      <c r="H1964" s="1" t="n">
        <v>0</v>
      </c>
      <c r="I1964" s="1" t="n">
        <v>109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2</v>
      </c>
      <c r="C1965" s="0" t="s">
        <v>121</v>
      </c>
      <c r="D1965" s="0" t="s">
        <v>122</v>
      </c>
      <c r="E1965" s="0" t="s">
        <v>123</v>
      </c>
      <c r="G1965" s="1" t="n">
        <v>0</v>
      </c>
      <c r="H1965" s="1" t="n">
        <v>0</v>
      </c>
      <c r="I1965" s="1" t="n">
        <v>0</v>
      </c>
      <c r="J1965" s="0" t="n">
        <v>314</v>
      </c>
    </row>
    <row r="1966" customFormat="false" ht="12.75" hidden="false" customHeight="false" outlineLevel="0" collapsed="false">
      <c r="A1966" s="0" t="s">
        <v>12</v>
      </c>
      <c r="B1966" s="0" t="s">
        <v>212</v>
      </c>
      <c r="C1966" s="0" t="s">
        <v>121</v>
      </c>
      <c r="D1966" s="0" t="s">
        <v>122</v>
      </c>
      <c r="E1966" s="0" t="s">
        <v>123</v>
      </c>
      <c r="F1966" s="1" t="s">
        <v>204</v>
      </c>
      <c r="G1966" s="1" t="n">
        <v>206188</v>
      </c>
      <c r="H1966" s="1" t="n">
        <v>43015</v>
      </c>
      <c r="I1966" s="1" t="n">
        <v>261394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2</v>
      </c>
      <c r="C1967" s="0" t="s">
        <v>121</v>
      </c>
      <c r="D1967" s="0" t="s">
        <v>122</v>
      </c>
      <c r="E1967" s="0" t="s">
        <v>123</v>
      </c>
      <c r="F1967" s="1" t="s">
        <v>189</v>
      </c>
      <c r="G1967" s="1" t="n">
        <v>259988</v>
      </c>
      <c r="H1967" s="1" t="n">
        <v>1146</v>
      </c>
      <c r="I1967" s="1" t="n">
        <v>276733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12</v>
      </c>
      <c r="C1968" s="0" t="s">
        <v>121</v>
      </c>
      <c r="D1968" s="0" t="s">
        <v>124</v>
      </c>
      <c r="E1968" s="0" t="s">
        <v>125</v>
      </c>
      <c r="G1968" s="1" t="n">
        <v>0</v>
      </c>
      <c r="H1968" s="1" t="n">
        <v>0</v>
      </c>
      <c r="I1968" s="1" t="n">
        <v>0</v>
      </c>
      <c r="J1968" s="0" t="n">
        <v>1</v>
      </c>
    </row>
    <row r="1969" customFormat="false" ht="12.75" hidden="false" customHeight="false" outlineLevel="0" collapsed="false">
      <c r="A1969" s="0" t="s">
        <v>12</v>
      </c>
      <c r="B1969" s="0" t="s">
        <v>212</v>
      </c>
      <c r="C1969" s="0" t="s">
        <v>121</v>
      </c>
      <c r="D1969" s="0" t="s">
        <v>124</v>
      </c>
      <c r="E1969" s="0" t="s">
        <v>125</v>
      </c>
      <c r="F1969" s="1" t="s">
        <v>204</v>
      </c>
      <c r="G1969" s="1" t="n">
        <v>710</v>
      </c>
      <c r="H1969" s="1" t="n">
        <v>0</v>
      </c>
      <c r="I1969" s="1" t="n">
        <v>752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12</v>
      </c>
      <c r="C1970" s="0" t="s">
        <v>121</v>
      </c>
      <c r="D1970" s="0" t="s">
        <v>126</v>
      </c>
      <c r="E1970" s="0" t="s">
        <v>127</v>
      </c>
      <c r="G1970" s="1" t="n">
        <v>0</v>
      </c>
      <c r="H1970" s="1" t="n">
        <v>0</v>
      </c>
      <c r="I1970" s="1" t="n">
        <v>0</v>
      </c>
      <c r="J1970" s="0" t="n">
        <v>10</v>
      </c>
    </row>
    <row r="1971" customFormat="false" ht="12.75" hidden="false" customHeight="false" outlineLevel="0" collapsed="false">
      <c r="A1971" s="0" t="s">
        <v>12</v>
      </c>
      <c r="B1971" s="0" t="s">
        <v>212</v>
      </c>
      <c r="C1971" s="0" t="s">
        <v>121</v>
      </c>
      <c r="D1971" s="0" t="s">
        <v>126</v>
      </c>
      <c r="E1971" s="0" t="s">
        <v>127</v>
      </c>
      <c r="F1971" s="1" t="s">
        <v>204</v>
      </c>
      <c r="G1971" s="1" t="n">
        <v>285320</v>
      </c>
      <c r="H1971" s="1" t="n">
        <v>242282</v>
      </c>
      <c r="I1971" s="1" t="n">
        <v>499070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12</v>
      </c>
      <c r="C1972" s="0" t="s">
        <v>129</v>
      </c>
      <c r="D1972" s="0" t="s">
        <v>130</v>
      </c>
      <c r="E1972" s="0" t="s">
        <v>131</v>
      </c>
      <c r="G1972" s="1" t="n">
        <v>0</v>
      </c>
      <c r="H1972" s="1" t="n">
        <v>0</v>
      </c>
      <c r="I1972" s="1" t="n">
        <v>0</v>
      </c>
      <c r="J1972" s="0" t="n">
        <v>280</v>
      </c>
    </row>
    <row r="1973" customFormat="false" ht="12.75" hidden="false" customHeight="false" outlineLevel="0" collapsed="false">
      <c r="A1973" s="0" t="s">
        <v>12</v>
      </c>
      <c r="B1973" s="0" t="s">
        <v>212</v>
      </c>
      <c r="C1973" s="0" t="s">
        <v>129</v>
      </c>
      <c r="D1973" s="0" t="s">
        <v>130</v>
      </c>
      <c r="E1973" s="0" t="s">
        <v>131</v>
      </c>
      <c r="F1973" s="1" t="s">
        <v>186</v>
      </c>
      <c r="G1973" s="1" t="n">
        <v>710607</v>
      </c>
      <c r="H1973" s="1" t="n">
        <v>1772</v>
      </c>
      <c r="I1973" s="1" t="n">
        <v>499196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12</v>
      </c>
      <c r="C1974" s="0" t="s">
        <v>129</v>
      </c>
      <c r="D1974" s="0" t="s">
        <v>132</v>
      </c>
      <c r="E1974" s="0" t="s">
        <v>133</v>
      </c>
      <c r="G1974" s="1" t="n">
        <v>0</v>
      </c>
      <c r="H1974" s="1" t="n">
        <v>0</v>
      </c>
      <c r="I1974" s="1" t="n">
        <v>0</v>
      </c>
      <c r="J1974" s="0" t="n">
        <v>4584</v>
      </c>
    </row>
    <row r="1975" customFormat="false" ht="12.75" hidden="false" customHeight="false" outlineLevel="0" collapsed="false">
      <c r="A1975" s="0" t="s">
        <v>12</v>
      </c>
      <c r="B1975" s="0" t="s">
        <v>212</v>
      </c>
      <c r="C1975" s="0" t="s">
        <v>129</v>
      </c>
      <c r="D1975" s="0" t="s">
        <v>132</v>
      </c>
      <c r="E1975" s="0" t="s">
        <v>133</v>
      </c>
      <c r="F1975" s="1" t="s">
        <v>205</v>
      </c>
      <c r="G1975" s="1" t="n">
        <v>3012801</v>
      </c>
      <c r="H1975" s="1" t="n">
        <v>0</v>
      </c>
      <c r="I1975" s="1" t="n">
        <v>2305541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12</v>
      </c>
      <c r="C1976" s="0" t="s">
        <v>129</v>
      </c>
      <c r="D1976" s="0" t="s">
        <v>134</v>
      </c>
      <c r="E1976" s="0" t="s">
        <v>135</v>
      </c>
      <c r="G1976" s="1" t="n">
        <v>0</v>
      </c>
      <c r="H1976" s="1" t="n">
        <v>0</v>
      </c>
      <c r="I1976" s="1" t="n">
        <v>0</v>
      </c>
      <c r="J1976" s="0" t="n">
        <v>211</v>
      </c>
    </row>
    <row r="1977" customFormat="false" ht="12.75" hidden="false" customHeight="false" outlineLevel="0" collapsed="false">
      <c r="A1977" s="0" t="s">
        <v>12</v>
      </c>
      <c r="B1977" s="0" t="s">
        <v>212</v>
      </c>
      <c r="C1977" s="0" t="s">
        <v>129</v>
      </c>
      <c r="D1977" s="0" t="s">
        <v>134</v>
      </c>
      <c r="E1977" s="0" t="s">
        <v>135</v>
      </c>
      <c r="F1977" s="1" t="s">
        <v>206</v>
      </c>
      <c r="G1977" s="1" t="n">
        <v>462065</v>
      </c>
      <c r="H1977" s="1" t="n">
        <v>0</v>
      </c>
      <c r="I1977" s="1" t="n">
        <v>323445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12</v>
      </c>
      <c r="C1978" s="0" t="s">
        <v>129</v>
      </c>
      <c r="D1978" s="0" t="s">
        <v>138</v>
      </c>
      <c r="E1978" s="0" t="s">
        <v>139</v>
      </c>
      <c r="G1978" s="1" t="n">
        <v>0</v>
      </c>
      <c r="H1978" s="1" t="n">
        <v>0</v>
      </c>
      <c r="I1978" s="1" t="n">
        <v>0</v>
      </c>
      <c r="J1978" s="0" t="n">
        <v>261</v>
      </c>
    </row>
    <row r="1979" customFormat="false" ht="12.75" hidden="false" customHeight="false" outlineLevel="0" collapsed="false">
      <c r="A1979" s="0" t="s">
        <v>12</v>
      </c>
      <c r="B1979" s="0" t="s">
        <v>212</v>
      </c>
      <c r="C1979" s="0" t="s">
        <v>129</v>
      </c>
      <c r="D1979" s="0" t="s">
        <v>138</v>
      </c>
      <c r="E1979" s="0" t="s">
        <v>139</v>
      </c>
      <c r="F1979" s="1" t="s">
        <v>208</v>
      </c>
      <c r="G1979" s="1" t="n">
        <v>1714940</v>
      </c>
      <c r="H1979" s="1" t="n">
        <v>0</v>
      </c>
      <c r="I1979" s="1" t="n">
        <v>1200458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12</v>
      </c>
      <c r="C1980" s="0" t="s">
        <v>129</v>
      </c>
      <c r="D1980" s="0" t="s">
        <v>142</v>
      </c>
      <c r="E1980" s="0" t="s">
        <v>143</v>
      </c>
      <c r="G1980" s="1" t="n">
        <v>0</v>
      </c>
      <c r="H1980" s="1" t="n">
        <v>0</v>
      </c>
      <c r="I1980" s="1" t="n">
        <v>0</v>
      </c>
      <c r="J1980" s="0" t="n">
        <v>812</v>
      </c>
    </row>
    <row r="1981" customFormat="false" ht="12.75" hidden="false" customHeight="false" outlineLevel="0" collapsed="false">
      <c r="A1981" s="0" t="s">
        <v>12</v>
      </c>
      <c r="B1981" s="0" t="s">
        <v>212</v>
      </c>
      <c r="C1981" s="0" t="s">
        <v>129</v>
      </c>
      <c r="D1981" s="0" t="s">
        <v>142</v>
      </c>
      <c r="E1981" s="0" t="s">
        <v>143</v>
      </c>
      <c r="F1981" s="1" t="s">
        <v>187</v>
      </c>
      <c r="G1981" s="1" t="n">
        <v>326</v>
      </c>
      <c r="H1981" s="1" t="n">
        <v>0</v>
      </c>
      <c r="I1981" s="1" t="n">
        <v>342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12</v>
      </c>
      <c r="C1982" s="0" t="s">
        <v>129</v>
      </c>
      <c r="D1982" s="0" t="s">
        <v>142</v>
      </c>
      <c r="E1982" s="0" t="s">
        <v>143</v>
      </c>
      <c r="F1982" s="1" t="s">
        <v>207</v>
      </c>
      <c r="G1982" s="1" t="n">
        <v>2079694</v>
      </c>
      <c r="H1982" s="1" t="n">
        <v>318464</v>
      </c>
      <c r="I1982" s="1" t="n">
        <v>1849416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2</v>
      </c>
      <c r="C1983" s="0" t="s">
        <v>129</v>
      </c>
      <c r="D1983" s="0" t="s">
        <v>144</v>
      </c>
      <c r="E1983" s="0" t="s">
        <v>145</v>
      </c>
      <c r="G1983" s="1" t="n">
        <v>0</v>
      </c>
      <c r="H1983" s="1" t="n">
        <v>0</v>
      </c>
      <c r="I1983" s="1" t="n">
        <v>0</v>
      </c>
      <c r="J1983" s="0" t="n">
        <v>338</v>
      </c>
    </row>
    <row r="1984" customFormat="false" ht="12.75" hidden="false" customHeight="false" outlineLevel="0" collapsed="false">
      <c r="A1984" s="0" t="s">
        <v>12</v>
      </c>
      <c r="B1984" s="0" t="s">
        <v>212</v>
      </c>
      <c r="C1984" s="0" t="s">
        <v>129</v>
      </c>
      <c r="D1984" s="0" t="s">
        <v>144</v>
      </c>
      <c r="E1984" s="0" t="s">
        <v>145</v>
      </c>
      <c r="F1984" s="1" t="s">
        <v>205</v>
      </c>
      <c r="G1984" s="1" t="n">
        <v>185580</v>
      </c>
      <c r="H1984" s="1" t="n">
        <v>0</v>
      </c>
      <c r="I1984" s="1" t="n">
        <v>129906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2</v>
      </c>
      <c r="C1985" s="0" t="s">
        <v>129</v>
      </c>
      <c r="D1985" s="0" t="s">
        <v>144</v>
      </c>
      <c r="E1985" s="0" t="s">
        <v>145</v>
      </c>
      <c r="F1985" s="1" t="s">
        <v>208</v>
      </c>
      <c r="G1985" s="1" t="n">
        <v>15084</v>
      </c>
      <c r="H1985" s="1" t="n">
        <v>0</v>
      </c>
      <c r="I1985" s="1" t="n">
        <v>10558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12</v>
      </c>
      <c r="C1986" s="0" t="s">
        <v>129</v>
      </c>
      <c r="D1986" s="0" t="s">
        <v>144</v>
      </c>
      <c r="E1986" s="0" t="s">
        <v>145</v>
      </c>
      <c r="F1986" s="1" t="s">
        <v>210</v>
      </c>
      <c r="G1986" s="1" t="n">
        <v>1650307</v>
      </c>
      <c r="H1986" s="1" t="n">
        <v>0</v>
      </c>
      <c r="I1986" s="1" t="n">
        <v>1155214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12</v>
      </c>
      <c r="C1987" s="0" t="s">
        <v>129</v>
      </c>
      <c r="D1987" s="0" t="s">
        <v>146</v>
      </c>
      <c r="E1987" s="0" t="s">
        <v>147</v>
      </c>
      <c r="G1987" s="1" t="n">
        <v>0</v>
      </c>
      <c r="H1987" s="1" t="n">
        <v>0</v>
      </c>
      <c r="I1987" s="1" t="n">
        <v>0</v>
      </c>
      <c r="J1987" s="0" t="n">
        <v>56</v>
      </c>
    </row>
    <row r="1988" customFormat="false" ht="12.75" hidden="false" customHeight="false" outlineLevel="0" collapsed="false">
      <c r="A1988" s="0" t="s">
        <v>12</v>
      </c>
      <c r="B1988" s="0" t="s">
        <v>212</v>
      </c>
      <c r="C1988" s="0" t="s">
        <v>129</v>
      </c>
      <c r="D1988" s="0" t="s">
        <v>146</v>
      </c>
      <c r="E1988" s="0" t="s">
        <v>147</v>
      </c>
      <c r="F1988" s="1" t="s">
        <v>209</v>
      </c>
      <c r="G1988" s="1" t="n">
        <v>142932</v>
      </c>
      <c r="H1988" s="1" t="n">
        <v>0</v>
      </c>
      <c r="I1988" s="1" t="n">
        <v>100052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12</v>
      </c>
      <c r="C1989" s="0" t="s">
        <v>129</v>
      </c>
      <c r="D1989" s="0" t="s">
        <v>148</v>
      </c>
      <c r="E1989" s="0" t="s">
        <v>149</v>
      </c>
      <c r="G1989" s="1" t="n">
        <v>0</v>
      </c>
      <c r="H1989" s="1" t="n">
        <v>0</v>
      </c>
      <c r="I1989" s="1" t="n">
        <v>0</v>
      </c>
      <c r="J1989" s="0" t="n">
        <v>206</v>
      </c>
    </row>
    <row r="1990" customFormat="false" ht="12.75" hidden="false" customHeight="false" outlineLevel="0" collapsed="false">
      <c r="A1990" s="0" t="s">
        <v>12</v>
      </c>
      <c r="B1990" s="0" t="s">
        <v>212</v>
      </c>
      <c r="C1990" s="0" t="s">
        <v>129</v>
      </c>
      <c r="D1990" s="0" t="s">
        <v>148</v>
      </c>
      <c r="E1990" s="0" t="s">
        <v>149</v>
      </c>
      <c r="F1990" s="1" t="s">
        <v>183</v>
      </c>
      <c r="G1990" s="1" t="n">
        <v>1824642</v>
      </c>
      <c r="H1990" s="1" t="n">
        <v>0</v>
      </c>
      <c r="I1990" s="1" t="n">
        <v>912321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12</v>
      </c>
      <c r="C1991" s="0" t="s">
        <v>129</v>
      </c>
      <c r="D1991" s="0" t="s">
        <v>148</v>
      </c>
      <c r="E1991" s="0" t="s">
        <v>149</v>
      </c>
      <c r="F1991" s="1" t="s">
        <v>189</v>
      </c>
      <c r="G1991" s="1" t="n">
        <v>1047638</v>
      </c>
      <c r="H1991" s="1" t="n">
        <v>0</v>
      </c>
      <c r="I1991" s="1" t="n">
        <v>523819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12</v>
      </c>
      <c r="C1992" s="0" t="s">
        <v>129</v>
      </c>
      <c r="D1992" s="0" t="s">
        <v>148</v>
      </c>
      <c r="E1992" s="0" t="s">
        <v>149</v>
      </c>
      <c r="F1992" s="1" t="s">
        <v>185</v>
      </c>
      <c r="G1992" s="1" t="n">
        <v>3104241</v>
      </c>
      <c r="H1992" s="1" t="n">
        <v>0</v>
      </c>
      <c r="I1992" s="1" t="n">
        <v>1552120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12</v>
      </c>
      <c r="C1993" s="0" t="s">
        <v>129</v>
      </c>
      <c r="D1993" s="0" t="s">
        <v>150</v>
      </c>
      <c r="E1993" s="0" t="s">
        <v>151</v>
      </c>
      <c r="G1993" s="1" t="n">
        <v>0</v>
      </c>
      <c r="H1993" s="1" t="n">
        <v>0</v>
      </c>
      <c r="I1993" s="1" t="n">
        <v>0</v>
      </c>
      <c r="J1993" s="0" t="n">
        <v>722</v>
      </c>
    </row>
    <row r="1994" customFormat="false" ht="12.75" hidden="false" customHeight="false" outlineLevel="0" collapsed="false">
      <c r="A1994" s="0" t="s">
        <v>12</v>
      </c>
      <c r="B1994" s="0" t="s">
        <v>212</v>
      </c>
      <c r="C1994" s="0" t="s">
        <v>129</v>
      </c>
      <c r="D1994" s="0" t="s">
        <v>150</v>
      </c>
      <c r="E1994" s="0" t="s">
        <v>151</v>
      </c>
      <c r="F1994" s="1" t="s">
        <v>185</v>
      </c>
      <c r="G1994" s="1" t="n">
        <v>775601</v>
      </c>
      <c r="H1994" s="1" t="n">
        <v>0</v>
      </c>
      <c r="I1994" s="1" t="n">
        <v>542920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12</v>
      </c>
      <c r="C1995" s="0" t="s">
        <v>129</v>
      </c>
      <c r="D1995" s="0" t="s">
        <v>152</v>
      </c>
      <c r="E1995" s="0" t="s">
        <v>153</v>
      </c>
      <c r="F1995" s="1" t="s">
        <v>208</v>
      </c>
      <c r="G1995" s="1" t="n">
        <v>0</v>
      </c>
      <c r="H1995" s="1" t="n">
        <v>0</v>
      </c>
      <c r="I1995" s="1" t="n">
        <v>0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12</v>
      </c>
      <c r="C1996" s="0" t="s">
        <v>129</v>
      </c>
      <c r="D1996" s="0" t="s">
        <v>154</v>
      </c>
      <c r="E1996" s="0" t="s">
        <v>155</v>
      </c>
      <c r="G1996" s="1" t="n">
        <v>0</v>
      </c>
      <c r="H1996" s="1" t="n">
        <v>0</v>
      </c>
      <c r="I1996" s="1" t="n">
        <v>0</v>
      </c>
      <c r="J1996" s="0" t="n">
        <v>1</v>
      </c>
    </row>
    <row r="1997" customFormat="false" ht="12.75" hidden="false" customHeight="false" outlineLevel="0" collapsed="false">
      <c r="A1997" s="0" t="s">
        <v>12</v>
      </c>
      <c r="B1997" s="0" t="s">
        <v>212</v>
      </c>
      <c r="C1997" s="0" t="s">
        <v>129</v>
      </c>
      <c r="D1997" s="0" t="s">
        <v>154</v>
      </c>
      <c r="E1997" s="0" t="s">
        <v>155</v>
      </c>
      <c r="F1997" s="1" t="s">
        <v>205</v>
      </c>
      <c r="G1997" s="1" t="n">
        <v>193</v>
      </c>
      <c r="H1997" s="1" t="n">
        <v>0</v>
      </c>
      <c r="I1997" s="1" t="n">
        <v>173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12</v>
      </c>
      <c r="C1998" s="0" t="s">
        <v>157</v>
      </c>
      <c r="D1998" s="0" t="s">
        <v>158</v>
      </c>
      <c r="E1998" s="0" t="s">
        <v>159</v>
      </c>
      <c r="G1998" s="1" t="n">
        <v>0</v>
      </c>
      <c r="H1998" s="1" t="n">
        <v>0</v>
      </c>
      <c r="I1998" s="1" t="n">
        <v>0</v>
      </c>
      <c r="J1998" s="0" t="n">
        <v>17</v>
      </c>
    </row>
    <row r="1999" customFormat="false" ht="12.75" hidden="false" customHeight="false" outlineLevel="0" collapsed="false">
      <c r="A1999" s="0" t="s">
        <v>12</v>
      </c>
      <c r="B1999" s="0" t="s">
        <v>212</v>
      </c>
      <c r="C1999" s="0" t="s">
        <v>157</v>
      </c>
      <c r="D1999" s="0" t="s">
        <v>158</v>
      </c>
      <c r="E1999" s="0" t="s">
        <v>159</v>
      </c>
      <c r="F1999" s="1" t="s">
        <v>184</v>
      </c>
      <c r="G1999" s="1" t="n">
        <v>61857</v>
      </c>
      <c r="H1999" s="1" t="n">
        <v>0</v>
      </c>
      <c r="I1999" s="1" t="n">
        <v>49485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12</v>
      </c>
      <c r="C2000" s="0" t="s">
        <v>157</v>
      </c>
      <c r="D2000" s="0" t="s">
        <v>158</v>
      </c>
      <c r="E2000" s="0" t="s">
        <v>159</v>
      </c>
      <c r="F2000" s="1" t="s">
        <v>171</v>
      </c>
      <c r="G2000" s="1" t="n">
        <v>14142</v>
      </c>
      <c r="H2000" s="1" t="n">
        <v>0</v>
      </c>
      <c r="I2000" s="1" t="n">
        <v>11313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12</v>
      </c>
      <c r="C2001" s="0" t="s">
        <v>161</v>
      </c>
      <c r="D2001" s="0" t="s">
        <v>162</v>
      </c>
      <c r="E2001" s="0" t="s">
        <v>163</v>
      </c>
      <c r="G2001" s="1" t="n">
        <v>0</v>
      </c>
      <c r="H2001" s="1" t="n">
        <v>0</v>
      </c>
      <c r="I2001" s="1" t="n">
        <v>0</v>
      </c>
      <c r="J2001" s="0" t="n">
        <v>99</v>
      </c>
    </row>
    <row r="2002" customFormat="false" ht="12.75" hidden="false" customHeight="false" outlineLevel="0" collapsed="false">
      <c r="A2002" s="0" t="s">
        <v>12</v>
      </c>
      <c r="B2002" s="0" t="s">
        <v>212</v>
      </c>
      <c r="C2002" s="0" t="s">
        <v>161</v>
      </c>
      <c r="D2002" s="0" t="s">
        <v>162</v>
      </c>
      <c r="E2002" s="0" t="s">
        <v>163</v>
      </c>
      <c r="F2002" s="1" t="s">
        <v>181</v>
      </c>
      <c r="G2002" s="1" t="n">
        <v>26149</v>
      </c>
      <c r="H2002" s="1" t="n">
        <v>23768</v>
      </c>
      <c r="I2002" s="1" t="n">
        <v>48609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7</v>
      </c>
      <c r="D2003" s="0" t="s">
        <v>14</v>
      </c>
      <c r="E2003" s="0" t="s">
        <v>15</v>
      </c>
      <c r="F2003" s="1" t="s">
        <v>170</v>
      </c>
      <c r="G2003" s="1" t="n">
        <v>108</v>
      </c>
      <c r="H2003" s="1" t="n">
        <v>0</v>
      </c>
      <c r="I2003" s="1" t="n">
        <v>97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77</v>
      </c>
      <c r="C2004" s="0" t="s">
        <v>23</v>
      </c>
      <c r="D2004" s="0" t="s">
        <v>24</v>
      </c>
      <c r="E2004" s="0" t="s">
        <v>25</v>
      </c>
      <c r="G2004" s="1" t="n">
        <v>0</v>
      </c>
      <c r="H2004" s="1" t="n">
        <v>0</v>
      </c>
      <c r="I2004" s="1" t="n">
        <v>0</v>
      </c>
      <c r="J2004" s="0" t="n">
        <v>4035</v>
      </c>
    </row>
    <row r="2005" customFormat="false" ht="12.75" hidden="false" customHeight="false" outlineLevel="0" collapsed="false">
      <c r="A2005" s="0" t="s">
        <v>13</v>
      </c>
      <c r="B2005" s="0" t="s">
        <v>177</v>
      </c>
      <c r="C2005" s="0" t="s">
        <v>23</v>
      </c>
      <c r="D2005" s="0" t="s">
        <v>24</v>
      </c>
      <c r="E2005" s="0" t="s">
        <v>25</v>
      </c>
      <c r="F2005" s="1" t="s">
        <v>169</v>
      </c>
      <c r="G2005" s="1" t="n">
        <v>35</v>
      </c>
      <c r="H2005" s="1" t="n">
        <v>0</v>
      </c>
      <c r="I2005" s="1" t="n">
        <v>35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77</v>
      </c>
      <c r="C2006" s="0" t="s">
        <v>23</v>
      </c>
      <c r="D2006" s="0" t="s">
        <v>24</v>
      </c>
      <c r="E2006" s="0" t="s">
        <v>25</v>
      </c>
      <c r="F2006" s="1" t="s">
        <v>179</v>
      </c>
      <c r="G2006" s="1" t="n">
        <v>537016</v>
      </c>
      <c r="H2006" s="1" t="n">
        <v>14731</v>
      </c>
      <c r="I2006" s="1" t="n">
        <v>562487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7</v>
      </c>
      <c r="C2007" s="0" t="s">
        <v>23</v>
      </c>
      <c r="D2007" s="0" t="s">
        <v>24</v>
      </c>
      <c r="E2007" s="0" t="s">
        <v>25</v>
      </c>
      <c r="F2007" s="1" t="s">
        <v>170</v>
      </c>
      <c r="G2007" s="1" t="n">
        <v>500447</v>
      </c>
      <c r="H2007" s="1" t="n">
        <v>55</v>
      </c>
      <c r="I2007" s="1" t="n">
        <v>510510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77</v>
      </c>
      <c r="C2008" s="0" t="s">
        <v>23</v>
      </c>
      <c r="D2008" s="0" t="s">
        <v>24</v>
      </c>
      <c r="E2008" s="0" t="s">
        <v>25</v>
      </c>
      <c r="F2008" s="1" t="s">
        <v>171</v>
      </c>
      <c r="G2008" s="1" t="n">
        <v>122177</v>
      </c>
      <c r="H2008" s="1" t="n">
        <v>0</v>
      </c>
      <c r="I2008" s="1" t="n">
        <v>124620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77</v>
      </c>
      <c r="C2009" s="0" t="s">
        <v>23</v>
      </c>
      <c r="D2009" s="0" t="s">
        <v>24</v>
      </c>
      <c r="E2009" s="0" t="s">
        <v>25</v>
      </c>
      <c r="F2009" s="1" t="s">
        <v>180</v>
      </c>
      <c r="G2009" s="1" t="n">
        <v>16445</v>
      </c>
      <c r="H2009" s="1" t="n">
        <v>1047</v>
      </c>
      <c r="I2009" s="1" t="n">
        <v>17820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7</v>
      </c>
      <c r="C2010" s="0" t="s">
        <v>23</v>
      </c>
      <c r="D2010" s="0" t="s">
        <v>24</v>
      </c>
      <c r="E2010" s="0" t="s">
        <v>25</v>
      </c>
      <c r="F2010" s="1" t="s">
        <v>181</v>
      </c>
      <c r="G2010" s="1" t="n">
        <v>578216</v>
      </c>
      <c r="H2010" s="1" t="n">
        <v>15135</v>
      </c>
      <c r="I2010" s="1" t="n">
        <v>595807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7</v>
      </c>
      <c r="C2011" s="0" t="s">
        <v>23</v>
      </c>
      <c r="D2011" s="0" t="s">
        <v>26</v>
      </c>
      <c r="E2011" s="0" t="s">
        <v>27</v>
      </c>
      <c r="G2011" s="1" t="n">
        <v>0</v>
      </c>
      <c r="H2011" s="1" t="n">
        <v>0</v>
      </c>
      <c r="I2011" s="1" t="n">
        <v>0</v>
      </c>
      <c r="J2011" s="0" t="n">
        <v>207</v>
      </c>
    </row>
    <row r="2012" customFormat="false" ht="12.75" hidden="false" customHeight="false" outlineLevel="0" collapsed="false">
      <c r="A2012" s="0" t="s">
        <v>13</v>
      </c>
      <c r="B2012" s="0" t="s">
        <v>177</v>
      </c>
      <c r="C2012" s="0" t="s">
        <v>23</v>
      </c>
      <c r="D2012" s="0" t="s">
        <v>26</v>
      </c>
      <c r="E2012" s="0" t="s">
        <v>27</v>
      </c>
      <c r="F2012" s="1" t="s">
        <v>169</v>
      </c>
      <c r="G2012" s="1" t="n">
        <v>101063</v>
      </c>
      <c r="H2012" s="1" t="n">
        <v>0</v>
      </c>
      <c r="I2012" s="1" t="n">
        <v>103084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77</v>
      </c>
      <c r="C2013" s="0" t="s">
        <v>23</v>
      </c>
      <c r="D2013" s="0" t="s">
        <v>26</v>
      </c>
      <c r="E2013" s="0" t="s">
        <v>27</v>
      </c>
      <c r="F2013" s="1" t="s">
        <v>182</v>
      </c>
      <c r="G2013" s="1" t="n">
        <v>15428</v>
      </c>
      <c r="H2013" s="1" t="n">
        <v>0</v>
      </c>
      <c r="I2013" s="1" t="n">
        <v>15736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7</v>
      </c>
      <c r="C2014" s="0" t="s">
        <v>23</v>
      </c>
      <c r="D2014" s="0" t="s">
        <v>28</v>
      </c>
      <c r="E2014" s="0" t="s">
        <v>29</v>
      </c>
      <c r="G2014" s="1" t="n">
        <v>0</v>
      </c>
      <c r="H2014" s="1" t="n">
        <v>0</v>
      </c>
      <c r="I2014" s="1" t="n">
        <v>0</v>
      </c>
      <c r="J2014" s="0" t="n">
        <v>679</v>
      </c>
    </row>
    <row r="2015" customFormat="false" ht="12.75" hidden="false" customHeight="false" outlineLevel="0" collapsed="false">
      <c r="A2015" s="0" t="s">
        <v>13</v>
      </c>
      <c r="B2015" s="0" t="s">
        <v>177</v>
      </c>
      <c r="C2015" s="0" t="s">
        <v>23</v>
      </c>
      <c r="D2015" s="0" t="s">
        <v>28</v>
      </c>
      <c r="E2015" s="0" t="s">
        <v>29</v>
      </c>
      <c r="F2015" s="1" t="s">
        <v>179</v>
      </c>
      <c r="G2015" s="1" t="n">
        <v>0</v>
      </c>
      <c r="H2015" s="1" t="n">
        <v>0</v>
      </c>
      <c r="I2015" s="1" t="n">
        <v>0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7</v>
      </c>
      <c r="C2016" s="0" t="s">
        <v>23</v>
      </c>
      <c r="D2016" s="0" t="s">
        <v>28</v>
      </c>
      <c r="E2016" s="0" t="s">
        <v>29</v>
      </c>
      <c r="F2016" s="1" t="s">
        <v>170</v>
      </c>
      <c r="G2016" s="1" t="n">
        <v>365048</v>
      </c>
      <c r="H2016" s="1" t="n">
        <v>0</v>
      </c>
      <c r="I2016" s="1" t="n">
        <v>372348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7</v>
      </c>
      <c r="C2017" s="0" t="s">
        <v>23</v>
      </c>
      <c r="D2017" s="0" t="s">
        <v>28</v>
      </c>
      <c r="E2017" s="0" t="s">
        <v>29</v>
      </c>
      <c r="F2017" s="1" t="s">
        <v>183</v>
      </c>
      <c r="G2017" s="1" t="n">
        <v>65324</v>
      </c>
      <c r="H2017" s="1" t="n">
        <v>0</v>
      </c>
      <c r="I2017" s="1" t="n">
        <v>66630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7</v>
      </c>
      <c r="C2018" s="0" t="s">
        <v>23</v>
      </c>
      <c r="D2018" s="0" t="s">
        <v>30</v>
      </c>
      <c r="E2018" s="0" t="s">
        <v>31</v>
      </c>
      <c r="G2018" s="1" t="n">
        <v>0</v>
      </c>
      <c r="H2018" s="1" t="n">
        <v>0</v>
      </c>
      <c r="I2018" s="1" t="n">
        <v>0</v>
      </c>
      <c r="J2018" s="0" t="n">
        <v>654</v>
      </c>
    </row>
    <row r="2019" customFormat="false" ht="12.75" hidden="false" customHeight="false" outlineLevel="0" collapsed="false">
      <c r="A2019" s="0" t="s">
        <v>13</v>
      </c>
      <c r="B2019" s="0" t="s">
        <v>177</v>
      </c>
      <c r="C2019" s="0" t="s">
        <v>23</v>
      </c>
      <c r="D2019" s="0" t="s">
        <v>30</v>
      </c>
      <c r="E2019" s="0" t="s">
        <v>31</v>
      </c>
      <c r="F2019" s="1" t="s">
        <v>170</v>
      </c>
      <c r="G2019" s="1" t="n">
        <v>323824</v>
      </c>
      <c r="H2019" s="1" t="n">
        <v>1206117</v>
      </c>
      <c r="I2019" s="1" t="n">
        <v>1536417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7</v>
      </c>
      <c r="C2020" s="0" t="s">
        <v>23</v>
      </c>
      <c r="D2020" s="0" t="s">
        <v>32</v>
      </c>
      <c r="E2020" s="0" t="s">
        <v>33</v>
      </c>
      <c r="G2020" s="1" t="n">
        <v>0</v>
      </c>
      <c r="H2020" s="1" t="n">
        <v>0</v>
      </c>
      <c r="I2020" s="1" t="n">
        <v>0</v>
      </c>
      <c r="J2020" s="0" t="n">
        <v>1628</v>
      </c>
    </row>
    <row r="2021" customFormat="false" ht="12.75" hidden="false" customHeight="false" outlineLevel="0" collapsed="false">
      <c r="A2021" s="0" t="s">
        <v>13</v>
      </c>
      <c r="B2021" s="0" t="s">
        <v>177</v>
      </c>
      <c r="C2021" s="0" t="s">
        <v>23</v>
      </c>
      <c r="D2021" s="0" t="s">
        <v>32</v>
      </c>
      <c r="E2021" s="0" t="s">
        <v>33</v>
      </c>
      <c r="F2021" s="1" t="s">
        <v>179</v>
      </c>
      <c r="G2021" s="1" t="n">
        <v>2449030</v>
      </c>
      <c r="H2021" s="1" t="n">
        <v>603506</v>
      </c>
      <c r="I2021" s="1" t="n">
        <v>3101697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7</v>
      </c>
      <c r="C2022" s="0" t="s">
        <v>23</v>
      </c>
      <c r="D2022" s="0" t="s">
        <v>32</v>
      </c>
      <c r="E2022" s="0" t="s">
        <v>33</v>
      </c>
      <c r="F2022" s="1" t="s">
        <v>183</v>
      </c>
      <c r="G2022" s="1" t="n">
        <v>185268</v>
      </c>
      <c r="H2022" s="1" t="n">
        <v>0</v>
      </c>
      <c r="I2022" s="1" t="n">
        <v>188973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7</v>
      </c>
      <c r="C2023" s="0" t="s">
        <v>23</v>
      </c>
      <c r="D2023" s="0" t="s">
        <v>34</v>
      </c>
      <c r="E2023" s="0" t="s">
        <v>35</v>
      </c>
      <c r="G2023" s="1" t="n">
        <v>0</v>
      </c>
      <c r="H2023" s="1" t="n">
        <v>0</v>
      </c>
      <c r="I2023" s="1" t="n">
        <v>0</v>
      </c>
      <c r="J2023" s="0" t="n">
        <v>95</v>
      </c>
    </row>
    <row r="2024" customFormat="false" ht="12.75" hidden="false" customHeight="false" outlineLevel="0" collapsed="false">
      <c r="A2024" s="0" t="s">
        <v>13</v>
      </c>
      <c r="B2024" s="0" t="s">
        <v>177</v>
      </c>
      <c r="C2024" s="0" t="s">
        <v>23</v>
      </c>
      <c r="D2024" s="0" t="s">
        <v>34</v>
      </c>
      <c r="E2024" s="0" t="s">
        <v>35</v>
      </c>
      <c r="F2024" s="1" t="s">
        <v>180</v>
      </c>
      <c r="G2024" s="1" t="n">
        <v>43128</v>
      </c>
      <c r="H2024" s="1" t="n">
        <v>9766</v>
      </c>
      <c r="I2024" s="1" t="n">
        <v>53756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7</v>
      </c>
      <c r="C2025" s="0" t="s">
        <v>23</v>
      </c>
      <c r="D2025" s="0" t="s">
        <v>36</v>
      </c>
      <c r="E2025" s="0" t="s">
        <v>37</v>
      </c>
      <c r="G2025" s="1" t="n">
        <v>0</v>
      </c>
      <c r="H2025" s="1" t="n">
        <v>0</v>
      </c>
      <c r="I2025" s="1" t="n">
        <v>0</v>
      </c>
      <c r="J2025" s="0" t="n">
        <v>3597</v>
      </c>
    </row>
    <row r="2026" customFormat="false" ht="12.75" hidden="false" customHeight="false" outlineLevel="0" collapsed="false">
      <c r="A2026" s="0" t="s">
        <v>13</v>
      </c>
      <c r="B2026" s="0" t="s">
        <v>177</v>
      </c>
      <c r="C2026" s="0" t="s">
        <v>23</v>
      </c>
      <c r="D2026" s="0" t="s">
        <v>36</v>
      </c>
      <c r="E2026" s="0" t="s">
        <v>37</v>
      </c>
      <c r="F2026" s="1" t="s">
        <v>169</v>
      </c>
      <c r="G2026" s="1" t="n">
        <v>3428610</v>
      </c>
      <c r="H2026" s="1" t="n">
        <v>119799</v>
      </c>
      <c r="I2026" s="1" t="n">
        <v>3616981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7</v>
      </c>
      <c r="C2027" s="0" t="s">
        <v>23</v>
      </c>
      <c r="D2027" s="0" t="s">
        <v>36</v>
      </c>
      <c r="E2027" s="0" t="s">
        <v>37</v>
      </c>
      <c r="F2027" s="1" t="s">
        <v>170</v>
      </c>
      <c r="G2027" s="1" t="n">
        <v>135442</v>
      </c>
      <c r="H2027" s="1" t="n">
        <v>0</v>
      </c>
      <c r="I2027" s="1" t="n">
        <v>138150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7</v>
      </c>
      <c r="C2028" s="0" t="s">
        <v>23</v>
      </c>
      <c r="D2028" s="0" t="s">
        <v>36</v>
      </c>
      <c r="E2028" s="0" t="s">
        <v>37</v>
      </c>
      <c r="F2028" s="1" t="s">
        <v>171</v>
      </c>
      <c r="G2028" s="1" t="n">
        <v>87182</v>
      </c>
      <c r="H2028" s="1" t="n">
        <v>0</v>
      </c>
      <c r="I2028" s="1" t="n">
        <v>88925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7</v>
      </c>
      <c r="C2029" s="0" t="s">
        <v>23</v>
      </c>
      <c r="D2029" s="0" t="s">
        <v>36</v>
      </c>
      <c r="E2029" s="0" t="s">
        <v>37</v>
      </c>
      <c r="F2029" s="1" t="s">
        <v>172</v>
      </c>
      <c r="G2029" s="1" t="n">
        <v>439773</v>
      </c>
      <c r="H2029" s="1" t="n">
        <v>0</v>
      </c>
      <c r="I2029" s="1" t="n">
        <v>448568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7</v>
      </c>
      <c r="C2030" s="0" t="s">
        <v>23</v>
      </c>
      <c r="D2030" s="0" t="s">
        <v>38</v>
      </c>
      <c r="E2030" s="0" t="s">
        <v>39</v>
      </c>
      <c r="G2030" s="1" t="n">
        <v>0</v>
      </c>
      <c r="H2030" s="1" t="n">
        <v>0</v>
      </c>
      <c r="I2030" s="1" t="n">
        <v>0</v>
      </c>
      <c r="J2030" s="0" t="n">
        <v>954</v>
      </c>
    </row>
    <row r="2031" customFormat="false" ht="12.75" hidden="false" customHeight="false" outlineLevel="0" collapsed="false">
      <c r="A2031" s="0" t="s">
        <v>13</v>
      </c>
      <c r="B2031" s="0" t="s">
        <v>177</v>
      </c>
      <c r="C2031" s="0" t="s">
        <v>23</v>
      </c>
      <c r="D2031" s="0" t="s">
        <v>38</v>
      </c>
      <c r="E2031" s="0" t="s">
        <v>39</v>
      </c>
      <c r="F2031" s="1" t="s">
        <v>170</v>
      </c>
      <c r="G2031" s="1" t="n">
        <v>490491</v>
      </c>
      <c r="H2031" s="1" t="n">
        <v>68952</v>
      </c>
      <c r="I2031" s="1" t="n">
        <v>569252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7</v>
      </c>
      <c r="C2032" s="0" t="s">
        <v>23</v>
      </c>
      <c r="D2032" s="0" t="s">
        <v>38</v>
      </c>
      <c r="E2032" s="0" t="s">
        <v>39</v>
      </c>
      <c r="F2032" s="1" t="s">
        <v>183</v>
      </c>
      <c r="G2032" s="1" t="n">
        <v>55498</v>
      </c>
      <c r="H2032" s="1" t="n">
        <v>0</v>
      </c>
      <c r="I2032" s="1" t="n">
        <v>56607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7</v>
      </c>
      <c r="C2033" s="0" t="s">
        <v>23</v>
      </c>
      <c r="D2033" s="0" t="s">
        <v>40</v>
      </c>
      <c r="E2033" s="0" t="s">
        <v>41</v>
      </c>
      <c r="G2033" s="1" t="n">
        <v>0</v>
      </c>
      <c r="H2033" s="1" t="n">
        <v>0</v>
      </c>
      <c r="I2033" s="1" t="n">
        <v>0</v>
      </c>
      <c r="J2033" s="0" t="n">
        <v>1115</v>
      </c>
    </row>
    <row r="2034" customFormat="false" ht="12.75" hidden="false" customHeight="false" outlineLevel="0" collapsed="false">
      <c r="A2034" s="0" t="s">
        <v>13</v>
      </c>
      <c r="B2034" s="0" t="s">
        <v>177</v>
      </c>
      <c r="C2034" s="0" t="s">
        <v>23</v>
      </c>
      <c r="D2034" s="0" t="s">
        <v>40</v>
      </c>
      <c r="E2034" s="0" t="s">
        <v>41</v>
      </c>
      <c r="F2034" s="1" t="s">
        <v>170</v>
      </c>
      <c r="G2034" s="1" t="n">
        <v>780913</v>
      </c>
      <c r="H2034" s="1" t="n">
        <v>409038</v>
      </c>
      <c r="I2034" s="1" t="n">
        <v>1205569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7</v>
      </c>
      <c r="C2035" s="0" t="s">
        <v>23</v>
      </c>
      <c r="D2035" s="0" t="s">
        <v>42</v>
      </c>
      <c r="E2035" s="0" t="s">
        <v>43</v>
      </c>
      <c r="G2035" s="1" t="n">
        <v>0</v>
      </c>
      <c r="H2035" s="1" t="n">
        <v>0</v>
      </c>
      <c r="I2035" s="1" t="n">
        <v>0</v>
      </c>
      <c r="J2035" s="0" t="n">
        <v>66</v>
      </c>
    </row>
    <row r="2036" customFormat="false" ht="12.75" hidden="false" customHeight="false" outlineLevel="0" collapsed="false">
      <c r="A2036" s="0" t="s">
        <v>13</v>
      </c>
      <c r="B2036" s="0" t="s">
        <v>177</v>
      </c>
      <c r="C2036" s="0" t="s">
        <v>23</v>
      </c>
      <c r="D2036" s="0" t="s">
        <v>42</v>
      </c>
      <c r="E2036" s="0" t="s">
        <v>43</v>
      </c>
      <c r="F2036" s="1" t="s">
        <v>170</v>
      </c>
      <c r="G2036" s="1" t="n">
        <v>22574319</v>
      </c>
      <c r="H2036" s="1" t="n">
        <v>2046707</v>
      </c>
      <c r="I2036" s="1" t="n">
        <v>20786948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7</v>
      </c>
      <c r="C2037" s="0" t="s">
        <v>23</v>
      </c>
      <c r="D2037" s="0" t="s">
        <v>44</v>
      </c>
      <c r="E2037" s="0" t="s">
        <v>45</v>
      </c>
      <c r="G2037" s="1" t="n">
        <v>0</v>
      </c>
      <c r="H2037" s="1" t="n">
        <v>0</v>
      </c>
      <c r="I2037" s="1" t="n">
        <v>0</v>
      </c>
      <c r="J2037" s="0" t="n">
        <v>537</v>
      </c>
    </row>
    <row r="2038" customFormat="false" ht="12.75" hidden="false" customHeight="false" outlineLevel="0" collapsed="false">
      <c r="A2038" s="0" t="s">
        <v>13</v>
      </c>
      <c r="B2038" s="0" t="s">
        <v>177</v>
      </c>
      <c r="C2038" s="0" t="s">
        <v>23</v>
      </c>
      <c r="D2038" s="0" t="s">
        <v>44</v>
      </c>
      <c r="E2038" s="0" t="s">
        <v>45</v>
      </c>
      <c r="F2038" s="1" t="s">
        <v>184</v>
      </c>
      <c r="G2038" s="1" t="n">
        <v>593984</v>
      </c>
      <c r="H2038" s="1" t="n">
        <v>59</v>
      </c>
      <c r="I2038" s="1" t="n">
        <v>605922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7</v>
      </c>
      <c r="C2039" s="0" t="s">
        <v>23</v>
      </c>
      <c r="D2039" s="0" t="s">
        <v>46</v>
      </c>
      <c r="E2039" s="0" t="s">
        <v>47</v>
      </c>
      <c r="G2039" s="1" t="n">
        <v>0</v>
      </c>
      <c r="H2039" s="1" t="n">
        <v>0</v>
      </c>
      <c r="I2039" s="1" t="n">
        <v>0</v>
      </c>
      <c r="J2039" s="0" t="n">
        <v>2134</v>
      </c>
    </row>
    <row r="2040" customFormat="false" ht="12.75" hidden="false" customHeight="false" outlineLevel="0" collapsed="false">
      <c r="A2040" s="0" t="s">
        <v>13</v>
      </c>
      <c r="B2040" s="0" t="s">
        <v>177</v>
      </c>
      <c r="C2040" s="0" t="s">
        <v>23</v>
      </c>
      <c r="D2040" s="0" t="s">
        <v>46</v>
      </c>
      <c r="E2040" s="0" t="s">
        <v>47</v>
      </c>
      <c r="F2040" s="1" t="s">
        <v>170</v>
      </c>
      <c r="G2040" s="1" t="n">
        <v>287484</v>
      </c>
      <c r="H2040" s="1" t="n">
        <v>632223</v>
      </c>
      <c r="I2040" s="1" t="n">
        <v>925456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7</v>
      </c>
      <c r="C2041" s="0" t="s">
        <v>23</v>
      </c>
      <c r="D2041" s="0" t="s">
        <v>46</v>
      </c>
      <c r="E2041" s="0" t="s">
        <v>47</v>
      </c>
      <c r="F2041" s="1" t="s">
        <v>183</v>
      </c>
      <c r="G2041" s="1" t="n">
        <v>158307</v>
      </c>
      <c r="H2041" s="1" t="n">
        <v>1222392</v>
      </c>
      <c r="I2041" s="1" t="n">
        <v>1383865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7</v>
      </c>
      <c r="C2042" s="0" t="s">
        <v>23</v>
      </c>
      <c r="D2042" s="0" t="s">
        <v>46</v>
      </c>
      <c r="E2042" s="0" t="s">
        <v>47</v>
      </c>
      <c r="F2042" s="1" t="s">
        <v>185</v>
      </c>
      <c r="G2042" s="1" t="n">
        <v>1793807</v>
      </c>
      <c r="H2042" s="1" t="n">
        <v>24020012</v>
      </c>
      <c r="I2042" s="1" t="n">
        <v>25849695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7</v>
      </c>
      <c r="C2043" s="0" t="s">
        <v>23</v>
      </c>
      <c r="D2043" s="0" t="s">
        <v>46</v>
      </c>
      <c r="E2043" s="0" t="s">
        <v>47</v>
      </c>
      <c r="F2043" s="1" t="s">
        <v>186</v>
      </c>
      <c r="G2043" s="1" t="n">
        <v>288248</v>
      </c>
      <c r="H2043" s="1" t="n">
        <v>0</v>
      </c>
      <c r="I2043" s="1" t="n">
        <v>294012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7</v>
      </c>
      <c r="C2044" s="0" t="s">
        <v>23</v>
      </c>
      <c r="D2044" s="0" t="s">
        <v>48</v>
      </c>
      <c r="E2044" s="0" t="s">
        <v>49</v>
      </c>
      <c r="G2044" s="1" t="n">
        <v>0</v>
      </c>
      <c r="H2044" s="1" t="n">
        <v>0</v>
      </c>
      <c r="I2044" s="1" t="n">
        <v>0</v>
      </c>
      <c r="J2044" s="0" t="n">
        <v>164</v>
      </c>
    </row>
    <row r="2045" customFormat="false" ht="12.75" hidden="false" customHeight="false" outlineLevel="0" collapsed="false">
      <c r="A2045" s="0" t="s">
        <v>13</v>
      </c>
      <c r="B2045" s="0" t="s">
        <v>177</v>
      </c>
      <c r="C2045" s="0" t="s">
        <v>23</v>
      </c>
      <c r="D2045" s="0" t="s">
        <v>48</v>
      </c>
      <c r="E2045" s="0" t="s">
        <v>49</v>
      </c>
      <c r="F2045" s="1" t="s">
        <v>171</v>
      </c>
      <c r="G2045" s="1" t="n">
        <v>51751</v>
      </c>
      <c r="H2045" s="1" t="n">
        <v>0</v>
      </c>
      <c r="I2045" s="1" t="n">
        <v>52786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7</v>
      </c>
      <c r="C2046" s="0" t="s">
        <v>23</v>
      </c>
      <c r="D2046" s="0" t="s">
        <v>50</v>
      </c>
      <c r="E2046" s="0" t="s">
        <v>51</v>
      </c>
      <c r="G2046" s="1" t="n">
        <v>0</v>
      </c>
      <c r="H2046" s="1" t="n">
        <v>0</v>
      </c>
      <c r="I2046" s="1" t="n">
        <v>0</v>
      </c>
      <c r="J2046" s="0" t="n">
        <v>2145</v>
      </c>
    </row>
    <row r="2047" customFormat="false" ht="12.75" hidden="false" customHeight="false" outlineLevel="0" collapsed="false">
      <c r="A2047" s="0" t="s">
        <v>13</v>
      </c>
      <c r="B2047" s="0" t="s">
        <v>177</v>
      </c>
      <c r="C2047" s="0" t="s">
        <v>23</v>
      </c>
      <c r="D2047" s="0" t="s">
        <v>50</v>
      </c>
      <c r="E2047" s="0" t="s">
        <v>51</v>
      </c>
      <c r="F2047" s="1" t="s">
        <v>183</v>
      </c>
      <c r="G2047" s="1" t="n">
        <v>41734</v>
      </c>
      <c r="H2047" s="1" t="n">
        <v>0</v>
      </c>
      <c r="I2047" s="1" t="n">
        <v>42568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7</v>
      </c>
      <c r="C2048" s="0" t="s">
        <v>23</v>
      </c>
      <c r="D2048" s="0" t="s">
        <v>50</v>
      </c>
      <c r="E2048" s="0" t="s">
        <v>51</v>
      </c>
      <c r="F2048" s="1" t="s">
        <v>188</v>
      </c>
      <c r="G2048" s="1" t="n">
        <v>1568</v>
      </c>
      <c r="H2048" s="1" t="n">
        <v>0</v>
      </c>
      <c r="I2048" s="1" t="n">
        <v>1599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7</v>
      </c>
      <c r="C2049" s="0" t="s">
        <v>23</v>
      </c>
      <c r="D2049" s="0" t="s">
        <v>50</v>
      </c>
      <c r="E2049" s="0" t="s">
        <v>51</v>
      </c>
      <c r="F2049" s="1" t="s">
        <v>187</v>
      </c>
      <c r="G2049" s="1" t="n">
        <v>3282621</v>
      </c>
      <c r="H2049" s="1" t="n">
        <v>1019193</v>
      </c>
      <c r="I2049" s="1" t="n">
        <v>4367466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7</v>
      </c>
      <c r="C2050" s="0" t="s">
        <v>23</v>
      </c>
      <c r="D2050" s="0" t="s">
        <v>54</v>
      </c>
      <c r="E2050" s="0" t="s">
        <v>55</v>
      </c>
      <c r="G2050" s="1" t="n">
        <v>0</v>
      </c>
      <c r="H2050" s="1" t="n">
        <v>0</v>
      </c>
      <c r="I2050" s="1" t="n">
        <v>0</v>
      </c>
      <c r="J2050" s="0" t="n">
        <v>2497</v>
      </c>
    </row>
    <row r="2051" customFormat="false" ht="12.75" hidden="false" customHeight="false" outlineLevel="0" collapsed="false">
      <c r="A2051" s="0" t="s">
        <v>13</v>
      </c>
      <c r="B2051" s="0" t="s">
        <v>177</v>
      </c>
      <c r="C2051" s="0" t="s">
        <v>23</v>
      </c>
      <c r="D2051" s="0" t="s">
        <v>54</v>
      </c>
      <c r="E2051" s="0" t="s">
        <v>55</v>
      </c>
      <c r="F2051" s="1" t="s">
        <v>183</v>
      </c>
      <c r="G2051" s="1" t="n">
        <v>197658</v>
      </c>
      <c r="H2051" s="1" t="n">
        <v>0</v>
      </c>
      <c r="I2051" s="1" t="n">
        <v>201611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7</v>
      </c>
      <c r="C2052" s="0" t="s">
        <v>23</v>
      </c>
      <c r="D2052" s="0" t="s">
        <v>54</v>
      </c>
      <c r="E2052" s="0" t="s">
        <v>55</v>
      </c>
      <c r="F2052" s="1" t="s">
        <v>188</v>
      </c>
      <c r="G2052" s="1" t="n">
        <v>2377094</v>
      </c>
      <c r="H2052" s="1" t="n">
        <v>1552713</v>
      </c>
      <c r="I2052" s="1" t="n">
        <v>3977348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7</v>
      </c>
      <c r="C2053" s="0" t="s">
        <v>23</v>
      </c>
      <c r="D2053" s="0" t="s">
        <v>56</v>
      </c>
      <c r="E2053" s="0" t="s">
        <v>57</v>
      </c>
      <c r="G2053" s="1" t="n">
        <v>0</v>
      </c>
      <c r="H2053" s="1" t="n">
        <v>0</v>
      </c>
      <c r="I2053" s="1" t="n">
        <v>0</v>
      </c>
      <c r="J2053" s="0" t="n">
        <v>1502</v>
      </c>
    </row>
    <row r="2054" customFormat="false" ht="12.75" hidden="false" customHeight="false" outlineLevel="0" collapsed="false">
      <c r="A2054" s="0" t="s">
        <v>13</v>
      </c>
      <c r="B2054" s="0" t="s">
        <v>177</v>
      </c>
      <c r="C2054" s="0" t="s">
        <v>23</v>
      </c>
      <c r="D2054" s="0" t="s">
        <v>56</v>
      </c>
      <c r="E2054" s="0" t="s">
        <v>57</v>
      </c>
      <c r="F2054" s="1" t="s">
        <v>189</v>
      </c>
      <c r="G2054" s="1" t="n">
        <v>2117927</v>
      </c>
      <c r="H2054" s="1" t="n">
        <v>3898</v>
      </c>
      <c r="I2054" s="1" t="n">
        <v>2164183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7</v>
      </c>
      <c r="C2055" s="0" t="s">
        <v>23</v>
      </c>
      <c r="D2055" s="0" t="s">
        <v>58</v>
      </c>
      <c r="E2055" s="0" t="s">
        <v>59</v>
      </c>
      <c r="G2055" s="1" t="n">
        <v>0</v>
      </c>
      <c r="H2055" s="1" t="n">
        <v>0</v>
      </c>
      <c r="I2055" s="1" t="n">
        <v>0</v>
      </c>
      <c r="J2055" s="0" t="n">
        <v>3337</v>
      </c>
    </row>
    <row r="2056" customFormat="false" ht="12.75" hidden="false" customHeight="false" outlineLevel="0" collapsed="false">
      <c r="A2056" s="0" t="s">
        <v>13</v>
      </c>
      <c r="B2056" s="0" t="s">
        <v>177</v>
      </c>
      <c r="C2056" s="0" t="s">
        <v>23</v>
      </c>
      <c r="D2056" s="0" t="s">
        <v>58</v>
      </c>
      <c r="E2056" s="0" t="s">
        <v>59</v>
      </c>
      <c r="F2056" s="1" t="s">
        <v>190</v>
      </c>
      <c r="G2056" s="1" t="n">
        <v>2383584</v>
      </c>
      <c r="H2056" s="1" t="n">
        <v>4444009</v>
      </c>
      <c r="I2056" s="1" t="n">
        <v>6875264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7</v>
      </c>
      <c r="C2057" s="0" t="s">
        <v>23</v>
      </c>
      <c r="D2057" s="0" t="s">
        <v>58</v>
      </c>
      <c r="E2057" s="0" t="s">
        <v>59</v>
      </c>
      <c r="F2057" s="1" t="s">
        <v>184</v>
      </c>
      <c r="G2057" s="1" t="n">
        <v>52410</v>
      </c>
      <c r="H2057" s="1" t="n">
        <v>0</v>
      </c>
      <c r="I2057" s="1" t="n">
        <v>53458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7</v>
      </c>
      <c r="C2058" s="0" t="s">
        <v>23</v>
      </c>
      <c r="D2058" s="0" t="s">
        <v>58</v>
      </c>
      <c r="E2058" s="0" t="s">
        <v>59</v>
      </c>
      <c r="F2058" s="1" t="s">
        <v>181</v>
      </c>
      <c r="G2058" s="1" t="n">
        <v>448124</v>
      </c>
      <c r="H2058" s="1" t="n">
        <v>11949</v>
      </c>
      <c r="I2058" s="1" t="n">
        <v>463337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7</v>
      </c>
      <c r="C2059" s="0" t="s">
        <v>23</v>
      </c>
      <c r="D2059" s="0" t="s">
        <v>60</v>
      </c>
      <c r="E2059" s="0" t="s">
        <v>61</v>
      </c>
      <c r="G2059" s="1" t="n">
        <v>0</v>
      </c>
      <c r="H2059" s="1" t="n">
        <v>0</v>
      </c>
      <c r="I2059" s="1" t="n">
        <v>0</v>
      </c>
      <c r="J2059" s="0" t="n">
        <v>1014</v>
      </c>
    </row>
    <row r="2060" customFormat="false" ht="12.75" hidden="false" customHeight="false" outlineLevel="0" collapsed="false">
      <c r="A2060" s="0" t="s">
        <v>13</v>
      </c>
      <c r="B2060" s="0" t="s">
        <v>177</v>
      </c>
      <c r="C2060" s="0" t="s">
        <v>23</v>
      </c>
      <c r="D2060" s="0" t="s">
        <v>60</v>
      </c>
      <c r="E2060" s="0" t="s">
        <v>61</v>
      </c>
      <c r="F2060" s="1" t="s">
        <v>183</v>
      </c>
      <c r="G2060" s="1" t="n">
        <v>507920</v>
      </c>
      <c r="H2060" s="1" t="n">
        <v>149151</v>
      </c>
      <c r="I2060" s="1" t="n">
        <v>664479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7</v>
      </c>
      <c r="C2061" s="0" t="s">
        <v>23</v>
      </c>
      <c r="D2061" s="0" t="s">
        <v>60</v>
      </c>
      <c r="E2061" s="0" t="s">
        <v>61</v>
      </c>
      <c r="F2061" s="1" t="s">
        <v>171</v>
      </c>
      <c r="G2061" s="1" t="n">
        <v>19951</v>
      </c>
      <c r="H2061" s="1" t="n">
        <v>0</v>
      </c>
      <c r="I2061" s="1" t="n">
        <v>20350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7</v>
      </c>
      <c r="C2062" s="0" t="s">
        <v>23</v>
      </c>
      <c r="D2062" s="0" t="s">
        <v>60</v>
      </c>
      <c r="E2062" s="0" t="s">
        <v>61</v>
      </c>
      <c r="F2062" s="1" t="s">
        <v>189</v>
      </c>
      <c r="G2062" s="1" t="n">
        <v>2298</v>
      </c>
      <c r="H2062" s="1" t="n">
        <v>0</v>
      </c>
      <c r="I2062" s="1" t="n">
        <v>2343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7</v>
      </c>
      <c r="C2063" s="0" t="s">
        <v>23</v>
      </c>
      <c r="D2063" s="0" t="s">
        <v>62</v>
      </c>
      <c r="E2063" s="0" t="s">
        <v>63</v>
      </c>
      <c r="G2063" s="1" t="n">
        <v>0</v>
      </c>
      <c r="H2063" s="1" t="n">
        <v>0</v>
      </c>
      <c r="I2063" s="1" t="n">
        <v>0</v>
      </c>
      <c r="J2063" s="0" t="n">
        <v>213</v>
      </c>
    </row>
    <row r="2064" customFormat="false" ht="12.75" hidden="false" customHeight="false" outlineLevel="0" collapsed="false">
      <c r="A2064" s="0" t="s">
        <v>13</v>
      </c>
      <c r="B2064" s="0" t="s">
        <v>177</v>
      </c>
      <c r="C2064" s="0" t="s">
        <v>23</v>
      </c>
      <c r="D2064" s="0" t="s">
        <v>62</v>
      </c>
      <c r="E2064" s="0" t="s">
        <v>63</v>
      </c>
      <c r="F2064" s="1" t="s">
        <v>183</v>
      </c>
      <c r="G2064" s="1" t="n">
        <v>405652</v>
      </c>
      <c r="H2064" s="1" t="n">
        <v>0</v>
      </c>
      <c r="I2064" s="1" t="n">
        <v>413765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7</v>
      </c>
      <c r="C2065" s="0" t="s">
        <v>23</v>
      </c>
      <c r="D2065" s="0" t="s">
        <v>64</v>
      </c>
      <c r="E2065" s="0" t="s">
        <v>65</v>
      </c>
      <c r="G2065" s="1" t="n">
        <v>0</v>
      </c>
      <c r="H2065" s="1" t="n">
        <v>0</v>
      </c>
      <c r="I2065" s="1" t="n">
        <v>0</v>
      </c>
      <c r="J2065" s="0" t="n">
        <v>850</v>
      </c>
    </row>
    <row r="2066" customFormat="false" ht="12.75" hidden="false" customHeight="false" outlineLevel="0" collapsed="false">
      <c r="A2066" s="0" t="s">
        <v>13</v>
      </c>
      <c r="B2066" s="0" t="s">
        <v>177</v>
      </c>
      <c r="C2066" s="0" t="s">
        <v>23</v>
      </c>
      <c r="D2066" s="0" t="s">
        <v>64</v>
      </c>
      <c r="E2066" s="0" t="s">
        <v>65</v>
      </c>
      <c r="F2066" s="1" t="s">
        <v>191</v>
      </c>
      <c r="G2066" s="1" t="n">
        <v>1114420</v>
      </c>
      <c r="H2066" s="1" t="n">
        <v>527170</v>
      </c>
      <c r="I2066" s="1" t="n">
        <v>1730233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7</v>
      </c>
      <c r="C2067" s="0" t="s">
        <v>23</v>
      </c>
      <c r="D2067" s="0" t="s">
        <v>66</v>
      </c>
      <c r="E2067" s="0" t="s">
        <v>67</v>
      </c>
      <c r="G2067" s="1" t="n">
        <v>0</v>
      </c>
      <c r="H2067" s="1" t="n">
        <v>0</v>
      </c>
      <c r="I2067" s="1" t="n">
        <v>0</v>
      </c>
      <c r="J2067" s="0" t="n">
        <v>97</v>
      </c>
    </row>
    <row r="2068" customFormat="false" ht="12.75" hidden="false" customHeight="false" outlineLevel="0" collapsed="false">
      <c r="A2068" s="0" t="s">
        <v>13</v>
      </c>
      <c r="B2068" s="0" t="s">
        <v>177</v>
      </c>
      <c r="C2068" s="0" t="s">
        <v>23</v>
      </c>
      <c r="D2068" s="0" t="s">
        <v>66</v>
      </c>
      <c r="E2068" s="0" t="s">
        <v>67</v>
      </c>
      <c r="F2068" s="1" t="s">
        <v>191</v>
      </c>
      <c r="G2068" s="1" t="n">
        <v>208618</v>
      </c>
      <c r="H2068" s="1" t="n">
        <v>0</v>
      </c>
      <c r="I2068" s="1" t="n">
        <v>225307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7</v>
      </c>
      <c r="C2069" s="0" t="s">
        <v>23</v>
      </c>
      <c r="D2069" s="0" t="s">
        <v>68</v>
      </c>
      <c r="E2069" s="0" t="s">
        <v>69</v>
      </c>
      <c r="G2069" s="1" t="n">
        <v>0</v>
      </c>
      <c r="H2069" s="1" t="n">
        <v>0</v>
      </c>
      <c r="I2069" s="1" t="n">
        <v>0</v>
      </c>
      <c r="J2069" s="0" t="n">
        <v>410</v>
      </c>
    </row>
    <row r="2070" customFormat="false" ht="12.75" hidden="false" customHeight="false" outlineLevel="0" collapsed="false">
      <c r="A2070" s="0" t="s">
        <v>13</v>
      </c>
      <c r="B2070" s="0" t="s">
        <v>177</v>
      </c>
      <c r="C2070" s="0" t="s">
        <v>23</v>
      </c>
      <c r="D2070" s="0" t="s">
        <v>68</v>
      </c>
      <c r="E2070" s="0" t="s">
        <v>69</v>
      </c>
      <c r="F2070" s="1" t="s">
        <v>191</v>
      </c>
      <c r="G2070" s="1" t="n">
        <v>447866</v>
      </c>
      <c r="H2070" s="1" t="n">
        <v>33037</v>
      </c>
      <c r="I2070" s="1" t="n">
        <v>516732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7</v>
      </c>
      <c r="C2071" s="0" t="s">
        <v>23</v>
      </c>
      <c r="D2071" s="0" t="s">
        <v>70</v>
      </c>
      <c r="E2071" s="0" t="s">
        <v>71</v>
      </c>
      <c r="G2071" s="1" t="n">
        <v>0</v>
      </c>
      <c r="H2071" s="1" t="n">
        <v>0</v>
      </c>
      <c r="I2071" s="1" t="n">
        <v>0</v>
      </c>
      <c r="J2071" s="0" t="n">
        <v>22</v>
      </c>
    </row>
    <row r="2072" customFormat="false" ht="12.75" hidden="false" customHeight="false" outlineLevel="0" collapsed="false">
      <c r="A2072" s="0" t="s">
        <v>13</v>
      </c>
      <c r="B2072" s="0" t="s">
        <v>177</v>
      </c>
      <c r="C2072" s="0" t="s">
        <v>23</v>
      </c>
      <c r="D2072" s="0" t="s">
        <v>70</v>
      </c>
      <c r="E2072" s="0" t="s">
        <v>71</v>
      </c>
      <c r="F2072" s="1" t="s">
        <v>191</v>
      </c>
      <c r="G2072" s="1" t="n">
        <v>33649</v>
      </c>
      <c r="H2072" s="1" t="n">
        <v>0</v>
      </c>
      <c r="I2072" s="1" t="n">
        <v>36340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7</v>
      </c>
      <c r="C2073" s="0" t="s">
        <v>23</v>
      </c>
      <c r="D2073" s="0" t="s">
        <v>72</v>
      </c>
      <c r="E2073" s="0" t="s">
        <v>73</v>
      </c>
      <c r="G2073" s="1" t="n">
        <v>0</v>
      </c>
      <c r="H2073" s="1" t="n">
        <v>0</v>
      </c>
      <c r="I2073" s="1" t="n">
        <v>0</v>
      </c>
      <c r="J2073" s="0" t="n">
        <v>676</v>
      </c>
    </row>
    <row r="2074" customFormat="false" ht="12.75" hidden="false" customHeight="false" outlineLevel="0" collapsed="false">
      <c r="A2074" s="0" t="s">
        <v>13</v>
      </c>
      <c r="B2074" s="0" t="s">
        <v>177</v>
      </c>
      <c r="C2074" s="0" t="s">
        <v>23</v>
      </c>
      <c r="D2074" s="0" t="s">
        <v>72</v>
      </c>
      <c r="E2074" s="0" t="s">
        <v>73</v>
      </c>
      <c r="F2074" s="1" t="s">
        <v>192</v>
      </c>
      <c r="G2074" s="1" t="n">
        <v>587879</v>
      </c>
      <c r="H2074" s="1" t="n">
        <v>11804</v>
      </c>
      <c r="I2074" s="1" t="n">
        <v>611440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7</v>
      </c>
      <c r="C2075" s="0" t="s">
        <v>23</v>
      </c>
      <c r="D2075" s="0" t="s">
        <v>74</v>
      </c>
      <c r="E2075" s="0" t="s">
        <v>75</v>
      </c>
      <c r="G2075" s="1" t="n">
        <v>0</v>
      </c>
      <c r="H2075" s="1" t="n">
        <v>0</v>
      </c>
      <c r="I2075" s="1" t="n">
        <v>0</v>
      </c>
      <c r="J2075" s="0" t="n">
        <v>1642</v>
      </c>
    </row>
    <row r="2076" customFormat="false" ht="12.75" hidden="false" customHeight="false" outlineLevel="0" collapsed="false">
      <c r="A2076" s="0" t="s">
        <v>13</v>
      </c>
      <c r="B2076" s="0" t="s">
        <v>177</v>
      </c>
      <c r="C2076" s="0" t="s">
        <v>23</v>
      </c>
      <c r="D2076" s="0" t="s">
        <v>74</v>
      </c>
      <c r="E2076" s="0" t="s">
        <v>75</v>
      </c>
      <c r="F2076" s="1" t="s">
        <v>193</v>
      </c>
      <c r="G2076" s="1" t="n">
        <v>1413236</v>
      </c>
      <c r="H2076" s="1" t="n">
        <v>11678087</v>
      </c>
      <c r="I2076" s="1" t="n">
        <v>13119587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7</v>
      </c>
      <c r="C2077" s="0" t="s">
        <v>23</v>
      </c>
      <c r="D2077" s="0" t="s">
        <v>76</v>
      </c>
      <c r="E2077" s="0" t="s">
        <v>77</v>
      </c>
      <c r="G2077" s="1" t="n">
        <v>0</v>
      </c>
      <c r="H2077" s="1" t="n">
        <v>0</v>
      </c>
      <c r="I2077" s="1" t="n">
        <v>0</v>
      </c>
      <c r="J2077" s="0" t="n">
        <v>2254</v>
      </c>
    </row>
    <row r="2078" customFormat="false" ht="12.75" hidden="false" customHeight="false" outlineLevel="0" collapsed="false">
      <c r="A2078" s="0" t="s">
        <v>13</v>
      </c>
      <c r="B2078" s="0" t="s">
        <v>177</v>
      </c>
      <c r="C2078" s="0" t="s">
        <v>23</v>
      </c>
      <c r="D2078" s="0" t="s">
        <v>76</v>
      </c>
      <c r="E2078" s="0" t="s">
        <v>77</v>
      </c>
      <c r="F2078" s="1" t="s">
        <v>193</v>
      </c>
      <c r="G2078" s="1" t="n">
        <v>33609669</v>
      </c>
      <c r="H2078" s="1" t="n">
        <v>6113854</v>
      </c>
      <c r="I2078" s="1" t="n">
        <v>30813815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7</v>
      </c>
      <c r="C2079" s="0" t="s">
        <v>23</v>
      </c>
      <c r="D2079" s="0" t="s">
        <v>78</v>
      </c>
      <c r="E2079" s="0" t="s">
        <v>79</v>
      </c>
      <c r="G2079" s="1" t="n">
        <v>0</v>
      </c>
      <c r="H2079" s="1" t="n">
        <v>0</v>
      </c>
      <c r="I2079" s="1" t="n">
        <v>0</v>
      </c>
      <c r="J2079" s="0" t="n">
        <v>2914</v>
      </c>
    </row>
    <row r="2080" customFormat="false" ht="12.75" hidden="false" customHeight="false" outlineLevel="0" collapsed="false">
      <c r="A2080" s="0" t="s">
        <v>13</v>
      </c>
      <c r="B2080" s="0" t="s">
        <v>177</v>
      </c>
      <c r="C2080" s="0" t="s">
        <v>23</v>
      </c>
      <c r="D2080" s="0" t="s">
        <v>78</v>
      </c>
      <c r="E2080" s="0" t="s">
        <v>79</v>
      </c>
      <c r="F2080" s="1" t="s">
        <v>194</v>
      </c>
      <c r="G2080" s="1" t="n">
        <v>1758644</v>
      </c>
      <c r="H2080" s="1" t="n">
        <v>5503</v>
      </c>
      <c r="I2080" s="1" t="n">
        <v>1798527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7</v>
      </c>
      <c r="C2081" s="0" t="s">
        <v>23</v>
      </c>
      <c r="D2081" s="0" t="s">
        <v>80</v>
      </c>
      <c r="E2081" s="0" t="s">
        <v>81</v>
      </c>
      <c r="G2081" s="1" t="n">
        <v>0</v>
      </c>
      <c r="H2081" s="1" t="n">
        <v>0</v>
      </c>
      <c r="I2081" s="1" t="n">
        <v>0</v>
      </c>
      <c r="J2081" s="0" t="n">
        <v>2795</v>
      </c>
    </row>
    <row r="2082" customFormat="false" ht="12.75" hidden="false" customHeight="false" outlineLevel="0" collapsed="false">
      <c r="A2082" s="0" t="s">
        <v>13</v>
      </c>
      <c r="B2082" s="0" t="s">
        <v>177</v>
      </c>
      <c r="C2082" s="0" t="s">
        <v>23</v>
      </c>
      <c r="D2082" s="0" t="s">
        <v>80</v>
      </c>
      <c r="E2082" s="0" t="s">
        <v>81</v>
      </c>
      <c r="F2082" s="1" t="s">
        <v>195</v>
      </c>
      <c r="G2082" s="1" t="n">
        <v>23986255</v>
      </c>
      <c r="H2082" s="1" t="n">
        <v>25363737</v>
      </c>
      <c r="I2082" s="1" t="n">
        <v>49829717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7</v>
      </c>
      <c r="C2083" s="0" t="s">
        <v>23</v>
      </c>
      <c r="D2083" s="0" t="s">
        <v>82</v>
      </c>
      <c r="E2083" s="0" t="s">
        <v>83</v>
      </c>
      <c r="G2083" s="1" t="n">
        <v>0</v>
      </c>
      <c r="H2083" s="1" t="n">
        <v>0</v>
      </c>
      <c r="I2083" s="1" t="n">
        <v>0</v>
      </c>
      <c r="J2083" s="0" t="n">
        <v>303</v>
      </c>
    </row>
    <row r="2084" customFormat="false" ht="12.75" hidden="false" customHeight="false" outlineLevel="0" collapsed="false">
      <c r="A2084" s="0" t="s">
        <v>13</v>
      </c>
      <c r="B2084" s="0" t="s">
        <v>177</v>
      </c>
      <c r="C2084" s="0" t="s">
        <v>23</v>
      </c>
      <c r="D2084" s="0" t="s">
        <v>82</v>
      </c>
      <c r="E2084" s="0" t="s">
        <v>83</v>
      </c>
      <c r="F2084" s="1" t="s">
        <v>183</v>
      </c>
      <c r="G2084" s="1" t="n">
        <v>271516</v>
      </c>
      <c r="H2084" s="1" t="n">
        <v>48465</v>
      </c>
      <c r="I2084" s="1" t="n">
        <v>292829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7</v>
      </c>
      <c r="C2085" s="0" t="s">
        <v>23</v>
      </c>
      <c r="D2085" s="0" t="s">
        <v>84</v>
      </c>
      <c r="E2085" s="0" t="s">
        <v>85</v>
      </c>
      <c r="G2085" s="1" t="n">
        <v>0</v>
      </c>
      <c r="H2085" s="1" t="n">
        <v>0</v>
      </c>
      <c r="I2085" s="1" t="n">
        <v>0</v>
      </c>
      <c r="J2085" s="0" t="n">
        <v>3558</v>
      </c>
    </row>
    <row r="2086" customFormat="false" ht="12.75" hidden="false" customHeight="false" outlineLevel="0" collapsed="false">
      <c r="A2086" s="0" t="s">
        <v>13</v>
      </c>
      <c r="B2086" s="0" t="s">
        <v>177</v>
      </c>
      <c r="C2086" s="0" t="s">
        <v>23</v>
      </c>
      <c r="D2086" s="0" t="s">
        <v>84</v>
      </c>
      <c r="E2086" s="0" t="s">
        <v>85</v>
      </c>
      <c r="F2086" s="1" t="s">
        <v>196</v>
      </c>
      <c r="G2086" s="1" t="n">
        <v>1178500</v>
      </c>
      <c r="H2086" s="1" t="n">
        <v>11044</v>
      </c>
      <c r="I2086" s="1" t="n">
        <v>1213114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7</v>
      </c>
      <c r="C2087" s="0" t="s">
        <v>23</v>
      </c>
      <c r="D2087" s="0" t="s">
        <v>84</v>
      </c>
      <c r="E2087" s="0" t="s">
        <v>85</v>
      </c>
      <c r="F2087" s="1" t="s">
        <v>182</v>
      </c>
      <c r="G2087" s="1" t="n">
        <v>260944</v>
      </c>
      <c r="H2087" s="1" t="n">
        <v>4378</v>
      </c>
      <c r="I2087" s="1" t="n">
        <v>270540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7</v>
      </c>
      <c r="C2088" s="0" t="s">
        <v>23</v>
      </c>
      <c r="D2088" s="0" t="s">
        <v>84</v>
      </c>
      <c r="E2088" s="0" t="s">
        <v>85</v>
      </c>
      <c r="F2088" s="1" t="s">
        <v>181</v>
      </c>
      <c r="G2088" s="1" t="n">
        <v>785283</v>
      </c>
      <c r="H2088" s="1" t="n">
        <v>54637</v>
      </c>
      <c r="I2088" s="1" t="n">
        <v>849135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7</v>
      </c>
      <c r="C2089" s="0" t="s">
        <v>23</v>
      </c>
      <c r="D2089" s="0" t="s">
        <v>86</v>
      </c>
      <c r="E2089" s="0" t="s">
        <v>87</v>
      </c>
      <c r="G2089" s="1" t="n">
        <v>0</v>
      </c>
      <c r="H2089" s="1" t="n">
        <v>0</v>
      </c>
      <c r="I2089" s="1" t="n">
        <v>0</v>
      </c>
      <c r="J2089" s="0" t="n">
        <v>127</v>
      </c>
    </row>
    <row r="2090" customFormat="false" ht="12.75" hidden="false" customHeight="false" outlineLevel="0" collapsed="false">
      <c r="A2090" s="0" t="s">
        <v>13</v>
      </c>
      <c r="B2090" s="0" t="s">
        <v>177</v>
      </c>
      <c r="C2090" s="0" t="s">
        <v>23</v>
      </c>
      <c r="D2090" s="0" t="s">
        <v>86</v>
      </c>
      <c r="E2090" s="0" t="s">
        <v>87</v>
      </c>
      <c r="F2090" s="1" t="s">
        <v>196</v>
      </c>
      <c r="G2090" s="1" t="n">
        <v>53016</v>
      </c>
      <c r="H2090" s="1" t="n">
        <v>0</v>
      </c>
      <c r="I2090" s="1" t="n">
        <v>54076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7</v>
      </c>
      <c r="C2091" s="0" t="s">
        <v>23</v>
      </c>
      <c r="D2091" s="0" t="s">
        <v>88</v>
      </c>
      <c r="E2091" s="0" t="s">
        <v>89</v>
      </c>
      <c r="G2091" s="1" t="n">
        <v>0</v>
      </c>
      <c r="H2091" s="1" t="n">
        <v>0</v>
      </c>
      <c r="I2091" s="1" t="n">
        <v>0</v>
      </c>
      <c r="J2091" s="0" t="n">
        <v>3490</v>
      </c>
    </row>
    <row r="2092" customFormat="false" ht="12.75" hidden="false" customHeight="false" outlineLevel="0" collapsed="false">
      <c r="A2092" s="0" t="s">
        <v>13</v>
      </c>
      <c r="B2092" s="0" t="s">
        <v>177</v>
      </c>
      <c r="C2092" s="0" t="s">
        <v>23</v>
      </c>
      <c r="D2092" s="0" t="s">
        <v>88</v>
      </c>
      <c r="E2092" s="0" t="s">
        <v>89</v>
      </c>
      <c r="F2092" s="1" t="s">
        <v>178</v>
      </c>
      <c r="G2092" s="1" t="n">
        <v>760695</v>
      </c>
      <c r="H2092" s="1" t="n">
        <v>4064</v>
      </c>
      <c r="I2092" s="1" t="n">
        <v>779972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7</v>
      </c>
      <c r="C2093" s="0" t="s">
        <v>23</v>
      </c>
      <c r="D2093" s="0" t="s">
        <v>88</v>
      </c>
      <c r="E2093" s="0" t="s">
        <v>89</v>
      </c>
      <c r="F2093" s="1" t="s">
        <v>181</v>
      </c>
      <c r="G2093" s="1" t="n">
        <v>1231913</v>
      </c>
      <c r="H2093" s="1" t="n">
        <v>14070</v>
      </c>
      <c r="I2093" s="1" t="n">
        <v>1236719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7</v>
      </c>
      <c r="C2094" s="0" t="s">
        <v>23</v>
      </c>
      <c r="D2094" s="0" t="s">
        <v>90</v>
      </c>
      <c r="E2094" s="0" t="s">
        <v>91</v>
      </c>
      <c r="G2094" s="1" t="n">
        <v>0</v>
      </c>
      <c r="H2094" s="1" t="n">
        <v>0</v>
      </c>
      <c r="I2094" s="1" t="n">
        <v>0</v>
      </c>
      <c r="J2094" s="0" t="n">
        <v>980</v>
      </c>
    </row>
    <row r="2095" customFormat="false" ht="12.75" hidden="false" customHeight="false" outlineLevel="0" collapsed="false">
      <c r="A2095" s="0" t="s">
        <v>13</v>
      </c>
      <c r="B2095" s="0" t="s">
        <v>177</v>
      </c>
      <c r="C2095" s="0" t="s">
        <v>23</v>
      </c>
      <c r="D2095" s="0" t="s">
        <v>90</v>
      </c>
      <c r="E2095" s="0" t="s">
        <v>91</v>
      </c>
      <c r="F2095" s="1" t="s">
        <v>182</v>
      </c>
      <c r="G2095" s="1" t="n">
        <v>271197</v>
      </c>
      <c r="H2095" s="1" t="n">
        <v>1587</v>
      </c>
      <c r="I2095" s="1" t="n">
        <v>245664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7</v>
      </c>
      <c r="C2096" s="0" t="s">
        <v>23</v>
      </c>
      <c r="D2096" s="0" t="s">
        <v>92</v>
      </c>
      <c r="E2096" s="0" t="s">
        <v>93</v>
      </c>
      <c r="G2096" s="1" t="n">
        <v>0</v>
      </c>
      <c r="H2096" s="1" t="n">
        <v>0</v>
      </c>
      <c r="I2096" s="1" t="n">
        <v>0</v>
      </c>
      <c r="J2096" s="0" t="n">
        <v>52</v>
      </c>
    </row>
    <row r="2097" customFormat="false" ht="12.75" hidden="false" customHeight="false" outlineLevel="0" collapsed="false">
      <c r="A2097" s="0" t="s">
        <v>13</v>
      </c>
      <c r="B2097" s="0" t="s">
        <v>177</v>
      </c>
      <c r="C2097" s="0" t="s">
        <v>23</v>
      </c>
      <c r="D2097" s="0" t="s">
        <v>92</v>
      </c>
      <c r="E2097" s="0" t="s">
        <v>93</v>
      </c>
      <c r="F2097" s="1" t="s">
        <v>172</v>
      </c>
      <c r="G2097" s="1" t="n">
        <v>4802</v>
      </c>
      <c r="H2097" s="1" t="n">
        <v>0</v>
      </c>
      <c r="I2097" s="1" t="n">
        <v>4898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7</v>
      </c>
      <c r="C2098" s="0" t="s">
        <v>23</v>
      </c>
      <c r="D2098" s="0" t="s">
        <v>94</v>
      </c>
      <c r="E2098" s="0" t="s">
        <v>95</v>
      </c>
      <c r="G2098" s="1" t="n">
        <v>0</v>
      </c>
      <c r="H2098" s="1" t="n">
        <v>0</v>
      </c>
      <c r="I2098" s="1" t="n">
        <v>0</v>
      </c>
      <c r="J2098" s="0" t="n">
        <v>1768</v>
      </c>
    </row>
    <row r="2099" customFormat="false" ht="12.75" hidden="false" customHeight="false" outlineLevel="0" collapsed="false">
      <c r="A2099" s="0" t="s">
        <v>13</v>
      </c>
      <c r="B2099" s="0" t="s">
        <v>177</v>
      </c>
      <c r="C2099" s="0" t="s">
        <v>23</v>
      </c>
      <c r="D2099" s="0" t="s">
        <v>94</v>
      </c>
      <c r="E2099" s="0" t="s">
        <v>95</v>
      </c>
      <c r="F2099" s="1" t="s">
        <v>23</v>
      </c>
      <c r="G2099" s="1" t="n">
        <v>628686</v>
      </c>
      <c r="H2099" s="1" t="n">
        <v>1895</v>
      </c>
      <c r="I2099" s="1" t="n">
        <v>643154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7</v>
      </c>
      <c r="C2100" s="0" t="s">
        <v>23</v>
      </c>
      <c r="D2100" s="0" t="s">
        <v>96</v>
      </c>
      <c r="E2100" s="0" t="s">
        <v>97</v>
      </c>
      <c r="G2100" s="1" t="n">
        <v>0</v>
      </c>
      <c r="H2100" s="1" t="n">
        <v>0</v>
      </c>
      <c r="I2100" s="1" t="n">
        <v>0</v>
      </c>
      <c r="J2100" s="0" t="n">
        <v>863</v>
      </c>
    </row>
    <row r="2101" customFormat="false" ht="12.75" hidden="false" customHeight="false" outlineLevel="0" collapsed="false">
      <c r="A2101" s="0" t="s">
        <v>13</v>
      </c>
      <c r="B2101" s="0" t="s">
        <v>177</v>
      </c>
      <c r="C2101" s="0" t="s">
        <v>23</v>
      </c>
      <c r="D2101" s="0" t="s">
        <v>96</v>
      </c>
      <c r="E2101" s="0" t="s">
        <v>97</v>
      </c>
      <c r="F2101" s="1" t="s">
        <v>197</v>
      </c>
      <c r="G2101" s="1" t="n">
        <v>1149620</v>
      </c>
      <c r="H2101" s="1" t="n">
        <v>12284</v>
      </c>
      <c r="I2101" s="1" t="n">
        <v>1184896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7</v>
      </c>
      <c r="C2102" s="0" t="s">
        <v>23</v>
      </c>
      <c r="D2102" s="0" t="s">
        <v>98</v>
      </c>
      <c r="E2102" s="0" t="s">
        <v>99</v>
      </c>
      <c r="G2102" s="1" t="n">
        <v>0</v>
      </c>
      <c r="H2102" s="1" t="n">
        <v>0</v>
      </c>
      <c r="I2102" s="1" t="n">
        <v>0</v>
      </c>
      <c r="J2102" s="0" t="n">
        <v>419</v>
      </c>
    </row>
    <row r="2103" customFormat="false" ht="12.75" hidden="false" customHeight="false" outlineLevel="0" collapsed="false">
      <c r="A2103" s="0" t="s">
        <v>13</v>
      </c>
      <c r="B2103" s="0" t="s">
        <v>177</v>
      </c>
      <c r="C2103" s="0" t="s">
        <v>23</v>
      </c>
      <c r="D2103" s="0" t="s">
        <v>98</v>
      </c>
      <c r="E2103" s="0" t="s">
        <v>99</v>
      </c>
      <c r="F2103" s="1" t="s">
        <v>198</v>
      </c>
      <c r="G2103" s="1" t="n">
        <v>91789</v>
      </c>
      <c r="H2103" s="1" t="n">
        <v>1125</v>
      </c>
      <c r="I2103" s="1" t="n">
        <v>94749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7</v>
      </c>
      <c r="C2104" s="0" t="s">
        <v>23</v>
      </c>
      <c r="D2104" s="0" t="s">
        <v>100</v>
      </c>
      <c r="E2104" s="0" t="s">
        <v>101</v>
      </c>
      <c r="G2104" s="1" t="n">
        <v>0</v>
      </c>
      <c r="H2104" s="1" t="n">
        <v>0</v>
      </c>
      <c r="I2104" s="1" t="n">
        <v>0</v>
      </c>
      <c r="J2104" s="0" t="n">
        <v>4168</v>
      </c>
    </row>
    <row r="2105" customFormat="false" ht="12.75" hidden="false" customHeight="false" outlineLevel="0" collapsed="false">
      <c r="A2105" s="0" t="s">
        <v>13</v>
      </c>
      <c r="B2105" s="0" t="s">
        <v>177</v>
      </c>
      <c r="C2105" s="0" t="s">
        <v>23</v>
      </c>
      <c r="D2105" s="0" t="s">
        <v>100</v>
      </c>
      <c r="E2105" s="0" t="s">
        <v>101</v>
      </c>
      <c r="F2105" s="1" t="s">
        <v>157</v>
      </c>
      <c r="G2105" s="1" t="n">
        <v>1680120</v>
      </c>
      <c r="H2105" s="1" t="n">
        <v>32239</v>
      </c>
      <c r="I2105" s="1" t="n">
        <v>1745895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7</v>
      </c>
      <c r="C2106" s="0" t="s">
        <v>23</v>
      </c>
      <c r="D2106" s="0" t="s">
        <v>102</v>
      </c>
      <c r="E2106" s="0" t="s">
        <v>103</v>
      </c>
      <c r="G2106" s="1" t="n">
        <v>0</v>
      </c>
      <c r="H2106" s="1" t="n">
        <v>0</v>
      </c>
      <c r="I2106" s="1" t="n">
        <v>0</v>
      </c>
      <c r="J2106" s="0" t="n">
        <v>3131</v>
      </c>
    </row>
    <row r="2107" customFormat="false" ht="12.75" hidden="false" customHeight="false" outlineLevel="0" collapsed="false">
      <c r="A2107" s="0" t="s">
        <v>13</v>
      </c>
      <c r="B2107" s="0" t="s">
        <v>177</v>
      </c>
      <c r="C2107" s="0" t="s">
        <v>23</v>
      </c>
      <c r="D2107" s="0" t="s">
        <v>102</v>
      </c>
      <c r="E2107" s="0" t="s">
        <v>103</v>
      </c>
      <c r="F2107" s="1" t="s">
        <v>199</v>
      </c>
      <c r="G2107" s="1" t="n">
        <v>2009523</v>
      </c>
      <c r="H2107" s="1" t="n">
        <v>2418</v>
      </c>
      <c r="I2107" s="1" t="n">
        <v>2039437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7</v>
      </c>
      <c r="C2108" s="0" t="s">
        <v>23</v>
      </c>
      <c r="D2108" s="0" t="s">
        <v>104</v>
      </c>
      <c r="E2108" s="0" t="s">
        <v>105</v>
      </c>
      <c r="G2108" s="1" t="n">
        <v>0</v>
      </c>
      <c r="H2108" s="1" t="n">
        <v>0</v>
      </c>
      <c r="I2108" s="1" t="n">
        <v>0</v>
      </c>
      <c r="J2108" s="0" t="n">
        <v>1631</v>
      </c>
    </row>
    <row r="2109" customFormat="false" ht="12.75" hidden="false" customHeight="false" outlineLevel="0" collapsed="false">
      <c r="A2109" s="0" t="s">
        <v>13</v>
      </c>
      <c r="B2109" s="0" t="s">
        <v>177</v>
      </c>
      <c r="C2109" s="0" t="s">
        <v>23</v>
      </c>
      <c r="D2109" s="0" t="s">
        <v>104</v>
      </c>
      <c r="E2109" s="0" t="s">
        <v>105</v>
      </c>
      <c r="F2109" s="1" t="s">
        <v>199</v>
      </c>
      <c r="G2109" s="1" t="n">
        <v>2199291</v>
      </c>
      <c r="H2109" s="1" t="n">
        <v>0</v>
      </c>
      <c r="I2109" s="1" t="n">
        <v>2243276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7</v>
      </c>
      <c r="C2110" s="0" t="s">
        <v>23</v>
      </c>
      <c r="D2110" s="0" t="s">
        <v>106</v>
      </c>
      <c r="E2110" s="0" t="s">
        <v>107</v>
      </c>
      <c r="G2110" s="1" t="n">
        <v>0</v>
      </c>
      <c r="H2110" s="1" t="n">
        <v>0</v>
      </c>
      <c r="I2110" s="1" t="n">
        <v>0</v>
      </c>
      <c r="J2110" s="0" t="n">
        <v>4883</v>
      </c>
    </row>
    <row r="2111" customFormat="false" ht="12.75" hidden="false" customHeight="false" outlineLevel="0" collapsed="false">
      <c r="A2111" s="0" t="s">
        <v>13</v>
      </c>
      <c r="B2111" s="0" t="s">
        <v>177</v>
      </c>
      <c r="C2111" s="0" t="s">
        <v>23</v>
      </c>
      <c r="D2111" s="0" t="s">
        <v>106</v>
      </c>
      <c r="E2111" s="0" t="s">
        <v>107</v>
      </c>
      <c r="F2111" s="1" t="s">
        <v>161</v>
      </c>
      <c r="G2111" s="1" t="n">
        <v>10288707</v>
      </c>
      <c r="H2111" s="1" t="n">
        <v>1607663</v>
      </c>
      <c r="I2111" s="1" t="n">
        <v>12080521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7</v>
      </c>
      <c r="C2112" s="0" t="s">
        <v>23</v>
      </c>
      <c r="D2112" s="0" t="s">
        <v>108</v>
      </c>
      <c r="E2112" s="0" t="s">
        <v>109</v>
      </c>
      <c r="G2112" s="1" t="n">
        <v>0</v>
      </c>
      <c r="H2112" s="1" t="n">
        <v>0</v>
      </c>
      <c r="I2112" s="1" t="n">
        <v>0</v>
      </c>
      <c r="J2112" s="0" t="n">
        <v>3135</v>
      </c>
    </row>
    <row r="2113" customFormat="false" ht="12.75" hidden="false" customHeight="false" outlineLevel="0" collapsed="false">
      <c r="A2113" s="0" t="s">
        <v>13</v>
      </c>
      <c r="B2113" s="0" t="s">
        <v>177</v>
      </c>
      <c r="C2113" s="0" t="s">
        <v>23</v>
      </c>
      <c r="D2113" s="0" t="s">
        <v>108</v>
      </c>
      <c r="E2113" s="0" t="s">
        <v>109</v>
      </c>
      <c r="F2113" s="1" t="s">
        <v>200</v>
      </c>
      <c r="G2113" s="1" t="n">
        <v>2582012</v>
      </c>
      <c r="H2113" s="1" t="n">
        <v>840509</v>
      </c>
      <c r="I2113" s="1" t="n">
        <v>3474161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7</v>
      </c>
      <c r="C2114" s="0" t="s">
        <v>23</v>
      </c>
      <c r="D2114" s="0" t="s">
        <v>108</v>
      </c>
      <c r="E2114" s="0" t="s">
        <v>109</v>
      </c>
      <c r="F2114" s="1" t="s">
        <v>181</v>
      </c>
      <c r="G2114" s="1" t="n">
        <v>544257</v>
      </c>
      <c r="H2114" s="1" t="n">
        <v>549</v>
      </c>
      <c r="I2114" s="1" t="n">
        <v>549883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7</v>
      </c>
      <c r="C2115" s="0" t="s">
        <v>23</v>
      </c>
      <c r="D2115" s="0" t="s">
        <v>110</v>
      </c>
      <c r="E2115" s="0" t="s">
        <v>111</v>
      </c>
      <c r="G2115" s="1" t="n">
        <v>0</v>
      </c>
      <c r="H2115" s="1" t="n">
        <v>0</v>
      </c>
      <c r="I2115" s="1" t="n">
        <v>0</v>
      </c>
      <c r="J2115" s="0" t="n">
        <v>514</v>
      </c>
    </row>
    <row r="2116" customFormat="false" ht="12.75" hidden="false" customHeight="false" outlineLevel="0" collapsed="false">
      <c r="A2116" s="0" t="s">
        <v>13</v>
      </c>
      <c r="B2116" s="0" t="s">
        <v>177</v>
      </c>
      <c r="C2116" s="0" t="s">
        <v>23</v>
      </c>
      <c r="D2116" s="0" t="s">
        <v>110</v>
      </c>
      <c r="E2116" s="0" t="s">
        <v>111</v>
      </c>
      <c r="F2116" s="1" t="s">
        <v>200</v>
      </c>
      <c r="G2116" s="1" t="n">
        <v>228814</v>
      </c>
      <c r="H2116" s="1" t="n">
        <v>1256</v>
      </c>
      <c r="I2116" s="1" t="n">
        <v>234646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7</v>
      </c>
      <c r="C2117" s="0" t="s">
        <v>23</v>
      </c>
      <c r="D2117" s="0" t="s">
        <v>112</v>
      </c>
      <c r="E2117" s="0" t="s">
        <v>113</v>
      </c>
      <c r="G2117" s="1" t="n">
        <v>0</v>
      </c>
      <c r="H2117" s="1" t="n">
        <v>0</v>
      </c>
      <c r="I2117" s="1" t="n">
        <v>0</v>
      </c>
      <c r="J2117" s="0" t="n">
        <v>1782</v>
      </c>
    </row>
    <row r="2118" customFormat="false" ht="12.75" hidden="false" customHeight="false" outlineLevel="0" collapsed="false">
      <c r="A2118" s="0" t="s">
        <v>13</v>
      </c>
      <c r="B2118" s="0" t="s">
        <v>177</v>
      </c>
      <c r="C2118" s="0" t="s">
        <v>23</v>
      </c>
      <c r="D2118" s="0" t="s">
        <v>112</v>
      </c>
      <c r="E2118" s="0" t="s">
        <v>113</v>
      </c>
      <c r="F2118" s="1" t="s">
        <v>23</v>
      </c>
      <c r="G2118" s="1" t="n">
        <v>10440</v>
      </c>
      <c r="H2118" s="1" t="n">
        <v>0</v>
      </c>
      <c r="I2118" s="1" t="n">
        <v>10648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7</v>
      </c>
      <c r="C2119" s="0" t="s">
        <v>23</v>
      </c>
      <c r="D2119" s="0" t="s">
        <v>112</v>
      </c>
      <c r="E2119" s="0" t="s">
        <v>113</v>
      </c>
      <c r="F2119" s="1" t="s">
        <v>121</v>
      </c>
      <c r="G2119" s="1" t="n">
        <v>967782</v>
      </c>
      <c r="H2119" s="1" t="n">
        <v>41458</v>
      </c>
      <c r="I2119" s="1" t="n">
        <v>1028595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7</v>
      </c>
      <c r="C2120" s="0" t="s">
        <v>23</v>
      </c>
      <c r="D2120" s="0" t="s">
        <v>112</v>
      </c>
      <c r="E2120" s="0" t="s">
        <v>113</v>
      </c>
      <c r="F2120" s="1" t="s">
        <v>214</v>
      </c>
      <c r="G2120" s="1" t="n">
        <v>179806</v>
      </c>
      <c r="H2120" s="1" t="n">
        <v>0</v>
      </c>
      <c r="I2120" s="1" t="n">
        <v>183402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7</v>
      </c>
      <c r="C2121" s="0" t="s">
        <v>23</v>
      </c>
      <c r="D2121" s="0" t="s">
        <v>112</v>
      </c>
      <c r="E2121" s="0" t="s">
        <v>113</v>
      </c>
      <c r="F2121" s="1" t="s">
        <v>201</v>
      </c>
      <c r="G2121" s="1" t="n">
        <v>234</v>
      </c>
      <c r="H2121" s="1" t="n">
        <v>0</v>
      </c>
      <c r="I2121" s="1" t="n">
        <v>238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7</v>
      </c>
      <c r="C2122" s="0" t="s">
        <v>23</v>
      </c>
      <c r="D2122" s="0" t="s">
        <v>114</v>
      </c>
      <c r="E2122" s="0" t="s">
        <v>115</v>
      </c>
      <c r="G2122" s="1" t="n">
        <v>0</v>
      </c>
      <c r="H2122" s="1" t="n">
        <v>0</v>
      </c>
      <c r="I2122" s="1" t="n">
        <v>0</v>
      </c>
      <c r="J2122" s="0" t="n">
        <v>256</v>
      </c>
    </row>
    <row r="2123" customFormat="false" ht="12.75" hidden="false" customHeight="false" outlineLevel="0" collapsed="false">
      <c r="A2123" s="0" t="s">
        <v>13</v>
      </c>
      <c r="B2123" s="0" t="s">
        <v>177</v>
      </c>
      <c r="C2123" s="0" t="s">
        <v>23</v>
      </c>
      <c r="D2123" s="0" t="s">
        <v>114</v>
      </c>
      <c r="E2123" s="0" t="s">
        <v>115</v>
      </c>
      <c r="F2123" s="1" t="s">
        <v>204</v>
      </c>
      <c r="G2123" s="1" t="n">
        <v>15218</v>
      </c>
      <c r="H2123" s="1" t="n">
        <v>0</v>
      </c>
      <c r="I2123" s="1" t="n">
        <v>16435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7</v>
      </c>
      <c r="C2124" s="0" t="s">
        <v>23</v>
      </c>
      <c r="D2124" s="0" t="s">
        <v>114</v>
      </c>
      <c r="E2124" s="0" t="s">
        <v>115</v>
      </c>
      <c r="F2124" s="1" t="s">
        <v>191</v>
      </c>
      <c r="G2124" s="1" t="n">
        <v>77747</v>
      </c>
      <c r="H2124" s="1" t="n">
        <v>0</v>
      </c>
      <c r="I2124" s="1" t="n">
        <v>83966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7</v>
      </c>
      <c r="C2125" s="0" t="s">
        <v>23</v>
      </c>
      <c r="D2125" s="0" t="s">
        <v>114</v>
      </c>
      <c r="E2125" s="0" t="s">
        <v>115</v>
      </c>
      <c r="F2125" s="1" t="s">
        <v>202</v>
      </c>
      <c r="G2125" s="1" t="n">
        <v>903248</v>
      </c>
      <c r="H2125" s="1" t="n">
        <v>0</v>
      </c>
      <c r="I2125" s="1" t="n">
        <v>975507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7</v>
      </c>
      <c r="C2126" s="0" t="s">
        <v>23</v>
      </c>
      <c r="D2126" s="0" t="s">
        <v>116</v>
      </c>
      <c r="E2126" s="0" t="s">
        <v>117</v>
      </c>
      <c r="G2126" s="1" t="n">
        <v>0</v>
      </c>
      <c r="H2126" s="1" t="n">
        <v>0</v>
      </c>
      <c r="I2126" s="1" t="n">
        <v>0</v>
      </c>
      <c r="J2126" s="0" t="n">
        <v>24</v>
      </c>
    </row>
    <row r="2127" customFormat="false" ht="12.75" hidden="false" customHeight="false" outlineLevel="0" collapsed="false">
      <c r="A2127" s="0" t="s">
        <v>13</v>
      </c>
      <c r="B2127" s="0" t="s">
        <v>177</v>
      </c>
      <c r="C2127" s="0" t="s">
        <v>23</v>
      </c>
      <c r="D2127" s="0" t="s">
        <v>116</v>
      </c>
      <c r="E2127" s="0" t="s">
        <v>117</v>
      </c>
      <c r="F2127" s="1" t="s">
        <v>203</v>
      </c>
      <c r="G2127" s="1" t="n">
        <v>110281</v>
      </c>
      <c r="H2127" s="1" t="n">
        <v>0</v>
      </c>
      <c r="I2127" s="1" t="n">
        <v>110281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7</v>
      </c>
      <c r="C2128" s="0" t="s">
        <v>23</v>
      </c>
      <c r="D2128" s="0" t="s">
        <v>118</v>
      </c>
      <c r="E2128" s="0" t="s">
        <v>119</v>
      </c>
      <c r="G2128" s="1" t="n">
        <v>0</v>
      </c>
      <c r="H2128" s="1" t="n">
        <v>0</v>
      </c>
      <c r="I2128" s="1" t="n">
        <v>0</v>
      </c>
      <c r="J2128" s="0" t="n">
        <v>32</v>
      </c>
    </row>
    <row r="2129" customFormat="false" ht="12.75" hidden="false" customHeight="false" outlineLevel="0" collapsed="false">
      <c r="A2129" s="0" t="s">
        <v>13</v>
      </c>
      <c r="B2129" s="0" t="s">
        <v>177</v>
      </c>
      <c r="C2129" s="0" t="s">
        <v>23</v>
      </c>
      <c r="D2129" s="0" t="s">
        <v>118</v>
      </c>
      <c r="E2129" s="0" t="s">
        <v>119</v>
      </c>
      <c r="F2129" s="1" t="s">
        <v>161</v>
      </c>
      <c r="G2129" s="1" t="n">
        <v>144896</v>
      </c>
      <c r="H2129" s="1" t="n">
        <v>0</v>
      </c>
      <c r="I2129" s="1" t="n">
        <v>144896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7</v>
      </c>
      <c r="C2130" s="0" t="s">
        <v>121</v>
      </c>
      <c r="D2130" s="0" t="s">
        <v>122</v>
      </c>
      <c r="E2130" s="0" t="s">
        <v>123</v>
      </c>
      <c r="G2130" s="1" t="n">
        <v>0</v>
      </c>
      <c r="H2130" s="1" t="n">
        <v>0</v>
      </c>
      <c r="I2130" s="1" t="n">
        <v>0</v>
      </c>
      <c r="J2130" s="0" t="n">
        <v>2579</v>
      </c>
    </row>
    <row r="2131" customFormat="false" ht="12.75" hidden="false" customHeight="false" outlineLevel="0" collapsed="false">
      <c r="A2131" s="0" t="s">
        <v>13</v>
      </c>
      <c r="B2131" s="0" t="s">
        <v>177</v>
      </c>
      <c r="C2131" s="0" t="s">
        <v>121</v>
      </c>
      <c r="D2131" s="0" t="s">
        <v>122</v>
      </c>
      <c r="E2131" s="0" t="s">
        <v>123</v>
      </c>
      <c r="F2131" s="1" t="s">
        <v>204</v>
      </c>
      <c r="G2131" s="1" t="n">
        <v>2680427</v>
      </c>
      <c r="H2131" s="1" t="n">
        <v>132221</v>
      </c>
      <c r="I2131" s="1" t="n">
        <v>2970263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7</v>
      </c>
      <c r="C2132" s="0" t="s">
        <v>121</v>
      </c>
      <c r="D2132" s="0" t="s">
        <v>122</v>
      </c>
      <c r="E2132" s="0" t="s">
        <v>123</v>
      </c>
      <c r="F2132" s="1" t="s">
        <v>189</v>
      </c>
      <c r="G2132" s="1" t="n">
        <v>1017344</v>
      </c>
      <c r="H2132" s="1" t="n">
        <v>3898</v>
      </c>
      <c r="I2132" s="1" t="n">
        <v>1082282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7</v>
      </c>
      <c r="C2133" s="0" t="s">
        <v>121</v>
      </c>
      <c r="D2133" s="0" t="s">
        <v>124</v>
      </c>
      <c r="E2133" s="0" t="s">
        <v>125</v>
      </c>
      <c r="G2133" s="1" t="n">
        <v>0</v>
      </c>
      <c r="H2133" s="1" t="n">
        <v>0</v>
      </c>
      <c r="I2133" s="1" t="n">
        <v>0</v>
      </c>
      <c r="J2133" s="0" t="n">
        <v>24</v>
      </c>
    </row>
    <row r="2134" customFormat="false" ht="12.75" hidden="false" customHeight="false" outlineLevel="0" collapsed="false">
      <c r="A2134" s="0" t="s">
        <v>13</v>
      </c>
      <c r="B2134" s="0" t="s">
        <v>177</v>
      </c>
      <c r="C2134" s="0" t="s">
        <v>121</v>
      </c>
      <c r="D2134" s="0" t="s">
        <v>124</v>
      </c>
      <c r="E2134" s="0" t="s">
        <v>125</v>
      </c>
      <c r="F2134" s="1" t="s">
        <v>204</v>
      </c>
      <c r="G2134" s="1" t="n">
        <v>15907</v>
      </c>
      <c r="H2134" s="1" t="n">
        <v>0</v>
      </c>
      <c r="I2134" s="1" t="n">
        <v>16861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7</v>
      </c>
      <c r="C2135" s="0" t="s">
        <v>129</v>
      </c>
      <c r="D2135" s="0" t="s">
        <v>130</v>
      </c>
      <c r="E2135" s="0" t="s">
        <v>131</v>
      </c>
      <c r="G2135" s="1" t="n">
        <v>0</v>
      </c>
      <c r="H2135" s="1" t="n">
        <v>0</v>
      </c>
      <c r="I2135" s="1" t="n">
        <v>0</v>
      </c>
      <c r="J2135" s="0" t="n">
        <v>1522</v>
      </c>
    </row>
    <row r="2136" customFormat="false" ht="12.75" hidden="false" customHeight="false" outlineLevel="0" collapsed="false">
      <c r="A2136" s="0" t="s">
        <v>13</v>
      </c>
      <c r="B2136" s="0" t="s">
        <v>177</v>
      </c>
      <c r="C2136" s="0" t="s">
        <v>129</v>
      </c>
      <c r="D2136" s="0" t="s">
        <v>130</v>
      </c>
      <c r="E2136" s="0" t="s">
        <v>131</v>
      </c>
      <c r="F2136" s="1" t="s">
        <v>186</v>
      </c>
      <c r="G2136" s="1" t="n">
        <v>4843482</v>
      </c>
      <c r="H2136" s="1" t="n">
        <v>83694</v>
      </c>
      <c r="I2136" s="1" t="n">
        <v>3474131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7</v>
      </c>
      <c r="C2137" s="0" t="s">
        <v>129</v>
      </c>
      <c r="D2137" s="0" t="s">
        <v>132</v>
      </c>
      <c r="E2137" s="0" t="s">
        <v>133</v>
      </c>
      <c r="G2137" s="1" t="n">
        <v>0</v>
      </c>
      <c r="H2137" s="1" t="n">
        <v>0</v>
      </c>
      <c r="I2137" s="1" t="n">
        <v>0</v>
      </c>
      <c r="J2137" s="0" t="n">
        <v>25521</v>
      </c>
    </row>
    <row r="2138" customFormat="false" ht="12.75" hidden="false" customHeight="false" outlineLevel="0" collapsed="false">
      <c r="A2138" s="0" t="s">
        <v>13</v>
      </c>
      <c r="B2138" s="0" t="s">
        <v>177</v>
      </c>
      <c r="C2138" s="0" t="s">
        <v>129</v>
      </c>
      <c r="D2138" s="0" t="s">
        <v>132</v>
      </c>
      <c r="E2138" s="0" t="s">
        <v>133</v>
      </c>
      <c r="F2138" s="1" t="s">
        <v>205</v>
      </c>
      <c r="G2138" s="1" t="n">
        <v>40261225</v>
      </c>
      <c r="H2138" s="1" t="n">
        <v>0</v>
      </c>
      <c r="I2138" s="1" t="n">
        <v>28676360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7</v>
      </c>
      <c r="C2139" s="0" t="s">
        <v>129</v>
      </c>
      <c r="D2139" s="0" t="s">
        <v>134</v>
      </c>
      <c r="E2139" s="0" t="s">
        <v>135</v>
      </c>
      <c r="G2139" s="1" t="n">
        <v>0</v>
      </c>
      <c r="H2139" s="1" t="n">
        <v>0</v>
      </c>
      <c r="I2139" s="1" t="n">
        <v>0</v>
      </c>
      <c r="J2139" s="0" t="n">
        <v>3968</v>
      </c>
    </row>
    <row r="2140" customFormat="false" ht="12.75" hidden="false" customHeight="false" outlineLevel="0" collapsed="false">
      <c r="A2140" s="0" t="s">
        <v>13</v>
      </c>
      <c r="B2140" s="0" t="s">
        <v>177</v>
      </c>
      <c r="C2140" s="0" t="s">
        <v>129</v>
      </c>
      <c r="D2140" s="0" t="s">
        <v>134</v>
      </c>
      <c r="E2140" s="0" t="s">
        <v>135</v>
      </c>
      <c r="F2140" s="1" t="s">
        <v>206</v>
      </c>
      <c r="G2140" s="1" t="n">
        <v>8297919</v>
      </c>
      <c r="H2140" s="1" t="n">
        <v>0</v>
      </c>
      <c r="I2140" s="1" t="n">
        <v>5808543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7</v>
      </c>
      <c r="C2141" s="0" t="s">
        <v>129</v>
      </c>
      <c r="D2141" s="0" t="s">
        <v>138</v>
      </c>
      <c r="E2141" s="0" t="s">
        <v>139</v>
      </c>
      <c r="G2141" s="1" t="n">
        <v>0</v>
      </c>
      <c r="H2141" s="1" t="n">
        <v>0</v>
      </c>
      <c r="I2141" s="1" t="n">
        <v>0</v>
      </c>
      <c r="J2141" s="0" t="n">
        <v>3212</v>
      </c>
    </row>
    <row r="2142" customFormat="false" ht="12.75" hidden="false" customHeight="false" outlineLevel="0" collapsed="false">
      <c r="A2142" s="0" t="s">
        <v>13</v>
      </c>
      <c r="B2142" s="0" t="s">
        <v>177</v>
      </c>
      <c r="C2142" s="0" t="s">
        <v>129</v>
      </c>
      <c r="D2142" s="0" t="s">
        <v>138</v>
      </c>
      <c r="E2142" s="0" t="s">
        <v>139</v>
      </c>
      <c r="F2142" s="1" t="s">
        <v>208</v>
      </c>
      <c r="G2142" s="1" t="n">
        <v>10241692</v>
      </c>
      <c r="H2142" s="1" t="n">
        <v>0</v>
      </c>
      <c r="I2142" s="1" t="n">
        <v>7169184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7</v>
      </c>
      <c r="C2143" s="0" t="s">
        <v>129</v>
      </c>
      <c r="D2143" s="0" t="s">
        <v>140</v>
      </c>
      <c r="E2143" s="0" t="s">
        <v>141</v>
      </c>
      <c r="G2143" s="1" t="n">
        <v>0</v>
      </c>
      <c r="H2143" s="1" t="n">
        <v>0</v>
      </c>
      <c r="I2143" s="1" t="n">
        <v>0</v>
      </c>
      <c r="J2143" s="0" t="n">
        <v>578</v>
      </c>
    </row>
    <row r="2144" customFormat="false" ht="12.75" hidden="false" customHeight="false" outlineLevel="0" collapsed="false">
      <c r="A2144" s="0" t="s">
        <v>13</v>
      </c>
      <c r="B2144" s="0" t="s">
        <v>177</v>
      </c>
      <c r="C2144" s="0" t="s">
        <v>129</v>
      </c>
      <c r="D2144" s="0" t="s">
        <v>140</v>
      </c>
      <c r="E2144" s="0" t="s">
        <v>141</v>
      </c>
      <c r="F2144" s="1" t="s">
        <v>209</v>
      </c>
      <c r="G2144" s="1" t="n">
        <v>6160000</v>
      </c>
      <c r="H2144" s="1" t="n">
        <v>0</v>
      </c>
      <c r="I2144" s="1" t="n">
        <v>6160000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7</v>
      </c>
      <c r="C2145" s="0" t="s">
        <v>129</v>
      </c>
      <c r="D2145" s="0" t="s">
        <v>142</v>
      </c>
      <c r="E2145" s="0" t="s">
        <v>143</v>
      </c>
      <c r="G2145" s="1" t="n">
        <v>0</v>
      </c>
      <c r="H2145" s="1" t="n">
        <v>0</v>
      </c>
      <c r="I2145" s="1" t="n">
        <v>0</v>
      </c>
      <c r="J2145" s="0" t="n">
        <v>15368</v>
      </c>
    </row>
    <row r="2146" customFormat="false" ht="12.75" hidden="false" customHeight="false" outlineLevel="0" collapsed="false">
      <c r="A2146" s="0" t="s">
        <v>13</v>
      </c>
      <c r="B2146" s="0" t="s">
        <v>177</v>
      </c>
      <c r="C2146" s="0" t="s">
        <v>129</v>
      </c>
      <c r="D2146" s="0" t="s">
        <v>142</v>
      </c>
      <c r="E2146" s="0" t="s">
        <v>143</v>
      </c>
      <c r="F2146" s="1" t="s">
        <v>169</v>
      </c>
      <c r="G2146" s="1" t="n">
        <v>2016</v>
      </c>
      <c r="H2146" s="1" t="n">
        <v>0</v>
      </c>
      <c r="I2146" s="1" t="n">
        <v>2116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7</v>
      </c>
      <c r="C2147" s="0" t="s">
        <v>129</v>
      </c>
      <c r="D2147" s="0" t="s">
        <v>142</v>
      </c>
      <c r="E2147" s="0" t="s">
        <v>143</v>
      </c>
      <c r="F2147" s="1" t="s">
        <v>200</v>
      </c>
      <c r="G2147" s="1" t="n">
        <v>75244</v>
      </c>
      <c r="H2147" s="1" t="n">
        <v>5460</v>
      </c>
      <c r="I2147" s="1" t="n">
        <v>84466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7</v>
      </c>
      <c r="C2148" s="0" t="s">
        <v>129</v>
      </c>
      <c r="D2148" s="0" t="s">
        <v>142</v>
      </c>
      <c r="E2148" s="0" t="s">
        <v>143</v>
      </c>
      <c r="F2148" s="1" t="s">
        <v>187</v>
      </c>
      <c r="G2148" s="1" t="n">
        <v>4354</v>
      </c>
      <c r="H2148" s="1" t="n">
        <v>0</v>
      </c>
      <c r="I2148" s="1" t="n">
        <v>4571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7</v>
      </c>
      <c r="C2149" s="0" t="s">
        <v>129</v>
      </c>
      <c r="D2149" s="0" t="s">
        <v>142</v>
      </c>
      <c r="E2149" s="0" t="s">
        <v>143</v>
      </c>
      <c r="F2149" s="1" t="s">
        <v>207</v>
      </c>
      <c r="G2149" s="1" t="n">
        <v>34575007</v>
      </c>
      <c r="H2149" s="1" t="n">
        <v>3524344</v>
      </c>
      <c r="I2149" s="1" t="n">
        <v>29471746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7</v>
      </c>
      <c r="C2150" s="0" t="s">
        <v>129</v>
      </c>
      <c r="D2150" s="0" t="s">
        <v>144</v>
      </c>
      <c r="E2150" s="0" t="s">
        <v>145</v>
      </c>
      <c r="G2150" s="1" t="n">
        <v>0</v>
      </c>
      <c r="H2150" s="1" t="n">
        <v>0</v>
      </c>
      <c r="I2150" s="1" t="n">
        <v>0</v>
      </c>
      <c r="J2150" s="0" t="n">
        <v>3147</v>
      </c>
    </row>
    <row r="2151" customFormat="false" ht="12.75" hidden="false" customHeight="false" outlineLevel="0" collapsed="false">
      <c r="A2151" s="0" t="s">
        <v>13</v>
      </c>
      <c r="B2151" s="0" t="s">
        <v>177</v>
      </c>
      <c r="C2151" s="0" t="s">
        <v>129</v>
      </c>
      <c r="D2151" s="0" t="s">
        <v>144</v>
      </c>
      <c r="E2151" s="0" t="s">
        <v>145</v>
      </c>
      <c r="F2151" s="1" t="s">
        <v>205</v>
      </c>
      <c r="G2151" s="1" t="n">
        <v>917705</v>
      </c>
      <c r="H2151" s="1" t="n">
        <v>0</v>
      </c>
      <c r="I2151" s="1" t="n">
        <v>642393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7</v>
      </c>
      <c r="C2152" s="0" t="s">
        <v>129</v>
      </c>
      <c r="D2152" s="0" t="s">
        <v>144</v>
      </c>
      <c r="E2152" s="0" t="s">
        <v>145</v>
      </c>
      <c r="F2152" s="1" t="s">
        <v>208</v>
      </c>
      <c r="G2152" s="1" t="n">
        <v>1261</v>
      </c>
      <c r="H2152" s="1" t="n">
        <v>0</v>
      </c>
      <c r="I2152" s="1" t="n">
        <v>882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7</v>
      </c>
      <c r="C2153" s="0" t="s">
        <v>129</v>
      </c>
      <c r="D2153" s="0" t="s">
        <v>144</v>
      </c>
      <c r="E2153" s="0" t="s">
        <v>145</v>
      </c>
      <c r="F2153" s="1" t="s">
        <v>210</v>
      </c>
      <c r="G2153" s="1" t="n">
        <v>15354923</v>
      </c>
      <c r="H2153" s="1" t="n">
        <v>0</v>
      </c>
      <c r="I2153" s="1" t="n">
        <v>10748446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7</v>
      </c>
      <c r="C2154" s="0" t="s">
        <v>129</v>
      </c>
      <c r="D2154" s="0" t="s">
        <v>146</v>
      </c>
      <c r="E2154" s="0" t="s">
        <v>147</v>
      </c>
      <c r="G2154" s="1" t="n">
        <v>0</v>
      </c>
      <c r="H2154" s="1" t="n">
        <v>0</v>
      </c>
      <c r="I2154" s="1" t="n">
        <v>0</v>
      </c>
      <c r="J2154" s="0" t="n">
        <v>721</v>
      </c>
    </row>
    <row r="2155" customFormat="false" ht="12.75" hidden="false" customHeight="false" outlineLevel="0" collapsed="false">
      <c r="A2155" s="0" t="s">
        <v>13</v>
      </c>
      <c r="B2155" s="0" t="s">
        <v>177</v>
      </c>
      <c r="C2155" s="0" t="s">
        <v>129</v>
      </c>
      <c r="D2155" s="0" t="s">
        <v>146</v>
      </c>
      <c r="E2155" s="0" t="s">
        <v>147</v>
      </c>
      <c r="F2155" s="1" t="s">
        <v>209</v>
      </c>
      <c r="G2155" s="1" t="n">
        <v>1728458</v>
      </c>
      <c r="H2155" s="1" t="n">
        <v>0</v>
      </c>
      <c r="I2155" s="1" t="n">
        <v>1209920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7</v>
      </c>
      <c r="C2156" s="0" t="s">
        <v>129</v>
      </c>
      <c r="D2156" s="0" t="s">
        <v>148</v>
      </c>
      <c r="E2156" s="0" t="s">
        <v>149</v>
      </c>
      <c r="G2156" s="1" t="n">
        <v>0</v>
      </c>
      <c r="H2156" s="1" t="n">
        <v>0</v>
      </c>
      <c r="I2156" s="1" t="n">
        <v>0</v>
      </c>
      <c r="J2156" s="0" t="n">
        <v>1482</v>
      </c>
    </row>
    <row r="2157" customFormat="false" ht="12.75" hidden="false" customHeight="false" outlineLevel="0" collapsed="false">
      <c r="A2157" s="0" t="s">
        <v>13</v>
      </c>
      <c r="B2157" s="0" t="s">
        <v>177</v>
      </c>
      <c r="C2157" s="0" t="s">
        <v>129</v>
      </c>
      <c r="D2157" s="0" t="s">
        <v>148</v>
      </c>
      <c r="E2157" s="0" t="s">
        <v>149</v>
      </c>
      <c r="F2157" s="1" t="s">
        <v>183</v>
      </c>
      <c r="G2157" s="1" t="n">
        <v>556348</v>
      </c>
      <c r="H2157" s="1" t="n">
        <v>0</v>
      </c>
      <c r="I2157" s="1" t="n">
        <v>278174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7</v>
      </c>
      <c r="C2158" s="0" t="s">
        <v>129</v>
      </c>
      <c r="D2158" s="0" t="s">
        <v>148</v>
      </c>
      <c r="E2158" s="0" t="s">
        <v>149</v>
      </c>
      <c r="F2158" s="1" t="s">
        <v>189</v>
      </c>
      <c r="G2158" s="1" t="n">
        <v>14085422</v>
      </c>
      <c r="H2158" s="1" t="n">
        <v>0</v>
      </c>
      <c r="I2158" s="1" t="n">
        <v>7042711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7</v>
      </c>
      <c r="C2159" s="0" t="s">
        <v>129</v>
      </c>
      <c r="D2159" s="0" t="s">
        <v>148</v>
      </c>
      <c r="E2159" s="0" t="s">
        <v>149</v>
      </c>
      <c r="F2159" s="1" t="s">
        <v>185</v>
      </c>
      <c r="G2159" s="1" t="n">
        <v>17774123</v>
      </c>
      <c r="H2159" s="1" t="n">
        <v>0</v>
      </c>
      <c r="I2159" s="1" t="n">
        <v>8887061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77</v>
      </c>
      <c r="C2160" s="0" t="s">
        <v>129</v>
      </c>
      <c r="D2160" s="0" t="s">
        <v>148</v>
      </c>
      <c r="E2160" s="0" t="s">
        <v>149</v>
      </c>
      <c r="F2160" s="1" t="s">
        <v>208</v>
      </c>
      <c r="G2160" s="1" t="n">
        <v>84674</v>
      </c>
      <c r="H2160" s="1" t="n">
        <v>0</v>
      </c>
      <c r="I2160" s="1" t="n">
        <v>42337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177</v>
      </c>
      <c r="C2161" s="0" t="s">
        <v>129</v>
      </c>
      <c r="D2161" s="0" t="s">
        <v>148</v>
      </c>
      <c r="E2161" s="0" t="s">
        <v>149</v>
      </c>
      <c r="F2161" s="1" t="s">
        <v>215</v>
      </c>
      <c r="G2161" s="1" t="n">
        <v>13753383</v>
      </c>
      <c r="H2161" s="1" t="n">
        <v>0</v>
      </c>
      <c r="I2161" s="1" t="n">
        <v>6876691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7</v>
      </c>
      <c r="C2162" s="0" t="s">
        <v>129</v>
      </c>
      <c r="D2162" s="0" t="s">
        <v>150</v>
      </c>
      <c r="E2162" s="0" t="s">
        <v>151</v>
      </c>
      <c r="G2162" s="1" t="n">
        <v>0</v>
      </c>
      <c r="H2162" s="1" t="n">
        <v>0</v>
      </c>
      <c r="I2162" s="1" t="n">
        <v>0</v>
      </c>
      <c r="J2162" s="0" t="n">
        <v>11794</v>
      </c>
    </row>
    <row r="2163" customFormat="false" ht="12.75" hidden="false" customHeight="false" outlineLevel="0" collapsed="false">
      <c r="A2163" s="0" t="s">
        <v>13</v>
      </c>
      <c r="B2163" s="0" t="s">
        <v>177</v>
      </c>
      <c r="C2163" s="0" t="s">
        <v>129</v>
      </c>
      <c r="D2163" s="0" t="s">
        <v>150</v>
      </c>
      <c r="E2163" s="0" t="s">
        <v>151</v>
      </c>
      <c r="F2163" s="1" t="s">
        <v>185</v>
      </c>
      <c r="G2163" s="1" t="n">
        <v>7508955</v>
      </c>
      <c r="H2163" s="1" t="n">
        <v>0</v>
      </c>
      <c r="I2163" s="1" t="n">
        <v>5256268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7</v>
      </c>
      <c r="C2164" s="0" t="s">
        <v>129</v>
      </c>
      <c r="D2164" s="0" t="s">
        <v>154</v>
      </c>
      <c r="E2164" s="0" t="s">
        <v>155</v>
      </c>
      <c r="G2164" s="1" t="n">
        <v>0</v>
      </c>
      <c r="H2164" s="1" t="n">
        <v>0</v>
      </c>
      <c r="I2164" s="1" t="n">
        <v>0</v>
      </c>
      <c r="J2164" s="0" t="n">
        <v>161</v>
      </c>
    </row>
    <row r="2165" customFormat="false" ht="12.75" hidden="false" customHeight="false" outlineLevel="0" collapsed="false">
      <c r="A2165" s="0" t="s">
        <v>13</v>
      </c>
      <c r="B2165" s="0" t="s">
        <v>177</v>
      </c>
      <c r="C2165" s="0" t="s">
        <v>129</v>
      </c>
      <c r="D2165" s="0" t="s">
        <v>154</v>
      </c>
      <c r="E2165" s="0" t="s">
        <v>155</v>
      </c>
      <c r="F2165" s="1" t="s">
        <v>205</v>
      </c>
      <c r="G2165" s="1" t="n">
        <v>41094</v>
      </c>
      <c r="H2165" s="1" t="n">
        <v>0</v>
      </c>
      <c r="I2165" s="1" t="n">
        <v>36984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177</v>
      </c>
      <c r="C2166" s="0" t="s">
        <v>157</v>
      </c>
      <c r="D2166" s="0" t="s">
        <v>158</v>
      </c>
      <c r="E2166" s="0" t="s">
        <v>159</v>
      </c>
      <c r="G2166" s="1" t="n">
        <v>0</v>
      </c>
      <c r="H2166" s="1" t="n">
        <v>0</v>
      </c>
      <c r="I2166" s="1" t="n">
        <v>0</v>
      </c>
      <c r="J2166" s="0" t="n">
        <v>560</v>
      </c>
    </row>
    <row r="2167" customFormat="false" ht="12.75" hidden="false" customHeight="false" outlineLevel="0" collapsed="false">
      <c r="A2167" s="0" t="s">
        <v>13</v>
      </c>
      <c r="B2167" s="0" t="s">
        <v>177</v>
      </c>
      <c r="C2167" s="0" t="s">
        <v>157</v>
      </c>
      <c r="D2167" s="0" t="s">
        <v>158</v>
      </c>
      <c r="E2167" s="0" t="s">
        <v>159</v>
      </c>
      <c r="F2167" s="1" t="s">
        <v>192</v>
      </c>
      <c r="G2167" s="1" t="n">
        <v>23886</v>
      </c>
      <c r="H2167" s="1" t="n">
        <v>0</v>
      </c>
      <c r="I2167" s="1" t="n">
        <v>19108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7</v>
      </c>
      <c r="C2168" s="0" t="s">
        <v>157</v>
      </c>
      <c r="D2168" s="0" t="s">
        <v>158</v>
      </c>
      <c r="E2168" s="0" t="s">
        <v>159</v>
      </c>
      <c r="F2168" s="1" t="s">
        <v>184</v>
      </c>
      <c r="G2168" s="1" t="n">
        <v>2292790</v>
      </c>
      <c r="H2168" s="1" t="n">
        <v>0</v>
      </c>
      <c r="I2168" s="1" t="n">
        <v>1834232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177</v>
      </c>
      <c r="C2169" s="0" t="s">
        <v>157</v>
      </c>
      <c r="D2169" s="0" t="s">
        <v>158</v>
      </c>
      <c r="E2169" s="0" t="s">
        <v>159</v>
      </c>
      <c r="F2169" s="1" t="s">
        <v>171</v>
      </c>
      <c r="G2169" s="1" t="n">
        <v>75637</v>
      </c>
      <c r="H2169" s="1" t="n">
        <v>0</v>
      </c>
      <c r="I2169" s="1" t="n">
        <v>60509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7</v>
      </c>
      <c r="C2170" s="0" t="s">
        <v>161</v>
      </c>
      <c r="D2170" s="0" t="s">
        <v>162</v>
      </c>
      <c r="E2170" s="0" t="s">
        <v>163</v>
      </c>
      <c r="G2170" s="1" t="n">
        <v>0</v>
      </c>
      <c r="H2170" s="1" t="n">
        <v>0</v>
      </c>
      <c r="I2170" s="1" t="n">
        <v>0</v>
      </c>
      <c r="J2170" s="0" t="n">
        <v>1652</v>
      </c>
    </row>
    <row r="2171" customFormat="false" ht="12.75" hidden="false" customHeight="false" outlineLevel="0" collapsed="false">
      <c r="A2171" s="0" t="s">
        <v>13</v>
      </c>
      <c r="B2171" s="0" t="s">
        <v>177</v>
      </c>
      <c r="C2171" s="0" t="s">
        <v>161</v>
      </c>
      <c r="D2171" s="0" t="s">
        <v>162</v>
      </c>
      <c r="E2171" s="0" t="s">
        <v>163</v>
      </c>
      <c r="F2171" s="1" t="s">
        <v>181</v>
      </c>
      <c r="G2171" s="1" t="n">
        <v>519544</v>
      </c>
      <c r="H2171" s="1" t="n">
        <v>37977</v>
      </c>
      <c r="I2171" s="1" t="n">
        <v>531543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44</v>
      </c>
      <c r="D2172" s="0" t="s">
        <v>14</v>
      </c>
      <c r="E2172" s="0" t="s">
        <v>15</v>
      </c>
      <c r="F2172" s="1" t="s">
        <v>170</v>
      </c>
      <c r="G2172" s="1" t="n">
        <v>36</v>
      </c>
      <c r="H2172" s="1" t="n">
        <v>0</v>
      </c>
      <c r="I2172" s="1" t="n">
        <v>32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4</v>
      </c>
      <c r="C2173" s="0" t="s">
        <v>23</v>
      </c>
      <c r="D2173" s="0" t="s">
        <v>24</v>
      </c>
      <c r="E2173" s="0" t="s">
        <v>25</v>
      </c>
      <c r="G2173" s="1" t="n">
        <v>0</v>
      </c>
      <c r="H2173" s="1" t="n">
        <v>0</v>
      </c>
      <c r="I2173" s="1" t="n">
        <v>0</v>
      </c>
      <c r="J2173" s="0" t="n">
        <v>1624</v>
      </c>
    </row>
    <row r="2174" customFormat="false" ht="12.75" hidden="false" customHeight="false" outlineLevel="0" collapsed="false">
      <c r="A2174" s="0" t="s">
        <v>13</v>
      </c>
      <c r="B2174" s="0" t="s">
        <v>44</v>
      </c>
      <c r="C2174" s="0" t="s">
        <v>23</v>
      </c>
      <c r="D2174" s="0" t="s">
        <v>24</v>
      </c>
      <c r="E2174" s="0" t="s">
        <v>25</v>
      </c>
      <c r="F2174" s="1" t="s">
        <v>179</v>
      </c>
      <c r="G2174" s="1" t="n">
        <v>216441</v>
      </c>
      <c r="H2174" s="1" t="n">
        <v>2334</v>
      </c>
      <c r="I2174" s="1" t="n">
        <v>223103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44</v>
      </c>
      <c r="C2175" s="0" t="s">
        <v>23</v>
      </c>
      <c r="D2175" s="0" t="s">
        <v>24</v>
      </c>
      <c r="E2175" s="0" t="s">
        <v>25</v>
      </c>
      <c r="F2175" s="1" t="s">
        <v>170</v>
      </c>
      <c r="G2175" s="1" t="n">
        <v>158785</v>
      </c>
      <c r="H2175" s="1" t="n">
        <v>0</v>
      </c>
      <c r="I2175" s="1" t="n">
        <v>161960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44</v>
      </c>
      <c r="C2176" s="0" t="s">
        <v>23</v>
      </c>
      <c r="D2176" s="0" t="s">
        <v>24</v>
      </c>
      <c r="E2176" s="0" t="s">
        <v>25</v>
      </c>
      <c r="F2176" s="1" t="s">
        <v>171</v>
      </c>
      <c r="G2176" s="1" t="n">
        <v>99677</v>
      </c>
      <c r="H2176" s="1" t="n">
        <v>0</v>
      </c>
      <c r="I2176" s="1" t="n">
        <v>101670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44</v>
      </c>
      <c r="C2177" s="0" t="s">
        <v>23</v>
      </c>
      <c r="D2177" s="0" t="s">
        <v>24</v>
      </c>
      <c r="E2177" s="0" t="s">
        <v>25</v>
      </c>
      <c r="F2177" s="1" t="s">
        <v>180</v>
      </c>
      <c r="G2177" s="1" t="n">
        <v>5145</v>
      </c>
      <c r="H2177" s="1" t="n">
        <v>0</v>
      </c>
      <c r="I2177" s="1" t="n">
        <v>5247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44</v>
      </c>
      <c r="C2178" s="0" t="s">
        <v>23</v>
      </c>
      <c r="D2178" s="0" t="s">
        <v>24</v>
      </c>
      <c r="E2178" s="0" t="s">
        <v>25</v>
      </c>
      <c r="F2178" s="1" t="s">
        <v>181</v>
      </c>
      <c r="G2178" s="1" t="n">
        <v>226097</v>
      </c>
      <c r="H2178" s="1" t="n">
        <v>7144</v>
      </c>
      <c r="I2178" s="1" t="n">
        <v>234154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44</v>
      </c>
      <c r="C2179" s="0" t="s">
        <v>23</v>
      </c>
      <c r="D2179" s="0" t="s">
        <v>26</v>
      </c>
      <c r="E2179" s="0" t="s">
        <v>27</v>
      </c>
      <c r="G2179" s="1" t="n">
        <v>0</v>
      </c>
      <c r="H2179" s="1" t="n">
        <v>0</v>
      </c>
      <c r="I2179" s="1" t="n">
        <v>0</v>
      </c>
      <c r="J2179" s="0" t="n">
        <v>77</v>
      </c>
    </row>
    <row r="2180" customFormat="false" ht="12.75" hidden="false" customHeight="false" outlineLevel="0" collapsed="false">
      <c r="A2180" s="0" t="s">
        <v>13</v>
      </c>
      <c r="B2180" s="0" t="s">
        <v>44</v>
      </c>
      <c r="C2180" s="0" t="s">
        <v>23</v>
      </c>
      <c r="D2180" s="0" t="s">
        <v>26</v>
      </c>
      <c r="E2180" s="0" t="s">
        <v>27</v>
      </c>
      <c r="F2180" s="1" t="s">
        <v>169</v>
      </c>
      <c r="G2180" s="1" t="n">
        <v>50863</v>
      </c>
      <c r="H2180" s="1" t="n">
        <v>0</v>
      </c>
      <c r="I2180" s="1" t="n">
        <v>51880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44</v>
      </c>
      <c r="C2181" s="0" t="s">
        <v>23</v>
      </c>
      <c r="D2181" s="0" t="s">
        <v>26</v>
      </c>
      <c r="E2181" s="0" t="s">
        <v>27</v>
      </c>
      <c r="F2181" s="1" t="s">
        <v>182</v>
      </c>
      <c r="G2181" s="1" t="n">
        <v>6847</v>
      </c>
      <c r="H2181" s="1" t="n">
        <v>142</v>
      </c>
      <c r="I2181" s="1" t="n">
        <v>7125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44</v>
      </c>
      <c r="C2182" s="0" t="s">
        <v>23</v>
      </c>
      <c r="D2182" s="0" t="s">
        <v>28</v>
      </c>
      <c r="E2182" s="0" t="s">
        <v>29</v>
      </c>
      <c r="G2182" s="1" t="n">
        <v>0</v>
      </c>
      <c r="H2182" s="1" t="n">
        <v>0</v>
      </c>
      <c r="I2182" s="1" t="n">
        <v>0</v>
      </c>
      <c r="J2182" s="0" t="n">
        <v>224</v>
      </c>
    </row>
    <row r="2183" customFormat="false" ht="12.75" hidden="false" customHeight="false" outlineLevel="0" collapsed="false">
      <c r="A2183" s="0" t="s">
        <v>13</v>
      </c>
      <c r="B2183" s="0" t="s">
        <v>44</v>
      </c>
      <c r="C2183" s="0" t="s">
        <v>23</v>
      </c>
      <c r="D2183" s="0" t="s">
        <v>28</v>
      </c>
      <c r="E2183" s="0" t="s">
        <v>29</v>
      </c>
      <c r="F2183" s="1" t="s">
        <v>179</v>
      </c>
      <c r="G2183" s="1" t="n">
        <v>327</v>
      </c>
      <c r="H2183" s="1" t="n">
        <v>0</v>
      </c>
      <c r="I2183" s="1" t="n">
        <v>333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44</v>
      </c>
      <c r="C2184" s="0" t="s">
        <v>23</v>
      </c>
      <c r="D2184" s="0" t="s">
        <v>28</v>
      </c>
      <c r="E2184" s="0" t="s">
        <v>29</v>
      </c>
      <c r="F2184" s="1" t="s">
        <v>170</v>
      </c>
      <c r="G2184" s="1" t="n">
        <v>130293</v>
      </c>
      <c r="H2184" s="1" t="n">
        <v>0</v>
      </c>
      <c r="I2184" s="1" t="n">
        <v>132898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44</v>
      </c>
      <c r="C2185" s="0" t="s">
        <v>23</v>
      </c>
      <c r="D2185" s="0" t="s">
        <v>28</v>
      </c>
      <c r="E2185" s="0" t="s">
        <v>29</v>
      </c>
      <c r="F2185" s="1" t="s">
        <v>183</v>
      </c>
      <c r="G2185" s="1" t="n">
        <v>25023</v>
      </c>
      <c r="H2185" s="1" t="n">
        <v>0</v>
      </c>
      <c r="I2185" s="1" t="n">
        <v>25523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4</v>
      </c>
      <c r="C2186" s="0" t="s">
        <v>23</v>
      </c>
      <c r="D2186" s="0" t="s">
        <v>30</v>
      </c>
      <c r="E2186" s="0" t="s">
        <v>31</v>
      </c>
      <c r="G2186" s="1" t="n">
        <v>0</v>
      </c>
      <c r="H2186" s="1" t="n">
        <v>0</v>
      </c>
      <c r="I2186" s="1" t="n">
        <v>0</v>
      </c>
      <c r="J2186" s="0" t="n">
        <v>209</v>
      </c>
    </row>
    <row r="2187" customFormat="false" ht="12.75" hidden="false" customHeight="false" outlineLevel="0" collapsed="false">
      <c r="A2187" s="0" t="s">
        <v>13</v>
      </c>
      <c r="B2187" s="0" t="s">
        <v>44</v>
      </c>
      <c r="C2187" s="0" t="s">
        <v>23</v>
      </c>
      <c r="D2187" s="0" t="s">
        <v>30</v>
      </c>
      <c r="E2187" s="0" t="s">
        <v>31</v>
      </c>
      <c r="F2187" s="1" t="s">
        <v>170</v>
      </c>
      <c r="G2187" s="1" t="n">
        <v>102697</v>
      </c>
      <c r="H2187" s="1" t="n">
        <v>0</v>
      </c>
      <c r="I2187" s="1" t="n">
        <v>104750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4</v>
      </c>
      <c r="C2188" s="0" t="s">
        <v>23</v>
      </c>
      <c r="D2188" s="0" t="s">
        <v>32</v>
      </c>
      <c r="E2188" s="0" t="s">
        <v>33</v>
      </c>
      <c r="G2188" s="1" t="n">
        <v>0</v>
      </c>
      <c r="H2188" s="1" t="n">
        <v>0</v>
      </c>
      <c r="I2188" s="1" t="n">
        <v>0</v>
      </c>
      <c r="J2188" s="0" t="n">
        <v>584</v>
      </c>
    </row>
    <row r="2189" customFormat="false" ht="12.75" hidden="false" customHeight="false" outlineLevel="0" collapsed="false">
      <c r="A2189" s="0" t="s">
        <v>13</v>
      </c>
      <c r="B2189" s="0" t="s">
        <v>44</v>
      </c>
      <c r="C2189" s="0" t="s">
        <v>23</v>
      </c>
      <c r="D2189" s="0" t="s">
        <v>32</v>
      </c>
      <c r="E2189" s="0" t="s">
        <v>33</v>
      </c>
      <c r="F2189" s="1" t="s">
        <v>179</v>
      </c>
      <c r="G2189" s="1" t="n">
        <v>846880</v>
      </c>
      <c r="H2189" s="1" t="n">
        <v>75653</v>
      </c>
      <c r="I2189" s="1" t="n">
        <v>939584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4</v>
      </c>
      <c r="C2190" s="0" t="s">
        <v>23</v>
      </c>
      <c r="D2190" s="0" t="s">
        <v>32</v>
      </c>
      <c r="E2190" s="0" t="s">
        <v>33</v>
      </c>
      <c r="F2190" s="1" t="s">
        <v>183</v>
      </c>
      <c r="G2190" s="1" t="n">
        <v>50008</v>
      </c>
      <c r="H2190" s="1" t="n">
        <v>0</v>
      </c>
      <c r="I2190" s="1" t="n">
        <v>51008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4</v>
      </c>
      <c r="C2191" s="0" t="s">
        <v>23</v>
      </c>
      <c r="D2191" s="0" t="s">
        <v>34</v>
      </c>
      <c r="E2191" s="0" t="s">
        <v>35</v>
      </c>
      <c r="G2191" s="1" t="n">
        <v>0</v>
      </c>
      <c r="H2191" s="1" t="n">
        <v>0</v>
      </c>
      <c r="I2191" s="1" t="n">
        <v>0</v>
      </c>
      <c r="J2191" s="0" t="n">
        <v>28</v>
      </c>
    </row>
    <row r="2192" customFormat="false" ht="12.75" hidden="false" customHeight="false" outlineLevel="0" collapsed="false">
      <c r="A2192" s="0" t="s">
        <v>13</v>
      </c>
      <c r="B2192" s="0" t="s">
        <v>44</v>
      </c>
      <c r="C2192" s="0" t="s">
        <v>23</v>
      </c>
      <c r="D2192" s="0" t="s">
        <v>34</v>
      </c>
      <c r="E2192" s="0" t="s">
        <v>35</v>
      </c>
      <c r="F2192" s="1" t="s">
        <v>180</v>
      </c>
      <c r="G2192" s="1" t="n">
        <v>10265</v>
      </c>
      <c r="H2192" s="1" t="n">
        <v>1867</v>
      </c>
      <c r="I2192" s="1" t="n">
        <v>12337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44</v>
      </c>
      <c r="C2193" s="0" t="s">
        <v>23</v>
      </c>
      <c r="D2193" s="0" t="s">
        <v>36</v>
      </c>
      <c r="E2193" s="0" t="s">
        <v>37</v>
      </c>
      <c r="G2193" s="1" t="n">
        <v>0</v>
      </c>
      <c r="H2193" s="1" t="n">
        <v>0</v>
      </c>
      <c r="I2193" s="1" t="n">
        <v>0</v>
      </c>
      <c r="J2193" s="0" t="n">
        <v>1105</v>
      </c>
    </row>
    <row r="2194" customFormat="false" ht="12.75" hidden="false" customHeight="false" outlineLevel="0" collapsed="false">
      <c r="A2194" s="0" t="s">
        <v>13</v>
      </c>
      <c r="B2194" s="0" t="s">
        <v>44</v>
      </c>
      <c r="C2194" s="0" t="s">
        <v>23</v>
      </c>
      <c r="D2194" s="0" t="s">
        <v>36</v>
      </c>
      <c r="E2194" s="0" t="s">
        <v>37</v>
      </c>
      <c r="F2194" s="1" t="s">
        <v>169</v>
      </c>
      <c r="G2194" s="1" t="n">
        <v>1059966</v>
      </c>
      <c r="H2194" s="1" t="n">
        <v>1648</v>
      </c>
      <c r="I2194" s="1" t="n">
        <v>1082813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4</v>
      </c>
      <c r="C2195" s="0" t="s">
        <v>23</v>
      </c>
      <c r="D2195" s="0" t="s">
        <v>36</v>
      </c>
      <c r="E2195" s="0" t="s">
        <v>37</v>
      </c>
      <c r="F2195" s="1" t="s">
        <v>170</v>
      </c>
      <c r="G2195" s="1" t="n">
        <v>38456</v>
      </c>
      <c r="H2195" s="1" t="n">
        <v>0</v>
      </c>
      <c r="I2195" s="1" t="n">
        <v>39225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44</v>
      </c>
      <c r="C2196" s="0" t="s">
        <v>23</v>
      </c>
      <c r="D2196" s="0" t="s">
        <v>36</v>
      </c>
      <c r="E2196" s="0" t="s">
        <v>37</v>
      </c>
      <c r="F2196" s="1" t="s">
        <v>171</v>
      </c>
      <c r="G2196" s="1" t="n">
        <v>60439</v>
      </c>
      <c r="H2196" s="1" t="n">
        <v>0</v>
      </c>
      <c r="I2196" s="1" t="n">
        <v>61647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4</v>
      </c>
      <c r="C2197" s="0" t="s">
        <v>23</v>
      </c>
      <c r="D2197" s="0" t="s">
        <v>36</v>
      </c>
      <c r="E2197" s="0" t="s">
        <v>37</v>
      </c>
      <c r="F2197" s="1" t="s">
        <v>172</v>
      </c>
      <c r="G2197" s="1" t="n">
        <v>106516</v>
      </c>
      <c r="H2197" s="1" t="n">
        <v>0</v>
      </c>
      <c r="I2197" s="1" t="n">
        <v>108646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4</v>
      </c>
      <c r="C2198" s="0" t="s">
        <v>23</v>
      </c>
      <c r="D2198" s="0" t="s">
        <v>38</v>
      </c>
      <c r="E2198" s="0" t="s">
        <v>39</v>
      </c>
      <c r="G2198" s="1" t="n">
        <v>0</v>
      </c>
      <c r="H2198" s="1" t="n">
        <v>0</v>
      </c>
      <c r="I2198" s="1" t="n">
        <v>0</v>
      </c>
      <c r="J2198" s="0" t="n">
        <v>290</v>
      </c>
    </row>
    <row r="2199" customFormat="false" ht="12.75" hidden="false" customHeight="false" outlineLevel="0" collapsed="false">
      <c r="A2199" s="0" t="s">
        <v>13</v>
      </c>
      <c r="B2199" s="0" t="s">
        <v>44</v>
      </c>
      <c r="C2199" s="0" t="s">
        <v>23</v>
      </c>
      <c r="D2199" s="0" t="s">
        <v>38</v>
      </c>
      <c r="E2199" s="0" t="s">
        <v>39</v>
      </c>
      <c r="F2199" s="1" t="s">
        <v>170</v>
      </c>
      <c r="G2199" s="1" t="n">
        <v>118249</v>
      </c>
      <c r="H2199" s="1" t="n">
        <v>84044</v>
      </c>
      <c r="I2199" s="1" t="n">
        <v>204657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44</v>
      </c>
      <c r="C2200" s="0" t="s">
        <v>23</v>
      </c>
      <c r="D2200" s="0" t="s">
        <v>38</v>
      </c>
      <c r="E2200" s="0" t="s">
        <v>39</v>
      </c>
      <c r="F2200" s="1" t="s">
        <v>183</v>
      </c>
      <c r="G2200" s="1" t="n">
        <v>16191</v>
      </c>
      <c r="H2200" s="1" t="n">
        <v>0</v>
      </c>
      <c r="I2200" s="1" t="n">
        <v>1651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4</v>
      </c>
      <c r="C2201" s="0" t="s">
        <v>23</v>
      </c>
      <c r="D2201" s="0" t="s">
        <v>40</v>
      </c>
      <c r="E2201" s="0" t="s">
        <v>41</v>
      </c>
      <c r="G2201" s="1" t="n">
        <v>0</v>
      </c>
      <c r="H2201" s="1" t="n">
        <v>0</v>
      </c>
      <c r="I2201" s="1" t="n">
        <v>0</v>
      </c>
      <c r="J2201" s="0" t="n">
        <v>401</v>
      </c>
    </row>
    <row r="2202" customFormat="false" ht="12.75" hidden="false" customHeight="false" outlineLevel="0" collapsed="false">
      <c r="A2202" s="0" t="s">
        <v>13</v>
      </c>
      <c r="B2202" s="0" t="s">
        <v>44</v>
      </c>
      <c r="C2202" s="0" t="s">
        <v>23</v>
      </c>
      <c r="D2202" s="0" t="s">
        <v>40</v>
      </c>
      <c r="E2202" s="0" t="s">
        <v>41</v>
      </c>
      <c r="F2202" s="1" t="s">
        <v>170</v>
      </c>
      <c r="G2202" s="1" t="n">
        <v>286340</v>
      </c>
      <c r="H2202" s="1" t="n">
        <v>31518</v>
      </c>
      <c r="I2202" s="1" t="n">
        <v>323584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4</v>
      </c>
      <c r="C2203" s="0" t="s">
        <v>23</v>
      </c>
      <c r="D2203" s="0" t="s">
        <v>42</v>
      </c>
      <c r="E2203" s="0" t="s">
        <v>43</v>
      </c>
      <c r="G2203" s="1" t="n">
        <v>0</v>
      </c>
      <c r="H2203" s="1" t="n">
        <v>0</v>
      </c>
      <c r="I2203" s="1" t="n">
        <v>0</v>
      </c>
      <c r="J2203" s="0" t="n">
        <v>16</v>
      </c>
    </row>
    <row r="2204" customFormat="false" ht="12.75" hidden="false" customHeight="false" outlineLevel="0" collapsed="false">
      <c r="A2204" s="0" t="s">
        <v>13</v>
      </c>
      <c r="B2204" s="0" t="s">
        <v>44</v>
      </c>
      <c r="C2204" s="0" t="s">
        <v>23</v>
      </c>
      <c r="D2204" s="0" t="s">
        <v>42</v>
      </c>
      <c r="E2204" s="0" t="s">
        <v>43</v>
      </c>
      <c r="F2204" s="1" t="s">
        <v>170</v>
      </c>
      <c r="G2204" s="1" t="n">
        <v>6994628</v>
      </c>
      <c r="H2204" s="1" t="n">
        <v>733786</v>
      </c>
      <c r="I2204" s="1" t="n">
        <v>6491628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4</v>
      </c>
      <c r="C2205" s="0" t="s">
        <v>23</v>
      </c>
      <c r="D2205" s="0" t="s">
        <v>44</v>
      </c>
      <c r="E2205" s="0" t="s">
        <v>45</v>
      </c>
      <c r="G2205" s="1" t="n">
        <v>0</v>
      </c>
      <c r="H2205" s="1" t="n">
        <v>0</v>
      </c>
      <c r="I2205" s="1" t="n">
        <v>0</v>
      </c>
      <c r="J2205" s="0" t="n">
        <v>271</v>
      </c>
    </row>
    <row r="2206" customFormat="false" ht="12.75" hidden="false" customHeight="false" outlineLevel="0" collapsed="false">
      <c r="A2206" s="0" t="s">
        <v>13</v>
      </c>
      <c r="B2206" s="0" t="s">
        <v>44</v>
      </c>
      <c r="C2206" s="0" t="s">
        <v>23</v>
      </c>
      <c r="D2206" s="0" t="s">
        <v>44</v>
      </c>
      <c r="E2206" s="0" t="s">
        <v>45</v>
      </c>
      <c r="F2206" s="1" t="s">
        <v>184</v>
      </c>
      <c r="G2206" s="1" t="n">
        <v>340450</v>
      </c>
      <c r="H2206" s="1" t="n">
        <v>53</v>
      </c>
      <c r="I2206" s="1" t="n">
        <v>347312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4</v>
      </c>
      <c r="C2207" s="0" t="s">
        <v>23</v>
      </c>
      <c r="D2207" s="0" t="s">
        <v>46</v>
      </c>
      <c r="E2207" s="0" t="s">
        <v>47</v>
      </c>
      <c r="G2207" s="1" t="n">
        <v>0</v>
      </c>
      <c r="H2207" s="1" t="n">
        <v>0</v>
      </c>
      <c r="I2207" s="1" t="n">
        <v>0</v>
      </c>
      <c r="J2207" s="0" t="n">
        <v>460</v>
      </c>
    </row>
    <row r="2208" customFormat="false" ht="12.75" hidden="false" customHeight="false" outlineLevel="0" collapsed="false">
      <c r="A2208" s="0" t="s">
        <v>13</v>
      </c>
      <c r="B2208" s="0" t="s">
        <v>44</v>
      </c>
      <c r="C2208" s="0" t="s">
        <v>23</v>
      </c>
      <c r="D2208" s="0" t="s">
        <v>46</v>
      </c>
      <c r="E2208" s="0" t="s">
        <v>47</v>
      </c>
      <c r="F2208" s="1" t="s">
        <v>170</v>
      </c>
      <c r="G2208" s="1" t="n">
        <v>31431</v>
      </c>
      <c r="H2208" s="1" t="n">
        <v>23145</v>
      </c>
      <c r="I2208" s="1" t="n">
        <v>55204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4</v>
      </c>
      <c r="C2209" s="0" t="s">
        <v>23</v>
      </c>
      <c r="D2209" s="0" t="s">
        <v>46</v>
      </c>
      <c r="E2209" s="0" t="s">
        <v>47</v>
      </c>
      <c r="F2209" s="1" t="s">
        <v>183</v>
      </c>
      <c r="G2209" s="1" t="n">
        <v>36124</v>
      </c>
      <c r="H2209" s="1" t="n">
        <v>40353</v>
      </c>
      <c r="I2209" s="1" t="n">
        <v>77199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4</v>
      </c>
      <c r="C2210" s="0" t="s">
        <v>23</v>
      </c>
      <c r="D2210" s="0" t="s">
        <v>46</v>
      </c>
      <c r="E2210" s="0" t="s">
        <v>47</v>
      </c>
      <c r="F2210" s="1" t="s">
        <v>185</v>
      </c>
      <c r="G2210" s="1" t="n">
        <v>266170</v>
      </c>
      <c r="H2210" s="1" t="n">
        <v>1162006</v>
      </c>
      <c r="I2210" s="1" t="n">
        <v>1433499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4</v>
      </c>
      <c r="C2211" s="0" t="s">
        <v>23</v>
      </c>
      <c r="D2211" s="0" t="s">
        <v>46</v>
      </c>
      <c r="E2211" s="0" t="s">
        <v>47</v>
      </c>
      <c r="F2211" s="1" t="s">
        <v>186</v>
      </c>
      <c r="G2211" s="1" t="n">
        <v>109680</v>
      </c>
      <c r="H2211" s="1" t="n">
        <v>0</v>
      </c>
      <c r="I2211" s="1" t="n">
        <v>111873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44</v>
      </c>
      <c r="C2212" s="0" t="s">
        <v>23</v>
      </c>
      <c r="D2212" s="0" t="s">
        <v>48</v>
      </c>
      <c r="E2212" s="0" t="s">
        <v>49</v>
      </c>
      <c r="G2212" s="1" t="n">
        <v>0</v>
      </c>
      <c r="H2212" s="1" t="n">
        <v>0</v>
      </c>
      <c r="I2212" s="1" t="n">
        <v>0</v>
      </c>
      <c r="J2212" s="0" t="n">
        <v>91</v>
      </c>
    </row>
    <row r="2213" customFormat="false" ht="12.75" hidden="false" customHeight="false" outlineLevel="0" collapsed="false">
      <c r="A2213" s="0" t="s">
        <v>13</v>
      </c>
      <c r="B2213" s="0" t="s">
        <v>44</v>
      </c>
      <c r="C2213" s="0" t="s">
        <v>23</v>
      </c>
      <c r="D2213" s="0" t="s">
        <v>48</v>
      </c>
      <c r="E2213" s="0" t="s">
        <v>49</v>
      </c>
      <c r="F2213" s="1" t="s">
        <v>171</v>
      </c>
      <c r="G2213" s="1" t="n">
        <v>26734</v>
      </c>
      <c r="H2213" s="1" t="n">
        <v>0</v>
      </c>
      <c r="I2213" s="1" t="n">
        <v>27268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4</v>
      </c>
      <c r="C2214" s="0" t="s">
        <v>23</v>
      </c>
      <c r="D2214" s="0" t="s">
        <v>50</v>
      </c>
      <c r="E2214" s="0" t="s">
        <v>51</v>
      </c>
      <c r="G2214" s="1" t="n">
        <v>0</v>
      </c>
      <c r="H2214" s="1" t="n">
        <v>0</v>
      </c>
      <c r="I2214" s="1" t="n">
        <v>0</v>
      </c>
      <c r="J2214" s="0" t="n">
        <v>650</v>
      </c>
    </row>
    <row r="2215" customFormat="false" ht="12.75" hidden="false" customHeight="false" outlineLevel="0" collapsed="false">
      <c r="A2215" s="0" t="s">
        <v>13</v>
      </c>
      <c r="B2215" s="0" t="s">
        <v>44</v>
      </c>
      <c r="C2215" s="0" t="s">
        <v>23</v>
      </c>
      <c r="D2215" s="0" t="s">
        <v>50</v>
      </c>
      <c r="E2215" s="0" t="s">
        <v>51</v>
      </c>
      <c r="F2215" s="1" t="s">
        <v>183</v>
      </c>
      <c r="G2215" s="1" t="n">
        <v>12197</v>
      </c>
      <c r="H2215" s="1" t="n">
        <v>0</v>
      </c>
      <c r="I2215" s="1" t="n">
        <v>12440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4</v>
      </c>
      <c r="C2216" s="0" t="s">
        <v>23</v>
      </c>
      <c r="D2216" s="0" t="s">
        <v>50</v>
      </c>
      <c r="E2216" s="0" t="s">
        <v>51</v>
      </c>
      <c r="F2216" s="1" t="s">
        <v>188</v>
      </c>
      <c r="G2216" s="1" t="n">
        <v>448</v>
      </c>
      <c r="H2216" s="1" t="n">
        <v>0</v>
      </c>
      <c r="I2216" s="1" t="n">
        <v>456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4</v>
      </c>
      <c r="C2217" s="0" t="s">
        <v>23</v>
      </c>
      <c r="D2217" s="0" t="s">
        <v>50</v>
      </c>
      <c r="E2217" s="0" t="s">
        <v>51</v>
      </c>
      <c r="F2217" s="1" t="s">
        <v>187</v>
      </c>
      <c r="G2217" s="1" t="n">
        <v>999301</v>
      </c>
      <c r="H2217" s="1" t="n">
        <v>150283</v>
      </c>
      <c r="I2217" s="1" t="n">
        <v>1169570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4</v>
      </c>
      <c r="C2218" s="0" t="s">
        <v>23</v>
      </c>
      <c r="D2218" s="0" t="s">
        <v>54</v>
      </c>
      <c r="E2218" s="0" t="s">
        <v>55</v>
      </c>
      <c r="G2218" s="1" t="n">
        <v>0</v>
      </c>
      <c r="H2218" s="1" t="n">
        <v>0</v>
      </c>
      <c r="I2218" s="1" t="n">
        <v>0</v>
      </c>
      <c r="J2218" s="0" t="n">
        <v>1390</v>
      </c>
    </row>
    <row r="2219" customFormat="false" ht="12.75" hidden="false" customHeight="false" outlineLevel="0" collapsed="false">
      <c r="A2219" s="0" t="s">
        <v>13</v>
      </c>
      <c r="B2219" s="0" t="s">
        <v>44</v>
      </c>
      <c r="C2219" s="0" t="s">
        <v>23</v>
      </c>
      <c r="D2219" s="0" t="s">
        <v>54</v>
      </c>
      <c r="E2219" s="0" t="s">
        <v>55</v>
      </c>
      <c r="F2219" s="1" t="s">
        <v>183</v>
      </c>
      <c r="G2219" s="1" t="n">
        <v>121437</v>
      </c>
      <c r="H2219" s="1" t="n">
        <v>0</v>
      </c>
      <c r="I2219" s="1" t="n">
        <v>123865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4</v>
      </c>
      <c r="C2220" s="0" t="s">
        <v>23</v>
      </c>
      <c r="D2220" s="0" t="s">
        <v>54</v>
      </c>
      <c r="E2220" s="0" t="s">
        <v>55</v>
      </c>
      <c r="F2220" s="1" t="s">
        <v>188</v>
      </c>
      <c r="G2220" s="1" t="n">
        <v>1218037</v>
      </c>
      <c r="H2220" s="1" t="n">
        <v>455809</v>
      </c>
      <c r="I2220" s="1" t="n">
        <v>1698206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4</v>
      </c>
      <c r="C2221" s="0" t="s">
        <v>23</v>
      </c>
      <c r="D2221" s="0" t="s">
        <v>56</v>
      </c>
      <c r="E2221" s="0" t="s">
        <v>57</v>
      </c>
      <c r="G2221" s="1" t="n">
        <v>0</v>
      </c>
      <c r="H2221" s="1" t="n">
        <v>0</v>
      </c>
      <c r="I2221" s="1" t="n">
        <v>0</v>
      </c>
      <c r="J2221" s="0" t="n">
        <v>458</v>
      </c>
    </row>
    <row r="2222" customFormat="false" ht="12.75" hidden="false" customHeight="false" outlineLevel="0" collapsed="false">
      <c r="A2222" s="0" t="s">
        <v>13</v>
      </c>
      <c r="B2222" s="0" t="s">
        <v>44</v>
      </c>
      <c r="C2222" s="0" t="s">
        <v>23</v>
      </c>
      <c r="D2222" s="0" t="s">
        <v>56</v>
      </c>
      <c r="E2222" s="0" t="s">
        <v>57</v>
      </c>
      <c r="F2222" s="1" t="s">
        <v>189</v>
      </c>
      <c r="G2222" s="1" t="n">
        <v>664127</v>
      </c>
      <c r="H2222" s="1" t="n">
        <v>1376</v>
      </c>
      <c r="I2222" s="1" t="n">
        <v>678785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4</v>
      </c>
      <c r="C2223" s="0" t="s">
        <v>23</v>
      </c>
      <c r="D2223" s="0" t="s">
        <v>58</v>
      </c>
      <c r="E2223" s="0" t="s">
        <v>59</v>
      </c>
      <c r="G2223" s="1" t="n">
        <v>0</v>
      </c>
      <c r="H2223" s="1" t="n">
        <v>0</v>
      </c>
      <c r="I2223" s="1" t="n">
        <v>0</v>
      </c>
      <c r="J2223" s="0" t="n">
        <v>1101</v>
      </c>
    </row>
    <row r="2224" customFormat="false" ht="12.75" hidden="false" customHeight="false" outlineLevel="0" collapsed="false">
      <c r="A2224" s="0" t="s">
        <v>13</v>
      </c>
      <c r="B2224" s="0" t="s">
        <v>44</v>
      </c>
      <c r="C2224" s="0" t="s">
        <v>23</v>
      </c>
      <c r="D2224" s="0" t="s">
        <v>58</v>
      </c>
      <c r="E2224" s="0" t="s">
        <v>59</v>
      </c>
      <c r="F2224" s="1" t="s">
        <v>190</v>
      </c>
      <c r="G2224" s="1" t="n">
        <v>779817</v>
      </c>
      <c r="H2224" s="1" t="n">
        <v>689740</v>
      </c>
      <c r="I2224" s="1" t="n">
        <v>1485153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4</v>
      </c>
      <c r="C2225" s="0" t="s">
        <v>23</v>
      </c>
      <c r="D2225" s="0" t="s">
        <v>58</v>
      </c>
      <c r="E2225" s="0" t="s">
        <v>59</v>
      </c>
      <c r="F2225" s="1" t="s">
        <v>184</v>
      </c>
      <c r="G2225" s="1" t="n">
        <v>9760</v>
      </c>
      <c r="H2225" s="1" t="n">
        <v>0</v>
      </c>
      <c r="I2225" s="1" t="n">
        <v>9955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4</v>
      </c>
      <c r="C2226" s="0" t="s">
        <v>23</v>
      </c>
      <c r="D2226" s="0" t="s">
        <v>58</v>
      </c>
      <c r="E2226" s="0" t="s">
        <v>59</v>
      </c>
      <c r="F2226" s="1" t="s">
        <v>181</v>
      </c>
      <c r="G2226" s="1" t="n">
        <v>191348</v>
      </c>
      <c r="H2226" s="1" t="n">
        <v>5227</v>
      </c>
      <c r="I2226" s="1" t="n">
        <v>198047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4</v>
      </c>
      <c r="C2227" s="0" t="s">
        <v>23</v>
      </c>
      <c r="D2227" s="0" t="s">
        <v>60</v>
      </c>
      <c r="E2227" s="0" t="s">
        <v>61</v>
      </c>
      <c r="G2227" s="1" t="n">
        <v>0</v>
      </c>
      <c r="H2227" s="1" t="n">
        <v>0</v>
      </c>
      <c r="I2227" s="1" t="n">
        <v>0</v>
      </c>
      <c r="J2227" s="0" t="n">
        <v>470</v>
      </c>
    </row>
    <row r="2228" customFormat="false" ht="12.75" hidden="false" customHeight="false" outlineLevel="0" collapsed="false">
      <c r="A2228" s="0" t="s">
        <v>13</v>
      </c>
      <c r="B2228" s="0" t="s">
        <v>44</v>
      </c>
      <c r="C2228" s="0" t="s">
        <v>23</v>
      </c>
      <c r="D2228" s="0" t="s">
        <v>60</v>
      </c>
      <c r="E2228" s="0" t="s">
        <v>61</v>
      </c>
      <c r="F2228" s="1" t="s">
        <v>183</v>
      </c>
      <c r="G2228" s="1" t="n">
        <v>242326</v>
      </c>
      <c r="H2228" s="1" t="n">
        <v>35933</v>
      </c>
      <c r="I2228" s="1" t="n">
        <v>280509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4</v>
      </c>
      <c r="C2229" s="0" t="s">
        <v>23</v>
      </c>
      <c r="D2229" s="0" t="s">
        <v>60</v>
      </c>
      <c r="E2229" s="0" t="s">
        <v>61</v>
      </c>
      <c r="F2229" s="1" t="s">
        <v>171</v>
      </c>
      <c r="G2229" s="1" t="n">
        <v>14090</v>
      </c>
      <c r="H2229" s="1" t="n">
        <v>0</v>
      </c>
      <c r="I2229" s="1" t="n">
        <v>14371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4</v>
      </c>
      <c r="C2230" s="0" t="s">
        <v>23</v>
      </c>
      <c r="D2230" s="0" t="s">
        <v>60</v>
      </c>
      <c r="E2230" s="0" t="s">
        <v>61</v>
      </c>
      <c r="F2230" s="1" t="s">
        <v>189</v>
      </c>
      <c r="G2230" s="1" t="n">
        <v>327</v>
      </c>
      <c r="H2230" s="1" t="n">
        <v>0</v>
      </c>
      <c r="I2230" s="1" t="n">
        <v>333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4</v>
      </c>
      <c r="C2231" s="0" t="s">
        <v>23</v>
      </c>
      <c r="D2231" s="0" t="s">
        <v>62</v>
      </c>
      <c r="E2231" s="0" t="s">
        <v>63</v>
      </c>
      <c r="G2231" s="1" t="n">
        <v>0</v>
      </c>
      <c r="H2231" s="1" t="n">
        <v>0</v>
      </c>
      <c r="I2231" s="1" t="n">
        <v>0</v>
      </c>
      <c r="J2231" s="0" t="n">
        <v>106</v>
      </c>
    </row>
    <row r="2232" customFormat="false" ht="12.75" hidden="false" customHeight="false" outlineLevel="0" collapsed="false">
      <c r="A2232" s="0" t="s">
        <v>13</v>
      </c>
      <c r="B2232" s="0" t="s">
        <v>44</v>
      </c>
      <c r="C2232" s="0" t="s">
        <v>23</v>
      </c>
      <c r="D2232" s="0" t="s">
        <v>62</v>
      </c>
      <c r="E2232" s="0" t="s">
        <v>63</v>
      </c>
      <c r="F2232" s="1" t="s">
        <v>183</v>
      </c>
      <c r="G2232" s="1" t="n">
        <v>200421</v>
      </c>
      <c r="H2232" s="1" t="n">
        <v>0</v>
      </c>
      <c r="I2232" s="1" t="n">
        <v>204429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4</v>
      </c>
      <c r="C2233" s="0" t="s">
        <v>23</v>
      </c>
      <c r="D2233" s="0" t="s">
        <v>64</v>
      </c>
      <c r="E2233" s="0" t="s">
        <v>65</v>
      </c>
      <c r="G2233" s="1" t="n">
        <v>0</v>
      </c>
      <c r="H2233" s="1" t="n">
        <v>0</v>
      </c>
      <c r="I2233" s="1" t="n">
        <v>0</v>
      </c>
      <c r="J2233" s="0" t="n">
        <v>317</v>
      </c>
    </row>
    <row r="2234" customFormat="false" ht="12.75" hidden="false" customHeight="false" outlineLevel="0" collapsed="false">
      <c r="A2234" s="0" t="s">
        <v>13</v>
      </c>
      <c r="B2234" s="0" t="s">
        <v>44</v>
      </c>
      <c r="C2234" s="0" t="s">
        <v>23</v>
      </c>
      <c r="D2234" s="0" t="s">
        <v>64</v>
      </c>
      <c r="E2234" s="0" t="s">
        <v>65</v>
      </c>
      <c r="F2234" s="1" t="s">
        <v>191</v>
      </c>
      <c r="G2234" s="1" t="n">
        <v>466083</v>
      </c>
      <c r="H2234" s="1" t="n">
        <v>180877</v>
      </c>
      <c r="I2234" s="1" t="n">
        <v>684178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4</v>
      </c>
      <c r="C2235" s="0" t="s">
        <v>23</v>
      </c>
      <c r="D2235" s="0" t="s">
        <v>66</v>
      </c>
      <c r="E2235" s="0" t="s">
        <v>67</v>
      </c>
      <c r="G2235" s="1" t="n">
        <v>0</v>
      </c>
      <c r="H2235" s="1" t="n">
        <v>0</v>
      </c>
      <c r="I2235" s="1" t="n">
        <v>0</v>
      </c>
      <c r="J2235" s="0" t="n">
        <v>77</v>
      </c>
    </row>
    <row r="2236" customFormat="false" ht="12.75" hidden="false" customHeight="false" outlineLevel="0" collapsed="false">
      <c r="A2236" s="0" t="s">
        <v>13</v>
      </c>
      <c r="B2236" s="0" t="s">
        <v>44</v>
      </c>
      <c r="C2236" s="0" t="s">
        <v>23</v>
      </c>
      <c r="D2236" s="0" t="s">
        <v>66</v>
      </c>
      <c r="E2236" s="0" t="s">
        <v>67</v>
      </c>
      <c r="F2236" s="1" t="s">
        <v>191</v>
      </c>
      <c r="G2236" s="1" t="n">
        <v>149041</v>
      </c>
      <c r="H2236" s="1" t="n">
        <v>0</v>
      </c>
      <c r="I2236" s="1" t="n">
        <v>160964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4</v>
      </c>
      <c r="C2237" s="0" t="s">
        <v>23</v>
      </c>
      <c r="D2237" s="0" t="s">
        <v>68</v>
      </c>
      <c r="E2237" s="0" t="s">
        <v>69</v>
      </c>
      <c r="G2237" s="1" t="n">
        <v>0</v>
      </c>
      <c r="H2237" s="1" t="n">
        <v>0</v>
      </c>
      <c r="I2237" s="1" t="n">
        <v>0</v>
      </c>
      <c r="J2237" s="0" t="n">
        <v>160</v>
      </c>
    </row>
    <row r="2238" customFormat="false" ht="12.75" hidden="false" customHeight="false" outlineLevel="0" collapsed="false">
      <c r="A2238" s="0" t="s">
        <v>13</v>
      </c>
      <c r="B2238" s="0" t="s">
        <v>44</v>
      </c>
      <c r="C2238" s="0" t="s">
        <v>23</v>
      </c>
      <c r="D2238" s="0" t="s">
        <v>68</v>
      </c>
      <c r="E2238" s="0" t="s">
        <v>69</v>
      </c>
      <c r="F2238" s="1" t="s">
        <v>191</v>
      </c>
      <c r="G2238" s="1" t="n">
        <v>183420</v>
      </c>
      <c r="H2238" s="1" t="n">
        <v>0</v>
      </c>
      <c r="I2238" s="1" t="n">
        <v>198093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4</v>
      </c>
      <c r="C2239" s="0" t="s">
        <v>23</v>
      </c>
      <c r="D2239" s="0" t="s">
        <v>70</v>
      </c>
      <c r="E2239" s="0" t="s">
        <v>71</v>
      </c>
      <c r="G2239" s="1" t="n">
        <v>0</v>
      </c>
      <c r="H2239" s="1" t="n">
        <v>0</v>
      </c>
      <c r="I2239" s="1" t="n">
        <v>0</v>
      </c>
      <c r="J2239" s="0" t="n">
        <v>7</v>
      </c>
    </row>
    <row r="2240" customFormat="false" ht="12.75" hidden="false" customHeight="false" outlineLevel="0" collapsed="false">
      <c r="A2240" s="0" t="s">
        <v>13</v>
      </c>
      <c r="B2240" s="0" t="s">
        <v>44</v>
      </c>
      <c r="C2240" s="0" t="s">
        <v>23</v>
      </c>
      <c r="D2240" s="0" t="s">
        <v>70</v>
      </c>
      <c r="E2240" s="0" t="s">
        <v>71</v>
      </c>
      <c r="F2240" s="1" t="s">
        <v>191</v>
      </c>
      <c r="G2240" s="1" t="n">
        <v>9051</v>
      </c>
      <c r="H2240" s="1" t="n">
        <v>0</v>
      </c>
      <c r="I2240" s="1" t="n">
        <v>9775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4</v>
      </c>
      <c r="C2241" s="0" t="s">
        <v>23</v>
      </c>
      <c r="D2241" s="0" t="s">
        <v>72</v>
      </c>
      <c r="E2241" s="0" t="s">
        <v>73</v>
      </c>
      <c r="G2241" s="1" t="n">
        <v>0</v>
      </c>
      <c r="H2241" s="1" t="n">
        <v>0</v>
      </c>
      <c r="I2241" s="1" t="n">
        <v>0</v>
      </c>
      <c r="J2241" s="0" t="n">
        <v>144</v>
      </c>
    </row>
    <row r="2242" customFormat="false" ht="12.75" hidden="false" customHeight="false" outlineLevel="0" collapsed="false">
      <c r="A2242" s="0" t="s">
        <v>13</v>
      </c>
      <c r="B2242" s="0" t="s">
        <v>44</v>
      </c>
      <c r="C2242" s="0" t="s">
        <v>23</v>
      </c>
      <c r="D2242" s="0" t="s">
        <v>72</v>
      </c>
      <c r="E2242" s="0" t="s">
        <v>73</v>
      </c>
      <c r="F2242" s="1" t="s">
        <v>192</v>
      </c>
      <c r="G2242" s="1" t="n">
        <v>168298</v>
      </c>
      <c r="H2242" s="1" t="n">
        <v>11906</v>
      </c>
      <c r="I2242" s="1" t="n">
        <v>183569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44</v>
      </c>
      <c r="C2243" s="0" t="s">
        <v>23</v>
      </c>
      <c r="D2243" s="0" t="s">
        <v>74</v>
      </c>
      <c r="E2243" s="0" t="s">
        <v>75</v>
      </c>
      <c r="G2243" s="1" t="n">
        <v>0</v>
      </c>
      <c r="H2243" s="1" t="n">
        <v>0</v>
      </c>
      <c r="I2243" s="1" t="n">
        <v>0</v>
      </c>
      <c r="J2243" s="0" t="n">
        <v>424</v>
      </c>
    </row>
    <row r="2244" customFormat="false" ht="12.75" hidden="false" customHeight="false" outlineLevel="0" collapsed="false">
      <c r="A2244" s="0" t="s">
        <v>13</v>
      </c>
      <c r="B2244" s="0" t="s">
        <v>44</v>
      </c>
      <c r="C2244" s="0" t="s">
        <v>23</v>
      </c>
      <c r="D2244" s="0" t="s">
        <v>74</v>
      </c>
      <c r="E2244" s="0" t="s">
        <v>75</v>
      </c>
      <c r="F2244" s="1" t="s">
        <v>193</v>
      </c>
      <c r="G2244" s="1" t="n">
        <v>351296</v>
      </c>
      <c r="H2244" s="1" t="n">
        <v>9980411</v>
      </c>
      <c r="I2244" s="1" t="n">
        <v>10338732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4</v>
      </c>
      <c r="C2245" s="0" t="s">
        <v>23</v>
      </c>
      <c r="D2245" s="0" t="s">
        <v>76</v>
      </c>
      <c r="E2245" s="0" t="s">
        <v>77</v>
      </c>
      <c r="G2245" s="1" t="n">
        <v>0</v>
      </c>
      <c r="H2245" s="1" t="n">
        <v>0</v>
      </c>
      <c r="I2245" s="1" t="n">
        <v>0</v>
      </c>
      <c r="J2245" s="0" t="n">
        <v>712</v>
      </c>
    </row>
    <row r="2246" customFormat="false" ht="12.75" hidden="false" customHeight="false" outlineLevel="0" collapsed="false">
      <c r="A2246" s="0" t="s">
        <v>13</v>
      </c>
      <c r="B2246" s="0" t="s">
        <v>44</v>
      </c>
      <c r="C2246" s="0" t="s">
        <v>23</v>
      </c>
      <c r="D2246" s="0" t="s">
        <v>76</v>
      </c>
      <c r="E2246" s="0" t="s">
        <v>77</v>
      </c>
      <c r="F2246" s="1" t="s">
        <v>193</v>
      </c>
      <c r="G2246" s="1" t="n">
        <v>6803175</v>
      </c>
      <c r="H2246" s="1" t="n">
        <v>3039457</v>
      </c>
      <c r="I2246" s="1" t="n">
        <v>8128728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44</v>
      </c>
      <c r="C2247" s="0" t="s">
        <v>23</v>
      </c>
      <c r="D2247" s="0" t="s">
        <v>78</v>
      </c>
      <c r="E2247" s="0" t="s">
        <v>79</v>
      </c>
      <c r="G2247" s="1" t="n">
        <v>0</v>
      </c>
      <c r="H2247" s="1" t="n">
        <v>0</v>
      </c>
      <c r="I2247" s="1" t="n">
        <v>0</v>
      </c>
      <c r="J2247" s="0" t="n">
        <v>1193</v>
      </c>
    </row>
    <row r="2248" customFormat="false" ht="12.75" hidden="false" customHeight="false" outlineLevel="0" collapsed="false">
      <c r="A2248" s="0" t="s">
        <v>13</v>
      </c>
      <c r="B2248" s="0" t="s">
        <v>44</v>
      </c>
      <c r="C2248" s="0" t="s">
        <v>23</v>
      </c>
      <c r="D2248" s="0" t="s">
        <v>78</v>
      </c>
      <c r="E2248" s="0" t="s">
        <v>79</v>
      </c>
      <c r="F2248" s="1" t="s">
        <v>194</v>
      </c>
      <c r="G2248" s="1" t="n">
        <v>770254</v>
      </c>
      <c r="H2248" s="1" t="n">
        <v>3228</v>
      </c>
      <c r="I2248" s="1" t="n">
        <v>788447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4</v>
      </c>
      <c r="C2249" s="0" t="s">
        <v>23</v>
      </c>
      <c r="D2249" s="0" t="s">
        <v>80</v>
      </c>
      <c r="E2249" s="0" t="s">
        <v>81</v>
      </c>
      <c r="G2249" s="1" t="n">
        <v>0</v>
      </c>
      <c r="H2249" s="1" t="n">
        <v>0</v>
      </c>
      <c r="I2249" s="1" t="n">
        <v>0</v>
      </c>
      <c r="J2249" s="0" t="n">
        <v>608</v>
      </c>
    </row>
    <row r="2250" customFormat="false" ht="12.75" hidden="false" customHeight="false" outlineLevel="0" collapsed="false">
      <c r="A2250" s="0" t="s">
        <v>13</v>
      </c>
      <c r="B2250" s="0" t="s">
        <v>44</v>
      </c>
      <c r="C2250" s="0" t="s">
        <v>23</v>
      </c>
      <c r="D2250" s="0" t="s">
        <v>80</v>
      </c>
      <c r="E2250" s="0" t="s">
        <v>81</v>
      </c>
      <c r="F2250" s="1" t="s">
        <v>195</v>
      </c>
      <c r="G2250" s="1" t="n">
        <v>4415037</v>
      </c>
      <c r="H2250" s="1" t="n">
        <v>4592385</v>
      </c>
      <c r="I2250" s="1" t="n">
        <v>9095722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44</v>
      </c>
      <c r="C2251" s="0" t="s">
        <v>23</v>
      </c>
      <c r="D2251" s="0" t="s">
        <v>82</v>
      </c>
      <c r="E2251" s="0" t="s">
        <v>83</v>
      </c>
      <c r="G2251" s="1" t="n">
        <v>0</v>
      </c>
      <c r="H2251" s="1" t="n">
        <v>0</v>
      </c>
      <c r="I2251" s="1" t="n">
        <v>0</v>
      </c>
      <c r="J2251" s="0" t="n">
        <v>143</v>
      </c>
    </row>
    <row r="2252" customFormat="false" ht="12.75" hidden="false" customHeight="false" outlineLevel="0" collapsed="false">
      <c r="A2252" s="0" t="s">
        <v>13</v>
      </c>
      <c r="B2252" s="0" t="s">
        <v>44</v>
      </c>
      <c r="C2252" s="0" t="s">
        <v>23</v>
      </c>
      <c r="D2252" s="0" t="s">
        <v>82</v>
      </c>
      <c r="E2252" s="0" t="s">
        <v>83</v>
      </c>
      <c r="F2252" s="1" t="s">
        <v>183</v>
      </c>
      <c r="G2252" s="1" t="n">
        <v>123611</v>
      </c>
      <c r="H2252" s="1" t="n">
        <v>0</v>
      </c>
      <c r="I2252" s="1" t="n">
        <v>111249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44</v>
      </c>
      <c r="C2253" s="0" t="s">
        <v>23</v>
      </c>
      <c r="D2253" s="0" t="s">
        <v>84</v>
      </c>
      <c r="E2253" s="0" t="s">
        <v>85</v>
      </c>
      <c r="G2253" s="1" t="n">
        <v>0</v>
      </c>
      <c r="H2253" s="1" t="n">
        <v>0</v>
      </c>
      <c r="I2253" s="1" t="n">
        <v>0</v>
      </c>
      <c r="J2253" s="0" t="n">
        <v>1153</v>
      </c>
    </row>
    <row r="2254" customFormat="false" ht="12.75" hidden="false" customHeight="false" outlineLevel="0" collapsed="false">
      <c r="A2254" s="0" t="s">
        <v>13</v>
      </c>
      <c r="B2254" s="0" t="s">
        <v>44</v>
      </c>
      <c r="C2254" s="0" t="s">
        <v>23</v>
      </c>
      <c r="D2254" s="0" t="s">
        <v>84</v>
      </c>
      <c r="E2254" s="0" t="s">
        <v>85</v>
      </c>
      <c r="F2254" s="1" t="s">
        <v>196</v>
      </c>
      <c r="G2254" s="1" t="n">
        <v>353741</v>
      </c>
      <c r="H2254" s="1" t="n">
        <v>3110</v>
      </c>
      <c r="I2254" s="1" t="n">
        <v>363925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4</v>
      </c>
      <c r="C2255" s="0" t="s">
        <v>23</v>
      </c>
      <c r="D2255" s="0" t="s">
        <v>84</v>
      </c>
      <c r="E2255" s="0" t="s">
        <v>85</v>
      </c>
      <c r="F2255" s="1" t="s">
        <v>182</v>
      </c>
      <c r="G2255" s="1" t="n">
        <v>88840</v>
      </c>
      <c r="H2255" s="1" t="n">
        <v>2889</v>
      </c>
      <c r="I2255" s="1" t="n">
        <v>93505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4</v>
      </c>
      <c r="C2256" s="0" t="s">
        <v>23</v>
      </c>
      <c r="D2256" s="0" t="s">
        <v>84</v>
      </c>
      <c r="E2256" s="0" t="s">
        <v>85</v>
      </c>
      <c r="F2256" s="1" t="s">
        <v>181</v>
      </c>
      <c r="G2256" s="1" t="n">
        <v>314319</v>
      </c>
      <c r="H2256" s="1" t="n">
        <v>34117</v>
      </c>
      <c r="I2256" s="1" t="n">
        <v>352082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4</v>
      </c>
      <c r="C2257" s="0" t="s">
        <v>23</v>
      </c>
      <c r="D2257" s="0" t="s">
        <v>86</v>
      </c>
      <c r="E2257" s="0" t="s">
        <v>87</v>
      </c>
      <c r="G2257" s="1" t="n">
        <v>0</v>
      </c>
      <c r="H2257" s="1" t="n">
        <v>0</v>
      </c>
      <c r="I2257" s="1" t="n">
        <v>0</v>
      </c>
      <c r="J2257" s="0" t="n">
        <v>64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23</v>
      </c>
      <c r="D2258" s="0" t="s">
        <v>86</v>
      </c>
      <c r="E2258" s="0" t="s">
        <v>87</v>
      </c>
      <c r="F2258" s="1" t="s">
        <v>196</v>
      </c>
      <c r="G2258" s="1" t="n">
        <v>23720</v>
      </c>
      <c r="H2258" s="1" t="n">
        <v>0</v>
      </c>
      <c r="I2258" s="1" t="n">
        <v>24194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23</v>
      </c>
      <c r="D2259" s="0" t="s">
        <v>88</v>
      </c>
      <c r="E2259" s="0" t="s">
        <v>89</v>
      </c>
      <c r="G2259" s="1" t="n">
        <v>0</v>
      </c>
      <c r="H2259" s="1" t="n">
        <v>0</v>
      </c>
      <c r="I2259" s="1" t="n">
        <v>0</v>
      </c>
      <c r="J2259" s="0" t="n">
        <v>1825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23</v>
      </c>
      <c r="D2260" s="0" t="s">
        <v>88</v>
      </c>
      <c r="E2260" s="0" t="s">
        <v>89</v>
      </c>
      <c r="F2260" s="1" t="s">
        <v>178</v>
      </c>
      <c r="G2260" s="1" t="n">
        <v>366078</v>
      </c>
      <c r="H2260" s="1" t="n">
        <v>6491</v>
      </c>
      <c r="I2260" s="1" t="n">
        <v>379890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23</v>
      </c>
      <c r="D2261" s="0" t="s">
        <v>88</v>
      </c>
      <c r="E2261" s="0" t="s">
        <v>89</v>
      </c>
      <c r="F2261" s="1" t="s">
        <v>181</v>
      </c>
      <c r="G2261" s="1" t="n">
        <v>728384</v>
      </c>
      <c r="H2261" s="1" t="n">
        <v>7809</v>
      </c>
      <c r="I2261" s="1" t="n">
        <v>730344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23</v>
      </c>
      <c r="D2262" s="0" t="s">
        <v>90</v>
      </c>
      <c r="E2262" s="0" t="s">
        <v>91</v>
      </c>
      <c r="G2262" s="1" t="n">
        <v>0</v>
      </c>
      <c r="H2262" s="1" t="n">
        <v>0</v>
      </c>
      <c r="I2262" s="1" t="n">
        <v>0</v>
      </c>
      <c r="J2262" s="0" t="n">
        <v>247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23</v>
      </c>
      <c r="D2263" s="0" t="s">
        <v>90</v>
      </c>
      <c r="E2263" s="0" t="s">
        <v>91</v>
      </c>
      <c r="F2263" s="1" t="s">
        <v>182</v>
      </c>
      <c r="G2263" s="1" t="n">
        <v>74387</v>
      </c>
      <c r="H2263" s="1" t="n">
        <v>1165</v>
      </c>
      <c r="I2263" s="1" t="n">
        <v>68113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23</v>
      </c>
      <c r="D2264" s="0" t="s">
        <v>92</v>
      </c>
      <c r="E2264" s="0" t="s">
        <v>93</v>
      </c>
      <c r="G2264" s="1" t="n">
        <v>0</v>
      </c>
      <c r="H2264" s="1" t="n">
        <v>0</v>
      </c>
      <c r="I2264" s="1" t="n">
        <v>0</v>
      </c>
      <c r="J2264" s="0" t="n">
        <v>24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23</v>
      </c>
      <c r="D2265" s="0" t="s">
        <v>92</v>
      </c>
      <c r="E2265" s="0" t="s">
        <v>93</v>
      </c>
      <c r="F2265" s="1" t="s">
        <v>172</v>
      </c>
      <c r="G2265" s="1" t="n">
        <v>11705</v>
      </c>
      <c r="H2265" s="1" t="n">
        <v>0</v>
      </c>
      <c r="I2265" s="1" t="n">
        <v>1193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23</v>
      </c>
      <c r="D2266" s="0" t="s">
        <v>94</v>
      </c>
      <c r="E2266" s="0" t="s">
        <v>95</v>
      </c>
      <c r="G2266" s="1" t="n">
        <v>0</v>
      </c>
      <c r="H2266" s="1" t="n">
        <v>0</v>
      </c>
      <c r="I2266" s="1" t="n">
        <v>0</v>
      </c>
      <c r="J2266" s="0" t="n">
        <v>411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23</v>
      </c>
      <c r="D2267" s="0" t="s">
        <v>94</v>
      </c>
      <c r="E2267" s="0" t="s">
        <v>95</v>
      </c>
      <c r="F2267" s="1" t="s">
        <v>23</v>
      </c>
      <c r="G2267" s="1" t="n">
        <v>153230</v>
      </c>
      <c r="H2267" s="1" t="n">
        <v>1705</v>
      </c>
      <c r="I2267" s="1" t="n">
        <v>157999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23</v>
      </c>
      <c r="D2268" s="0" t="s">
        <v>96</v>
      </c>
      <c r="E2268" s="0" t="s">
        <v>97</v>
      </c>
      <c r="G2268" s="1" t="n">
        <v>0</v>
      </c>
      <c r="H2268" s="1" t="n">
        <v>0</v>
      </c>
      <c r="I2268" s="1" t="n">
        <v>0</v>
      </c>
      <c r="J2268" s="0" t="n">
        <v>257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23</v>
      </c>
      <c r="D2269" s="0" t="s">
        <v>96</v>
      </c>
      <c r="E2269" s="0" t="s">
        <v>97</v>
      </c>
      <c r="F2269" s="1" t="s">
        <v>197</v>
      </c>
      <c r="G2269" s="1" t="n">
        <v>279421</v>
      </c>
      <c r="H2269" s="1" t="n">
        <v>2634</v>
      </c>
      <c r="I2269" s="1" t="n">
        <v>287643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23</v>
      </c>
      <c r="D2270" s="0" t="s">
        <v>98</v>
      </c>
      <c r="E2270" s="0" t="s">
        <v>99</v>
      </c>
      <c r="G2270" s="1" t="n">
        <v>0</v>
      </c>
      <c r="H2270" s="1" t="n">
        <v>0</v>
      </c>
      <c r="I2270" s="1" t="n">
        <v>0</v>
      </c>
      <c r="J2270" s="0" t="n">
        <v>11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23</v>
      </c>
      <c r="D2271" s="0" t="s">
        <v>98</v>
      </c>
      <c r="E2271" s="0" t="s">
        <v>99</v>
      </c>
      <c r="F2271" s="1" t="s">
        <v>198</v>
      </c>
      <c r="G2271" s="1" t="n">
        <v>23691</v>
      </c>
      <c r="H2271" s="1" t="n">
        <v>383</v>
      </c>
      <c r="I2271" s="1" t="n">
        <v>24547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23</v>
      </c>
      <c r="D2272" s="0" t="s">
        <v>100</v>
      </c>
      <c r="E2272" s="0" t="s">
        <v>101</v>
      </c>
      <c r="G2272" s="1" t="n">
        <v>0</v>
      </c>
      <c r="H2272" s="1" t="n">
        <v>0</v>
      </c>
      <c r="I2272" s="1" t="n">
        <v>0</v>
      </c>
      <c r="J2272" s="0" t="n">
        <v>1430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23</v>
      </c>
      <c r="D2273" s="0" t="s">
        <v>100</v>
      </c>
      <c r="E2273" s="0" t="s">
        <v>101</v>
      </c>
      <c r="F2273" s="1" t="s">
        <v>157</v>
      </c>
      <c r="G2273" s="1" t="n">
        <v>614006</v>
      </c>
      <c r="H2273" s="1" t="n">
        <v>11131</v>
      </c>
      <c r="I2273" s="1" t="n">
        <v>637417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23</v>
      </c>
      <c r="D2274" s="0" t="s">
        <v>102</v>
      </c>
      <c r="E2274" s="0" t="s">
        <v>103</v>
      </c>
      <c r="G2274" s="1" t="n">
        <v>0</v>
      </c>
      <c r="H2274" s="1" t="n">
        <v>0</v>
      </c>
      <c r="I2274" s="1" t="n">
        <v>0</v>
      </c>
      <c r="J2274" s="0" t="n">
        <v>1393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23</v>
      </c>
      <c r="D2275" s="0" t="s">
        <v>102</v>
      </c>
      <c r="E2275" s="0" t="s">
        <v>103</v>
      </c>
      <c r="F2275" s="1" t="s">
        <v>199</v>
      </c>
      <c r="G2275" s="1" t="n">
        <v>943963</v>
      </c>
      <c r="H2275" s="1" t="n">
        <v>1498</v>
      </c>
      <c r="I2275" s="1" t="n">
        <v>957322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23</v>
      </c>
      <c r="D2276" s="0" t="s">
        <v>104</v>
      </c>
      <c r="E2276" s="0" t="s">
        <v>105</v>
      </c>
      <c r="G2276" s="1" t="n">
        <v>0</v>
      </c>
      <c r="H2276" s="1" t="n">
        <v>0</v>
      </c>
      <c r="I2276" s="1" t="n">
        <v>0</v>
      </c>
      <c r="J2276" s="0" t="n">
        <v>505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23</v>
      </c>
      <c r="D2277" s="0" t="s">
        <v>104</v>
      </c>
      <c r="E2277" s="0" t="s">
        <v>105</v>
      </c>
      <c r="F2277" s="1" t="s">
        <v>199</v>
      </c>
      <c r="G2277" s="1" t="n">
        <v>516758</v>
      </c>
      <c r="H2277" s="1" t="n">
        <v>0</v>
      </c>
      <c r="I2277" s="1" t="n">
        <v>527093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23</v>
      </c>
      <c r="D2278" s="0" t="s">
        <v>106</v>
      </c>
      <c r="E2278" s="0" t="s">
        <v>107</v>
      </c>
      <c r="G2278" s="1" t="n">
        <v>0</v>
      </c>
      <c r="H2278" s="1" t="n">
        <v>0</v>
      </c>
      <c r="I2278" s="1" t="n">
        <v>0</v>
      </c>
      <c r="J2278" s="0" t="n">
        <v>1573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23</v>
      </c>
      <c r="D2279" s="0" t="s">
        <v>106</v>
      </c>
      <c r="E2279" s="0" t="s">
        <v>107</v>
      </c>
      <c r="F2279" s="1" t="s">
        <v>161</v>
      </c>
      <c r="G2279" s="1" t="n">
        <v>3096770</v>
      </c>
      <c r="H2279" s="1" t="n">
        <v>153686</v>
      </c>
      <c r="I2279" s="1" t="n">
        <v>2744220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23</v>
      </c>
      <c r="D2280" s="0" t="s">
        <v>108</v>
      </c>
      <c r="E2280" s="0" t="s">
        <v>109</v>
      </c>
      <c r="G2280" s="1" t="n">
        <v>0</v>
      </c>
      <c r="H2280" s="1" t="n">
        <v>0</v>
      </c>
      <c r="I2280" s="1" t="n">
        <v>0</v>
      </c>
      <c r="J2280" s="0" t="n">
        <v>1051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23</v>
      </c>
      <c r="D2281" s="0" t="s">
        <v>108</v>
      </c>
      <c r="E2281" s="0" t="s">
        <v>109</v>
      </c>
      <c r="F2281" s="1" t="s">
        <v>200</v>
      </c>
      <c r="G2281" s="1" t="n">
        <v>736247</v>
      </c>
      <c r="H2281" s="1" t="n">
        <v>96305</v>
      </c>
      <c r="I2281" s="1" t="n">
        <v>847276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23</v>
      </c>
      <c r="D2282" s="0" t="s">
        <v>108</v>
      </c>
      <c r="E2282" s="0" t="s">
        <v>109</v>
      </c>
      <c r="F2282" s="1" t="s">
        <v>181</v>
      </c>
      <c r="G2282" s="1" t="n">
        <v>192959</v>
      </c>
      <c r="H2282" s="1" t="n">
        <v>315</v>
      </c>
      <c r="I2282" s="1" t="n">
        <v>195241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23</v>
      </c>
      <c r="D2283" s="0" t="s">
        <v>110</v>
      </c>
      <c r="E2283" s="0" t="s">
        <v>111</v>
      </c>
      <c r="G2283" s="1" t="n">
        <v>0</v>
      </c>
      <c r="H2283" s="1" t="n">
        <v>0</v>
      </c>
      <c r="I2283" s="1" t="n">
        <v>0</v>
      </c>
      <c r="J2283" s="0" t="n">
        <v>160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23</v>
      </c>
      <c r="D2284" s="0" t="s">
        <v>110</v>
      </c>
      <c r="E2284" s="0" t="s">
        <v>111</v>
      </c>
      <c r="F2284" s="1" t="s">
        <v>200</v>
      </c>
      <c r="G2284" s="1" t="n">
        <v>90559</v>
      </c>
      <c r="H2284" s="1" t="n">
        <v>0</v>
      </c>
      <c r="I2284" s="1" t="n">
        <v>92370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23</v>
      </c>
      <c r="D2285" s="0" t="s">
        <v>112</v>
      </c>
      <c r="E2285" s="0" t="s">
        <v>113</v>
      </c>
      <c r="G2285" s="1" t="n">
        <v>0</v>
      </c>
      <c r="H2285" s="1" t="n">
        <v>0</v>
      </c>
      <c r="I2285" s="1" t="n">
        <v>0</v>
      </c>
      <c r="J2285" s="0" t="n">
        <v>666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23</v>
      </c>
      <c r="D2286" s="0" t="s">
        <v>112</v>
      </c>
      <c r="E2286" s="0" t="s">
        <v>113</v>
      </c>
      <c r="F2286" s="1" t="s">
        <v>121</v>
      </c>
      <c r="G2286" s="1" t="n">
        <v>363235</v>
      </c>
      <c r="H2286" s="1" t="n">
        <v>7511</v>
      </c>
      <c r="I2286" s="1" t="n">
        <v>378010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23</v>
      </c>
      <c r="D2287" s="0" t="s">
        <v>112</v>
      </c>
      <c r="E2287" s="0" t="s">
        <v>113</v>
      </c>
      <c r="F2287" s="1" t="s">
        <v>214</v>
      </c>
      <c r="G2287" s="1" t="n">
        <v>149765</v>
      </c>
      <c r="H2287" s="1" t="n">
        <v>0</v>
      </c>
      <c r="I2287" s="1" t="n">
        <v>152760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23</v>
      </c>
      <c r="D2288" s="0" t="s">
        <v>112</v>
      </c>
      <c r="E2288" s="0" t="s">
        <v>113</v>
      </c>
      <c r="F2288" s="1" t="s">
        <v>201</v>
      </c>
      <c r="G2288" s="1" t="n">
        <v>234</v>
      </c>
      <c r="H2288" s="1" t="n">
        <v>0</v>
      </c>
      <c r="I2288" s="1" t="n">
        <v>238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23</v>
      </c>
      <c r="D2289" s="0" t="s">
        <v>114</v>
      </c>
      <c r="E2289" s="0" t="s">
        <v>115</v>
      </c>
      <c r="G2289" s="1" t="n">
        <v>0</v>
      </c>
      <c r="H2289" s="1" t="n">
        <v>0</v>
      </c>
      <c r="I2289" s="1" t="n">
        <v>0</v>
      </c>
      <c r="J2289" s="0" t="n">
        <v>156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23</v>
      </c>
      <c r="D2290" s="0" t="s">
        <v>114</v>
      </c>
      <c r="E2290" s="0" t="s">
        <v>115</v>
      </c>
      <c r="F2290" s="1" t="s">
        <v>204</v>
      </c>
      <c r="G2290" s="1" t="n">
        <v>43948</v>
      </c>
      <c r="H2290" s="1" t="n">
        <v>0</v>
      </c>
      <c r="I2290" s="1" t="n">
        <v>47463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23</v>
      </c>
      <c r="D2291" s="0" t="s">
        <v>114</v>
      </c>
      <c r="E2291" s="0" t="s">
        <v>115</v>
      </c>
      <c r="F2291" s="1" t="s">
        <v>191</v>
      </c>
      <c r="G2291" s="1" t="n">
        <v>186394</v>
      </c>
      <c r="H2291" s="1" t="n">
        <v>0</v>
      </c>
      <c r="I2291" s="1" t="n">
        <v>201305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23</v>
      </c>
      <c r="D2292" s="0" t="s">
        <v>114</v>
      </c>
      <c r="E2292" s="0" t="s">
        <v>115</v>
      </c>
      <c r="F2292" s="1" t="s">
        <v>202</v>
      </c>
      <c r="G2292" s="1" t="n">
        <v>414077</v>
      </c>
      <c r="H2292" s="1" t="n">
        <v>0</v>
      </c>
      <c r="I2292" s="1" t="n">
        <v>447203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23</v>
      </c>
      <c r="D2293" s="0" t="s">
        <v>116</v>
      </c>
      <c r="E2293" s="0" t="s">
        <v>117</v>
      </c>
      <c r="G2293" s="1" t="n">
        <v>0</v>
      </c>
      <c r="H2293" s="1" t="n">
        <v>0</v>
      </c>
      <c r="I2293" s="1" t="n">
        <v>0</v>
      </c>
      <c r="J2293" s="0" t="n">
        <v>26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23</v>
      </c>
      <c r="D2294" s="0" t="s">
        <v>116</v>
      </c>
      <c r="E2294" s="0" t="s">
        <v>117</v>
      </c>
      <c r="F2294" s="1" t="s">
        <v>203</v>
      </c>
      <c r="G2294" s="1" t="n">
        <v>88571</v>
      </c>
      <c r="H2294" s="1" t="n">
        <v>0</v>
      </c>
      <c r="I2294" s="1" t="n">
        <v>88571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23</v>
      </c>
      <c r="D2295" s="0" t="s">
        <v>118</v>
      </c>
      <c r="E2295" s="0" t="s">
        <v>119</v>
      </c>
      <c r="G2295" s="1" t="n">
        <v>0</v>
      </c>
      <c r="H2295" s="1" t="n">
        <v>0</v>
      </c>
      <c r="I2295" s="1" t="n">
        <v>0</v>
      </c>
      <c r="J2295" s="0" t="n">
        <v>32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23</v>
      </c>
      <c r="D2296" s="0" t="s">
        <v>118</v>
      </c>
      <c r="E2296" s="0" t="s">
        <v>119</v>
      </c>
      <c r="F2296" s="1" t="s">
        <v>161</v>
      </c>
      <c r="G2296" s="1" t="n">
        <v>201118</v>
      </c>
      <c r="H2296" s="1" t="n">
        <v>0</v>
      </c>
      <c r="I2296" s="1" t="n">
        <v>201118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21</v>
      </c>
      <c r="D2297" s="0" t="s">
        <v>122</v>
      </c>
      <c r="E2297" s="0" t="s">
        <v>123</v>
      </c>
      <c r="G2297" s="1" t="n">
        <v>0</v>
      </c>
      <c r="H2297" s="1" t="n">
        <v>0</v>
      </c>
      <c r="I2297" s="1" t="n">
        <v>0</v>
      </c>
      <c r="J2297" s="0" t="n">
        <v>1028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21</v>
      </c>
      <c r="D2298" s="0" t="s">
        <v>122</v>
      </c>
      <c r="E2298" s="0" t="s">
        <v>123</v>
      </c>
      <c r="F2298" s="1" t="s">
        <v>204</v>
      </c>
      <c r="G2298" s="1" t="n">
        <v>1079899</v>
      </c>
      <c r="H2298" s="1" t="n">
        <v>23838</v>
      </c>
      <c r="I2298" s="1" t="n">
        <v>1166700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21</v>
      </c>
      <c r="D2299" s="0" t="s">
        <v>122</v>
      </c>
      <c r="E2299" s="0" t="s">
        <v>123</v>
      </c>
      <c r="F2299" s="1" t="s">
        <v>189</v>
      </c>
      <c r="G2299" s="1" t="n">
        <v>293683</v>
      </c>
      <c r="H2299" s="1" t="n">
        <v>1376</v>
      </c>
      <c r="I2299" s="1" t="n">
        <v>312679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21</v>
      </c>
      <c r="D2300" s="0" t="s">
        <v>124</v>
      </c>
      <c r="E2300" s="0" t="s">
        <v>125</v>
      </c>
      <c r="G2300" s="1" t="n">
        <v>0</v>
      </c>
      <c r="H2300" s="1" t="n">
        <v>0</v>
      </c>
      <c r="I2300" s="1" t="n">
        <v>0</v>
      </c>
      <c r="J2300" s="0" t="n">
        <v>23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21</v>
      </c>
      <c r="D2301" s="0" t="s">
        <v>124</v>
      </c>
      <c r="E2301" s="0" t="s">
        <v>125</v>
      </c>
      <c r="F2301" s="1" t="s">
        <v>204</v>
      </c>
      <c r="G2301" s="1" t="n">
        <v>19633</v>
      </c>
      <c r="H2301" s="1" t="n">
        <v>0</v>
      </c>
      <c r="I2301" s="1" t="n">
        <v>20810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29</v>
      </c>
      <c r="D2302" s="0" t="s">
        <v>130</v>
      </c>
      <c r="E2302" s="0" t="s">
        <v>131</v>
      </c>
      <c r="G2302" s="1" t="n">
        <v>0</v>
      </c>
      <c r="H2302" s="1" t="n">
        <v>0</v>
      </c>
      <c r="I2302" s="1" t="n">
        <v>0</v>
      </c>
      <c r="J2302" s="0" t="n">
        <v>405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29</v>
      </c>
      <c r="D2303" s="0" t="s">
        <v>130</v>
      </c>
      <c r="E2303" s="0" t="s">
        <v>131</v>
      </c>
      <c r="F2303" s="1" t="s">
        <v>186</v>
      </c>
      <c r="G2303" s="1" t="n">
        <v>756073</v>
      </c>
      <c r="H2303" s="1" t="n">
        <v>26390</v>
      </c>
      <c r="I2303" s="1" t="n">
        <v>555641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29</v>
      </c>
      <c r="D2304" s="0" t="s">
        <v>132</v>
      </c>
      <c r="E2304" s="0" t="s">
        <v>133</v>
      </c>
      <c r="G2304" s="1" t="n">
        <v>0</v>
      </c>
      <c r="H2304" s="1" t="n">
        <v>0</v>
      </c>
      <c r="I2304" s="1" t="n">
        <v>0</v>
      </c>
      <c r="J2304" s="0" t="n">
        <v>6343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29</v>
      </c>
      <c r="D2305" s="0" t="s">
        <v>132</v>
      </c>
      <c r="E2305" s="0" t="s">
        <v>133</v>
      </c>
      <c r="F2305" s="1" t="s">
        <v>205</v>
      </c>
      <c r="G2305" s="1" t="n">
        <v>10252475</v>
      </c>
      <c r="H2305" s="1" t="n">
        <v>0</v>
      </c>
      <c r="I2305" s="1" t="n">
        <v>7219037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29</v>
      </c>
      <c r="D2306" s="0" t="s">
        <v>134</v>
      </c>
      <c r="E2306" s="0" t="s">
        <v>135</v>
      </c>
      <c r="G2306" s="1" t="n">
        <v>0</v>
      </c>
      <c r="H2306" s="1" t="n">
        <v>0</v>
      </c>
      <c r="I2306" s="1" t="n">
        <v>0</v>
      </c>
      <c r="J2306" s="0" t="n">
        <v>1469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29</v>
      </c>
      <c r="D2307" s="0" t="s">
        <v>134</v>
      </c>
      <c r="E2307" s="0" t="s">
        <v>135</v>
      </c>
      <c r="F2307" s="1" t="s">
        <v>206</v>
      </c>
      <c r="G2307" s="1" t="n">
        <v>2857899</v>
      </c>
      <c r="H2307" s="1" t="n">
        <v>0</v>
      </c>
      <c r="I2307" s="1" t="n">
        <v>2000529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29</v>
      </c>
      <c r="D2308" s="0" t="s">
        <v>136</v>
      </c>
      <c r="E2308" s="0" t="s">
        <v>137</v>
      </c>
      <c r="G2308" s="1" t="n">
        <v>0</v>
      </c>
      <c r="H2308" s="1" t="n">
        <v>0</v>
      </c>
      <c r="I2308" s="1" t="n">
        <v>0</v>
      </c>
      <c r="J2308" s="0" t="n">
        <v>699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29</v>
      </c>
      <c r="D2309" s="0" t="s">
        <v>136</v>
      </c>
      <c r="E2309" s="0" t="s">
        <v>137</v>
      </c>
      <c r="F2309" s="1" t="s">
        <v>207</v>
      </c>
      <c r="G2309" s="1" t="n">
        <v>562105</v>
      </c>
      <c r="H2309" s="1" t="n">
        <v>1404</v>
      </c>
      <c r="I2309" s="1" t="n">
        <v>580372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29</v>
      </c>
      <c r="D2310" s="0" t="s">
        <v>138</v>
      </c>
      <c r="E2310" s="0" t="s">
        <v>139</v>
      </c>
      <c r="G2310" s="1" t="n">
        <v>0</v>
      </c>
      <c r="H2310" s="1" t="n">
        <v>0</v>
      </c>
      <c r="I2310" s="1" t="n">
        <v>0</v>
      </c>
      <c r="J2310" s="0" t="n">
        <v>135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29</v>
      </c>
      <c r="D2311" s="0" t="s">
        <v>138</v>
      </c>
      <c r="E2311" s="0" t="s">
        <v>139</v>
      </c>
      <c r="F2311" s="1" t="s">
        <v>208</v>
      </c>
      <c r="G2311" s="1" t="n">
        <v>2866064</v>
      </c>
      <c r="H2311" s="1" t="n">
        <v>0</v>
      </c>
      <c r="I2311" s="1" t="n">
        <v>2006244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29</v>
      </c>
      <c r="D2312" s="0" t="s">
        <v>140</v>
      </c>
      <c r="E2312" s="0" t="s">
        <v>141</v>
      </c>
      <c r="G2312" s="1" t="n">
        <v>0</v>
      </c>
      <c r="H2312" s="1" t="n">
        <v>0</v>
      </c>
      <c r="I2312" s="1" t="n">
        <v>0</v>
      </c>
      <c r="J2312" s="0" t="n">
        <v>24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29</v>
      </c>
      <c r="D2313" s="0" t="s">
        <v>140</v>
      </c>
      <c r="E2313" s="0" t="s">
        <v>141</v>
      </c>
      <c r="F2313" s="1" t="s">
        <v>209</v>
      </c>
      <c r="G2313" s="1" t="n">
        <v>256440</v>
      </c>
      <c r="H2313" s="1" t="n">
        <v>0</v>
      </c>
      <c r="I2313" s="1" t="n">
        <v>256440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29</v>
      </c>
      <c r="D2314" s="0" t="s">
        <v>142</v>
      </c>
      <c r="E2314" s="0" t="s">
        <v>143</v>
      </c>
      <c r="G2314" s="1" t="n">
        <v>0</v>
      </c>
      <c r="H2314" s="1" t="n">
        <v>0</v>
      </c>
      <c r="I2314" s="1" t="n">
        <v>0</v>
      </c>
      <c r="J2314" s="0" t="n">
        <v>5574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29</v>
      </c>
      <c r="D2315" s="0" t="s">
        <v>142</v>
      </c>
      <c r="E2315" s="0" t="s">
        <v>143</v>
      </c>
      <c r="F2315" s="1" t="s">
        <v>200</v>
      </c>
      <c r="G2315" s="1" t="n">
        <v>14853</v>
      </c>
      <c r="H2315" s="1" t="n">
        <v>0</v>
      </c>
      <c r="I2315" s="1" t="n">
        <v>15595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29</v>
      </c>
      <c r="D2316" s="0" t="s">
        <v>142</v>
      </c>
      <c r="E2316" s="0" t="s">
        <v>143</v>
      </c>
      <c r="F2316" s="1" t="s">
        <v>207</v>
      </c>
      <c r="G2316" s="1" t="n">
        <v>10385318</v>
      </c>
      <c r="H2316" s="1" t="n">
        <v>861443</v>
      </c>
      <c r="I2316" s="1" t="n">
        <v>8848828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29</v>
      </c>
      <c r="D2317" s="0" t="s">
        <v>144</v>
      </c>
      <c r="E2317" s="0" t="s">
        <v>145</v>
      </c>
      <c r="G2317" s="1" t="n">
        <v>0</v>
      </c>
      <c r="H2317" s="1" t="n">
        <v>0</v>
      </c>
      <c r="I2317" s="1" t="n">
        <v>0</v>
      </c>
      <c r="J2317" s="0" t="n">
        <v>1000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29</v>
      </c>
      <c r="D2318" s="0" t="s">
        <v>144</v>
      </c>
      <c r="E2318" s="0" t="s">
        <v>145</v>
      </c>
      <c r="F2318" s="1" t="s">
        <v>205</v>
      </c>
      <c r="G2318" s="1" t="n">
        <v>151320</v>
      </c>
      <c r="H2318" s="1" t="n">
        <v>0</v>
      </c>
      <c r="I2318" s="1" t="n">
        <v>105924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29</v>
      </c>
      <c r="D2319" s="0" t="s">
        <v>144</v>
      </c>
      <c r="E2319" s="0" t="s">
        <v>145</v>
      </c>
      <c r="F2319" s="1" t="s">
        <v>210</v>
      </c>
      <c r="G2319" s="1" t="n">
        <v>4636225</v>
      </c>
      <c r="H2319" s="1" t="n">
        <v>0</v>
      </c>
      <c r="I2319" s="1" t="n">
        <v>3245357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29</v>
      </c>
      <c r="D2320" s="0" t="s">
        <v>146</v>
      </c>
      <c r="E2320" s="0" t="s">
        <v>147</v>
      </c>
      <c r="G2320" s="1" t="n">
        <v>0</v>
      </c>
      <c r="H2320" s="1" t="n">
        <v>0</v>
      </c>
      <c r="I2320" s="1" t="n">
        <v>0</v>
      </c>
      <c r="J2320" s="0" t="n">
        <v>83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29</v>
      </c>
      <c r="D2321" s="0" t="s">
        <v>146</v>
      </c>
      <c r="E2321" s="0" t="s">
        <v>147</v>
      </c>
      <c r="F2321" s="1" t="s">
        <v>209</v>
      </c>
      <c r="G2321" s="1" t="n">
        <v>299571</v>
      </c>
      <c r="H2321" s="1" t="n">
        <v>0</v>
      </c>
      <c r="I2321" s="1" t="n">
        <v>209699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29</v>
      </c>
      <c r="D2322" s="0" t="s">
        <v>148</v>
      </c>
      <c r="E2322" s="0" t="s">
        <v>149</v>
      </c>
      <c r="G2322" s="1" t="n">
        <v>0</v>
      </c>
      <c r="H2322" s="1" t="n">
        <v>0</v>
      </c>
      <c r="I2322" s="1" t="n">
        <v>0</v>
      </c>
      <c r="J2322" s="0" t="n">
        <v>286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29</v>
      </c>
      <c r="D2323" s="0" t="s">
        <v>148</v>
      </c>
      <c r="E2323" s="0" t="s">
        <v>149</v>
      </c>
      <c r="F2323" s="1" t="s">
        <v>183</v>
      </c>
      <c r="G2323" s="1" t="n">
        <v>28236</v>
      </c>
      <c r="H2323" s="1" t="n">
        <v>0</v>
      </c>
      <c r="I2323" s="1" t="n">
        <v>14118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29</v>
      </c>
      <c r="D2324" s="0" t="s">
        <v>148</v>
      </c>
      <c r="E2324" s="0" t="s">
        <v>149</v>
      </c>
      <c r="F2324" s="1" t="s">
        <v>189</v>
      </c>
      <c r="G2324" s="1" t="n">
        <v>4867099</v>
      </c>
      <c r="H2324" s="1" t="n">
        <v>0</v>
      </c>
      <c r="I2324" s="1" t="n">
        <v>2433549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29</v>
      </c>
      <c r="D2325" s="0" t="s">
        <v>148</v>
      </c>
      <c r="E2325" s="0" t="s">
        <v>149</v>
      </c>
      <c r="F2325" s="1" t="s">
        <v>185</v>
      </c>
      <c r="G2325" s="1" t="n">
        <v>2175831</v>
      </c>
      <c r="H2325" s="1" t="n">
        <v>0</v>
      </c>
      <c r="I2325" s="1" t="n">
        <v>1087915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29</v>
      </c>
      <c r="D2326" s="0" t="s">
        <v>148</v>
      </c>
      <c r="E2326" s="0" t="s">
        <v>149</v>
      </c>
      <c r="F2326" s="1" t="s">
        <v>208</v>
      </c>
      <c r="G2326" s="1" t="n">
        <v>28427</v>
      </c>
      <c r="H2326" s="1" t="n">
        <v>0</v>
      </c>
      <c r="I2326" s="1" t="n">
        <v>14213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29</v>
      </c>
      <c r="D2327" s="0" t="s">
        <v>148</v>
      </c>
      <c r="E2327" s="0" t="s">
        <v>149</v>
      </c>
      <c r="F2327" s="1" t="s">
        <v>215</v>
      </c>
      <c r="G2327" s="1" t="n">
        <v>1712961</v>
      </c>
      <c r="H2327" s="1" t="n">
        <v>0</v>
      </c>
      <c r="I2327" s="1" t="n">
        <v>856480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29</v>
      </c>
      <c r="D2328" s="0" t="s">
        <v>150</v>
      </c>
      <c r="E2328" s="0" t="s">
        <v>151</v>
      </c>
      <c r="G2328" s="1" t="n">
        <v>0</v>
      </c>
      <c r="H2328" s="1" t="n">
        <v>0</v>
      </c>
      <c r="I2328" s="1" t="n">
        <v>0</v>
      </c>
      <c r="J2328" s="0" t="n">
        <v>3873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29</v>
      </c>
      <c r="D2329" s="0" t="s">
        <v>150</v>
      </c>
      <c r="E2329" s="0" t="s">
        <v>151</v>
      </c>
      <c r="F2329" s="1" t="s">
        <v>185</v>
      </c>
      <c r="G2329" s="1" t="n">
        <v>2012547</v>
      </c>
      <c r="H2329" s="1" t="n">
        <v>0</v>
      </c>
      <c r="I2329" s="1" t="n">
        <v>1408782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29</v>
      </c>
      <c r="D2330" s="0" t="s">
        <v>154</v>
      </c>
      <c r="E2330" s="0" t="s">
        <v>155</v>
      </c>
      <c r="G2330" s="1" t="n">
        <v>0</v>
      </c>
      <c r="H2330" s="1" t="n">
        <v>0</v>
      </c>
      <c r="I2330" s="1" t="n">
        <v>0</v>
      </c>
      <c r="J2330" s="0" t="n">
        <v>9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29</v>
      </c>
      <c r="D2331" s="0" t="s">
        <v>154</v>
      </c>
      <c r="E2331" s="0" t="s">
        <v>155</v>
      </c>
      <c r="F2331" s="1" t="s">
        <v>205</v>
      </c>
      <c r="G2331" s="1" t="n">
        <v>21810</v>
      </c>
      <c r="H2331" s="1" t="n">
        <v>0</v>
      </c>
      <c r="I2331" s="1" t="n">
        <v>19629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57</v>
      </c>
      <c r="D2332" s="0" t="s">
        <v>158</v>
      </c>
      <c r="E2332" s="0" t="s">
        <v>159</v>
      </c>
      <c r="G2332" s="1" t="n">
        <v>0</v>
      </c>
      <c r="H2332" s="1" t="n">
        <v>0</v>
      </c>
      <c r="I2332" s="1" t="n">
        <v>0</v>
      </c>
      <c r="J2332" s="0" t="n">
        <v>282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57</v>
      </c>
      <c r="D2333" s="0" t="s">
        <v>158</v>
      </c>
      <c r="E2333" s="0" t="s">
        <v>159</v>
      </c>
      <c r="F2333" s="1" t="s">
        <v>192</v>
      </c>
      <c r="G2333" s="1" t="n">
        <v>12713</v>
      </c>
      <c r="H2333" s="1" t="n">
        <v>0</v>
      </c>
      <c r="I2333" s="1" t="n">
        <v>10170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57</v>
      </c>
      <c r="D2334" s="0" t="s">
        <v>158</v>
      </c>
      <c r="E2334" s="0" t="s">
        <v>159</v>
      </c>
      <c r="F2334" s="1" t="s">
        <v>184</v>
      </c>
      <c r="G2334" s="1" t="n">
        <v>1322753</v>
      </c>
      <c r="H2334" s="1" t="n">
        <v>0</v>
      </c>
      <c r="I2334" s="1" t="n">
        <v>1058202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57</v>
      </c>
      <c r="D2335" s="0" t="s">
        <v>158</v>
      </c>
      <c r="E2335" s="0" t="s">
        <v>159</v>
      </c>
      <c r="F2335" s="1" t="s">
        <v>171</v>
      </c>
      <c r="G2335" s="1" t="n">
        <v>46407</v>
      </c>
      <c r="H2335" s="1" t="n">
        <v>0</v>
      </c>
      <c r="I2335" s="1" t="n">
        <v>37125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61</v>
      </c>
      <c r="D2336" s="0" t="s">
        <v>162</v>
      </c>
      <c r="E2336" s="0" t="s">
        <v>163</v>
      </c>
      <c r="G2336" s="1" t="n">
        <v>0</v>
      </c>
      <c r="H2336" s="1" t="n">
        <v>0</v>
      </c>
      <c r="I2336" s="1" t="n">
        <v>0</v>
      </c>
      <c r="J2336" s="0" t="n">
        <v>906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61</v>
      </c>
      <c r="D2337" s="0" t="s">
        <v>162</v>
      </c>
      <c r="E2337" s="0" t="s">
        <v>163</v>
      </c>
      <c r="F2337" s="1" t="s">
        <v>181</v>
      </c>
      <c r="G2337" s="1" t="n">
        <v>295688</v>
      </c>
      <c r="H2337" s="1" t="n">
        <v>21340</v>
      </c>
      <c r="I2337" s="1" t="n">
        <v>302243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50</v>
      </c>
      <c r="D2338" s="0" t="s">
        <v>14</v>
      </c>
      <c r="E2338" s="0" t="s">
        <v>15</v>
      </c>
      <c r="F2338" s="1" t="s">
        <v>170</v>
      </c>
      <c r="G2338" s="1" t="n">
        <v>36</v>
      </c>
      <c r="H2338" s="1" t="n">
        <v>0</v>
      </c>
      <c r="I2338" s="1" t="n">
        <v>32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50</v>
      </c>
      <c r="C2339" s="0" t="s">
        <v>23</v>
      </c>
      <c r="D2339" s="0" t="s">
        <v>24</v>
      </c>
      <c r="E2339" s="0" t="s">
        <v>25</v>
      </c>
      <c r="G2339" s="1" t="n">
        <v>0</v>
      </c>
      <c r="H2339" s="1" t="n">
        <v>0</v>
      </c>
      <c r="I2339" s="1" t="n">
        <v>0</v>
      </c>
      <c r="J2339" s="0" t="n">
        <v>3340</v>
      </c>
    </row>
    <row r="2340" customFormat="false" ht="12.75" hidden="false" customHeight="false" outlineLevel="0" collapsed="false">
      <c r="A2340" s="0" t="s">
        <v>13</v>
      </c>
      <c r="B2340" s="0" t="s">
        <v>50</v>
      </c>
      <c r="C2340" s="0" t="s">
        <v>23</v>
      </c>
      <c r="D2340" s="0" t="s">
        <v>24</v>
      </c>
      <c r="E2340" s="0" t="s">
        <v>25</v>
      </c>
      <c r="F2340" s="1" t="s">
        <v>179</v>
      </c>
      <c r="G2340" s="1" t="n">
        <v>481673</v>
      </c>
      <c r="H2340" s="1" t="n">
        <v>17163</v>
      </c>
      <c r="I2340" s="1" t="n">
        <v>508469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50</v>
      </c>
      <c r="C2341" s="0" t="s">
        <v>23</v>
      </c>
      <c r="D2341" s="0" t="s">
        <v>24</v>
      </c>
      <c r="E2341" s="0" t="s">
        <v>25</v>
      </c>
      <c r="F2341" s="1" t="s">
        <v>170</v>
      </c>
      <c r="G2341" s="1" t="n">
        <v>321807</v>
      </c>
      <c r="H2341" s="1" t="n">
        <v>0</v>
      </c>
      <c r="I2341" s="1" t="n">
        <v>328243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50</v>
      </c>
      <c r="C2342" s="0" t="s">
        <v>23</v>
      </c>
      <c r="D2342" s="0" t="s">
        <v>24</v>
      </c>
      <c r="E2342" s="0" t="s">
        <v>25</v>
      </c>
      <c r="F2342" s="1" t="s">
        <v>171</v>
      </c>
      <c r="G2342" s="1" t="n">
        <v>210921</v>
      </c>
      <c r="H2342" s="1" t="n">
        <v>0</v>
      </c>
      <c r="I2342" s="1" t="n">
        <v>215139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50</v>
      </c>
      <c r="C2343" s="0" t="s">
        <v>23</v>
      </c>
      <c r="D2343" s="0" t="s">
        <v>24</v>
      </c>
      <c r="E2343" s="0" t="s">
        <v>25</v>
      </c>
      <c r="F2343" s="1" t="s">
        <v>180</v>
      </c>
      <c r="G2343" s="1" t="n">
        <v>21139</v>
      </c>
      <c r="H2343" s="1" t="n">
        <v>3568</v>
      </c>
      <c r="I2343" s="1" t="n">
        <v>25129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50</v>
      </c>
      <c r="C2344" s="0" t="s">
        <v>23</v>
      </c>
      <c r="D2344" s="0" t="s">
        <v>24</v>
      </c>
      <c r="E2344" s="0" t="s">
        <v>25</v>
      </c>
      <c r="F2344" s="1" t="s">
        <v>181</v>
      </c>
      <c r="G2344" s="1" t="n">
        <v>367749</v>
      </c>
      <c r="H2344" s="1" t="n">
        <v>11065</v>
      </c>
      <c r="I2344" s="1" t="n">
        <v>379942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50</v>
      </c>
      <c r="C2345" s="0" t="s">
        <v>23</v>
      </c>
      <c r="D2345" s="0" t="s">
        <v>26</v>
      </c>
      <c r="E2345" s="0" t="s">
        <v>27</v>
      </c>
      <c r="G2345" s="1" t="n">
        <v>0</v>
      </c>
      <c r="H2345" s="1" t="n">
        <v>0</v>
      </c>
      <c r="I2345" s="1" t="n">
        <v>0</v>
      </c>
      <c r="J2345" s="0" t="n">
        <v>144</v>
      </c>
    </row>
    <row r="2346" customFormat="false" ht="12.75" hidden="false" customHeight="false" outlineLevel="0" collapsed="false">
      <c r="A2346" s="0" t="s">
        <v>13</v>
      </c>
      <c r="B2346" s="0" t="s">
        <v>50</v>
      </c>
      <c r="C2346" s="0" t="s">
        <v>23</v>
      </c>
      <c r="D2346" s="0" t="s">
        <v>26</v>
      </c>
      <c r="E2346" s="0" t="s">
        <v>27</v>
      </c>
      <c r="F2346" s="1" t="s">
        <v>169</v>
      </c>
      <c r="G2346" s="1" t="n">
        <v>83019</v>
      </c>
      <c r="H2346" s="1" t="n">
        <v>0</v>
      </c>
      <c r="I2346" s="1" t="n">
        <v>84679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50</v>
      </c>
      <c r="C2347" s="0" t="s">
        <v>23</v>
      </c>
      <c r="D2347" s="0" t="s">
        <v>26</v>
      </c>
      <c r="E2347" s="0" t="s">
        <v>27</v>
      </c>
      <c r="F2347" s="1" t="s">
        <v>182</v>
      </c>
      <c r="G2347" s="1" t="n">
        <v>10593</v>
      </c>
      <c r="H2347" s="1" t="n">
        <v>0</v>
      </c>
      <c r="I2347" s="1" t="n">
        <v>10804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50</v>
      </c>
      <c r="C2348" s="0" t="s">
        <v>23</v>
      </c>
      <c r="D2348" s="0" t="s">
        <v>28</v>
      </c>
      <c r="E2348" s="0" t="s">
        <v>29</v>
      </c>
      <c r="G2348" s="1" t="n">
        <v>0</v>
      </c>
      <c r="H2348" s="1" t="n">
        <v>0</v>
      </c>
      <c r="I2348" s="1" t="n">
        <v>0</v>
      </c>
      <c r="J2348" s="0" t="n">
        <v>540</v>
      </c>
    </row>
    <row r="2349" customFormat="false" ht="12.75" hidden="false" customHeight="false" outlineLevel="0" collapsed="false">
      <c r="A2349" s="0" t="s">
        <v>13</v>
      </c>
      <c r="B2349" s="0" t="s">
        <v>50</v>
      </c>
      <c r="C2349" s="0" t="s">
        <v>23</v>
      </c>
      <c r="D2349" s="0" t="s">
        <v>28</v>
      </c>
      <c r="E2349" s="0" t="s">
        <v>29</v>
      </c>
      <c r="F2349" s="1" t="s">
        <v>179</v>
      </c>
      <c r="G2349" s="1" t="n">
        <v>1994</v>
      </c>
      <c r="H2349" s="1" t="n">
        <v>0</v>
      </c>
      <c r="I2349" s="1" t="n">
        <v>2033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50</v>
      </c>
      <c r="C2350" s="0" t="s">
        <v>23</v>
      </c>
      <c r="D2350" s="0" t="s">
        <v>28</v>
      </c>
      <c r="E2350" s="0" t="s">
        <v>29</v>
      </c>
      <c r="F2350" s="1" t="s">
        <v>170</v>
      </c>
      <c r="G2350" s="1" t="n">
        <v>305235</v>
      </c>
      <c r="H2350" s="1" t="n">
        <v>0</v>
      </c>
      <c r="I2350" s="1" t="n">
        <v>311339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50</v>
      </c>
      <c r="C2351" s="0" t="s">
        <v>23</v>
      </c>
      <c r="D2351" s="0" t="s">
        <v>28</v>
      </c>
      <c r="E2351" s="0" t="s">
        <v>29</v>
      </c>
      <c r="F2351" s="1" t="s">
        <v>183</v>
      </c>
      <c r="G2351" s="1" t="n">
        <v>73094</v>
      </c>
      <c r="H2351" s="1" t="n">
        <v>0</v>
      </c>
      <c r="I2351" s="1" t="n">
        <v>74555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50</v>
      </c>
      <c r="C2352" s="0" t="s">
        <v>23</v>
      </c>
      <c r="D2352" s="0" t="s">
        <v>30</v>
      </c>
      <c r="E2352" s="0" t="s">
        <v>31</v>
      </c>
      <c r="G2352" s="1" t="n">
        <v>0</v>
      </c>
      <c r="H2352" s="1" t="n">
        <v>0</v>
      </c>
      <c r="I2352" s="1" t="n">
        <v>0</v>
      </c>
      <c r="J2352" s="0" t="n">
        <v>511</v>
      </c>
    </row>
    <row r="2353" customFormat="false" ht="12.75" hidden="false" customHeight="false" outlineLevel="0" collapsed="false">
      <c r="A2353" s="0" t="s">
        <v>13</v>
      </c>
      <c r="B2353" s="0" t="s">
        <v>50</v>
      </c>
      <c r="C2353" s="0" t="s">
        <v>23</v>
      </c>
      <c r="D2353" s="0" t="s">
        <v>30</v>
      </c>
      <c r="E2353" s="0" t="s">
        <v>31</v>
      </c>
      <c r="F2353" s="1" t="s">
        <v>170</v>
      </c>
      <c r="G2353" s="1" t="n">
        <v>252872</v>
      </c>
      <c r="H2353" s="1" t="n">
        <v>123922</v>
      </c>
      <c r="I2353" s="1" t="n">
        <v>381851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50</v>
      </c>
      <c r="C2354" s="0" t="s">
        <v>23</v>
      </c>
      <c r="D2354" s="0" t="s">
        <v>32</v>
      </c>
      <c r="E2354" s="0" t="s">
        <v>33</v>
      </c>
      <c r="G2354" s="1" t="n">
        <v>0</v>
      </c>
      <c r="H2354" s="1" t="n">
        <v>0</v>
      </c>
      <c r="I2354" s="1" t="n">
        <v>0</v>
      </c>
      <c r="J2354" s="0" t="n">
        <v>1574</v>
      </c>
    </row>
    <row r="2355" customFormat="false" ht="12.75" hidden="false" customHeight="false" outlineLevel="0" collapsed="false">
      <c r="A2355" s="0" t="s">
        <v>13</v>
      </c>
      <c r="B2355" s="0" t="s">
        <v>50</v>
      </c>
      <c r="C2355" s="0" t="s">
        <v>23</v>
      </c>
      <c r="D2355" s="0" t="s">
        <v>32</v>
      </c>
      <c r="E2355" s="0" t="s">
        <v>33</v>
      </c>
      <c r="F2355" s="1" t="s">
        <v>179</v>
      </c>
      <c r="G2355" s="1" t="n">
        <v>1872749</v>
      </c>
      <c r="H2355" s="1" t="n">
        <v>165142</v>
      </c>
      <c r="I2355" s="1" t="n">
        <v>2075536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50</v>
      </c>
      <c r="C2356" s="0" t="s">
        <v>23</v>
      </c>
      <c r="D2356" s="0" t="s">
        <v>32</v>
      </c>
      <c r="E2356" s="0" t="s">
        <v>33</v>
      </c>
      <c r="F2356" s="1" t="s">
        <v>183</v>
      </c>
      <c r="G2356" s="1" t="n">
        <v>241320</v>
      </c>
      <c r="H2356" s="1" t="n">
        <v>0</v>
      </c>
      <c r="I2356" s="1" t="n">
        <v>246146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50</v>
      </c>
      <c r="C2357" s="0" t="s">
        <v>23</v>
      </c>
      <c r="D2357" s="0" t="s">
        <v>34</v>
      </c>
      <c r="E2357" s="0" t="s">
        <v>35</v>
      </c>
      <c r="G2357" s="1" t="n">
        <v>0</v>
      </c>
      <c r="H2357" s="1" t="n">
        <v>0</v>
      </c>
      <c r="I2357" s="1" t="n">
        <v>0</v>
      </c>
      <c r="J2357" s="0" t="n">
        <v>58</v>
      </c>
    </row>
    <row r="2358" customFormat="false" ht="12.75" hidden="false" customHeight="false" outlineLevel="0" collapsed="false">
      <c r="A2358" s="0" t="s">
        <v>13</v>
      </c>
      <c r="B2358" s="0" t="s">
        <v>50</v>
      </c>
      <c r="C2358" s="0" t="s">
        <v>23</v>
      </c>
      <c r="D2358" s="0" t="s">
        <v>34</v>
      </c>
      <c r="E2358" s="0" t="s">
        <v>35</v>
      </c>
      <c r="F2358" s="1" t="s">
        <v>180</v>
      </c>
      <c r="G2358" s="1" t="n">
        <v>20316</v>
      </c>
      <c r="H2358" s="1" t="n">
        <v>5193</v>
      </c>
      <c r="I2358" s="1" t="n">
        <v>25915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50</v>
      </c>
      <c r="C2359" s="0" t="s">
        <v>23</v>
      </c>
      <c r="D2359" s="0" t="s">
        <v>36</v>
      </c>
      <c r="E2359" s="0" t="s">
        <v>37</v>
      </c>
      <c r="G2359" s="1" t="n">
        <v>0</v>
      </c>
      <c r="H2359" s="1" t="n">
        <v>0</v>
      </c>
      <c r="I2359" s="1" t="n">
        <v>0</v>
      </c>
      <c r="J2359" s="0" t="n">
        <v>2089</v>
      </c>
    </row>
    <row r="2360" customFormat="false" ht="12.75" hidden="false" customHeight="false" outlineLevel="0" collapsed="false">
      <c r="A2360" s="0" t="s">
        <v>13</v>
      </c>
      <c r="B2360" s="0" t="s">
        <v>50</v>
      </c>
      <c r="C2360" s="0" t="s">
        <v>23</v>
      </c>
      <c r="D2360" s="0" t="s">
        <v>36</v>
      </c>
      <c r="E2360" s="0" t="s">
        <v>37</v>
      </c>
      <c r="F2360" s="1" t="s">
        <v>169</v>
      </c>
      <c r="G2360" s="1" t="n">
        <v>1946387</v>
      </c>
      <c r="H2360" s="1" t="n">
        <v>4387</v>
      </c>
      <c r="I2360" s="1" t="n">
        <v>1989701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50</v>
      </c>
      <c r="C2361" s="0" t="s">
        <v>23</v>
      </c>
      <c r="D2361" s="0" t="s">
        <v>36</v>
      </c>
      <c r="E2361" s="0" t="s">
        <v>37</v>
      </c>
      <c r="F2361" s="1" t="s">
        <v>170</v>
      </c>
      <c r="G2361" s="1" t="n">
        <v>72904</v>
      </c>
      <c r="H2361" s="1" t="n">
        <v>0</v>
      </c>
      <c r="I2361" s="1" t="n">
        <v>74362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50</v>
      </c>
      <c r="C2362" s="0" t="s">
        <v>23</v>
      </c>
      <c r="D2362" s="0" t="s">
        <v>36</v>
      </c>
      <c r="E2362" s="0" t="s">
        <v>37</v>
      </c>
      <c r="F2362" s="1" t="s">
        <v>171</v>
      </c>
      <c r="G2362" s="1" t="n">
        <v>119556</v>
      </c>
      <c r="H2362" s="1" t="n">
        <v>0</v>
      </c>
      <c r="I2362" s="1" t="n">
        <v>121947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50</v>
      </c>
      <c r="C2363" s="0" t="s">
        <v>23</v>
      </c>
      <c r="D2363" s="0" t="s">
        <v>36</v>
      </c>
      <c r="E2363" s="0" t="s">
        <v>37</v>
      </c>
      <c r="F2363" s="1" t="s">
        <v>172</v>
      </c>
      <c r="G2363" s="1" t="n">
        <v>175999</v>
      </c>
      <c r="H2363" s="1" t="n">
        <v>0</v>
      </c>
      <c r="I2363" s="1" t="n">
        <v>179518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50</v>
      </c>
      <c r="C2364" s="0" t="s">
        <v>23</v>
      </c>
      <c r="D2364" s="0" t="s">
        <v>38</v>
      </c>
      <c r="E2364" s="0" t="s">
        <v>39</v>
      </c>
      <c r="G2364" s="1" t="n">
        <v>0</v>
      </c>
      <c r="H2364" s="1" t="n">
        <v>0</v>
      </c>
      <c r="I2364" s="1" t="n">
        <v>0</v>
      </c>
      <c r="J2364" s="0" t="n">
        <v>698</v>
      </c>
    </row>
    <row r="2365" customFormat="false" ht="12.75" hidden="false" customHeight="false" outlineLevel="0" collapsed="false">
      <c r="A2365" s="0" t="s">
        <v>13</v>
      </c>
      <c r="B2365" s="0" t="s">
        <v>50</v>
      </c>
      <c r="C2365" s="0" t="s">
        <v>23</v>
      </c>
      <c r="D2365" s="0" t="s">
        <v>38</v>
      </c>
      <c r="E2365" s="0" t="s">
        <v>39</v>
      </c>
      <c r="F2365" s="1" t="s">
        <v>170</v>
      </c>
      <c r="G2365" s="1" t="n">
        <v>217386</v>
      </c>
      <c r="H2365" s="1" t="n">
        <v>116052</v>
      </c>
      <c r="I2365" s="1" t="n">
        <v>337785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50</v>
      </c>
      <c r="C2366" s="0" t="s">
        <v>23</v>
      </c>
      <c r="D2366" s="0" t="s">
        <v>38</v>
      </c>
      <c r="E2366" s="0" t="s">
        <v>39</v>
      </c>
      <c r="F2366" s="1" t="s">
        <v>183</v>
      </c>
      <c r="G2366" s="1" t="n">
        <v>104720</v>
      </c>
      <c r="H2366" s="1" t="n">
        <v>4919</v>
      </c>
      <c r="I2366" s="1" t="n">
        <v>111733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50</v>
      </c>
      <c r="C2367" s="0" t="s">
        <v>23</v>
      </c>
      <c r="D2367" s="0" t="s">
        <v>40</v>
      </c>
      <c r="E2367" s="0" t="s">
        <v>41</v>
      </c>
      <c r="G2367" s="1" t="n">
        <v>0</v>
      </c>
      <c r="H2367" s="1" t="n">
        <v>0</v>
      </c>
      <c r="I2367" s="1" t="n">
        <v>0</v>
      </c>
      <c r="J2367" s="0" t="n">
        <v>806</v>
      </c>
    </row>
    <row r="2368" customFormat="false" ht="12.75" hidden="false" customHeight="false" outlineLevel="0" collapsed="false">
      <c r="A2368" s="0" t="s">
        <v>13</v>
      </c>
      <c r="B2368" s="0" t="s">
        <v>50</v>
      </c>
      <c r="C2368" s="0" t="s">
        <v>23</v>
      </c>
      <c r="D2368" s="0" t="s">
        <v>40</v>
      </c>
      <c r="E2368" s="0" t="s">
        <v>41</v>
      </c>
      <c r="F2368" s="1" t="s">
        <v>170</v>
      </c>
      <c r="G2368" s="1" t="n">
        <v>597022</v>
      </c>
      <c r="H2368" s="1" t="n">
        <v>249232</v>
      </c>
      <c r="I2368" s="1" t="n">
        <v>858194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50</v>
      </c>
      <c r="C2369" s="0" t="s">
        <v>23</v>
      </c>
      <c r="D2369" s="0" t="s">
        <v>42</v>
      </c>
      <c r="E2369" s="0" t="s">
        <v>43</v>
      </c>
      <c r="G2369" s="1" t="n">
        <v>0</v>
      </c>
      <c r="H2369" s="1" t="n">
        <v>0</v>
      </c>
      <c r="I2369" s="1" t="n">
        <v>0</v>
      </c>
      <c r="J2369" s="0" t="n">
        <v>11</v>
      </c>
    </row>
    <row r="2370" customFormat="false" ht="12.75" hidden="false" customHeight="false" outlineLevel="0" collapsed="false">
      <c r="A2370" s="0" t="s">
        <v>13</v>
      </c>
      <c r="B2370" s="0" t="s">
        <v>50</v>
      </c>
      <c r="C2370" s="0" t="s">
        <v>23</v>
      </c>
      <c r="D2370" s="0" t="s">
        <v>42</v>
      </c>
      <c r="E2370" s="0" t="s">
        <v>43</v>
      </c>
      <c r="F2370" s="1" t="s">
        <v>170</v>
      </c>
      <c r="G2370" s="1" t="n">
        <v>5221648</v>
      </c>
      <c r="H2370" s="1" t="n">
        <v>338121</v>
      </c>
      <c r="I2370" s="1" t="n">
        <v>4757390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50</v>
      </c>
      <c r="C2371" s="0" t="s">
        <v>23</v>
      </c>
      <c r="D2371" s="0" t="s">
        <v>44</v>
      </c>
      <c r="E2371" s="0" t="s">
        <v>45</v>
      </c>
      <c r="G2371" s="1" t="n">
        <v>0</v>
      </c>
      <c r="H2371" s="1" t="n">
        <v>0</v>
      </c>
      <c r="I2371" s="1" t="n">
        <v>0</v>
      </c>
      <c r="J2371" s="0" t="n">
        <v>614</v>
      </c>
    </row>
    <row r="2372" customFormat="false" ht="12.75" hidden="false" customHeight="false" outlineLevel="0" collapsed="false">
      <c r="A2372" s="0" t="s">
        <v>13</v>
      </c>
      <c r="B2372" s="0" t="s">
        <v>50</v>
      </c>
      <c r="C2372" s="0" t="s">
        <v>23</v>
      </c>
      <c r="D2372" s="0" t="s">
        <v>44</v>
      </c>
      <c r="E2372" s="0" t="s">
        <v>45</v>
      </c>
      <c r="F2372" s="1" t="s">
        <v>184</v>
      </c>
      <c r="G2372" s="1" t="n">
        <v>706382</v>
      </c>
      <c r="H2372" s="1" t="n">
        <v>252</v>
      </c>
      <c r="I2372" s="1" t="n">
        <v>720761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50</v>
      </c>
      <c r="C2373" s="0" t="s">
        <v>23</v>
      </c>
      <c r="D2373" s="0" t="s">
        <v>46</v>
      </c>
      <c r="E2373" s="0" t="s">
        <v>47</v>
      </c>
      <c r="G2373" s="1" t="n">
        <v>0</v>
      </c>
      <c r="H2373" s="1" t="n">
        <v>0</v>
      </c>
      <c r="I2373" s="1" t="n">
        <v>0</v>
      </c>
      <c r="J2373" s="0" t="n">
        <v>1411</v>
      </c>
    </row>
    <row r="2374" customFormat="false" ht="12.75" hidden="false" customHeight="false" outlineLevel="0" collapsed="false">
      <c r="A2374" s="0" t="s">
        <v>13</v>
      </c>
      <c r="B2374" s="0" t="s">
        <v>50</v>
      </c>
      <c r="C2374" s="0" t="s">
        <v>23</v>
      </c>
      <c r="D2374" s="0" t="s">
        <v>46</v>
      </c>
      <c r="E2374" s="0" t="s">
        <v>47</v>
      </c>
      <c r="F2374" s="1" t="s">
        <v>170</v>
      </c>
      <c r="G2374" s="1" t="n">
        <v>118509</v>
      </c>
      <c r="H2374" s="1" t="n">
        <v>267404</v>
      </c>
      <c r="I2374" s="1" t="n">
        <v>388283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50</v>
      </c>
      <c r="C2375" s="0" t="s">
        <v>23</v>
      </c>
      <c r="D2375" s="0" t="s">
        <v>46</v>
      </c>
      <c r="E2375" s="0" t="s">
        <v>47</v>
      </c>
      <c r="F2375" s="1" t="s">
        <v>183</v>
      </c>
      <c r="G2375" s="1" t="n">
        <v>127523</v>
      </c>
      <c r="H2375" s="1" t="n">
        <v>1877417</v>
      </c>
      <c r="I2375" s="1" t="n">
        <v>2007490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50</v>
      </c>
      <c r="C2376" s="0" t="s">
        <v>23</v>
      </c>
      <c r="D2376" s="0" t="s">
        <v>46</v>
      </c>
      <c r="E2376" s="0" t="s">
        <v>47</v>
      </c>
      <c r="F2376" s="1" t="s">
        <v>185</v>
      </c>
      <c r="G2376" s="1" t="n">
        <v>949959</v>
      </c>
      <c r="H2376" s="1" t="n">
        <v>7899507</v>
      </c>
      <c r="I2376" s="1" t="n">
        <v>8868465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50</v>
      </c>
      <c r="C2377" s="0" t="s">
        <v>23</v>
      </c>
      <c r="D2377" s="0" t="s">
        <v>46</v>
      </c>
      <c r="E2377" s="0" t="s">
        <v>47</v>
      </c>
      <c r="F2377" s="1" t="s">
        <v>186</v>
      </c>
      <c r="G2377" s="1" t="n">
        <v>257689</v>
      </c>
      <c r="H2377" s="1" t="n">
        <v>0</v>
      </c>
      <c r="I2377" s="1" t="n">
        <v>262842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50</v>
      </c>
      <c r="C2378" s="0" t="s">
        <v>23</v>
      </c>
      <c r="D2378" s="0" t="s">
        <v>48</v>
      </c>
      <c r="E2378" s="0" t="s">
        <v>49</v>
      </c>
      <c r="G2378" s="1" t="n">
        <v>0</v>
      </c>
      <c r="H2378" s="1" t="n">
        <v>0</v>
      </c>
      <c r="I2378" s="1" t="n">
        <v>0</v>
      </c>
      <c r="J2378" s="0" t="n">
        <v>252</v>
      </c>
    </row>
    <row r="2379" customFormat="false" ht="12.75" hidden="false" customHeight="false" outlineLevel="0" collapsed="false">
      <c r="A2379" s="0" t="s">
        <v>13</v>
      </c>
      <c r="B2379" s="0" t="s">
        <v>50</v>
      </c>
      <c r="C2379" s="0" t="s">
        <v>23</v>
      </c>
      <c r="D2379" s="0" t="s">
        <v>48</v>
      </c>
      <c r="E2379" s="0" t="s">
        <v>49</v>
      </c>
      <c r="F2379" s="1" t="s">
        <v>171</v>
      </c>
      <c r="G2379" s="1" t="n">
        <v>97302</v>
      </c>
      <c r="H2379" s="1" t="n">
        <v>0</v>
      </c>
      <c r="I2379" s="1" t="n">
        <v>99248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50</v>
      </c>
      <c r="C2380" s="0" t="s">
        <v>23</v>
      </c>
      <c r="D2380" s="0" t="s">
        <v>50</v>
      </c>
      <c r="E2380" s="0" t="s">
        <v>51</v>
      </c>
      <c r="G2380" s="1" t="n">
        <v>0</v>
      </c>
      <c r="H2380" s="1" t="n">
        <v>0</v>
      </c>
      <c r="I2380" s="1" t="n">
        <v>0</v>
      </c>
      <c r="J2380" s="0" t="n">
        <v>1297</v>
      </c>
    </row>
    <row r="2381" customFormat="false" ht="12.75" hidden="false" customHeight="false" outlineLevel="0" collapsed="false">
      <c r="A2381" s="0" t="s">
        <v>13</v>
      </c>
      <c r="B2381" s="0" t="s">
        <v>50</v>
      </c>
      <c r="C2381" s="0" t="s">
        <v>23</v>
      </c>
      <c r="D2381" s="0" t="s">
        <v>50</v>
      </c>
      <c r="E2381" s="0" t="s">
        <v>51</v>
      </c>
      <c r="F2381" s="1" t="s">
        <v>183</v>
      </c>
      <c r="G2381" s="1" t="n">
        <v>53809</v>
      </c>
      <c r="H2381" s="1" t="n">
        <v>0</v>
      </c>
      <c r="I2381" s="1" t="n">
        <v>54885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50</v>
      </c>
      <c r="C2382" s="0" t="s">
        <v>23</v>
      </c>
      <c r="D2382" s="0" t="s">
        <v>50</v>
      </c>
      <c r="E2382" s="0" t="s">
        <v>51</v>
      </c>
      <c r="F2382" s="1" t="s">
        <v>188</v>
      </c>
      <c r="G2382" s="1" t="n">
        <v>1568</v>
      </c>
      <c r="H2382" s="1" t="n">
        <v>0</v>
      </c>
      <c r="I2382" s="1" t="n">
        <v>1599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50</v>
      </c>
      <c r="C2383" s="0" t="s">
        <v>23</v>
      </c>
      <c r="D2383" s="0" t="s">
        <v>50</v>
      </c>
      <c r="E2383" s="0" t="s">
        <v>51</v>
      </c>
      <c r="F2383" s="1" t="s">
        <v>187</v>
      </c>
      <c r="G2383" s="1" t="n">
        <v>1867365</v>
      </c>
      <c r="H2383" s="1" t="n">
        <v>1430162</v>
      </c>
      <c r="I2383" s="1" t="n">
        <v>3334874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50</v>
      </c>
      <c r="C2384" s="0" t="s">
        <v>23</v>
      </c>
      <c r="D2384" s="0" t="s">
        <v>52</v>
      </c>
      <c r="E2384" s="0" t="s">
        <v>53</v>
      </c>
      <c r="G2384" s="1" t="n">
        <v>0</v>
      </c>
      <c r="H2384" s="1" t="n">
        <v>0</v>
      </c>
      <c r="I2384" s="1" t="n">
        <v>0</v>
      </c>
      <c r="J2384" s="0" t="n">
        <v>1</v>
      </c>
    </row>
    <row r="2385" customFormat="false" ht="12.75" hidden="false" customHeight="false" outlineLevel="0" collapsed="false">
      <c r="A2385" s="0" t="s">
        <v>13</v>
      </c>
      <c r="B2385" s="0" t="s">
        <v>50</v>
      </c>
      <c r="C2385" s="0" t="s">
        <v>23</v>
      </c>
      <c r="D2385" s="0" t="s">
        <v>52</v>
      </c>
      <c r="E2385" s="0" t="s">
        <v>53</v>
      </c>
      <c r="F2385" s="1" t="s">
        <v>213</v>
      </c>
      <c r="G2385" s="1" t="n">
        <v>327</v>
      </c>
      <c r="H2385" s="1" t="n">
        <v>0</v>
      </c>
      <c r="I2385" s="1" t="n">
        <v>333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50</v>
      </c>
      <c r="C2386" s="0" t="s">
        <v>23</v>
      </c>
      <c r="D2386" s="0" t="s">
        <v>54</v>
      </c>
      <c r="E2386" s="0" t="s">
        <v>55</v>
      </c>
      <c r="G2386" s="1" t="n">
        <v>0</v>
      </c>
      <c r="H2386" s="1" t="n">
        <v>0</v>
      </c>
      <c r="I2386" s="1" t="n">
        <v>0</v>
      </c>
      <c r="J2386" s="0" t="n">
        <v>3454</v>
      </c>
    </row>
    <row r="2387" customFormat="false" ht="12.75" hidden="false" customHeight="false" outlineLevel="0" collapsed="false">
      <c r="A2387" s="0" t="s">
        <v>13</v>
      </c>
      <c r="B2387" s="0" t="s">
        <v>50</v>
      </c>
      <c r="C2387" s="0" t="s">
        <v>23</v>
      </c>
      <c r="D2387" s="0" t="s">
        <v>54</v>
      </c>
      <c r="E2387" s="0" t="s">
        <v>55</v>
      </c>
      <c r="F2387" s="1" t="s">
        <v>183</v>
      </c>
      <c r="G2387" s="1" t="n">
        <v>603037</v>
      </c>
      <c r="H2387" s="1" t="n">
        <v>0</v>
      </c>
      <c r="I2387" s="1" t="n">
        <v>615097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50</v>
      </c>
      <c r="C2388" s="0" t="s">
        <v>23</v>
      </c>
      <c r="D2388" s="0" t="s">
        <v>54</v>
      </c>
      <c r="E2388" s="0" t="s">
        <v>55</v>
      </c>
      <c r="F2388" s="1" t="s">
        <v>188</v>
      </c>
      <c r="G2388" s="1" t="n">
        <v>2783240</v>
      </c>
      <c r="H2388" s="1" t="n">
        <v>682139</v>
      </c>
      <c r="I2388" s="1" t="n">
        <v>3521043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50</v>
      </c>
      <c r="C2389" s="0" t="s">
        <v>23</v>
      </c>
      <c r="D2389" s="0" t="s">
        <v>54</v>
      </c>
      <c r="E2389" s="0" t="s">
        <v>55</v>
      </c>
      <c r="F2389" s="1" t="s">
        <v>171</v>
      </c>
      <c r="G2389" s="1" t="n">
        <v>1599</v>
      </c>
      <c r="H2389" s="1" t="n">
        <v>0</v>
      </c>
      <c r="I2389" s="1" t="n">
        <v>1630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50</v>
      </c>
      <c r="C2390" s="0" t="s">
        <v>23</v>
      </c>
      <c r="D2390" s="0" t="s">
        <v>56</v>
      </c>
      <c r="E2390" s="0" t="s">
        <v>57</v>
      </c>
      <c r="G2390" s="1" t="n">
        <v>0</v>
      </c>
      <c r="H2390" s="1" t="n">
        <v>0</v>
      </c>
      <c r="I2390" s="1" t="n">
        <v>0</v>
      </c>
      <c r="J2390" s="0" t="n">
        <v>1322</v>
      </c>
    </row>
    <row r="2391" customFormat="false" ht="12.75" hidden="false" customHeight="false" outlineLevel="0" collapsed="false">
      <c r="A2391" s="0" t="s">
        <v>13</v>
      </c>
      <c r="B2391" s="0" t="s">
        <v>50</v>
      </c>
      <c r="C2391" s="0" t="s">
        <v>23</v>
      </c>
      <c r="D2391" s="0" t="s">
        <v>56</v>
      </c>
      <c r="E2391" s="0" t="s">
        <v>57</v>
      </c>
      <c r="F2391" s="1" t="s">
        <v>189</v>
      </c>
      <c r="G2391" s="1" t="n">
        <v>1913587</v>
      </c>
      <c r="H2391" s="1" t="n">
        <v>8256</v>
      </c>
      <c r="I2391" s="1" t="n">
        <v>1960114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50</v>
      </c>
      <c r="C2392" s="0" t="s">
        <v>23</v>
      </c>
      <c r="D2392" s="0" t="s">
        <v>58</v>
      </c>
      <c r="E2392" s="0" t="s">
        <v>59</v>
      </c>
      <c r="G2392" s="1" t="n">
        <v>0</v>
      </c>
      <c r="H2392" s="1" t="n">
        <v>0</v>
      </c>
      <c r="I2392" s="1" t="n">
        <v>0</v>
      </c>
      <c r="J2392" s="0" t="n">
        <v>2530</v>
      </c>
    </row>
    <row r="2393" customFormat="false" ht="12.75" hidden="false" customHeight="false" outlineLevel="0" collapsed="false">
      <c r="A2393" s="0" t="s">
        <v>13</v>
      </c>
      <c r="B2393" s="0" t="s">
        <v>50</v>
      </c>
      <c r="C2393" s="0" t="s">
        <v>23</v>
      </c>
      <c r="D2393" s="0" t="s">
        <v>58</v>
      </c>
      <c r="E2393" s="0" t="s">
        <v>59</v>
      </c>
      <c r="F2393" s="1" t="s">
        <v>190</v>
      </c>
      <c r="G2393" s="1" t="n">
        <v>1745941</v>
      </c>
      <c r="H2393" s="1" t="n">
        <v>4469739</v>
      </c>
      <c r="I2393" s="1" t="n">
        <v>6250598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50</v>
      </c>
      <c r="C2394" s="0" t="s">
        <v>23</v>
      </c>
      <c r="D2394" s="0" t="s">
        <v>58</v>
      </c>
      <c r="E2394" s="0" t="s">
        <v>59</v>
      </c>
      <c r="F2394" s="1" t="s">
        <v>184</v>
      </c>
      <c r="G2394" s="1" t="n">
        <v>48735</v>
      </c>
      <c r="H2394" s="1" t="n">
        <v>0</v>
      </c>
      <c r="I2394" s="1" t="n">
        <v>49709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50</v>
      </c>
      <c r="C2395" s="0" t="s">
        <v>23</v>
      </c>
      <c r="D2395" s="0" t="s">
        <v>58</v>
      </c>
      <c r="E2395" s="0" t="s">
        <v>59</v>
      </c>
      <c r="F2395" s="1" t="s">
        <v>181</v>
      </c>
      <c r="G2395" s="1" t="n">
        <v>390179</v>
      </c>
      <c r="H2395" s="1" t="n">
        <v>11689</v>
      </c>
      <c r="I2395" s="1" t="n">
        <v>404545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50</v>
      </c>
      <c r="C2396" s="0" t="s">
        <v>23</v>
      </c>
      <c r="D2396" s="0" t="s">
        <v>60</v>
      </c>
      <c r="E2396" s="0" t="s">
        <v>61</v>
      </c>
      <c r="G2396" s="1" t="n">
        <v>0</v>
      </c>
      <c r="H2396" s="1" t="n">
        <v>0</v>
      </c>
      <c r="I2396" s="1" t="n">
        <v>0</v>
      </c>
      <c r="J2396" s="0" t="n">
        <v>2036</v>
      </c>
    </row>
    <row r="2397" customFormat="false" ht="12.75" hidden="false" customHeight="false" outlineLevel="0" collapsed="false">
      <c r="A2397" s="0" t="s">
        <v>13</v>
      </c>
      <c r="B2397" s="0" t="s">
        <v>50</v>
      </c>
      <c r="C2397" s="0" t="s">
        <v>23</v>
      </c>
      <c r="D2397" s="0" t="s">
        <v>60</v>
      </c>
      <c r="E2397" s="0" t="s">
        <v>61</v>
      </c>
      <c r="F2397" s="1" t="s">
        <v>183</v>
      </c>
      <c r="G2397" s="1" t="n">
        <v>1043900</v>
      </c>
      <c r="H2397" s="1" t="n">
        <v>173403</v>
      </c>
      <c r="I2397" s="1" t="n">
        <v>1228941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50</v>
      </c>
      <c r="C2398" s="0" t="s">
        <v>23</v>
      </c>
      <c r="D2398" s="0" t="s">
        <v>60</v>
      </c>
      <c r="E2398" s="0" t="s">
        <v>61</v>
      </c>
      <c r="F2398" s="1" t="s">
        <v>171</v>
      </c>
      <c r="G2398" s="1" t="n">
        <v>41452</v>
      </c>
      <c r="H2398" s="1" t="n">
        <v>0</v>
      </c>
      <c r="I2398" s="1" t="n">
        <v>42281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50</v>
      </c>
      <c r="C2399" s="0" t="s">
        <v>23</v>
      </c>
      <c r="D2399" s="0" t="s">
        <v>60</v>
      </c>
      <c r="E2399" s="0" t="s">
        <v>61</v>
      </c>
      <c r="F2399" s="1" t="s">
        <v>189</v>
      </c>
      <c r="G2399" s="1" t="n">
        <v>2109</v>
      </c>
      <c r="H2399" s="1" t="n">
        <v>0</v>
      </c>
      <c r="I2399" s="1" t="n">
        <v>2151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50</v>
      </c>
      <c r="C2400" s="0" t="s">
        <v>23</v>
      </c>
      <c r="D2400" s="0" t="s">
        <v>62</v>
      </c>
      <c r="E2400" s="0" t="s">
        <v>63</v>
      </c>
      <c r="G2400" s="1" t="n">
        <v>0</v>
      </c>
      <c r="H2400" s="1" t="n">
        <v>0</v>
      </c>
      <c r="I2400" s="1" t="n">
        <v>0</v>
      </c>
      <c r="J2400" s="0" t="n">
        <v>519</v>
      </c>
    </row>
    <row r="2401" customFormat="false" ht="12.75" hidden="false" customHeight="false" outlineLevel="0" collapsed="false">
      <c r="A2401" s="0" t="s">
        <v>13</v>
      </c>
      <c r="B2401" s="0" t="s">
        <v>50</v>
      </c>
      <c r="C2401" s="0" t="s">
        <v>23</v>
      </c>
      <c r="D2401" s="0" t="s">
        <v>62</v>
      </c>
      <c r="E2401" s="0" t="s">
        <v>63</v>
      </c>
      <c r="F2401" s="1" t="s">
        <v>183</v>
      </c>
      <c r="G2401" s="1" t="n">
        <v>1066899</v>
      </c>
      <c r="H2401" s="1" t="n">
        <v>0</v>
      </c>
      <c r="I2401" s="1" t="n">
        <v>1088236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50</v>
      </c>
      <c r="C2402" s="0" t="s">
        <v>23</v>
      </c>
      <c r="D2402" s="0" t="s">
        <v>64</v>
      </c>
      <c r="E2402" s="0" t="s">
        <v>65</v>
      </c>
      <c r="G2402" s="1" t="n">
        <v>0</v>
      </c>
      <c r="H2402" s="1" t="n">
        <v>0</v>
      </c>
      <c r="I2402" s="1" t="n">
        <v>0</v>
      </c>
      <c r="J2402" s="0" t="n">
        <v>770</v>
      </c>
    </row>
    <row r="2403" customFormat="false" ht="12.75" hidden="false" customHeight="false" outlineLevel="0" collapsed="false">
      <c r="A2403" s="0" t="s">
        <v>13</v>
      </c>
      <c r="B2403" s="0" t="s">
        <v>50</v>
      </c>
      <c r="C2403" s="0" t="s">
        <v>23</v>
      </c>
      <c r="D2403" s="0" t="s">
        <v>64</v>
      </c>
      <c r="E2403" s="0" t="s">
        <v>65</v>
      </c>
      <c r="F2403" s="1" t="s">
        <v>191</v>
      </c>
      <c r="G2403" s="1" t="n">
        <v>1101484</v>
      </c>
      <c r="H2403" s="1" t="n">
        <v>271509</v>
      </c>
      <c r="I2403" s="1" t="n">
        <v>1460635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50</v>
      </c>
      <c r="C2404" s="0" t="s">
        <v>23</v>
      </c>
      <c r="D2404" s="0" t="s">
        <v>66</v>
      </c>
      <c r="E2404" s="0" t="s">
        <v>67</v>
      </c>
      <c r="G2404" s="1" t="n">
        <v>0</v>
      </c>
      <c r="H2404" s="1" t="n">
        <v>0</v>
      </c>
      <c r="I2404" s="1" t="n">
        <v>0</v>
      </c>
      <c r="J2404" s="0" t="n">
        <v>254</v>
      </c>
    </row>
    <row r="2405" customFormat="false" ht="12.75" hidden="false" customHeight="false" outlineLevel="0" collapsed="false">
      <c r="A2405" s="0" t="s">
        <v>13</v>
      </c>
      <c r="B2405" s="0" t="s">
        <v>50</v>
      </c>
      <c r="C2405" s="0" t="s">
        <v>23</v>
      </c>
      <c r="D2405" s="0" t="s">
        <v>66</v>
      </c>
      <c r="E2405" s="0" t="s">
        <v>67</v>
      </c>
      <c r="F2405" s="1" t="s">
        <v>191</v>
      </c>
      <c r="G2405" s="1" t="n">
        <v>544093</v>
      </c>
      <c r="H2405" s="1" t="n">
        <v>0</v>
      </c>
      <c r="I2405" s="1" t="n">
        <v>587620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50</v>
      </c>
      <c r="C2406" s="0" t="s">
        <v>23</v>
      </c>
      <c r="D2406" s="0" t="s">
        <v>68</v>
      </c>
      <c r="E2406" s="0" t="s">
        <v>69</v>
      </c>
      <c r="G2406" s="1" t="n">
        <v>0</v>
      </c>
      <c r="H2406" s="1" t="n">
        <v>0</v>
      </c>
      <c r="I2406" s="1" t="n">
        <v>0</v>
      </c>
      <c r="J2406" s="0" t="n">
        <v>338</v>
      </c>
    </row>
    <row r="2407" customFormat="false" ht="12.75" hidden="false" customHeight="false" outlineLevel="0" collapsed="false">
      <c r="A2407" s="0" t="s">
        <v>13</v>
      </c>
      <c r="B2407" s="0" t="s">
        <v>50</v>
      </c>
      <c r="C2407" s="0" t="s">
        <v>23</v>
      </c>
      <c r="D2407" s="0" t="s">
        <v>68</v>
      </c>
      <c r="E2407" s="0" t="s">
        <v>69</v>
      </c>
      <c r="F2407" s="1" t="s">
        <v>191</v>
      </c>
      <c r="G2407" s="1" t="n">
        <v>334023</v>
      </c>
      <c r="H2407" s="1" t="n">
        <v>0</v>
      </c>
      <c r="I2407" s="1" t="n">
        <v>360744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50</v>
      </c>
      <c r="C2408" s="0" t="s">
        <v>23</v>
      </c>
      <c r="D2408" s="0" t="s">
        <v>70</v>
      </c>
      <c r="E2408" s="0" t="s">
        <v>71</v>
      </c>
      <c r="G2408" s="1" t="n">
        <v>0</v>
      </c>
      <c r="H2408" s="1" t="n">
        <v>0</v>
      </c>
      <c r="I2408" s="1" t="n">
        <v>0</v>
      </c>
      <c r="J2408" s="0" t="n">
        <v>22</v>
      </c>
    </row>
    <row r="2409" customFormat="false" ht="12.75" hidden="false" customHeight="false" outlineLevel="0" collapsed="false">
      <c r="A2409" s="0" t="s">
        <v>13</v>
      </c>
      <c r="B2409" s="0" t="s">
        <v>50</v>
      </c>
      <c r="C2409" s="0" t="s">
        <v>23</v>
      </c>
      <c r="D2409" s="0" t="s">
        <v>70</v>
      </c>
      <c r="E2409" s="0" t="s">
        <v>71</v>
      </c>
      <c r="F2409" s="1" t="s">
        <v>191</v>
      </c>
      <c r="G2409" s="1" t="n">
        <v>27799</v>
      </c>
      <c r="H2409" s="1" t="n">
        <v>0</v>
      </c>
      <c r="I2409" s="1" t="n">
        <v>30022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50</v>
      </c>
      <c r="C2410" s="0" t="s">
        <v>23</v>
      </c>
      <c r="D2410" s="0" t="s">
        <v>72</v>
      </c>
      <c r="E2410" s="0" t="s">
        <v>73</v>
      </c>
      <c r="G2410" s="1" t="n">
        <v>0</v>
      </c>
      <c r="H2410" s="1" t="n">
        <v>0</v>
      </c>
      <c r="I2410" s="1" t="n">
        <v>0</v>
      </c>
      <c r="J2410" s="0" t="n">
        <v>555</v>
      </c>
    </row>
    <row r="2411" customFormat="false" ht="12.75" hidden="false" customHeight="false" outlineLevel="0" collapsed="false">
      <c r="A2411" s="0" t="s">
        <v>13</v>
      </c>
      <c r="B2411" s="0" t="s">
        <v>50</v>
      </c>
      <c r="C2411" s="0" t="s">
        <v>23</v>
      </c>
      <c r="D2411" s="0" t="s">
        <v>72</v>
      </c>
      <c r="E2411" s="0" t="s">
        <v>73</v>
      </c>
      <c r="F2411" s="1" t="s">
        <v>192</v>
      </c>
      <c r="G2411" s="1" t="n">
        <v>514354</v>
      </c>
      <c r="H2411" s="1" t="n">
        <v>19451</v>
      </c>
      <c r="I2411" s="1" t="n">
        <v>544092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50</v>
      </c>
      <c r="C2412" s="0" t="s">
        <v>23</v>
      </c>
      <c r="D2412" s="0" t="s">
        <v>74</v>
      </c>
      <c r="E2412" s="0" t="s">
        <v>75</v>
      </c>
      <c r="G2412" s="1" t="n">
        <v>0</v>
      </c>
      <c r="H2412" s="1" t="n">
        <v>0</v>
      </c>
      <c r="I2412" s="1" t="n">
        <v>0</v>
      </c>
      <c r="J2412" s="0" t="n">
        <v>937</v>
      </c>
    </row>
    <row r="2413" customFormat="false" ht="12.75" hidden="false" customHeight="false" outlineLevel="0" collapsed="false">
      <c r="A2413" s="0" t="s">
        <v>13</v>
      </c>
      <c r="B2413" s="0" t="s">
        <v>50</v>
      </c>
      <c r="C2413" s="0" t="s">
        <v>23</v>
      </c>
      <c r="D2413" s="0" t="s">
        <v>74</v>
      </c>
      <c r="E2413" s="0" t="s">
        <v>75</v>
      </c>
      <c r="F2413" s="1" t="s">
        <v>193</v>
      </c>
      <c r="G2413" s="1" t="n">
        <v>779544</v>
      </c>
      <c r="H2413" s="1" t="n">
        <v>13904089</v>
      </c>
      <c r="I2413" s="1" t="n">
        <v>14699223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50</v>
      </c>
      <c r="C2414" s="0" t="s">
        <v>23</v>
      </c>
      <c r="D2414" s="0" t="s">
        <v>76</v>
      </c>
      <c r="E2414" s="0" t="s">
        <v>77</v>
      </c>
      <c r="G2414" s="1" t="n">
        <v>0</v>
      </c>
      <c r="H2414" s="1" t="n">
        <v>0</v>
      </c>
      <c r="I2414" s="1" t="n">
        <v>0</v>
      </c>
      <c r="J2414" s="0" t="n">
        <v>1470</v>
      </c>
    </row>
    <row r="2415" customFormat="false" ht="12.75" hidden="false" customHeight="false" outlineLevel="0" collapsed="false">
      <c r="A2415" s="0" t="s">
        <v>13</v>
      </c>
      <c r="B2415" s="0" t="s">
        <v>50</v>
      </c>
      <c r="C2415" s="0" t="s">
        <v>23</v>
      </c>
      <c r="D2415" s="0" t="s">
        <v>76</v>
      </c>
      <c r="E2415" s="0" t="s">
        <v>77</v>
      </c>
      <c r="F2415" s="1" t="s">
        <v>193</v>
      </c>
      <c r="G2415" s="1" t="n">
        <v>19750698</v>
      </c>
      <c r="H2415" s="1" t="n">
        <v>4735196</v>
      </c>
      <c r="I2415" s="1" t="n">
        <v>19220027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50</v>
      </c>
      <c r="C2416" s="0" t="s">
        <v>23</v>
      </c>
      <c r="D2416" s="0" t="s">
        <v>78</v>
      </c>
      <c r="E2416" s="0" t="s">
        <v>79</v>
      </c>
      <c r="G2416" s="1" t="n">
        <v>0</v>
      </c>
      <c r="H2416" s="1" t="n">
        <v>0</v>
      </c>
      <c r="I2416" s="1" t="n">
        <v>0</v>
      </c>
      <c r="J2416" s="0" t="n">
        <v>2991</v>
      </c>
    </row>
    <row r="2417" customFormat="false" ht="12.75" hidden="false" customHeight="false" outlineLevel="0" collapsed="false">
      <c r="A2417" s="0" t="s">
        <v>13</v>
      </c>
      <c r="B2417" s="0" t="s">
        <v>50</v>
      </c>
      <c r="C2417" s="0" t="s">
        <v>23</v>
      </c>
      <c r="D2417" s="0" t="s">
        <v>78</v>
      </c>
      <c r="E2417" s="0" t="s">
        <v>79</v>
      </c>
      <c r="F2417" s="1" t="s">
        <v>194</v>
      </c>
      <c r="G2417" s="1" t="n">
        <v>1946447</v>
      </c>
      <c r="H2417" s="1" t="n">
        <v>8891</v>
      </c>
      <c r="I2417" s="1" t="n">
        <v>1993254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50</v>
      </c>
      <c r="C2418" s="0" t="s">
        <v>23</v>
      </c>
      <c r="D2418" s="0" t="s">
        <v>80</v>
      </c>
      <c r="E2418" s="0" t="s">
        <v>81</v>
      </c>
      <c r="G2418" s="1" t="n">
        <v>0</v>
      </c>
      <c r="H2418" s="1" t="n">
        <v>0</v>
      </c>
      <c r="I2418" s="1" t="n">
        <v>0</v>
      </c>
      <c r="J2418" s="0" t="n">
        <v>1555</v>
      </c>
    </row>
    <row r="2419" customFormat="false" ht="12.75" hidden="false" customHeight="false" outlineLevel="0" collapsed="false">
      <c r="A2419" s="0" t="s">
        <v>13</v>
      </c>
      <c r="B2419" s="0" t="s">
        <v>50</v>
      </c>
      <c r="C2419" s="0" t="s">
        <v>23</v>
      </c>
      <c r="D2419" s="0" t="s">
        <v>80</v>
      </c>
      <c r="E2419" s="0" t="s">
        <v>81</v>
      </c>
      <c r="F2419" s="1" t="s">
        <v>195</v>
      </c>
      <c r="G2419" s="1" t="n">
        <v>11436317</v>
      </c>
      <c r="H2419" s="1" t="n">
        <v>11967233</v>
      </c>
      <c r="I2419" s="1" t="n">
        <v>23632276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50</v>
      </c>
      <c r="C2420" s="0" t="s">
        <v>23</v>
      </c>
      <c r="D2420" s="0" t="s">
        <v>82</v>
      </c>
      <c r="E2420" s="0" t="s">
        <v>83</v>
      </c>
      <c r="G2420" s="1" t="n">
        <v>0</v>
      </c>
      <c r="H2420" s="1" t="n">
        <v>0</v>
      </c>
      <c r="I2420" s="1" t="n">
        <v>0</v>
      </c>
      <c r="J2420" s="0" t="n">
        <v>664</v>
      </c>
    </row>
    <row r="2421" customFormat="false" ht="12.75" hidden="false" customHeight="false" outlineLevel="0" collapsed="false">
      <c r="A2421" s="0" t="s">
        <v>13</v>
      </c>
      <c r="B2421" s="0" t="s">
        <v>50</v>
      </c>
      <c r="C2421" s="0" t="s">
        <v>23</v>
      </c>
      <c r="D2421" s="0" t="s">
        <v>82</v>
      </c>
      <c r="E2421" s="0" t="s">
        <v>83</v>
      </c>
      <c r="F2421" s="1" t="s">
        <v>183</v>
      </c>
      <c r="G2421" s="1" t="n">
        <v>584567</v>
      </c>
      <c r="H2421" s="1" t="n">
        <v>26822</v>
      </c>
      <c r="I2421" s="1" t="n">
        <v>552932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50</v>
      </c>
      <c r="C2422" s="0" t="s">
        <v>23</v>
      </c>
      <c r="D2422" s="0" t="s">
        <v>84</v>
      </c>
      <c r="E2422" s="0" t="s">
        <v>85</v>
      </c>
      <c r="G2422" s="1" t="n">
        <v>0</v>
      </c>
      <c r="H2422" s="1" t="n">
        <v>0</v>
      </c>
      <c r="I2422" s="1" t="n">
        <v>0</v>
      </c>
      <c r="J2422" s="0" t="n">
        <v>2815</v>
      </c>
    </row>
    <row r="2423" customFormat="false" ht="12.75" hidden="false" customHeight="false" outlineLevel="0" collapsed="false">
      <c r="A2423" s="0" t="s">
        <v>13</v>
      </c>
      <c r="B2423" s="0" t="s">
        <v>50</v>
      </c>
      <c r="C2423" s="0" t="s">
        <v>23</v>
      </c>
      <c r="D2423" s="0" t="s">
        <v>84</v>
      </c>
      <c r="E2423" s="0" t="s">
        <v>85</v>
      </c>
      <c r="F2423" s="1" t="s">
        <v>196</v>
      </c>
      <c r="G2423" s="1" t="n">
        <v>822710</v>
      </c>
      <c r="H2423" s="1" t="n">
        <v>7909</v>
      </c>
      <c r="I2423" s="1" t="n">
        <v>847073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50</v>
      </c>
      <c r="C2424" s="0" t="s">
        <v>23</v>
      </c>
      <c r="D2424" s="0" t="s">
        <v>84</v>
      </c>
      <c r="E2424" s="0" t="s">
        <v>85</v>
      </c>
      <c r="F2424" s="1" t="s">
        <v>182</v>
      </c>
      <c r="G2424" s="1" t="n">
        <v>177335</v>
      </c>
      <c r="H2424" s="1" t="n">
        <v>892</v>
      </c>
      <c r="I2424" s="1" t="n">
        <v>181773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50</v>
      </c>
      <c r="C2425" s="0" t="s">
        <v>23</v>
      </c>
      <c r="D2425" s="0" t="s">
        <v>84</v>
      </c>
      <c r="E2425" s="0" t="s">
        <v>85</v>
      </c>
      <c r="F2425" s="1" t="s">
        <v>181</v>
      </c>
      <c r="G2425" s="1" t="n">
        <v>664501</v>
      </c>
      <c r="H2425" s="1" t="n">
        <v>44113</v>
      </c>
      <c r="I2425" s="1" t="n">
        <v>71453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50</v>
      </c>
      <c r="C2426" s="0" t="s">
        <v>23</v>
      </c>
      <c r="D2426" s="0" t="s">
        <v>86</v>
      </c>
      <c r="E2426" s="0" t="s">
        <v>87</v>
      </c>
      <c r="G2426" s="1" t="n">
        <v>0</v>
      </c>
      <c r="H2426" s="1" t="n">
        <v>0</v>
      </c>
      <c r="I2426" s="1" t="n">
        <v>0</v>
      </c>
      <c r="J2426" s="0" t="n">
        <v>261</v>
      </c>
    </row>
    <row r="2427" customFormat="false" ht="12.75" hidden="false" customHeight="false" outlineLevel="0" collapsed="false">
      <c r="A2427" s="0" t="s">
        <v>13</v>
      </c>
      <c r="B2427" s="0" t="s">
        <v>50</v>
      </c>
      <c r="C2427" s="0" t="s">
        <v>23</v>
      </c>
      <c r="D2427" s="0" t="s">
        <v>86</v>
      </c>
      <c r="E2427" s="0" t="s">
        <v>87</v>
      </c>
      <c r="F2427" s="1" t="s">
        <v>196</v>
      </c>
      <c r="G2427" s="1" t="n">
        <v>104382</v>
      </c>
      <c r="H2427" s="1" t="n">
        <v>0</v>
      </c>
      <c r="I2427" s="1" t="n">
        <v>106469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50</v>
      </c>
      <c r="C2428" s="0" t="s">
        <v>23</v>
      </c>
      <c r="D2428" s="0" t="s">
        <v>88</v>
      </c>
      <c r="E2428" s="0" t="s">
        <v>89</v>
      </c>
      <c r="G2428" s="1" t="n">
        <v>0</v>
      </c>
      <c r="H2428" s="1" t="n">
        <v>0</v>
      </c>
      <c r="I2428" s="1" t="n">
        <v>0</v>
      </c>
      <c r="J2428" s="0" t="n">
        <v>4626</v>
      </c>
    </row>
    <row r="2429" customFormat="false" ht="12.75" hidden="false" customHeight="false" outlineLevel="0" collapsed="false">
      <c r="A2429" s="0" t="s">
        <v>13</v>
      </c>
      <c r="B2429" s="0" t="s">
        <v>50</v>
      </c>
      <c r="C2429" s="0" t="s">
        <v>23</v>
      </c>
      <c r="D2429" s="0" t="s">
        <v>88</v>
      </c>
      <c r="E2429" s="0" t="s">
        <v>89</v>
      </c>
      <c r="F2429" s="1" t="s">
        <v>178</v>
      </c>
      <c r="G2429" s="1" t="n">
        <v>869935</v>
      </c>
      <c r="H2429" s="1" t="n">
        <v>4393</v>
      </c>
      <c r="I2429" s="1" t="n">
        <v>891726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50</v>
      </c>
      <c r="C2430" s="0" t="s">
        <v>23</v>
      </c>
      <c r="D2430" s="0" t="s">
        <v>88</v>
      </c>
      <c r="E2430" s="0" t="s">
        <v>89</v>
      </c>
      <c r="F2430" s="1" t="s">
        <v>181</v>
      </c>
      <c r="G2430" s="1" t="n">
        <v>1878915</v>
      </c>
      <c r="H2430" s="1" t="n">
        <v>19187</v>
      </c>
      <c r="I2430" s="1" t="n">
        <v>1881648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50</v>
      </c>
      <c r="C2431" s="0" t="s">
        <v>23</v>
      </c>
      <c r="D2431" s="0" t="s">
        <v>90</v>
      </c>
      <c r="E2431" s="0" t="s">
        <v>91</v>
      </c>
      <c r="G2431" s="1" t="n">
        <v>0</v>
      </c>
      <c r="H2431" s="1" t="n">
        <v>0</v>
      </c>
      <c r="I2431" s="1" t="n">
        <v>0</v>
      </c>
      <c r="J2431" s="0" t="n">
        <v>511</v>
      </c>
    </row>
    <row r="2432" customFormat="false" ht="12.75" hidden="false" customHeight="false" outlineLevel="0" collapsed="false">
      <c r="A2432" s="0" t="s">
        <v>13</v>
      </c>
      <c r="B2432" s="0" t="s">
        <v>50</v>
      </c>
      <c r="C2432" s="0" t="s">
        <v>23</v>
      </c>
      <c r="D2432" s="0" t="s">
        <v>90</v>
      </c>
      <c r="E2432" s="0" t="s">
        <v>91</v>
      </c>
      <c r="F2432" s="1" t="s">
        <v>182</v>
      </c>
      <c r="G2432" s="1" t="n">
        <v>141711</v>
      </c>
      <c r="H2432" s="1" t="n">
        <v>1203</v>
      </c>
      <c r="I2432" s="1" t="n">
        <v>128742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50</v>
      </c>
      <c r="C2433" s="0" t="s">
        <v>23</v>
      </c>
      <c r="D2433" s="0" t="s">
        <v>92</v>
      </c>
      <c r="E2433" s="0" t="s">
        <v>93</v>
      </c>
      <c r="G2433" s="1" t="n">
        <v>0</v>
      </c>
      <c r="H2433" s="1" t="n">
        <v>0</v>
      </c>
      <c r="I2433" s="1" t="n">
        <v>0</v>
      </c>
      <c r="J2433" s="0" t="n">
        <v>39</v>
      </c>
    </row>
    <row r="2434" customFormat="false" ht="12.75" hidden="false" customHeight="false" outlineLevel="0" collapsed="false">
      <c r="A2434" s="0" t="s">
        <v>13</v>
      </c>
      <c r="B2434" s="0" t="s">
        <v>50</v>
      </c>
      <c r="C2434" s="0" t="s">
        <v>23</v>
      </c>
      <c r="D2434" s="0" t="s">
        <v>92</v>
      </c>
      <c r="E2434" s="0" t="s">
        <v>93</v>
      </c>
      <c r="F2434" s="1" t="s">
        <v>172</v>
      </c>
      <c r="G2434" s="1" t="n">
        <v>9255</v>
      </c>
      <c r="H2434" s="1" t="n">
        <v>0</v>
      </c>
      <c r="I2434" s="1" t="n">
        <v>9440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50</v>
      </c>
      <c r="C2435" s="0" t="s">
        <v>23</v>
      </c>
      <c r="D2435" s="0" t="s">
        <v>94</v>
      </c>
      <c r="E2435" s="0" t="s">
        <v>95</v>
      </c>
      <c r="G2435" s="1" t="n">
        <v>0</v>
      </c>
      <c r="H2435" s="1" t="n">
        <v>0</v>
      </c>
      <c r="I2435" s="1" t="n">
        <v>0</v>
      </c>
      <c r="J2435" s="0" t="n">
        <v>1083</v>
      </c>
    </row>
    <row r="2436" customFormat="false" ht="12.75" hidden="false" customHeight="false" outlineLevel="0" collapsed="false">
      <c r="A2436" s="0" t="s">
        <v>13</v>
      </c>
      <c r="B2436" s="0" t="s">
        <v>50</v>
      </c>
      <c r="C2436" s="0" t="s">
        <v>23</v>
      </c>
      <c r="D2436" s="0" t="s">
        <v>94</v>
      </c>
      <c r="E2436" s="0" t="s">
        <v>95</v>
      </c>
      <c r="F2436" s="1" t="s">
        <v>23</v>
      </c>
      <c r="G2436" s="1" t="n">
        <v>393840</v>
      </c>
      <c r="H2436" s="1" t="n">
        <v>3679</v>
      </c>
      <c r="I2436" s="1" t="n">
        <v>405395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50</v>
      </c>
      <c r="C2437" s="0" t="s">
        <v>23</v>
      </c>
      <c r="D2437" s="0" t="s">
        <v>96</v>
      </c>
      <c r="E2437" s="0" t="s">
        <v>97</v>
      </c>
      <c r="G2437" s="1" t="n">
        <v>0</v>
      </c>
      <c r="H2437" s="1" t="n">
        <v>0</v>
      </c>
      <c r="I2437" s="1" t="n">
        <v>0</v>
      </c>
      <c r="J2437" s="0" t="n">
        <v>787</v>
      </c>
    </row>
    <row r="2438" customFormat="false" ht="12.75" hidden="false" customHeight="false" outlineLevel="0" collapsed="false">
      <c r="A2438" s="0" t="s">
        <v>13</v>
      </c>
      <c r="B2438" s="0" t="s">
        <v>50</v>
      </c>
      <c r="C2438" s="0" t="s">
        <v>23</v>
      </c>
      <c r="D2438" s="0" t="s">
        <v>96</v>
      </c>
      <c r="E2438" s="0" t="s">
        <v>97</v>
      </c>
      <c r="F2438" s="1" t="s">
        <v>197</v>
      </c>
      <c r="G2438" s="1" t="n">
        <v>819520</v>
      </c>
      <c r="H2438" s="1" t="n">
        <v>6982</v>
      </c>
      <c r="I2438" s="1" t="n">
        <v>842892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50</v>
      </c>
      <c r="C2439" s="0" t="s">
        <v>23</v>
      </c>
      <c r="D2439" s="0" t="s">
        <v>98</v>
      </c>
      <c r="E2439" s="0" t="s">
        <v>99</v>
      </c>
      <c r="G2439" s="1" t="n">
        <v>0</v>
      </c>
      <c r="H2439" s="1" t="n">
        <v>0</v>
      </c>
      <c r="I2439" s="1" t="n">
        <v>0</v>
      </c>
      <c r="J2439" s="0" t="n">
        <v>269</v>
      </c>
    </row>
    <row r="2440" customFormat="false" ht="12.75" hidden="false" customHeight="false" outlineLevel="0" collapsed="false">
      <c r="A2440" s="0" t="s">
        <v>13</v>
      </c>
      <c r="B2440" s="0" t="s">
        <v>50</v>
      </c>
      <c r="C2440" s="0" t="s">
        <v>23</v>
      </c>
      <c r="D2440" s="0" t="s">
        <v>98</v>
      </c>
      <c r="E2440" s="0" t="s">
        <v>99</v>
      </c>
      <c r="F2440" s="1" t="s">
        <v>198</v>
      </c>
      <c r="G2440" s="1" t="n">
        <v>47407</v>
      </c>
      <c r="H2440" s="1" t="n">
        <v>483</v>
      </c>
      <c r="I2440" s="1" t="n">
        <v>48838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50</v>
      </c>
      <c r="C2441" s="0" t="s">
        <v>23</v>
      </c>
      <c r="D2441" s="0" t="s">
        <v>100</v>
      </c>
      <c r="E2441" s="0" t="s">
        <v>101</v>
      </c>
      <c r="G2441" s="1" t="n">
        <v>0</v>
      </c>
      <c r="H2441" s="1" t="n">
        <v>0</v>
      </c>
      <c r="I2441" s="1" t="n">
        <v>0</v>
      </c>
      <c r="J2441" s="0" t="n">
        <v>3627</v>
      </c>
    </row>
    <row r="2442" customFormat="false" ht="12.75" hidden="false" customHeight="false" outlineLevel="0" collapsed="false">
      <c r="A2442" s="0" t="s">
        <v>13</v>
      </c>
      <c r="B2442" s="0" t="s">
        <v>50</v>
      </c>
      <c r="C2442" s="0" t="s">
        <v>23</v>
      </c>
      <c r="D2442" s="0" t="s">
        <v>100</v>
      </c>
      <c r="E2442" s="0" t="s">
        <v>101</v>
      </c>
      <c r="F2442" s="1" t="s">
        <v>157</v>
      </c>
      <c r="G2442" s="1" t="n">
        <v>1527011</v>
      </c>
      <c r="H2442" s="1" t="n">
        <v>23469</v>
      </c>
      <c r="I2442" s="1" t="n">
        <v>1580998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50</v>
      </c>
      <c r="C2443" s="0" t="s">
        <v>23</v>
      </c>
      <c r="D2443" s="0" t="s">
        <v>102</v>
      </c>
      <c r="E2443" s="0" t="s">
        <v>103</v>
      </c>
      <c r="G2443" s="1" t="n">
        <v>0</v>
      </c>
      <c r="H2443" s="1" t="n">
        <v>0</v>
      </c>
      <c r="I2443" s="1" t="n">
        <v>0</v>
      </c>
      <c r="J2443" s="0" t="n">
        <v>4114</v>
      </c>
    </row>
    <row r="2444" customFormat="false" ht="12.75" hidden="false" customHeight="false" outlineLevel="0" collapsed="false">
      <c r="A2444" s="0" t="s">
        <v>13</v>
      </c>
      <c r="B2444" s="0" t="s">
        <v>50</v>
      </c>
      <c r="C2444" s="0" t="s">
        <v>23</v>
      </c>
      <c r="D2444" s="0" t="s">
        <v>102</v>
      </c>
      <c r="E2444" s="0" t="s">
        <v>103</v>
      </c>
      <c r="F2444" s="1" t="s">
        <v>183</v>
      </c>
      <c r="G2444" s="1" t="n">
        <v>536</v>
      </c>
      <c r="H2444" s="1" t="n">
        <v>0</v>
      </c>
      <c r="I2444" s="1" t="n">
        <v>546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50</v>
      </c>
      <c r="C2445" s="0" t="s">
        <v>23</v>
      </c>
      <c r="D2445" s="0" t="s">
        <v>102</v>
      </c>
      <c r="E2445" s="0" t="s">
        <v>103</v>
      </c>
      <c r="F2445" s="1" t="s">
        <v>199</v>
      </c>
      <c r="G2445" s="1" t="n">
        <v>2761980</v>
      </c>
      <c r="H2445" s="1" t="n">
        <v>4861</v>
      </c>
      <c r="I2445" s="1" t="n">
        <v>2798342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50</v>
      </c>
      <c r="C2446" s="0" t="s">
        <v>23</v>
      </c>
      <c r="D2446" s="0" t="s">
        <v>104</v>
      </c>
      <c r="E2446" s="0" t="s">
        <v>105</v>
      </c>
      <c r="G2446" s="1" t="n">
        <v>0</v>
      </c>
      <c r="H2446" s="1" t="n">
        <v>0</v>
      </c>
      <c r="I2446" s="1" t="n">
        <v>0</v>
      </c>
      <c r="J2446" s="0" t="n">
        <v>1190</v>
      </c>
    </row>
    <row r="2447" customFormat="false" ht="12.75" hidden="false" customHeight="false" outlineLevel="0" collapsed="false">
      <c r="A2447" s="0" t="s">
        <v>13</v>
      </c>
      <c r="B2447" s="0" t="s">
        <v>50</v>
      </c>
      <c r="C2447" s="0" t="s">
        <v>23</v>
      </c>
      <c r="D2447" s="0" t="s">
        <v>104</v>
      </c>
      <c r="E2447" s="0" t="s">
        <v>105</v>
      </c>
      <c r="F2447" s="1" t="s">
        <v>199</v>
      </c>
      <c r="G2447" s="1" t="n">
        <v>1090807</v>
      </c>
      <c r="H2447" s="1" t="n">
        <v>0</v>
      </c>
      <c r="I2447" s="1" t="n">
        <v>1112623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50</v>
      </c>
      <c r="C2448" s="0" t="s">
        <v>23</v>
      </c>
      <c r="D2448" s="0" t="s">
        <v>106</v>
      </c>
      <c r="E2448" s="0" t="s">
        <v>107</v>
      </c>
      <c r="G2448" s="1" t="n">
        <v>0</v>
      </c>
      <c r="H2448" s="1" t="n">
        <v>0</v>
      </c>
      <c r="I2448" s="1" t="n">
        <v>0</v>
      </c>
      <c r="J2448" s="0" t="n">
        <v>3884</v>
      </c>
    </row>
    <row r="2449" customFormat="false" ht="12.75" hidden="false" customHeight="false" outlineLevel="0" collapsed="false">
      <c r="A2449" s="0" t="s">
        <v>13</v>
      </c>
      <c r="B2449" s="0" t="s">
        <v>50</v>
      </c>
      <c r="C2449" s="0" t="s">
        <v>23</v>
      </c>
      <c r="D2449" s="0" t="s">
        <v>106</v>
      </c>
      <c r="E2449" s="0" t="s">
        <v>107</v>
      </c>
      <c r="F2449" s="1" t="s">
        <v>161</v>
      </c>
      <c r="G2449" s="1" t="n">
        <v>5669332</v>
      </c>
      <c r="H2449" s="1" t="n">
        <v>401263</v>
      </c>
      <c r="I2449" s="1" t="n">
        <v>5374710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50</v>
      </c>
      <c r="C2450" s="0" t="s">
        <v>23</v>
      </c>
      <c r="D2450" s="0" t="s">
        <v>108</v>
      </c>
      <c r="E2450" s="0" t="s">
        <v>109</v>
      </c>
      <c r="G2450" s="1" t="n">
        <v>0</v>
      </c>
      <c r="H2450" s="1" t="n">
        <v>0</v>
      </c>
      <c r="I2450" s="1" t="n">
        <v>0</v>
      </c>
      <c r="J2450" s="0" t="n">
        <v>2197</v>
      </c>
    </row>
    <row r="2451" customFormat="false" ht="12.75" hidden="false" customHeight="false" outlineLevel="0" collapsed="false">
      <c r="A2451" s="0" t="s">
        <v>13</v>
      </c>
      <c r="B2451" s="0" t="s">
        <v>50</v>
      </c>
      <c r="C2451" s="0" t="s">
        <v>23</v>
      </c>
      <c r="D2451" s="0" t="s">
        <v>108</v>
      </c>
      <c r="E2451" s="0" t="s">
        <v>109</v>
      </c>
      <c r="F2451" s="1" t="s">
        <v>200</v>
      </c>
      <c r="G2451" s="1" t="n">
        <v>1561917</v>
      </c>
      <c r="H2451" s="1" t="n">
        <v>259831</v>
      </c>
      <c r="I2451" s="1" t="n">
        <v>1852986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50</v>
      </c>
      <c r="C2452" s="0" t="s">
        <v>23</v>
      </c>
      <c r="D2452" s="0" t="s">
        <v>108</v>
      </c>
      <c r="E2452" s="0" t="s">
        <v>109</v>
      </c>
      <c r="F2452" s="1" t="s">
        <v>181</v>
      </c>
      <c r="G2452" s="1" t="n">
        <v>460761</v>
      </c>
      <c r="H2452" s="1" t="n">
        <v>701</v>
      </c>
      <c r="I2452" s="1" t="n">
        <v>465859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50</v>
      </c>
      <c r="C2453" s="0" t="s">
        <v>23</v>
      </c>
      <c r="D2453" s="0" t="s">
        <v>110</v>
      </c>
      <c r="E2453" s="0" t="s">
        <v>111</v>
      </c>
      <c r="G2453" s="1" t="n">
        <v>0</v>
      </c>
      <c r="H2453" s="1" t="n">
        <v>0</v>
      </c>
      <c r="I2453" s="1" t="n">
        <v>0</v>
      </c>
      <c r="J2453" s="0" t="n">
        <v>771</v>
      </c>
    </row>
    <row r="2454" customFormat="false" ht="12.75" hidden="false" customHeight="false" outlineLevel="0" collapsed="false">
      <c r="A2454" s="0" t="s">
        <v>13</v>
      </c>
      <c r="B2454" s="0" t="s">
        <v>50</v>
      </c>
      <c r="C2454" s="0" t="s">
        <v>23</v>
      </c>
      <c r="D2454" s="0" t="s">
        <v>110</v>
      </c>
      <c r="E2454" s="0" t="s">
        <v>111</v>
      </c>
      <c r="F2454" s="1" t="s">
        <v>200</v>
      </c>
      <c r="G2454" s="1" t="n">
        <v>433034</v>
      </c>
      <c r="H2454" s="1" t="n">
        <v>0</v>
      </c>
      <c r="I2454" s="1" t="n">
        <v>441694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0</v>
      </c>
      <c r="C2455" s="0" t="s">
        <v>23</v>
      </c>
      <c r="D2455" s="0" t="s">
        <v>112</v>
      </c>
      <c r="E2455" s="0" t="s">
        <v>113</v>
      </c>
      <c r="G2455" s="1" t="n">
        <v>0</v>
      </c>
      <c r="H2455" s="1" t="n">
        <v>0</v>
      </c>
      <c r="I2455" s="1" t="n">
        <v>0</v>
      </c>
      <c r="J2455" s="0" t="n">
        <v>2016</v>
      </c>
    </row>
    <row r="2456" customFormat="false" ht="12.75" hidden="false" customHeight="false" outlineLevel="0" collapsed="false">
      <c r="A2456" s="0" t="s">
        <v>13</v>
      </c>
      <c r="B2456" s="0" t="s">
        <v>50</v>
      </c>
      <c r="C2456" s="0" t="s">
        <v>23</v>
      </c>
      <c r="D2456" s="0" t="s">
        <v>112</v>
      </c>
      <c r="E2456" s="0" t="s">
        <v>113</v>
      </c>
      <c r="F2456" s="1" t="s">
        <v>23</v>
      </c>
      <c r="G2456" s="1" t="n">
        <v>4218</v>
      </c>
      <c r="H2456" s="1" t="n">
        <v>0</v>
      </c>
      <c r="I2456" s="1" t="n">
        <v>4302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0</v>
      </c>
      <c r="C2457" s="0" t="s">
        <v>23</v>
      </c>
      <c r="D2457" s="0" t="s">
        <v>112</v>
      </c>
      <c r="E2457" s="0" t="s">
        <v>113</v>
      </c>
      <c r="F2457" s="1" t="s">
        <v>121</v>
      </c>
      <c r="G2457" s="1" t="n">
        <v>1036953</v>
      </c>
      <c r="H2457" s="1" t="n">
        <v>25085</v>
      </c>
      <c r="I2457" s="1" t="n">
        <v>1082777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50</v>
      </c>
      <c r="C2458" s="0" t="s">
        <v>23</v>
      </c>
      <c r="D2458" s="0" t="s">
        <v>112</v>
      </c>
      <c r="E2458" s="0" t="s">
        <v>113</v>
      </c>
      <c r="F2458" s="1" t="s">
        <v>214</v>
      </c>
      <c r="G2458" s="1" t="n">
        <v>425309</v>
      </c>
      <c r="H2458" s="1" t="n">
        <v>0</v>
      </c>
      <c r="I2458" s="1" t="n">
        <v>433815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50</v>
      </c>
      <c r="C2459" s="0" t="s">
        <v>23</v>
      </c>
      <c r="D2459" s="0" t="s">
        <v>112</v>
      </c>
      <c r="E2459" s="0" t="s">
        <v>113</v>
      </c>
      <c r="F2459" s="1" t="s">
        <v>201</v>
      </c>
      <c r="G2459" s="1" t="n">
        <v>1845</v>
      </c>
      <c r="H2459" s="1" t="n">
        <v>0</v>
      </c>
      <c r="I2459" s="1" t="n">
        <v>1881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50</v>
      </c>
      <c r="C2460" s="0" t="s">
        <v>23</v>
      </c>
      <c r="D2460" s="0" t="s">
        <v>114</v>
      </c>
      <c r="E2460" s="0" t="s">
        <v>115</v>
      </c>
      <c r="G2460" s="1" t="n">
        <v>0</v>
      </c>
      <c r="H2460" s="1" t="n">
        <v>0</v>
      </c>
      <c r="I2460" s="1" t="n">
        <v>0</v>
      </c>
      <c r="J2460" s="0" t="n">
        <v>490</v>
      </c>
    </row>
    <row r="2461" customFormat="false" ht="12.75" hidden="false" customHeight="false" outlineLevel="0" collapsed="false">
      <c r="A2461" s="0" t="s">
        <v>13</v>
      </c>
      <c r="B2461" s="0" t="s">
        <v>50</v>
      </c>
      <c r="C2461" s="0" t="s">
        <v>23</v>
      </c>
      <c r="D2461" s="0" t="s">
        <v>114</v>
      </c>
      <c r="E2461" s="0" t="s">
        <v>115</v>
      </c>
      <c r="F2461" s="1" t="s">
        <v>204</v>
      </c>
      <c r="G2461" s="1" t="n">
        <v>61853</v>
      </c>
      <c r="H2461" s="1" t="n">
        <v>0</v>
      </c>
      <c r="I2461" s="1" t="n">
        <v>66801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50</v>
      </c>
      <c r="C2462" s="0" t="s">
        <v>23</v>
      </c>
      <c r="D2462" s="0" t="s">
        <v>114</v>
      </c>
      <c r="E2462" s="0" t="s">
        <v>115</v>
      </c>
      <c r="F2462" s="1" t="s">
        <v>191</v>
      </c>
      <c r="G2462" s="1" t="n">
        <v>426951</v>
      </c>
      <c r="H2462" s="1" t="n">
        <v>0</v>
      </c>
      <c r="I2462" s="1" t="n">
        <v>461107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0</v>
      </c>
      <c r="C2463" s="0" t="s">
        <v>23</v>
      </c>
      <c r="D2463" s="0" t="s">
        <v>114</v>
      </c>
      <c r="E2463" s="0" t="s">
        <v>115</v>
      </c>
      <c r="F2463" s="1" t="s">
        <v>202</v>
      </c>
      <c r="G2463" s="1" t="n">
        <v>1234486</v>
      </c>
      <c r="H2463" s="1" t="n">
        <v>0</v>
      </c>
      <c r="I2463" s="1" t="n">
        <v>1333244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50</v>
      </c>
      <c r="C2464" s="0" t="s">
        <v>23</v>
      </c>
      <c r="D2464" s="0" t="s">
        <v>116</v>
      </c>
      <c r="E2464" s="0" t="s">
        <v>117</v>
      </c>
      <c r="G2464" s="1" t="n">
        <v>0</v>
      </c>
      <c r="H2464" s="1" t="n">
        <v>0</v>
      </c>
      <c r="I2464" s="1" t="n">
        <v>0</v>
      </c>
      <c r="J2464" s="0" t="n">
        <v>56</v>
      </c>
    </row>
    <row r="2465" customFormat="false" ht="12.75" hidden="false" customHeight="false" outlineLevel="0" collapsed="false">
      <c r="A2465" s="0" t="s">
        <v>13</v>
      </c>
      <c r="B2465" s="0" t="s">
        <v>50</v>
      </c>
      <c r="C2465" s="0" t="s">
        <v>23</v>
      </c>
      <c r="D2465" s="0" t="s">
        <v>116</v>
      </c>
      <c r="E2465" s="0" t="s">
        <v>117</v>
      </c>
      <c r="F2465" s="1" t="s">
        <v>203</v>
      </c>
      <c r="G2465" s="1" t="n">
        <v>244888</v>
      </c>
      <c r="H2465" s="1" t="n">
        <v>0</v>
      </c>
      <c r="I2465" s="1" t="n">
        <v>244888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0</v>
      </c>
      <c r="C2466" s="0" t="s">
        <v>23</v>
      </c>
      <c r="D2466" s="0" t="s">
        <v>118</v>
      </c>
      <c r="E2466" s="0" t="s">
        <v>119</v>
      </c>
      <c r="G2466" s="1" t="n">
        <v>0</v>
      </c>
      <c r="H2466" s="1" t="n">
        <v>0</v>
      </c>
      <c r="I2466" s="1" t="n">
        <v>0</v>
      </c>
      <c r="J2466" s="0" t="n">
        <v>100</v>
      </c>
    </row>
    <row r="2467" customFormat="false" ht="12.75" hidden="false" customHeight="false" outlineLevel="0" collapsed="false">
      <c r="A2467" s="0" t="s">
        <v>13</v>
      </c>
      <c r="B2467" s="0" t="s">
        <v>50</v>
      </c>
      <c r="C2467" s="0" t="s">
        <v>23</v>
      </c>
      <c r="D2467" s="0" t="s">
        <v>118</v>
      </c>
      <c r="E2467" s="0" t="s">
        <v>119</v>
      </c>
      <c r="F2467" s="1" t="s">
        <v>161</v>
      </c>
      <c r="G2467" s="1" t="n">
        <v>636701</v>
      </c>
      <c r="H2467" s="1" t="n">
        <v>0</v>
      </c>
      <c r="I2467" s="1" t="n">
        <v>636701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0</v>
      </c>
      <c r="C2468" s="0" t="s">
        <v>121</v>
      </c>
      <c r="D2468" s="0" t="s">
        <v>122</v>
      </c>
      <c r="E2468" s="0" t="s">
        <v>123</v>
      </c>
      <c r="G2468" s="1" t="n">
        <v>0</v>
      </c>
      <c r="H2468" s="1" t="n">
        <v>0</v>
      </c>
      <c r="I2468" s="1" t="n">
        <v>0</v>
      </c>
      <c r="J2468" s="0" t="n">
        <v>3116</v>
      </c>
    </row>
    <row r="2469" customFormat="false" ht="12.75" hidden="false" customHeight="false" outlineLevel="0" collapsed="false">
      <c r="A2469" s="0" t="s">
        <v>13</v>
      </c>
      <c r="B2469" s="0" t="s">
        <v>50</v>
      </c>
      <c r="C2469" s="0" t="s">
        <v>121</v>
      </c>
      <c r="D2469" s="0" t="s">
        <v>122</v>
      </c>
      <c r="E2469" s="0" t="s">
        <v>123</v>
      </c>
      <c r="F2469" s="1" t="s">
        <v>204</v>
      </c>
      <c r="G2469" s="1" t="n">
        <v>3645654</v>
      </c>
      <c r="H2469" s="1" t="n">
        <v>109438</v>
      </c>
      <c r="I2469" s="1" t="n">
        <v>3966871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0</v>
      </c>
      <c r="C2470" s="0" t="s">
        <v>121</v>
      </c>
      <c r="D2470" s="0" t="s">
        <v>122</v>
      </c>
      <c r="E2470" s="0" t="s">
        <v>123</v>
      </c>
      <c r="F2470" s="1" t="s">
        <v>189</v>
      </c>
      <c r="G2470" s="1" t="n">
        <v>926624</v>
      </c>
      <c r="H2470" s="1" t="n">
        <v>2522</v>
      </c>
      <c r="I2470" s="1" t="n">
        <v>984743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50</v>
      </c>
      <c r="C2471" s="0" t="s">
        <v>121</v>
      </c>
      <c r="D2471" s="0" t="s">
        <v>124</v>
      </c>
      <c r="E2471" s="0" t="s">
        <v>125</v>
      </c>
      <c r="G2471" s="1" t="n">
        <v>0</v>
      </c>
      <c r="H2471" s="1" t="n">
        <v>0</v>
      </c>
      <c r="I2471" s="1" t="n">
        <v>0</v>
      </c>
      <c r="J2471" s="0" t="n">
        <v>92</v>
      </c>
    </row>
    <row r="2472" customFormat="false" ht="12.75" hidden="false" customHeight="false" outlineLevel="0" collapsed="false">
      <c r="A2472" s="0" t="s">
        <v>13</v>
      </c>
      <c r="B2472" s="0" t="s">
        <v>50</v>
      </c>
      <c r="C2472" s="0" t="s">
        <v>121</v>
      </c>
      <c r="D2472" s="0" t="s">
        <v>124</v>
      </c>
      <c r="E2472" s="0" t="s">
        <v>125</v>
      </c>
      <c r="F2472" s="1" t="s">
        <v>204</v>
      </c>
      <c r="G2472" s="1" t="n">
        <v>70036</v>
      </c>
      <c r="H2472" s="1" t="n">
        <v>0</v>
      </c>
      <c r="I2472" s="1" t="n">
        <v>74238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50</v>
      </c>
      <c r="C2473" s="0" t="s">
        <v>129</v>
      </c>
      <c r="D2473" s="0" t="s">
        <v>130</v>
      </c>
      <c r="E2473" s="0" t="s">
        <v>131</v>
      </c>
      <c r="G2473" s="1" t="n">
        <v>0</v>
      </c>
      <c r="H2473" s="1" t="n">
        <v>0</v>
      </c>
      <c r="I2473" s="1" t="n">
        <v>0</v>
      </c>
      <c r="J2473" s="0" t="n">
        <v>1334</v>
      </c>
    </row>
    <row r="2474" customFormat="false" ht="12.75" hidden="false" customHeight="false" outlineLevel="0" collapsed="false">
      <c r="A2474" s="0" t="s">
        <v>13</v>
      </c>
      <c r="B2474" s="0" t="s">
        <v>50</v>
      </c>
      <c r="C2474" s="0" t="s">
        <v>129</v>
      </c>
      <c r="D2474" s="0" t="s">
        <v>130</v>
      </c>
      <c r="E2474" s="0" t="s">
        <v>131</v>
      </c>
      <c r="F2474" s="1" t="s">
        <v>186</v>
      </c>
      <c r="G2474" s="1" t="n">
        <v>2868032</v>
      </c>
      <c r="H2474" s="1" t="n">
        <v>99528</v>
      </c>
      <c r="I2474" s="1" t="n">
        <v>2107150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0</v>
      </c>
      <c r="C2475" s="0" t="s">
        <v>129</v>
      </c>
      <c r="D2475" s="0" t="s">
        <v>132</v>
      </c>
      <c r="E2475" s="0" t="s">
        <v>133</v>
      </c>
      <c r="G2475" s="1" t="n">
        <v>0</v>
      </c>
      <c r="H2475" s="1" t="n">
        <v>0</v>
      </c>
      <c r="I2475" s="1" t="n">
        <v>0</v>
      </c>
      <c r="J2475" s="0" t="n">
        <v>19410</v>
      </c>
    </row>
    <row r="2476" customFormat="false" ht="12.75" hidden="false" customHeight="false" outlineLevel="0" collapsed="false">
      <c r="A2476" s="0" t="s">
        <v>13</v>
      </c>
      <c r="B2476" s="0" t="s">
        <v>50</v>
      </c>
      <c r="C2476" s="0" t="s">
        <v>129</v>
      </c>
      <c r="D2476" s="0" t="s">
        <v>132</v>
      </c>
      <c r="E2476" s="0" t="s">
        <v>133</v>
      </c>
      <c r="F2476" s="1" t="s">
        <v>205</v>
      </c>
      <c r="G2476" s="1" t="n">
        <v>27449318</v>
      </c>
      <c r="H2476" s="1" t="n">
        <v>0</v>
      </c>
      <c r="I2476" s="1" t="n">
        <v>19510342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0</v>
      </c>
      <c r="C2477" s="0" t="s">
        <v>129</v>
      </c>
      <c r="D2477" s="0" t="s">
        <v>134</v>
      </c>
      <c r="E2477" s="0" t="s">
        <v>135</v>
      </c>
      <c r="G2477" s="1" t="n">
        <v>0</v>
      </c>
      <c r="H2477" s="1" t="n">
        <v>0</v>
      </c>
      <c r="I2477" s="1" t="n">
        <v>0</v>
      </c>
      <c r="J2477" s="0" t="n">
        <v>4050</v>
      </c>
    </row>
    <row r="2478" customFormat="false" ht="12.75" hidden="false" customHeight="false" outlineLevel="0" collapsed="false">
      <c r="A2478" s="0" t="s">
        <v>13</v>
      </c>
      <c r="B2478" s="0" t="s">
        <v>50</v>
      </c>
      <c r="C2478" s="0" t="s">
        <v>129</v>
      </c>
      <c r="D2478" s="0" t="s">
        <v>134</v>
      </c>
      <c r="E2478" s="0" t="s">
        <v>135</v>
      </c>
      <c r="F2478" s="1" t="s">
        <v>206</v>
      </c>
      <c r="G2478" s="1" t="n">
        <v>8103695</v>
      </c>
      <c r="H2478" s="1" t="n">
        <v>0</v>
      </c>
      <c r="I2478" s="1" t="n">
        <v>5672586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0</v>
      </c>
      <c r="C2479" s="0" t="s">
        <v>129</v>
      </c>
      <c r="D2479" s="0" t="s">
        <v>136</v>
      </c>
      <c r="E2479" s="0" t="s">
        <v>137</v>
      </c>
      <c r="G2479" s="1" t="n">
        <v>0</v>
      </c>
      <c r="H2479" s="1" t="n">
        <v>0</v>
      </c>
      <c r="I2479" s="1" t="n">
        <v>0</v>
      </c>
      <c r="J2479" s="0" t="n">
        <v>1541</v>
      </c>
    </row>
    <row r="2480" customFormat="false" ht="12.75" hidden="false" customHeight="false" outlineLevel="0" collapsed="false">
      <c r="A2480" s="0" t="s">
        <v>13</v>
      </c>
      <c r="B2480" s="0" t="s">
        <v>50</v>
      </c>
      <c r="C2480" s="0" t="s">
        <v>129</v>
      </c>
      <c r="D2480" s="0" t="s">
        <v>136</v>
      </c>
      <c r="E2480" s="0" t="s">
        <v>137</v>
      </c>
      <c r="F2480" s="1" t="s">
        <v>207</v>
      </c>
      <c r="G2480" s="1" t="n">
        <v>1249047</v>
      </c>
      <c r="H2480" s="1" t="n">
        <v>5621</v>
      </c>
      <c r="I2480" s="1" t="n">
        <v>1292139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0</v>
      </c>
      <c r="C2481" s="0" t="s">
        <v>129</v>
      </c>
      <c r="D2481" s="0" t="s">
        <v>138</v>
      </c>
      <c r="E2481" s="0" t="s">
        <v>139</v>
      </c>
      <c r="G2481" s="1" t="n">
        <v>0</v>
      </c>
      <c r="H2481" s="1" t="n">
        <v>0</v>
      </c>
      <c r="I2481" s="1" t="n">
        <v>0</v>
      </c>
      <c r="J2481" s="0" t="n">
        <v>2892</v>
      </c>
    </row>
    <row r="2482" customFormat="false" ht="12.75" hidden="false" customHeight="false" outlineLevel="0" collapsed="false">
      <c r="A2482" s="0" t="s">
        <v>13</v>
      </c>
      <c r="B2482" s="0" t="s">
        <v>50</v>
      </c>
      <c r="C2482" s="0" t="s">
        <v>129</v>
      </c>
      <c r="D2482" s="0" t="s">
        <v>138</v>
      </c>
      <c r="E2482" s="0" t="s">
        <v>139</v>
      </c>
      <c r="F2482" s="1" t="s">
        <v>208</v>
      </c>
      <c r="G2482" s="1" t="n">
        <v>6834640</v>
      </c>
      <c r="H2482" s="1" t="n">
        <v>0</v>
      </c>
      <c r="I2482" s="1" t="n">
        <v>4784248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0</v>
      </c>
      <c r="C2483" s="0" t="s">
        <v>129</v>
      </c>
      <c r="D2483" s="0" t="s">
        <v>140</v>
      </c>
      <c r="E2483" s="0" t="s">
        <v>141</v>
      </c>
      <c r="G2483" s="1" t="n">
        <v>0</v>
      </c>
      <c r="H2483" s="1" t="n">
        <v>0</v>
      </c>
      <c r="I2483" s="1" t="n">
        <v>0</v>
      </c>
      <c r="J2483" s="0" t="n">
        <v>134</v>
      </c>
    </row>
    <row r="2484" customFormat="false" ht="12.75" hidden="false" customHeight="false" outlineLevel="0" collapsed="false">
      <c r="A2484" s="0" t="s">
        <v>13</v>
      </c>
      <c r="B2484" s="0" t="s">
        <v>50</v>
      </c>
      <c r="C2484" s="0" t="s">
        <v>129</v>
      </c>
      <c r="D2484" s="0" t="s">
        <v>140</v>
      </c>
      <c r="E2484" s="0" t="s">
        <v>141</v>
      </c>
      <c r="F2484" s="1" t="s">
        <v>209</v>
      </c>
      <c r="G2484" s="1" t="n">
        <v>1428550</v>
      </c>
      <c r="H2484" s="1" t="n">
        <v>0</v>
      </c>
      <c r="I2484" s="1" t="n">
        <v>1428550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0</v>
      </c>
      <c r="C2485" s="0" t="s">
        <v>129</v>
      </c>
      <c r="D2485" s="0" t="s">
        <v>142</v>
      </c>
      <c r="E2485" s="0" t="s">
        <v>143</v>
      </c>
      <c r="G2485" s="1" t="n">
        <v>0</v>
      </c>
      <c r="H2485" s="1" t="n">
        <v>0</v>
      </c>
      <c r="I2485" s="1" t="n">
        <v>0</v>
      </c>
      <c r="J2485" s="0" t="n">
        <v>14073</v>
      </c>
    </row>
    <row r="2486" customFormat="false" ht="12.75" hidden="false" customHeight="false" outlineLevel="0" collapsed="false">
      <c r="A2486" s="0" t="s">
        <v>13</v>
      </c>
      <c r="B2486" s="0" t="s">
        <v>50</v>
      </c>
      <c r="C2486" s="0" t="s">
        <v>129</v>
      </c>
      <c r="D2486" s="0" t="s">
        <v>142</v>
      </c>
      <c r="E2486" s="0" t="s">
        <v>143</v>
      </c>
      <c r="F2486" s="1" t="s">
        <v>200</v>
      </c>
      <c r="G2486" s="1" t="n">
        <v>22083</v>
      </c>
      <c r="H2486" s="1" t="n">
        <v>2184</v>
      </c>
      <c r="I2486" s="1" t="n">
        <v>25371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50</v>
      </c>
      <c r="C2487" s="0" t="s">
        <v>129</v>
      </c>
      <c r="D2487" s="0" t="s">
        <v>142</v>
      </c>
      <c r="E2487" s="0" t="s">
        <v>143</v>
      </c>
      <c r="F2487" s="1" t="s">
        <v>207</v>
      </c>
      <c r="G2487" s="1" t="n">
        <v>26657244</v>
      </c>
      <c r="H2487" s="1" t="n">
        <v>1831295</v>
      </c>
      <c r="I2487" s="1" t="n">
        <v>22184715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0</v>
      </c>
      <c r="C2488" s="0" t="s">
        <v>129</v>
      </c>
      <c r="D2488" s="0" t="s">
        <v>144</v>
      </c>
      <c r="E2488" s="0" t="s">
        <v>145</v>
      </c>
      <c r="G2488" s="1" t="n">
        <v>0</v>
      </c>
      <c r="H2488" s="1" t="n">
        <v>0</v>
      </c>
      <c r="I2488" s="1" t="n">
        <v>0</v>
      </c>
      <c r="J2488" s="0" t="n">
        <v>3176</v>
      </c>
    </row>
    <row r="2489" customFormat="false" ht="12.75" hidden="false" customHeight="false" outlineLevel="0" collapsed="false">
      <c r="A2489" s="0" t="s">
        <v>13</v>
      </c>
      <c r="B2489" s="0" t="s">
        <v>50</v>
      </c>
      <c r="C2489" s="0" t="s">
        <v>129</v>
      </c>
      <c r="D2489" s="0" t="s">
        <v>144</v>
      </c>
      <c r="E2489" s="0" t="s">
        <v>145</v>
      </c>
      <c r="F2489" s="1" t="s">
        <v>205</v>
      </c>
      <c r="G2489" s="1" t="n">
        <v>555514</v>
      </c>
      <c r="H2489" s="1" t="n">
        <v>0</v>
      </c>
      <c r="I2489" s="1" t="n">
        <v>388859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0</v>
      </c>
      <c r="C2490" s="0" t="s">
        <v>129</v>
      </c>
      <c r="D2490" s="0" t="s">
        <v>144</v>
      </c>
      <c r="E2490" s="0" t="s">
        <v>145</v>
      </c>
      <c r="F2490" s="1" t="s">
        <v>210</v>
      </c>
      <c r="G2490" s="1" t="n">
        <v>14346128</v>
      </c>
      <c r="H2490" s="1" t="n">
        <v>0</v>
      </c>
      <c r="I2490" s="1" t="n">
        <v>10042289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0</v>
      </c>
      <c r="C2491" s="0" t="s">
        <v>129</v>
      </c>
      <c r="D2491" s="0" t="s">
        <v>146</v>
      </c>
      <c r="E2491" s="0" t="s">
        <v>147</v>
      </c>
      <c r="G2491" s="1" t="n">
        <v>0</v>
      </c>
      <c r="H2491" s="1" t="n">
        <v>0</v>
      </c>
      <c r="I2491" s="1" t="n">
        <v>0</v>
      </c>
      <c r="J2491" s="0" t="n">
        <v>223</v>
      </c>
    </row>
    <row r="2492" customFormat="false" ht="12.75" hidden="false" customHeight="false" outlineLevel="0" collapsed="false">
      <c r="A2492" s="0" t="s">
        <v>13</v>
      </c>
      <c r="B2492" s="0" t="s">
        <v>50</v>
      </c>
      <c r="C2492" s="0" t="s">
        <v>129</v>
      </c>
      <c r="D2492" s="0" t="s">
        <v>146</v>
      </c>
      <c r="E2492" s="0" t="s">
        <v>147</v>
      </c>
      <c r="F2492" s="1" t="s">
        <v>209</v>
      </c>
      <c r="G2492" s="1" t="n">
        <v>943973</v>
      </c>
      <c r="H2492" s="1" t="n">
        <v>0</v>
      </c>
      <c r="I2492" s="1" t="n">
        <v>660781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0</v>
      </c>
      <c r="C2493" s="0" t="s">
        <v>129</v>
      </c>
      <c r="D2493" s="0" t="s">
        <v>148</v>
      </c>
      <c r="E2493" s="0" t="s">
        <v>149</v>
      </c>
      <c r="G2493" s="1" t="n">
        <v>0</v>
      </c>
      <c r="H2493" s="1" t="n">
        <v>0</v>
      </c>
      <c r="I2493" s="1" t="n">
        <v>0</v>
      </c>
      <c r="J2493" s="0" t="n">
        <v>860</v>
      </c>
    </row>
    <row r="2494" customFormat="false" ht="12.75" hidden="false" customHeight="false" outlineLevel="0" collapsed="false">
      <c r="A2494" s="0" t="s">
        <v>13</v>
      </c>
      <c r="B2494" s="0" t="s">
        <v>50</v>
      </c>
      <c r="C2494" s="0" t="s">
        <v>129</v>
      </c>
      <c r="D2494" s="0" t="s">
        <v>148</v>
      </c>
      <c r="E2494" s="0" t="s">
        <v>149</v>
      </c>
      <c r="F2494" s="1" t="s">
        <v>183</v>
      </c>
      <c r="G2494" s="1" t="n">
        <v>117312</v>
      </c>
      <c r="H2494" s="1" t="n">
        <v>0</v>
      </c>
      <c r="I2494" s="1" t="n">
        <v>58656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0</v>
      </c>
      <c r="C2495" s="0" t="s">
        <v>129</v>
      </c>
      <c r="D2495" s="0" t="s">
        <v>148</v>
      </c>
      <c r="E2495" s="0" t="s">
        <v>149</v>
      </c>
      <c r="F2495" s="1" t="s">
        <v>189</v>
      </c>
      <c r="G2495" s="1" t="n">
        <v>10413664</v>
      </c>
      <c r="H2495" s="1" t="n">
        <v>0</v>
      </c>
      <c r="I2495" s="1" t="n">
        <v>5206832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50</v>
      </c>
      <c r="C2496" s="0" t="s">
        <v>129</v>
      </c>
      <c r="D2496" s="0" t="s">
        <v>148</v>
      </c>
      <c r="E2496" s="0" t="s">
        <v>149</v>
      </c>
      <c r="F2496" s="1" t="s">
        <v>185</v>
      </c>
      <c r="G2496" s="1" t="n">
        <v>10087668</v>
      </c>
      <c r="H2496" s="1" t="n">
        <v>0</v>
      </c>
      <c r="I2496" s="1" t="n">
        <v>5043834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0</v>
      </c>
      <c r="C2497" s="0" t="s">
        <v>129</v>
      </c>
      <c r="D2497" s="0" t="s">
        <v>148</v>
      </c>
      <c r="E2497" s="0" t="s">
        <v>149</v>
      </c>
      <c r="F2497" s="1" t="s">
        <v>208</v>
      </c>
      <c r="G2497" s="1" t="n">
        <v>52314</v>
      </c>
      <c r="H2497" s="1" t="n">
        <v>0</v>
      </c>
      <c r="I2497" s="1" t="n">
        <v>26157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0</v>
      </c>
      <c r="C2498" s="0" t="s">
        <v>129</v>
      </c>
      <c r="D2498" s="0" t="s">
        <v>148</v>
      </c>
      <c r="E2498" s="0" t="s">
        <v>149</v>
      </c>
      <c r="F2498" s="1" t="s">
        <v>215</v>
      </c>
      <c r="G2498" s="1" t="n">
        <v>4263033</v>
      </c>
      <c r="H2498" s="1" t="n">
        <v>0</v>
      </c>
      <c r="I2498" s="1" t="n">
        <v>2131516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50</v>
      </c>
      <c r="C2499" s="0" t="s">
        <v>129</v>
      </c>
      <c r="D2499" s="0" t="s">
        <v>150</v>
      </c>
      <c r="E2499" s="0" t="s">
        <v>151</v>
      </c>
      <c r="G2499" s="1" t="n">
        <v>0</v>
      </c>
      <c r="H2499" s="1" t="n">
        <v>0</v>
      </c>
      <c r="I2499" s="1" t="n">
        <v>0</v>
      </c>
      <c r="J2499" s="0" t="n">
        <v>9312</v>
      </c>
    </row>
    <row r="2500" customFormat="false" ht="12.75" hidden="false" customHeight="false" outlineLevel="0" collapsed="false">
      <c r="A2500" s="0" t="s">
        <v>13</v>
      </c>
      <c r="B2500" s="0" t="s">
        <v>50</v>
      </c>
      <c r="C2500" s="0" t="s">
        <v>129</v>
      </c>
      <c r="D2500" s="0" t="s">
        <v>150</v>
      </c>
      <c r="E2500" s="0" t="s">
        <v>151</v>
      </c>
      <c r="F2500" s="1" t="s">
        <v>185</v>
      </c>
      <c r="G2500" s="1" t="n">
        <v>5500087</v>
      </c>
      <c r="H2500" s="1" t="n">
        <v>0</v>
      </c>
      <c r="I2500" s="1" t="n">
        <v>3850060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50</v>
      </c>
      <c r="C2501" s="0" t="s">
        <v>129</v>
      </c>
      <c r="D2501" s="0" t="s">
        <v>154</v>
      </c>
      <c r="E2501" s="0" t="s">
        <v>155</v>
      </c>
      <c r="G2501" s="1" t="n">
        <v>0</v>
      </c>
      <c r="H2501" s="1" t="n">
        <v>0</v>
      </c>
      <c r="I2501" s="1" t="n">
        <v>0</v>
      </c>
      <c r="J2501" s="0" t="n">
        <v>171</v>
      </c>
    </row>
    <row r="2502" customFormat="false" ht="12.75" hidden="false" customHeight="false" outlineLevel="0" collapsed="false">
      <c r="A2502" s="0" t="s">
        <v>13</v>
      </c>
      <c r="B2502" s="0" t="s">
        <v>50</v>
      </c>
      <c r="C2502" s="0" t="s">
        <v>129</v>
      </c>
      <c r="D2502" s="0" t="s">
        <v>154</v>
      </c>
      <c r="E2502" s="0" t="s">
        <v>155</v>
      </c>
      <c r="F2502" s="1" t="s">
        <v>205</v>
      </c>
      <c r="G2502" s="1" t="n">
        <v>39840</v>
      </c>
      <c r="H2502" s="1" t="n">
        <v>0</v>
      </c>
      <c r="I2502" s="1" t="n">
        <v>35856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0</v>
      </c>
      <c r="C2503" s="0" t="s">
        <v>157</v>
      </c>
      <c r="D2503" s="0" t="s">
        <v>158</v>
      </c>
      <c r="E2503" s="0" t="s">
        <v>159</v>
      </c>
      <c r="G2503" s="1" t="n">
        <v>0</v>
      </c>
      <c r="H2503" s="1" t="n">
        <v>0</v>
      </c>
      <c r="I2503" s="1" t="n">
        <v>0</v>
      </c>
      <c r="J2503" s="0" t="n">
        <v>659</v>
      </c>
    </row>
    <row r="2504" customFormat="false" ht="12.75" hidden="false" customHeight="false" outlineLevel="0" collapsed="false">
      <c r="A2504" s="0" t="s">
        <v>13</v>
      </c>
      <c r="B2504" s="0" t="s">
        <v>50</v>
      </c>
      <c r="C2504" s="0" t="s">
        <v>157</v>
      </c>
      <c r="D2504" s="0" t="s">
        <v>158</v>
      </c>
      <c r="E2504" s="0" t="s">
        <v>159</v>
      </c>
      <c r="F2504" s="1" t="s">
        <v>192</v>
      </c>
      <c r="G2504" s="1" t="n">
        <v>28614</v>
      </c>
      <c r="H2504" s="1" t="n">
        <v>0</v>
      </c>
      <c r="I2504" s="1" t="n">
        <v>22891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0</v>
      </c>
      <c r="C2505" s="0" t="s">
        <v>157</v>
      </c>
      <c r="D2505" s="0" t="s">
        <v>158</v>
      </c>
      <c r="E2505" s="0" t="s">
        <v>159</v>
      </c>
      <c r="F2505" s="1" t="s">
        <v>184</v>
      </c>
      <c r="G2505" s="1" t="n">
        <v>2692944</v>
      </c>
      <c r="H2505" s="1" t="n">
        <v>0</v>
      </c>
      <c r="I2505" s="1" t="n">
        <v>2154355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0</v>
      </c>
      <c r="C2506" s="0" t="s">
        <v>157</v>
      </c>
      <c r="D2506" s="0" t="s">
        <v>158</v>
      </c>
      <c r="E2506" s="0" t="s">
        <v>159</v>
      </c>
      <c r="F2506" s="1" t="s">
        <v>171</v>
      </c>
      <c r="G2506" s="1" t="n">
        <v>88929</v>
      </c>
      <c r="H2506" s="1" t="n">
        <v>0</v>
      </c>
      <c r="I2506" s="1" t="n">
        <v>71143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0</v>
      </c>
      <c r="C2507" s="0" t="s">
        <v>161</v>
      </c>
      <c r="D2507" s="0" t="s">
        <v>162</v>
      </c>
      <c r="E2507" s="0" t="s">
        <v>163</v>
      </c>
      <c r="G2507" s="1" t="n">
        <v>0</v>
      </c>
      <c r="H2507" s="1" t="n">
        <v>0</v>
      </c>
      <c r="I2507" s="1" t="n">
        <v>0</v>
      </c>
      <c r="J2507" s="0" t="n">
        <v>2218</v>
      </c>
    </row>
    <row r="2508" customFormat="false" ht="12.75" hidden="false" customHeight="false" outlineLevel="0" collapsed="false">
      <c r="A2508" s="0" t="s">
        <v>13</v>
      </c>
      <c r="B2508" s="0" t="s">
        <v>50</v>
      </c>
      <c r="C2508" s="0" t="s">
        <v>161</v>
      </c>
      <c r="D2508" s="0" t="s">
        <v>162</v>
      </c>
      <c r="E2508" s="0" t="s">
        <v>163</v>
      </c>
      <c r="F2508" s="1" t="s">
        <v>181</v>
      </c>
      <c r="G2508" s="1" t="n">
        <v>707460</v>
      </c>
      <c r="H2508" s="1" t="n">
        <v>55731</v>
      </c>
      <c r="I2508" s="1" t="n">
        <v>727818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4</v>
      </c>
      <c r="C2509" s="0" t="s">
        <v>23</v>
      </c>
      <c r="D2509" s="0" t="s">
        <v>24</v>
      </c>
      <c r="E2509" s="0" t="s">
        <v>25</v>
      </c>
      <c r="G2509" s="1" t="n">
        <v>0</v>
      </c>
      <c r="H2509" s="1" t="n">
        <v>0</v>
      </c>
      <c r="I2509" s="1" t="n">
        <v>0</v>
      </c>
      <c r="J2509" s="0" t="n">
        <v>411</v>
      </c>
    </row>
    <row r="2510" customFormat="false" ht="12.75" hidden="false" customHeight="false" outlineLevel="0" collapsed="false">
      <c r="A2510" s="0" t="s">
        <v>13</v>
      </c>
      <c r="B2510" s="0" t="s">
        <v>54</v>
      </c>
      <c r="C2510" s="0" t="s">
        <v>23</v>
      </c>
      <c r="D2510" s="0" t="s">
        <v>24</v>
      </c>
      <c r="E2510" s="0" t="s">
        <v>25</v>
      </c>
      <c r="F2510" s="1" t="s">
        <v>179</v>
      </c>
      <c r="G2510" s="1" t="n">
        <v>61030</v>
      </c>
      <c r="H2510" s="1" t="n">
        <v>5971</v>
      </c>
      <c r="I2510" s="1" t="n">
        <v>68221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4</v>
      </c>
      <c r="C2511" s="0" t="s">
        <v>23</v>
      </c>
      <c r="D2511" s="0" t="s">
        <v>24</v>
      </c>
      <c r="E2511" s="0" t="s">
        <v>25</v>
      </c>
      <c r="F2511" s="1" t="s">
        <v>170</v>
      </c>
      <c r="G2511" s="1" t="n">
        <v>53593</v>
      </c>
      <c r="H2511" s="1" t="n">
        <v>0</v>
      </c>
      <c r="I2511" s="1" t="n">
        <v>54664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4</v>
      </c>
      <c r="C2512" s="0" t="s">
        <v>23</v>
      </c>
      <c r="D2512" s="0" t="s">
        <v>24</v>
      </c>
      <c r="E2512" s="0" t="s">
        <v>25</v>
      </c>
      <c r="F2512" s="1" t="s">
        <v>171</v>
      </c>
      <c r="G2512" s="1" t="n">
        <v>35694</v>
      </c>
      <c r="H2512" s="1" t="n">
        <v>0</v>
      </c>
      <c r="I2512" s="1" t="n">
        <v>36407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4</v>
      </c>
      <c r="C2513" s="0" t="s">
        <v>23</v>
      </c>
      <c r="D2513" s="0" t="s">
        <v>24</v>
      </c>
      <c r="E2513" s="0" t="s">
        <v>25</v>
      </c>
      <c r="F2513" s="1" t="s">
        <v>180</v>
      </c>
      <c r="G2513" s="1" t="n">
        <v>3670</v>
      </c>
      <c r="H2513" s="1" t="n">
        <v>820</v>
      </c>
      <c r="I2513" s="1" t="n">
        <v>4563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4</v>
      </c>
      <c r="C2514" s="0" t="s">
        <v>23</v>
      </c>
      <c r="D2514" s="0" t="s">
        <v>24</v>
      </c>
      <c r="E2514" s="0" t="s">
        <v>25</v>
      </c>
      <c r="F2514" s="1" t="s">
        <v>181</v>
      </c>
      <c r="G2514" s="1" t="n">
        <v>42824</v>
      </c>
      <c r="H2514" s="1" t="n">
        <v>1949</v>
      </c>
      <c r="I2514" s="1" t="n">
        <v>44947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54</v>
      </c>
      <c r="C2515" s="0" t="s">
        <v>23</v>
      </c>
      <c r="D2515" s="0" t="s">
        <v>26</v>
      </c>
      <c r="E2515" s="0" t="s">
        <v>27</v>
      </c>
      <c r="G2515" s="1" t="n">
        <v>0</v>
      </c>
      <c r="H2515" s="1" t="n">
        <v>0</v>
      </c>
      <c r="I2515" s="1" t="n">
        <v>0</v>
      </c>
      <c r="J2515" s="0" t="n">
        <v>17</v>
      </c>
    </row>
    <row r="2516" customFormat="false" ht="12.75" hidden="false" customHeight="false" outlineLevel="0" collapsed="false">
      <c r="A2516" s="0" t="s">
        <v>13</v>
      </c>
      <c r="B2516" s="0" t="s">
        <v>54</v>
      </c>
      <c r="C2516" s="0" t="s">
        <v>23</v>
      </c>
      <c r="D2516" s="0" t="s">
        <v>26</v>
      </c>
      <c r="E2516" s="0" t="s">
        <v>27</v>
      </c>
      <c r="F2516" s="1" t="s">
        <v>169</v>
      </c>
      <c r="G2516" s="1" t="n">
        <v>10414</v>
      </c>
      <c r="H2516" s="1" t="n">
        <v>0</v>
      </c>
      <c r="I2516" s="1" t="n">
        <v>10622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4</v>
      </c>
      <c r="C2517" s="0" t="s">
        <v>23</v>
      </c>
      <c r="D2517" s="0" t="s">
        <v>26</v>
      </c>
      <c r="E2517" s="0" t="s">
        <v>27</v>
      </c>
      <c r="F2517" s="1" t="s">
        <v>182</v>
      </c>
      <c r="G2517" s="1" t="n">
        <v>2124</v>
      </c>
      <c r="H2517" s="1" t="n">
        <v>0</v>
      </c>
      <c r="I2517" s="1" t="n">
        <v>2166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4</v>
      </c>
      <c r="C2518" s="0" t="s">
        <v>23</v>
      </c>
      <c r="D2518" s="0" t="s">
        <v>28</v>
      </c>
      <c r="E2518" s="0" t="s">
        <v>29</v>
      </c>
      <c r="G2518" s="1" t="n">
        <v>0</v>
      </c>
      <c r="H2518" s="1" t="n">
        <v>0</v>
      </c>
      <c r="I2518" s="1" t="n">
        <v>0</v>
      </c>
      <c r="J2518" s="0" t="n">
        <v>54</v>
      </c>
    </row>
    <row r="2519" customFormat="false" ht="12.75" hidden="false" customHeight="false" outlineLevel="0" collapsed="false">
      <c r="A2519" s="0" t="s">
        <v>13</v>
      </c>
      <c r="B2519" s="0" t="s">
        <v>54</v>
      </c>
      <c r="C2519" s="0" t="s">
        <v>23</v>
      </c>
      <c r="D2519" s="0" t="s">
        <v>28</v>
      </c>
      <c r="E2519" s="0" t="s">
        <v>29</v>
      </c>
      <c r="F2519" s="1" t="s">
        <v>170</v>
      </c>
      <c r="G2519" s="1" t="n">
        <v>24200</v>
      </c>
      <c r="H2519" s="1" t="n">
        <v>0</v>
      </c>
      <c r="I2519" s="1" t="n">
        <v>24684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4</v>
      </c>
      <c r="C2520" s="0" t="s">
        <v>23</v>
      </c>
      <c r="D2520" s="0" t="s">
        <v>28</v>
      </c>
      <c r="E2520" s="0" t="s">
        <v>29</v>
      </c>
      <c r="F2520" s="1" t="s">
        <v>183</v>
      </c>
      <c r="G2520" s="1" t="n">
        <v>11266</v>
      </c>
      <c r="H2520" s="1" t="n">
        <v>0</v>
      </c>
      <c r="I2520" s="1" t="n">
        <v>11491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4</v>
      </c>
      <c r="C2521" s="0" t="s">
        <v>23</v>
      </c>
      <c r="D2521" s="0" t="s">
        <v>30</v>
      </c>
      <c r="E2521" s="0" t="s">
        <v>31</v>
      </c>
      <c r="G2521" s="1" t="n">
        <v>0</v>
      </c>
      <c r="H2521" s="1" t="n">
        <v>0</v>
      </c>
      <c r="I2521" s="1" t="n">
        <v>0</v>
      </c>
      <c r="J2521" s="0" t="n">
        <v>73</v>
      </c>
    </row>
    <row r="2522" customFormat="false" ht="12.75" hidden="false" customHeight="false" outlineLevel="0" collapsed="false">
      <c r="A2522" s="0" t="s">
        <v>13</v>
      </c>
      <c r="B2522" s="0" t="s">
        <v>54</v>
      </c>
      <c r="C2522" s="0" t="s">
        <v>23</v>
      </c>
      <c r="D2522" s="0" t="s">
        <v>30</v>
      </c>
      <c r="E2522" s="0" t="s">
        <v>31</v>
      </c>
      <c r="F2522" s="1" t="s">
        <v>170</v>
      </c>
      <c r="G2522" s="1" t="n">
        <v>37194</v>
      </c>
      <c r="H2522" s="1" t="n">
        <v>0</v>
      </c>
      <c r="I2522" s="1" t="n">
        <v>37937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54</v>
      </c>
      <c r="C2523" s="0" t="s">
        <v>23</v>
      </c>
      <c r="D2523" s="0" t="s">
        <v>32</v>
      </c>
      <c r="E2523" s="0" t="s">
        <v>33</v>
      </c>
      <c r="G2523" s="1" t="n">
        <v>0</v>
      </c>
      <c r="H2523" s="1" t="n">
        <v>0</v>
      </c>
      <c r="I2523" s="1" t="n">
        <v>0</v>
      </c>
      <c r="J2523" s="0" t="n">
        <v>160</v>
      </c>
    </row>
    <row r="2524" customFormat="false" ht="12.75" hidden="false" customHeight="false" outlineLevel="0" collapsed="false">
      <c r="A2524" s="0" t="s">
        <v>13</v>
      </c>
      <c r="B2524" s="0" t="s">
        <v>54</v>
      </c>
      <c r="C2524" s="0" t="s">
        <v>23</v>
      </c>
      <c r="D2524" s="0" t="s">
        <v>32</v>
      </c>
      <c r="E2524" s="0" t="s">
        <v>33</v>
      </c>
      <c r="F2524" s="1" t="s">
        <v>179</v>
      </c>
      <c r="G2524" s="1" t="n">
        <v>225184</v>
      </c>
      <c r="H2524" s="1" t="n">
        <v>22066</v>
      </c>
      <c r="I2524" s="1" t="n">
        <v>251753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54</v>
      </c>
      <c r="C2525" s="0" t="s">
        <v>23</v>
      </c>
      <c r="D2525" s="0" t="s">
        <v>32</v>
      </c>
      <c r="E2525" s="0" t="s">
        <v>33</v>
      </c>
      <c r="F2525" s="1" t="s">
        <v>183</v>
      </c>
      <c r="G2525" s="1" t="n">
        <v>21067</v>
      </c>
      <c r="H2525" s="1" t="n">
        <v>0</v>
      </c>
      <c r="I2525" s="1" t="n">
        <v>21488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4</v>
      </c>
      <c r="C2526" s="0" t="s">
        <v>23</v>
      </c>
      <c r="D2526" s="0" t="s">
        <v>34</v>
      </c>
      <c r="E2526" s="0" t="s">
        <v>35</v>
      </c>
      <c r="G2526" s="1" t="n">
        <v>0</v>
      </c>
      <c r="H2526" s="1" t="n">
        <v>0</v>
      </c>
      <c r="I2526" s="1" t="n">
        <v>0</v>
      </c>
      <c r="J2526" s="0" t="n">
        <v>8</v>
      </c>
    </row>
    <row r="2527" customFormat="false" ht="12.75" hidden="false" customHeight="false" outlineLevel="0" collapsed="false">
      <c r="A2527" s="0" t="s">
        <v>13</v>
      </c>
      <c r="B2527" s="0" t="s">
        <v>54</v>
      </c>
      <c r="C2527" s="0" t="s">
        <v>23</v>
      </c>
      <c r="D2527" s="0" t="s">
        <v>34</v>
      </c>
      <c r="E2527" s="0" t="s">
        <v>35</v>
      </c>
      <c r="F2527" s="1" t="s">
        <v>180</v>
      </c>
      <c r="G2527" s="1" t="n">
        <v>279</v>
      </c>
      <c r="H2527" s="1" t="n">
        <v>0</v>
      </c>
      <c r="I2527" s="1" t="n">
        <v>284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4</v>
      </c>
      <c r="C2528" s="0" t="s">
        <v>23</v>
      </c>
      <c r="D2528" s="0" t="s">
        <v>36</v>
      </c>
      <c r="E2528" s="0" t="s">
        <v>37</v>
      </c>
      <c r="G2528" s="1" t="n">
        <v>0</v>
      </c>
      <c r="H2528" s="1" t="n">
        <v>0</v>
      </c>
      <c r="I2528" s="1" t="n">
        <v>0</v>
      </c>
      <c r="J2528" s="0" t="n">
        <v>272</v>
      </c>
    </row>
    <row r="2529" customFormat="false" ht="12.75" hidden="false" customHeight="false" outlineLevel="0" collapsed="false">
      <c r="A2529" s="0" t="s">
        <v>13</v>
      </c>
      <c r="B2529" s="0" t="s">
        <v>54</v>
      </c>
      <c r="C2529" s="0" t="s">
        <v>23</v>
      </c>
      <c r="D2529" s="0" t="s">
        <v>36</v>
      </c>
      <c r="E2529" s="0" t="s">
        <v>37</v>
      </c>
      <c r="F2529" s="1" t="s">
        <v>169</v>
      </c>
      <c r="G2529" s="1" t="n">
        <v>274758</v>
      </c>
      <c r="H2529" s="1" t="n">
        <v>306</v>
      </c>
      <c r="I2529" s="1" t="n">
        <v>280559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4</v>
      </c>
      <c r="C2530" s="0" t="s">
        <v>23</v>
      </c>
      <c r="D2530" s="0" t="s">
        <v>36</v>
      </c>
      <c r="E2530" s="0" t="s">
        <v>37</v>
      </c>
      <c r="F2530" s="1" t="s">
        <v>170</v>
      </c>
      <c r="G2530" s="1" t="n">
        <v>10508</v>
      </c>
      <c r="H2530" s="1" t="n">
        <v>0</v>
      </c>
      <c r="I2530" s="1" t="n">
        <v>10718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4</v>
      </c>
      <c r="C2531" s="0" t="s">
        <v>23</v>
      </c>
      <c r="D2531" s="0" t="s">
        <v>36</v>
      </c>
      <c r="E2531" s="0" t="s">
        <v>37</v>
      </c>
      <c r="F2531" s="1" t="s">
        <v>171</v>
      </c>
      <c r="G2531" s="1" t="n">
        <v>18162</v>
      </c>
      <c r="H2531" s="1" t="n">
        <v>0</v>
      </c>
      <c r="I2531" s="1" t="n">
        <v>18525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4</v>
      </c>
      <c r="C2532" s="0" t="s">
        <v>23</v>
      </c>
      <c r="D2532" s="0" t="s">
        <v>36</v>
      </c>
      <c r="E2532" s="0" t="s">
        <v>37</v>
      </c>
      <c r="F2532" s="1" t="s">
        <v>172</v>
      </c>
      <c r="G2532" s="1" t="n">
        <v>11935</v>
      </c>
      <c r="H2532" s="1" t="n">
        <v>0</v>
      </c>
      <c r="I2532" s="1" t="n">
        <v>12173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4</v>
      </c>
      <c r="C2533" s="0" t="s">
        <v>23</v>
      </c>
      <c r="D2533" s="0" t="s">
        <v>38</v>
      </c>
      <c r="E2533" s="0" t="s">
        <v>39</v>
      </c>
      <c r="G2533" s="1" t="n">
        <v>0</v>
      </c>
      <c r="H2533" s="1" t="n">
        <v>0</v>
      </c>
      <c r="I2533" s="1" t="n">
        <v>0</v>
      </c>
      <c r="J2533" s="0" t="n">
        <v>83</v>
      </c>
    </row>
    <row r="2534" customFormat="false" ht="12.75" hidden="false" customHeight="false" outlineLevel="0" collapsed="false">
      <c r="A2534" s="0" t="s">
        <v>13</v>
      </c>
      <c r="B2534" s="0" t="s">
        <v>54</v>
      </c>
      <c r="C2534" s="0" t="s">
        <v>23</v>
      </c>
      <c r="D2534" s="0" t="s">
        <v>38</v>
      </c>
      <c r="E2534" s="0" t="s">
        <v>39</v>
      </c>
      <c r="F2534" s="1" t="s">
        <v>170</v>
      </c>
      <c r="G2534" s="1" t="n">
        <v>30411</v>
      </c>
      <c r="H2534" s="1" t="n">
        <v>0</v>
      </c>
      <c r="I2534" s="1" t="n">
        <v>31019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4</v>
      </c>
      <c r="C2535" s="0" t="s">
        <v>23</v>
      </c>
      <c r="D2535" s="0" t="s">
        <v>38</v>
      </c>
      <c r="E2535" s="0" t="s">
        <v>39</v>
      </c>
      <c r="F2535" s="1" t="s">
        <v>183</v>
      </c>
      <c r="G2535" s="1" t="n">
        <v>7930</v>
      </c>
      <c r="H2535" s="1" t="n">
        <v>0</v>
      </c>
      <c r="I2535" s="1" t="n">
        <v>8088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4</v>
      </c>
      <c r="C2536" s="0" t="s">
        <v>23</v>
      </c>
      <c r="D2536" s="0" t="s">
        <v>40</v>
      </c>
      <c r="E2536" s="0" t="s">
        <v>41</v>
      </c>
      <c r="G2536" s="1" t="n">
        <v>0</v>
      </c>
      <c r="H2536" s="1" t="n">
        <v>0</v>
      </c>
      <c r="I2536" s="1" t="n">
        <v>0</v>
      </c>
      <c r="J2536" s="0" t="n">
        <v>113</v>
      </c>
    </row>
    <row r="2537" customFormat="false" ht="12.75" hidden="false" customHeight="false" outlineLevel="0" collapsed="false">
      <c r="A2537" s="0" t="s">
        <v>13</v>
      </c>
      <c r="B2537" s="0" t="s">
        <v>54</v>
      </c>
      <c r="C2537" s="0" t="s">
        <v>23</v>
      </c>
      <c r="D2537" s="0" t="s">
        <v>40</v>
      </c>
      <c r="E2537" s="0" t="s">
        <v>41</v>
      </c>
      <c r="F2537" s="1" t="s">
        <v>170</v>
      </c>
      <c r="G2537" s="1" t="n">
        <v>73766</v>
      </c>
      <c r="H2537" s="1" t="n">
        <v>686</v>
      </c>
      <c r="I2537" s="1" t="n">
        <v>75927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4</v>
      </c>
      <c r="C2538" s="0" t="s">
        <v>23</v>
      </c>
      <c r="D2538" s="0" t="s">
        <v>42</v>
      </c>
      <c r="E2538" s="0" t="s">
        <v>43</v>
      </c>
      <c r="G2538" s="1" t="n">
        <v>0</v>
      </c>
      <c r="H2538" s="1" t="n">
        <v>0</v>
      </c>
      <c r="I2538" s="1" t="n">
        <v>0</v>
      </c>
      <c r="J2538" s="0" t="n">
        <v>3</v>
      </c>
    </row>
    <row r="2539" customFormat="false" ht="12.75" hidden="false" customHeight="false" outlineLevel="0" collapsed="false">
      <c r="A2539" s="0" t="s">
        <v>13</v>
      </c>
      <c r="B2539" s="0" t="s">
        <v>54</v>
      </c>
      <c r="C2539" s="0" t="s">
        <v>23</v>
      </c>
      <c r="D2539" s="0" t="s">
        <v>42</v>
      </c>
      <c r="E2539" s="0" t="s">
        <v>43</v>
      </c>
      <c r="F2539" s="1" t="s">
        <v>170</v>
      </c>
      <c r="G2539" s="1" t="n">
        <v>705</v>
      </c>
      <c r="H2539" s="1" t="n">
        <v>0</v>
      </c>
      <c r="I2539" s="1" t="n">
        <v>63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4</v>
      </c>
      <c r="C2540" s="0" t="s">
        <v>23</v>
      </c>
      <c r="D2540" s="0" t="s">
        <v>44</v>
      </c>
      <c r="E2540" s="0" t="s">
        <v>45</v>
      </c>
      <c r="G2540" s="1" t="n">
        <v>0</v>
      </c>
      <c r="H2540" s="1" t="n">
        <v>0</v>
      </c>
      <c r="I2540" s="1" t="n">
        <v>0</v>
      </c>
      <c r="J2540" s="0" t="n">
        <v>98</v>
      </c>
    </row>
    <row r="2541" customFormat="false" ht="12.75" hidden="false" customHeight="false" outlineLevel="0" collapsed="false">
      <c r="A2541" s="0" t="s">
        <v>13</v>
      </c>
      <c r="B2541" s="0" t="s">
        <v>54</v>
      </c>
      <c r="C2541" s="0" t="s">
        <v>23</v>
      </c>
      <c r="D2541" s="0" t="s">
        <v>44</v>
      </c>
      <c r="E2541" s="0" t="s">
        <v>45</v>
      </c>
      <c r="F2541" s="1" t="s">
        <v>184</v>
      </c>
      <c r="G2541" s="1" t="n">
        <v>109109</v>
      </c>
      <c r="H2541" s="1" t="n">
        <v>0</v>
      </c>
      <c r="I2541" s="1" t="n">
        <v>111291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54</v>
      </c>
      <c r="C2542" s="0" t="s">
        <v>23</v>
      </c>
      <c r="D2542" s="0" t="s">
        <v>46</v>
      </c>
      <c r="E2542" s="0" t="s">
        <v>47</v>
      </c>
      <c r="G2542" s="1" t="n">
        <v>0</v>
      </c>
      <c r="H2542" s="1" t="n">
        <v>0</v>
      </c>
      <c r="I2542" s="1" t="n">
        <v>0</v>
      </c>
      <c r="J2542" s="0" t="n">
        <v>162</v>
      </c>
    </row>
    <row r="2543" customFormat="false" ht="12.75" hidden="false" customHeight="false" outlineLevel="0" collapsed="false">
      <c r="A2543" s="0" t="s">
        <v>13</v>
      </c>
      <c r="B2543" s="0" t="s">
        <v>54</v>
      </c>
      <c r="C2543" s="0" t="s">
        <v>23</v>
      </c>
      <c r="D2543" s="0" t="s">
        <v>46</v>
      </c>
      <c r="E2543" s="0" t="s">
        <v>47</v>
      </c>
      <c r="F2543" s="1" t="s">
        <v>170</v>
      </c>
      <c r="G2543" s="1" t="n">
        <v>17477</v>
      </c>
      <c r="H2543" s="1" t="n">
        <v>42564</v>
      </c>
      <c r="I2543" s="1" t="n">
        <v>60390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4</v>
      </c>
      <c r="C2544" s="0" t="s">
        <v>23</v>
      </c>
      <c r="D2544" s="0" t="s">
        <v>46</v>
      </c>
      <c r="E2544" s="0" t="s">
        <v>47</v>
      </c>
      <c r="F2544" s="1" t="s">
        <v>183</v>
      </c>
      <c r="G2544" s="1" t="n">
        <v>13831</v>
      </c>
      <c r="H2544" s="1" t="n">
        <v>11869</v>
      </c>
      <c r="I2544" s="1" t="n">
        <v>25976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4</v>
      </c>
      <c r="C2545" s="0" t="s">
        <v>23</v>
      </c>
      <c r="D2545" s="0" t="s">
        <v>46</v>
      </c>
      <c r="E2545" s="0" t="s">
        <v>47</v>
      </c>
      <c r="F2545" s="1" t="s">
        <v>185</v>
      </c>
      <c r="G2545" s="1" t="n">
        <v>135793</v>
      </c>
      <c r="H2545" s="1" t="n">
        <v>1116682</v>
      </c>
      <c r="I2545" s="1" t="n">
        <v>1255190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4</v>
      </c>
      <c r="C2546" s="0" t="s">
        <v>23</v>
      </c>
      <c r="D2546" s="0" t="s">
        <v>46</v>
      </c>
      <c r="E2546" s="0" t="s">
        <v>47</v>
      </c>
      <c r="F2546" s="1" t="s">
        <v>186</v>
      </c>
      <c r="G2546" s="1" t="n">
        <v>206</v>
      </c>
      <c r="H2546" s="1" t="n">
        <v>0</v>
      </c>
      <c r="I2546" s="1" t="n">
        <v>210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4</v>
      </c>
      <c r="C2547" s="0" t="s">
        <v>23</v>
      </c>
      <c r="D2547" s="0" t="s">
        <v>48</v>
      </c>
      <c r="E2547" s="0" t="s">
        <v>49</v>
      </c>
      <c r="G2547" s="1" t="n">
        <v>0</v>
      </c>
      <c r="H2547" s="1" t="n">
        <v>0</v>
      </c>
      <c r="I2547" s="1" t="n">
        <v>0</v>
      </c>
      <c r="J2547" s="0" t="n">
        <v>33</v>
      </c>
    </row>
    <row r="2548" customFormat="false" ht="12.75" hidden="false" customHeight="false" outlineLevel="0" collapsed="false">
      <c r="A2548" s="0" t="s">
        <v>13</v>
      </c>
      <c r="B2548" s="0" t="s">
        <v>54</v>
      </c>
      <c r="C2548" s="0" t="s">
        <v>23</v>
      </c>
      <c r="D2548" s="0" t="s">
        <v>48</v>
      </c>
      <c r="E2548" s="0" t="s">
        <v>49</v>
      </c>
      <c r="F2548" s="1" t="s">
        <v>171</v>
      </c>
      <c r="G2548" s="1" t="n">
        <v>12664</v>
      </c>
      <c r="H2548" s="1" t="n">
        <v>0</v>
      </c>
      <c r="I2548" s="1" t="n">
        <v>12917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54</v>
      </c>
      <c r="C2549" s="0" t="s">
        <v>23</v>
      </c>
      <c r="D2549" s="0" t="s">
        <v>50</v>
      </c>
      <c r="E2549" s="0" t="s">
        <v>51</v>
      </c>
      <c r="G2549" s="1" t="n">
        <v>0</v>
      </c>
      <c r="H2549" s="1" t="n">
        <v>0</v>
      </c>
      <c r="I2549" s="1" t="n">
        <v>0</v>
      </c>
      <c r="J2549" s="0" t="n">
        <v>194</v>
      </c>
    </row>
    <row r="2550" customFormat="false" ht="12.75" hidden="false" customHeight="false" outlineLevel="0" collapsed="false">
      <c r="A2550" s="0" t="s">
        <v>13</v>
      </c>
      <c r="B2550" s="0" t="s">
        <v>54</v>
      </c>
      <c r="C2550" s="0" t="s">
        <v>23</v>
      </c>
      <c r="D2550" s="0" t="s">
        <v>50</v>
      </c>
      <c r="E2550" s="0" t="s">
        <v>51</v>
      </c>
      <c r="F2550" s="1" t="s">
        <v>183</v>
      </c>
      <c r="G2550" s="1" t="n">
        <v>5541</v>
      </c>
      <c r="H2550" s="1" t="n">
        <v>0</v>
      </c>
      <c r="I2550" s="1" t="n">
        <v>5651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4</v>
      </c>
      <c r="C2551" s="0" t="s">
        <v>23</v>
      </c>
      <c r="D2551" s="0" t="s">
        <v>50</v>
      </c>
      <c r="E2551" s="0" t="s">
        <v>51</v>
      </c>
      <c r="F2551" s="1" t="s">
        <v>187</v>
      </c>
      <c r="G2551" s="1" t="n">
        <v>295589</v>
      </c>
      <c r="H2551" s="1" t="n">
        <v>53721</v>
      </c>
      <c r="I2551" s="1" t="n">
        <v>355221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4</v>
      </c>
      <c r="C2552" s="0" t="s">
        <v>23</v>
      </c>
      <c r="D2552" s="0" t="s">
        <v>54</v>
      </c>
      <c r="E2552" s="0" t="s">
        <v>55</v>
      </c>
      <c r="G2552" s="1" t="n">
        <v>0</v>
      </c>
      <c r="H2552" s="1" t="n">
        <v>0</v>
      </c>
      <c r="I2552" s="1" t="n">
        <v>0</v>
      </c>
      <c r="J2552" s="0" t="n">
        <v>338</v>
      </c>
    </row>
    <row r="2553" customFormat="false" ht="12.75" hidden="false" customHeight="false" outlineLevel="0" collapsed="false">
      <c r="A2553" s="0" t="s">
        <v>13</v>
      </c>
      <c r="B2553" s="0" t="s">
        <v>54</v>
      </c>
      <c r="C2553" s="0" t="s">
        <v>23</v>
      </c>
      <c r="D2553" s="0" t="s">
        <v>54</v>
      </c>
      <c r="E2553" s="0" t="s">
        <v>55</v>
      </c>
      <c r="F2553" s="1" t="s">
        <v>183</v>
      </c>
      <c r="G2553" s="1" t="n">
        <v>57040</v>
      </c>
      <c r="H2553" s="1" t="n">
        <v>0</v>
      </c>
      <c r="I2553" s="1" t="n">
        <v>58180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4</v>
      </c>
      <c r="C2554" s="0" t="s">
        <v>23</v>
      </c>
      <c r="D2554" s="0" t="s">
        <v>54</v>
      </c>
      <c r="E2554" s="0" t="s">
        <v>55</v>
      </c>
      <c r="F2554" s="1" t="s">
        <v>188</v>
      </c>
      <c r="G2554" s="1" t="n">
        <v>259229</v>
      </c>
      <c r="H2554" s="1" t="n">
        <v>5946</v>
      </c>
      <c r="I2554" s="1" t="n">
        <v>270359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4</v>
      </c>
      <c r="C2555" s="0" t="s">
        <v>23</v>
      </c>
      <c r="D2555" s="0" t="s">
        <v>56</v>
      </c>
      <c r="E2555" s="0" t="s">
        <v>57</v>
      </c>
      <c r="G2555" s="1" t="n">
        <v>0</v>
      </c>
      <c r="H2555" s="1" t="n">
        <v>0</v>
      </c>
      <c r="I2555" s="1" t="n">
        <v>0</v>
      </c>
      <c r="J2555" s="0" t="n">
        <v>171</v>
      </c>
    </row>
    <row r="2556" customFormat="false" ht="12.75" hidden="false" customHeight="false" outlineLevel="0" collapsed="false">
      <c r="A2556" s="0" t="s">
        <v>13</v>
      </c>
      <c r="B2556" s="0" t="s">
        <v>54</v>
      </c>
      <c r="C2556" s="0" t="s">
        <v>23</v>
      </c>
      <c r="D2556" s="0" t="s">
        <v>56</v>
      </c>
      <c r="E2556" s="0" t="s">
        <v>57</v>
      </c>
      <c r="F2556" s="1" t="s">
        <v>189</v>
      </c>
      <c r="G2556" s="1" t="n">
        <v>231335</v>
      </c>
      <c r="H2556" s="1" t="n">
        <v>1376</v>
      </c>
      <c r="I2556" s="1" t="n">
        <v>237337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4</v>
      </c>
      <c r="C2557" s="0" t="s">
        <v>23</v>
      </c>
      <c r="D2557" s="0" t="s">
        <v>58</v>
      </c>
      <c r="E2557" s="0" t="s">
        <v>59</v>
      </c>
      <c r="G2557" s="1" t="n">
        <v>0</v>
      </c>
      <c r="H2557" s="1" t="n">
        <v>0</v>
      </c>
      <c r="I2557" s="1" t="n">
        <v>0</v>
      </c>
      <c r="J2557" s="0" t="n">
        <v>317</v>
      </c>
    </row>
    <row r="2558" customFormat="false" ht="12.75" hidden="false" customHeight="false" outlineLevel="0" collapsed="false">
      <c r="A2558" s="0" t="s">
        <v>13</v>
      </c>
      <c r="B2558" s="0" t="s">
        <v>54</v>
      </c>
      <c r="C2558" s="0" t="s">
        <v>23</v>
      </c>
      <c r="D2558" s="0" t="s">
        <v>58</v>
      </c>
      <c r="E2558" s="0" t="s">
        <v>59</v>
      </c>
      <c r="F2558" s="1" t="s">
        <v>190</v>
      </c>
      <c r="G2558" s="1" t="n">
        <v>221772</v>
      </c>
      <c r="H2558" s="1" t="n">
        <v>257718</v>
      </c>
      <c r="I2558" s="1" t="n">
        <v>483925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4</v>
      </c>
      <c r="C2559" s="0" t="s">
        <v>23</v>
      </c>
      <c r="D2559" s="0" t="s">
        <v>58</v>
      </c>
      <c r="E2559" s="0" t="s">
        <v>59</v>
      </c>
      <c r="F2559" s="1" t="s">
        <v>184</v>
      </c>
      <c r="G2559" s="1" t="n">
        <v>3956</v>
      </c>
      <c r="H2559" s="1" t="n">
        <v>0</v>
      </c>
      <c r="I2559" s="1" t="n">
        <v>4035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4</v>
      </c>
      <c r="C2560" s="0" t="s">
        <v>23</v>
      </c>
      <c r="D2560" s="0" t="s">
        <v>58</v>
      </c>
      <c r="E2560" s="0" t="s">
        <v>59</v>
      </c>
      <c r="F2560" s="1" t="s">
        <v>181</v>
      </c>
      <c r="G2560" s="1" t="n">
        <v>48474</v>
      </c>
      <c r="H2560" s="1" t="n">
        <v>1388</v>
      </c>
      <c r="I2560" s="1" t="n">
        <v>50105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4</v>
      </c>
      <c r="C2561" s="0" t="s">
        <v>23</v>
      </c>
      <c r="D2561" s="0" t="s">
        <v>60</v>
      </c>
      <c r="E2561" s="0" t="s">
        <v>61</v>
      </c>
      <c r="G2561" s="1" t="n">
        <v>0</v>
      </c>
      <c r="H2561" s="1" t="n">
        <v>0</v>
      </c>
      <c r="I2561" s="1" t="n">
        <v>0</v>
      </c>
      <c r="J2561" s="0" t="n">
        <v>162</v>
      </c>
    </row>
    <row r="2562" customFormat="false" ht="12.75" hidden="false" customHeight="false" outlineLevel="0" collapsed="false">
      <c r="A2562" s="0" t="s">
        <v>13</v>
      </c>
      <c r="B2562" s="0" t="s">
        <v>54</v>
      </c>
      <c r="C2562" s="0" t="s">
        <v>23</v>
      </c>
      <c r="D2562" s="0" t="s">
        <v>60</v>
      </c>
      <c r="E2562" s="0" t="s">
        <v>61</v>
      </c>
      <c r="F2562" s="1" t="s">
        <v>183</v>
      </c>
      <c r="G2562" s="1" t="n">
        <v>83149</v>
      </c>
      <c r="H2562" s="1" t="n">
        <v>55873</v>
      </c>
      <c r="I2562" s="1" t="n">
        <v>140200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54</v>
      </c>
      <c r="C2563" s="0" t="s">
        <v>23</v>
      </c>
      <c r="D2563" s="0" t="s">
        <v>60</v>
      </c>
      <c r="E2563" s="0" t="s">
        <v>61</v>
      </c>
      <c r="F2563" s="1" t="s">
        <v>171</v>
      </c>
      <c r="G2563" s="1" t="n">
        <v>3769</v>
      </c>
      <c r="H2563" s="1" t="n">
        <v>0</v>
      </c>
      <c r="I2563" s="1" t="n">
        <v>3844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4</v>
      </c>
      <c r="C2564" s="0" t="s">
        <v>23</v>
      </c>
      <c r="D2564" s="0" t="s">
        <v>60</v>
      </c>
      <c r="E2564" s="0" t="s">
        <v>61</v>
      </c>
      <c r="F2564" s="1" t="s">
        <v>189</v>
      </c>
      <c r="G2564" s="1" t="n">
        <v>660</v>
      </c>
      <c r="H2564" s="1" t="n">
        <v>0</v>
      </c>
      <c r="I2564" s="1" t="n">
        <v>673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54</v>
      </c>
      <c r="C2565" s="0" t="s">
        <v>23</v>
      </c>
      <c r="D2565" s="0" t="s">
        <v>62</v>
      </c>
      <c r="E2565" s="0" t="s">
        <v>63</v>
      </c>
      <c r="G2565" s="1" t="n">
        <v>0</v>
      </c>
      <c r="H2565" s="1" t="n">
        <v>0</v>
      </c>
      <c r="I2565" s="1" t="n">
        <v>0</v>
      </c>
      <c r="J2565" s="0" t="n">
        <v>32</v>
      </c>
    </row>
    <row r="2566" customFormat="false" ht="12.75" hidden="false" customHeight="false" outlineLevel="0" collapsed="false">
      <c r="A2566" s="0" t="s">
        <v>13</v>
      </c>
      <c r="B2566" s="0" t="s">
        <v>54</v>
      </c>
      <c r="C2566" s="0" t="s">
        <v>23</v>
      </c>
      <c r="D2566" s="0" t="s">
        <v>62</v>
      </c>
      <c r="E2566" s="0" t="s">
        <v>63</v>
      </c>
      <c r="F2566" s="1" t="s">
        <v>183</v>
      </c>
      <c r="G2566" s="1" t="n">
        <v>62457</v>
      </c>
      <c r="H2566" s="1" t="n">
        <v>0</v>
      </c>
      <c r="I2566" s="1" t="n">
        <v>63706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4</v>
      </c>
      <c r="C2567" s="0" t="s">
        <v>23</v>
      </c>
      <c r="D2567" s="0" t="s">
        <v>64</v>
      </c>
      <c r="E2567" s="0" t="s">
        <v>65</v>
      </c>
      <c r="G2567" s="1" t="n">
        <v>0</v>
      </c>
      <c r="H2567" s="1" t="n">
        <v>0</v>
      </c>
      <c r="I2567" s="1" t="n">
        <v>0</v>
      </c>
      <c r="J2567" s="0" t="n">
        <v>92</v>
      </c>
    </row>
    <row r="2568" customFormat="false" ht="12.75" hidden="false" customHeight="false" outlineLevel="0" collapsed="false">
      <c r="A2568" s="0" t="s">
        <v>13</v>
      </c>
      <c r="B2568" s="0" t="s">
        <v>54</v>
      </c>
      <c r="C2568" s="0" t="s">
        <v>23</v>
      </c>
      <c r="D2568" s="0" t="s">
        <v>64</v>
      </c>
      <c r="E2568" s="0" t="s">
        <v>65</v>
      </c>
      <c r="F2568" s="1" t="s">
        <v>191</v>
      </c>
      <c r="G2568" s="1" t="n">
        <v>120371</v>
      </c>
      <c r="H2568" s="1" t="n">
        <v>192</v>
      </c>
      <c r="I2568" s="1" t="n">
        <v>130124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4</v>
      </c>
      <c r="C2569" s="0" t="s">
        <v>23</v>
      </c>
      <c r="D2569" s="0" t="s">
        <v>66</v>
      </c>
      <c r="E2569" s="0" t="s">
        <v>67</v>
      </c>
      <c r="G2569" s="1" t="n">
        <v>0</v>
      </c>
      <c r="H2569" s="1" t="n">
        <v>0</v>
      </c>
      <c r="I2569" s="1" t="n">
        <v>0</v>
      </c>
      <c r="J2569" s="0" t="n">
        <v>24</v>
      </c>
    </row>
    <row r="2570" customFormat="false" ht="12.75" hidden="false" customHeight="false" outlineLevel="0" collapsed="false">
      <c r="A2570" s="0" t="s">
        <v>13</v>
      </c>
      <c r="B2570" s="0" t="s">
        <v>54</v>
      </c>
      <c r="C2570" s="0" t="s">
        <v>23</v>
      </c>
      <c r="D2570" s="0" t="s">
        <v>66</v>
      </c>
      <c r="E2570" s="0" t="s">
        <v>67</v>
      </c>
      <c r="F2570" s="1" t="s">
        <v>191</v>
      </c>
      <c r="G2570" s="1" t="n">
        <v>54041</v>
      </c>
      <c r="H2570" s="1" t="n">
        <v>0</v>
      </c>
      <c r="I2570" s="1" t="n">
        <v>58364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4</v>
      </c>
      <c r="C2571" s="0" t="s">
        <v>23</v>
      </c>
      <c r="D2571" s="0" t="s">
        <v>68</v>
      </c>
      <c r="E2571" s="0" t="s">
        <v>69</v>
      </c>
      <c r="G2571" s="1" t="n">
        <v>0</v>
      </c>
      <c r="H2571" s="1" t="n">
        <v>0</v>
      </c>
      <c r="I2571" s="1" t="n">
        <v>0</v>
      </c>
      <c r="J2571" s="0" t="n">
        <v>35</v>
      </c>
    </row>
    <row r="2572" customFormat="false" ht="12.75" hidden="false" customHeight="false" outlineLevel="0" collapsed="false">
      <c r="A2572" s="0" t="s">
        <v>13</v>
      </c>
      <c r="B2572" s="0" t="s">
        <v>54</v>
      </c>
      <c r="C2572" s="0" t="s">
        <v>23</v>
      </c>
      <c r="D2572" s="0" t="s">
        <v>68</v>
      </c>
      <c r="E2572" s="0" t="s">
        <v>69</v>
      </c>
      <c r="F2572" s="1" t="s">
        <v>191</v>
      </c>
      <c r="G2572" s="1" t="n">
        <v>29370</v>
      </c>
      <c r="H2572" s="1" t="n">
        <v>0</v>
      </c>
      <c r="I2572" s="1" t="n">
        <v>31719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4</v>
      </c>
      <c r="C2573" s="0" t="s">
        <v>23</v>
      </c>
      <c r="D2573" s="0" t="s">
        <v>70</v>
      </c>
      <c r="E2573" s="0" t="s">
        <v>71</v>
      </c>
      <c r="G2573" s="1" t="n">
        <v>0</v>
      </c>
      <c r="H2573" s="1" t="n">
        <v>0</v>
      </c>
      <c r="I2573" s="1" t="n">
        <v>0</v>
      </c>
      <c r="J2573" s="0" t="n">
        <v>1</v>
      </c>
    </row>
    <row r="2574" customFormat="false" ht="12.75" hidden="false" customHeight="false" outlineLevel="0" collapsed="false">
      <c r="A2574" s="0" t="s">
        <v>13</v>
      </c>
      <c r="B2574" s="0" t="s">
        <v>54</v>
      </c>
      <c r="C2574" s="0" t="s">
        <v>23</v>
      </c>
      <c r="D2574" s="0" t="s">
        <v>70</v>
      </c>
      <c r="E2574" s="0" t="s">
        <v>71</v>
      </c>
      <c r="F2574" s="1" t="s">
        <v>191</v>
      </c>
      <c r="G2574" s="1" t="n">
        <v>3918</v>
      </c>
      <c r="H2574" s="1" t="n">
        <v>0</v>
      </c>
      <c r="I2574" s="1" t="n">
        <v>4231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4</v>
      </c>
      <c r="C2575" s="0" t="s">
        <v>23</v>
      </c>
      <c r="D2575" s="0" t="s">
        <v>72</v>
      </c>
      <c r="E2575" s="0" t="s">
        <v>73</v>
      </c>
      <c r="G2575" s="1" t="n">
        <v>0</v>
      </c>
      <c r="H2575" s="1" t="n">
        <v>0</v>
      </c>
      <c r="I2575" s="1" t="n">
        <v>0</v>
      </c>
      <c r="J2575" s="0" t="n">
        <v>49</v>
      </c>
    </row>
    <row r="2576" customFormat="false" ht="12.75" hidden="false" customHeight="false" outlineLevel="0" collapsed="false">
      <c r="A2576" s="0" t="s">
        <v>13</v>
      </c>
      <c r="B2576" s="0" t="s">
        <v>54</v>
      </c>
      <c r="C2576" s="0" t="s">
        <v>23</v>
      </c>
      <c r="D2576" s="0" t="s">
        <v>72</v>
      </c>
      <c r="E2576" s="0" t="s">
        <v>73</v>
      </c>
      <c r="F2576" s="1" t="s">
        <v>192</v>
      </c>
      <c r="G2576" s="1" t="n">
        <v>49384</v>
      </c>
      <c r="H2576" s="1" t="n">
        <v>2528</v>
      </c>
      <c r="I2576" s="1" t="n">
        <v>52899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4</v>
      </c>
      <c r="C2577" s="0" t="s">
        <v>23</v>
      </c>
      <c r="D2577" s="0" t="s">
        <v>74</v>
      </c>
      <c r="E2577" s="0" t="s">
        <v>75</v>
      </c>
      <c r="G2577" s="1" t="n">
        <v>0</v>
      </c>
      <c r="H2577" s="1" t="n">
        <v>0</v>
      </c>
      <c r="I2577" s="1" t="n">
        <v>0</v>
      </c>
      <c r="J2577" s="0" t="n">
        <v>155</v>
      </c>
    </row>
    <row r="2578" customFormat="false" ht="12.75" hidden="false" customHeight="false" outlineLevel="0" collapsed="false">
      <c r="A2578" s="0" t="s">
        <v>13</v>
      </c>
      <c r="B2578" s="0" t="s">
        <v>54</v>
      </c>
      <c r="C2578" s="0" t="s">
        <v>23</v>
      </c>
      <c r="D2578" s="0" t="s">
        <v>74</v>
      </c>
      <c r="E2578" s="0" t="s">
        <v>75</v>
      </c>
      <c r="F2578" s="1" t="s">
        <v>193</v>
      </c>
      <c r="G2578" s="1" t="n">
        <v>116148</v>
      </c>
      <c r="H2578" s="1" t="n">
        <v>2879971</v>
      </c>
      <c r="I2578" s="1" t="n">
        <v>299844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4</v>
      </c>
      <c r="C2579" s="0" t="s">
        <v>23</v>
      </c>
      <c r="D2579" s="0" t="s">
        <v>76</v>
      </c>
      <c r="E2579" s="0" t="s">
        <v>77</v>
      </c>
      <c r="G2579" s="1" t="n">
        <v>0</v>
      </c>
      <c r="H2579" s="1" t="n">
        <v>0</v>
      </c>
      <c r="I2579" s="1" t="n">
        <v>0</v>
      </c>
      <c r="J2579" s="0" t="n">
        <v>229</v>
      </c>
    </row>
    <row r="2580" customFormat="false" ht="12.75" hidden="false" customHeight="false" outlineLevel="0" collapsed="false">
      <c r="A2580" s="0" t="s">
        <v>13</v>
      </c>
      <c r="B2580" s="0" t="s">
        <v>54</v>
      </c>
      <c r="C2580" s="0" t="s">
        <v>23</v>
      </c>
      <c r="D2580" s="0" t="s">
        <v>76</v>
      </c>
      <c r="E2580" s="0" t="s">
        <v>77</v>
      </c>
      <c r="F2580" s="1" t="s">
        <v>193</v>
      </c>
      <c r="G2580" s="1" t="n">
        <v>3754059</v>
      </c>
      <c r="H2580" s="1" t="n">
        <v>577450</v>
      </c>
      <c r="I2580" s="1" t="n">
        <v>3354399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4</v>
      </c>
      <c r="C2581" s="0" t="s">
        <v>23</v>
      </c>
      <c r="D2581" s="0" t="s">
        <v>78</v>
      </c>
      <c r="E2581" s="0" t="s">
        <v>79</v>
      </c>
      <c r="G2581" s="1" t="n">
        <v>0</v>
      </c>
      <c r="H2581" s="1" t="n">
        <v>0</v>
      </c>
      <c r="I2581" s="1" t="n">
        <v>0</v>
      </c>
      <c r="J2581" s="0" t="n">
        <v>314</v>
      </c>
    </row>
    <row r="2582" customFormat="false" ht="12.75" hidden="false" customHeight="false" outlineLevel="0" collapsed="false">
      <c r="A2582" s="0" t="s">
        <v>13</v>
      </c>
      <c r="B2582" s="0" t="s">
        <v>54</v>
      </c>
      <c r="C2582" s="0" t="s">
        <v>23</v>
      </c>
      <c r="D2582" s="0" t="s">
        <v>78</v>
      </c>
      <c r="E2582" s="0" t="s">
        <v>79</v>
      </c>
      <c r="F2582" s="1" t="s">
        <v>194</v>
      </c>
      <c r="G2582" s="1" t="n">
        <v>248434</v>
      </c>
      <c r="H2582" s="1" t="n">
        <v>1019</v>
      </c>
      <c r="I2582" s="1" t="n">
        <v>25442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4</v>
      </c>
      <c r="C2583" s="0" t="s">
        <v>23</v>
      </c>
      <c r="D2583" s="0" t="s">
        <v>80</v>
      </c>
      <c r="E2583" s="0" t="s">
        <v>81</v>
      </c>
      <c r="G2583" s="1" t="n">
        <v>0</v>
      </c>
      <c r="H2583" s="1" t="n">
        <v>0</v>
      </c>
      <c r="I2583" s="1" t="n">
        <v>0</v>
      </c>
      <c r="J2583" s="0" t="n">
        <v>171</v>
      </c>
    </row>
    <row r="2584" customFormat="false" ht="12.75" hidden="false" customHeight="false" outlineLevel="0" collapsed="false">
      <c r="A2584" s="0" t="s">
        <v>13</v>
      </c>
      <c r="B2584" s="0" t="s">
        <v>54</v>
      </c>
      <c r="C2584" s="0" t="s">
        <v>23</v>
      </c>
      <c r="D2584" s="0" t="s">
        <v>80</v>
      </c>
      <c r="E2584" s="0" t="s">
        <v>81</v>
      </c>
      <c r="F2584" s="1" t="s">
        <v>195</v>
      </c>
      <c r="G2584" s="1" t="n">
        <v>511932</v>
      </c>
      <c r="H2584" s="1" t="n">
        <v>416995</v>
      </c>
      <c r="I2584" s="1" t="n">
        <v>939165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4</v>
      </c>
      <c r="C2585" s="0" t="s">
        <v>23</v>
      </c>
      <c r="D2585" s="0" t="s">
        <v>82</v>
      </c>
      <c r="E2585" s="0" t="s">
        <v>83</v>
      </c>
      <c r="G2585" s="1" t="n">
        <v>0</v>
      </c>
      <c r="H2585" s="1" t="n">
        <v>0</v>
      </c>
      <c r="I2585" s="1" t="n">
        <v>0</v>
      </c>
      <c r="J2585" s="0" t="n">
        <v>38</v>
      </c>
    </row>
    <row r="2586" customFormat="false" ht="12.75" hidden="false" customHeight="false" outlineLevel="0" collapsed="false">
      <c r="A2586" s="0" t="s">
        <v>13</v>
      </c>
      <c r="B2586" s="0" t="s">
        <v>54</v>
      </c>
      <c r="C2586" s="0" t="s">
        <v>23</v>
      </c>
      <c r="D2586" s="0" t="s">
        <v>82</v>
      </c>
      <c r="E2586" s="0" t="s">
        <v>83</v>
      </c>
      <c r="F2586" s="1" t="s">
        <v>183</v>
      </c>
      <c r="G2586" s="1" t="n">
        <v>33978</v>
      </c>
      <c r="H2586" s="1" t="n">
        <v>0</v>
      </c>
      <c r="I2586" s="1" t="n">
        <v>30580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4</v>
      </c>
      <c r="C2587" s="0" t="s">
        <v>23</v>
      </c>
      <c r="D2587" s="0" t="s">
        <v>84</v>
      </c>
      <c r="E2587" s="0" t="s">
        <v>85</v>
      </c>
      <c r="G2587" s="1" t="n">
        <v>0</v>
      </c>
      <c r="H2587" s="1" t="n">
        <v>0</v>
      </c>
      <c r="I2587" s="1" t="n">
        <v>0</v>
      </c>
      <c r="J2587" s="0" t="n">
        <v>361</v>
      </c>
    </row>
    <row r="2588" customFormat="false" ht="12.75" hidden="false" customHeight="false" outlineLevel="0" collapsed="false">
      <c r="A2588" s="0" t="s">
        <v>13</v>
      </c>
      <c r="B2588" s="0" t="s">
        <v>54</v>
      </c>
      <c r="C2588" s="0" t="s">
        <v>23</v>
      </c>
      <c r="D2588" s="0" t="s">
        <v>84</v>
      </c>
      <c r="E2588" s="0" t="s">
        <v>85</v>
      </c>
      <c r="F2588" s="1" t="s">
        <v>196</v>
      </c>
      <c r="G2588" s="1" t="n">
        <v>106686</v>
      </c>
      <c r="H2588" s="1" t="n">
        <v>1333</v>
      </c>
      <c r="I2588" s="1" t="n">
        <v>110152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4</v>
      </c>
      <c r="C2589" s="0" t="s">
        <v>23</v>
      </c>
      <c r="D2589" s="0" t="s">
        <v>84</v>
      </c>
      <c r="E2589" s="0" t="s">
        <v>85</v>
      </c>
      <c r="F2589" s="1" t="s">
        <v>182</v>
      </c>
      <c r="G2589" s="1" t="n">
        <v>15411</v>
      </c>
      <c r="H2589" s="1" t="n">
        <v>0</v>
      </c>
      <c r="I2589" s="1" t="n">
        <v>15719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4</v>
      </c>
      <c r="C2590" s="0" t="s">
        <v>23</v>
      </c>
      <c r="D2590" s="0" t="s">
        <v>84</v>
      </c>
      <c r="E2590" s="0" t="s">
        <v>85</v>
      </c>
      <c r="F2590" s="1" t="s">
        <v>181</v>
      </c>
      <c r="G2590" s="1" t="n">
        <v>87339</v>
      </c>
      <c r="H2590" s="1" t="n">
        <v>12545</v>
      </c>
      <c r="I2590" s="1" t="n">
        <v>100838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4</v>
      </c>
      <c r="C2591" s="0" t="s">
        <v>23</v>
      </c>
      <c r="D2591" s="0" t="s">
        <v>86</v>
      </c>
      <c r="E2591" s="0" t="s">
        <v>87</v>
      </c>
      <c r="G2591" s="1" t="n">
        <v>0</v>
      </c>
      <c r="H2591" s="1" t="n">
        <v>0</v>
      </c>
      <c r="I2591" s="1" t="n">
        <v>0</v>
      </c>
      <c r="J2591" s="0" t="n">
        <v>16</v>
      </c>
    </row>
    <row r="2592" customFormat="false" ht="12.75" hidden="false" customHeight="false" outlineLevel="0" collapsed="false">
      <c r="A2592" s="0" t="s">
        <v>13</v>
      </c>
      <c r="B2592" s="0" t="s">
        <v>54</v>
      </c>
      <c r="C2592" s="0" t="s">
        <v>23</v>
      </c>
      <c r="D2592" s="0" t="s">
        <v>86</v>
      </c>
      <c r="E2592" s="0" t="s">
        <v>87</v>
      </c>
      <c r="F2592" s="1" t="s">
        <v>196</v>
      </c>
      <c r="G2592" s="1" t="n">
        <v>6306</v>
      </c>
      <c r="H2592" s="1" t="n">
        <v>0</v>
      </c>
      <c r="I2592" s="1" t="n">
        <v>6432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4</v>
      </c>
      <c r="C2593" s="0" t="s">
        <v>23</v>
      </c>
      <c r="D2593" s="0" t="s">
        <v>88</v>
      </c>
      <c r="E2593" s="0" t="s">
        <v>89</v>
      </c>
      <c r="G2593" s="1" t="n">
        <v>0</v>
      </c>
      <c r="H2593" s="1" t="n">
        <v>0</v>
      </c>
      <c r="I2593" s="1" t="n">
        <v>0</v>
      </c>
      <c r="J2593" s="0" t="n">
        <v>457</v>
      </c>
    </row>
    <row r="2594" customFormat="false" ht="12.75" hidden="false" customHeight="false" outlineLevel="0" collapsed="false">
      <c r="A2594" s="0" t="s">
        <v>13</v>
      </c>
      <c r="B2594" s="0" t="s">
        <v>54</v>
      </c>
      <c r="C2594" s="0" t="s">
        <v>23</v>
      </c>
      <c r="D2594" s="0" t="s">
        <v>88</v>
      </c>
      <c r="E2594" s="0" t="s">
        <v>89</v>
      </c>
      <c r="F2594" s="1" t="s">
        <v>178</v>
      </c>
      <c r="G2594" s="1" t="n">
        <v>88479</v>
      </c>
      <c r="H2594" s="1" t="n">
        <v>695</v>
      </c>
      <c r="I2594" s="1" t="n">
        <v>90943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4</v>
      </c>
      <c r="C2595" s="0" t="s">
        <v>23</v>
      </c>
      <c r="D2595" s="0" t="s">
        <v>88</v>
      </c>
      <c r="E2595" s="0" t="s">
        <v>89</v>
      </c>
      <c r="F2595" s="1" t="s">
        <v>181</v>
      </c>
      <c r="G2595" s="1" t="n">
        <v>181902</v>
      </c>
      <c r="H2595" s="1" t="n">
        <v>1855</v>
      </c>
      <c r="I2595" s="1" t="n">
        <v>182203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4</v>
      </c>
      <c r="C2596" s="0" t="s">
        <v>23</v>
      </c>
      <c r="D2596" s="0" t="s">
        <v>90</v>
      </c>
      <c r="E2596" s="0" t="s">
        <v>91</v>
      </c>
      <c r="G2596" s="1" t="n">
        <v>0</v>
      </c>
      <c r="H2596" s="1" t="n">
        <v>0</v>
      </c>
      <c r="I2596" s="1" t="n">
        <v>0</v>
      </c>
      <c r="J2596" s="0" t="n">
        <v>77</v>
      </c>
    </row>
    <row r="2597" customFormat="false" ht="12.75" hidden="false" customHeight="false" outlineLevel="0" collapsed="false">
      <c r="A2597" s="0" t="s">
        <v>13</v>
      </c>
      <c r="B2597" s="0" t="s">
        <v>54</v>
      </c>
      <c r="C2597" s="0" t="s">
        <v>23</v>
      </c>
      <c r="D2597" s="0" t="s">
        <v>90</v>
      </c>
      <c r="E2597" s="0" t="s">
        <v>91</v>
      </c>
      <c r="F2597" s="1" t="s">
        <v>182</v>
      </c>
      <c r="G2597" s="1" t="n">
        <v>22368</v>
      </c>
      <c r="H2597" s="1" t="n">
        <v>0</v>
      </c>
      <c r="I2597" s="1" t="n">
        <v>20131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4</v>
      </c>
      <c r="C2598" s="0" t="s">
        <v>23</v>
      </c>
      <c r="D2598" s="0" t="s">
        <v>92</v>
      </c>
      <c r="E2598" s="0" t="s">
        <v>93</v>
      </c>
      <c r="G2598" s="1" t="n">
        <v>0</v>
      </c>
      <c r="H2598" s="1" t="n">
        <v>0</v>
      </c>
      <c r="I2598" s="1" t="n">
        <v>0</v>
      </c>
      <c r="J2598" s="0" t="n">
        <v>7</v>
      </c>
    </row>
    <row r="2599" customFormat="false" ht="12.75" hidden="false" customHeight="false" outlineLevel="0" collapsed="false">
      <c r="A2599" s="0" t="s">
        <v>13</v>
      </c>
      <c r="B2599" s="0" t="s">
        <v>54</v>
      </c>
      <c r="C2599" s="0" t="s">
        <v>23</v>
      </c>
      <c r="D2599" s="0" t="s">
        <v>92</v>
      </c>
      <c r="E2599" s="0" t="s">
        <v>93</v>
      </c>
      <c r="F2599" s="1" t="s">
        <v>172</v>
      </c>
      <c r="G2599" s="1" t="n">
        <v>805</v>
      </c>
      <c r="H2599" s="1" t="n">
        <v>0</v>
      </c>
      <c r="I2599" s="1" t="n">
        <v>821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4</v>
      </c>
      <c r="C2600" s="0" t="s">
        <v>23</v>
      </c>
      <c r="D2600" s="0" t="s">
        <v>94</v>
      </c>
      <c r="E2600" s="0" t="s">
        <v>95</v>
      </c>
      <c r="G2600" s="1" t="n">
        <v>0</v>
      </c>
      <c r="H2600" s="1" t="n">
        <v>0</v>
      </c>
      <c r="I2600" s="1" t="n">
        <v>0</v>
      </c>
      <c r="J2600" s="0" t="n">
        <v>121</v>
      </c>
    </row>
    <row r="2601" customFormat="false" ht="12.75" hidden="false" customHeight="false" outlineLevel="0" collapsed="false">
      <c r="A2601" s="0" t="s">
        <v>13</v>
      </c>
      <c r="B2601" s="0" t="s">
        <v>54</v>
      </c>
      <c r="C2601" s="0" t="s">
        <v>23</v>
      </c>
      <c r="D2601" s="0" t="s">
        <v>94</v>
      </c>
      <c r="E2601" s="0" t="s">
        <v>95</v>
      </c>
      <c r="F2601" s="1" t="s">
        <v>23</v>
      </c>
      <c r="G2601" s="1" t="n">
        <v>41740</v>
      </c>
      <c r="H2601" s="1" t="n">
        <v>347</v>
      </c>
      <c r="I2601" s="1" t="n">
        <v>42921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4</v>
      </c>
      <c r="C2602" s="0" t="s">
        <v>23</v>
      </c>
      <c r="D2602" s="0" t="s">
        <v>96</v>
      </c>
      <c r="E2602" s="0" t="s">
        <v>97</v>
      </c>
      <c r="G2602" s="1" t="n">
        <v>0</v>
      </c>
      <c r="H2602" s="1" t="n">
        <v>0</v>
      </c>
      <c r="I2602" s="1" t="n">
        <v>0</v>
      </c>
      <c r="J2602" s="0" t="n">
        <v>85</v>
      </c>
    </row>
    <row r="2603" customFormat="false" ht="12.75" hidden="false" customHeight="false" outlineLevel="0" collapsed="false">
      <c r="A2603" s="0" t="s">
        <v>13</v>
      </c>
      <c r="B2603" s="0" t="s">
        <v>54</v>
      </c>
      <c r="C2603" s="0" t="s">
        <v>23</v>
      </c>
      <c r="D2603" s="0" t="s">
        <v>96</v>
      </c>
      <c r="E2603" s="0" t="s">
        <v>97</v>
      </c>
      <c r="F2603" s="1" t="s">
        <v>197</v>
      </c>
      <c r="G2603" s="1" t="n">
        <v>110437</v>
      </c>
      <c r="H2603" s="1" t="n">
        <v>1315</v>
      </c>
      <c r="I2603" s="1" t="n">
        <v>113960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4</v>
      </c>
      <c r="C2604" s="0" t="s">
        <v>23</v>
      </c>
      <c r="D2604" s="0" t="s">
        <v>98</v>
      </c>
      <c r="E2604" s="0" t="s">
        <v>99</v>
      </c>
      <c r="G2604" s="1" t="n">
        <v>0</v>
      </c>
      <c r="H2604" s="1" t="n">
        <v>0</v>
      </c>
      <c r="I2604" s="1" t="n">
        <v>0</v>
      </c>
      <c r="J2604" s="0" t="n">
        <v>33</v>
      </c>
    </row>
    <row r="2605" customFormat="false" ht="12.75" hidden="false" customHeight="false" outlineLevel="0" collapsed="false">
      <c r="A2605" s="0" t="s">
        <v>13</v>
      </c>
      <c r="B2605" s="0" t="s">
        <v>54</v>
      </c>
      <c r="C2605" s="0" t="s">
        <v>23</v>
      </c>
      <c r="D2605" s="0" t="s">
        <v>98</v>
      </c>
      <c r="E2605" s="0" t="s">
        <v>99</v>
      </c>
      <c r="F2605" s="1" t="s">
        <v>198</v>
      </c>
      <c r="G2605" s="1" t="n">
        <v>9118</v>
      </c>
      <c r="H2605" s="1" t="n">
        <v>76</v>
      </c>
      <c r="I2605" s="1" t="n">
        <v>9376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4</v>
      </c>
      <c r="C2606" s="0" t="s">
        <v>23</v>
      </c>
      <c r="D2606" s="0" t="s">
        <v>100</v>
      </c>
      <c r="E2606" s="0" t="s">
        <v>101</v>
      </c>
      <c r="G2606" s="1" t="n">
        <v>0</v>
      </c>
      <c r="H2606" s="1" t="n">
        <v>0</v>
      </c>
      <c r="I2606" s="1" t="n">
        <v>0</v>
      </c>
      <c r="J2606" s="0" t="n">
        <v>431</v>
      </c>
    </row>
    <row r="2607" customFormat="false" ht="12.75" hidden="false" customHeight="false" outlineLevel="0" collapsed="false">
      <c r="A2607" s="0" t="s">
        <v>13</v>
      </c>
      <c r="B2607" s="0" t="s">
        <v>54</v>
      </c>
      <c r="C2607" s="0" t="s">
        <v>23</v>
      </c>
      <c r="D2607" s="0" t="s">
        <v>100</v>
      </c>
      <c r="E2607" s="0" t="s">
        <v>101</v>
      </c>
      <c r="F2607" s="1" t="s">
        <v>157</v>
      </c>
      <c r="G2607" s="1" t="n">
        <v>181968</v>
      </c>
      <c r="H2607" s="1" t="n">
        <v>3756</v>
      </c>
      <c r="I2607" s="1" t="n">
        <v>189319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4</v>
      </c>
      <c r="C2608" s="0" t="s">
        <v>23</v>
      </c>
      <c r="D2608" s="0" t="s">
        <v>102</v>
      </c>
      <c r="E2608" s="0" t="s">
        <v>103</v>
      </c>
      <c r="G2608" s="1" t="n">
        <v>0</v>
      </c>
      <c r="H2608" s="1" t="n">
        <v>0</v>
      </c>
      <c r="I2608" s="1" t="n">
        <v>0</v>
      </c>
      <c r="J2608" s="0" t="n">
        <v>402</v>
      </c>
    </row>
    <row r="2609" customFormat="false" ht="12.75" hidden="false" customHeight="false" outlineLevel="0" collapsed="false">
      <c r="A2609" s="0" t="s">
        <v>13</v>
      </c>
      <c r="B2609" s="0" t="s">
        <v>54</v>
      </c>
      <c r="C2609" s="0" t="s">
        <v>23</v>
      </c>
      <c r="D2609" s="0" t="s">
        <v>102</v>
      </c>
      <c r="E2609" s="0" t="s">
        <v>103</v>
      </c>
      <c r="F2609" s="1" t="s">
        <v>199</v>
      </c>
      <c r="G2609" s="1" t="n">
        <v>250838</v>
      </c>
      <c r="H2609" s="1" t="n">
        <v>825</v>
      </c>
      <c r="I2609" s="1" t="n">
        <v>254985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4</v>
      </c>
      <c r="C2610" s="0" t="s">
        <v>23</v>
      </c>
      <c r="D2610" s="0" t="s">
        <v>104</v>
      </c>
      <c r="E2610" s="0" t="s">
        <v>105</v>
      </c>
      <c r="G2610" s="1" t="n">
        <v>0</v>
      </c>
      <c r="H2610" s="1" t="n">
        <v>0</v>
      </c>
      <c r="I2610" s="1" t="n">
        <v>0</v>
      </c>
      <c r="J2610" s="0" t="n">
        <v>167</v>
      </c>
    </row>
    <row r="2611" customFormat="false" ht="12.75" hidden="false" customHeight="false" outlineLevel="0" collapsed="false">
      <c r="A2611" s="0" t="s">
        <v>13</v>
      </c>
      <c r="B2611" s="0" t="s">
        <v>54</v>
      </c>
      <c r="C2611" s="0" t="s">
        <v>23</v>
      </c>
      <c r="D2611" s="0" t="s">
        <v>104</v>
      </c>
      <c r="E2611" s="0" t="s">
        <v>105</v>
      </c>
      <c r="F2611" s="1" t="s">
        <v>199</v>
      </c>
      <c r="G2611" s="1" t="n">
        <v>250493</v>
      </c>
      <c r="H2611" s="1" t="n">
        <v>0</v>
      </c>
      <c r="I2611" s="1" t="n">
        <v>255502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4</v>
      </c>
      <c r="C2612" s="0" t="s">
        <v>23</v>
      </c>
      <c r="D2612" s="0" t="s">
        <v>106</v>
      </c>
      <c r="E2612" s="0" t="s">
        <v>107</v>
      </c>
      <c r="G2612" s="1" t="n">
        <v>0</v>
      </c>
      <c r="H2612" s="1" t="n">
        <v>0</v>
      </c>
      <c r="I2612" s="1" t="n">
        <v>0</v>
      </c>
      <c r="J2612" s="0" t="n">
        <v>457</v>
      </c>
    </row>
    <row r="2613" customFormat="false" ht="12.75" hidden="false" customHeight="false" outlineLevel="0" collapsed="false">
      <c r="A2613" s="0" t="s">
        <v>13</v>
      </c>
      <c r="B2613" s="0" t="s">
        <v>54</v>
      </c>
      <c r="C2613" s="0" t="s">
        <v>23</v>
      </c>
      <c r="D2613" s="0" t="s">
        <v>106</v>
      </c>
      <c r="E2613" s="0" t="s">
        <v>107</v>
      </c>
      <c r="F2613" s="1" t="s">
        <v>161</v>
      </c>
      <c r="G2613" s="1" t="n">
        <v>732535</v>
      </c>
      <c r="H2613" s="1" t="n">
        <v>147560</v>
      </c>
      <c r="I2613" s="1" t="n">
        <v>775625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4</v>
      </c>
      <c r="C2614" s="0" t="s">
        <v>23</v>
      </c>
      <c r="D2614" s="0" t="s">
        <v>108</v>
      </c>
      <c r="E2614" s="0" t="s">
        <v>109</v>
      </c>
      <c r="G2614" s="1" t="n">
        <v>0</v>
      </c>
      <c r="H2614" s="1" t="n">
        <v>0</v>
      </c>
      <c r="I2614" s="1" t="n">
        <v>0</v>
      </c>
      <c r="J2614" s="0" t="n">
        <v>317</v>
      </c>
    </row>
    <row r="2615" customFormat="false" ht="12.75" hidden="false" customHeight="false" outlineLevel="0" collapsed="false">
      <c r="A2615" s="0" t="s">
        <v>13</v>
      </c>
      <c r="B2615" s="0" t="s">
        <v>54</v>
      </c>
      <c r="C2615" s="0" t="s">
        <v>23</v>
      </c>
      <c r="D2615" s="0" t="s">
        <v>108</v>
      </c>
      <c r="E2615" s="0" t="s">
        <v>109</v>
      </c>
      <c r="F2615" s="1" t="s">
        <v>200</v>
      </c>
      <c r="G2615" s="1" t="n">
        <v>231994</v>
      </c>
      <c r="H2615" s="1" t="n">
        <v>827</v>
      </c>
      <c r="I2615" s="1" t="n">
        <v>237460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4</v>
      </c>
      <c r="C2616" s="0" t="s">
        <v>23</v>
      </c>
      <c r="D2616" s="0" t="s">
        <v>108</v>
      </c>
      <c r="E2616" s="0" t="s">
        <v>109</v>
      </c>
      <c r="F2616" s="1" t="s">
        <v>181</v>
      </c>
      <c r="G2616" s="1" t="n">
        <v>62696</v>
      </c>
      <c r="H2616" s="1" t="n">
        <v>126</v>
      </c>
      <c r="I2616" s="1" t="n">
        <v>63283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4</v>
      </c>
      <c r="C2617" s="0" t="s">
        <v>23</v>
      </c>
      <c r="D2617" s="0" t="s">
        <v>110</v>
      </c>
      <c r="E2617" s="0" t="s">
        <v>111</v>
      </c>
      <c r="G2617" s="1" t="n">
        <v>0</v>
      </c>
      <c r="H2617" s="1" t="n">
        <v>0</v>
      </c>
      <c r="I2617" s="1" t="n">
        <v>0</v>
      </c>
      <c r="J2617" s="0" t="n">
        <v>66</v>
      </c>
    </row>
    <row r="2618" customFormat="false" ht="12.75" hidden="false" customHeight="false" outlineLevel="0" collapsed="false">
      <c r="A2618" s="0" t="s">
        <v>13</v>
      </c>
      <c r="B2618" s="0" t="s">
        <v>54</v>
      </c>
      <c r="C2618" s="0" t="s">
        <v>23</v>
      </c>
      <c r="D2618" s="0" t="s">
        <v>110</v>
      </c>
      <c r="E2618" s="0" t="s">
        <v>111</v>
      </c>
      <c r="F2618" s="1" t="s">
        <v>200</v>
      </c>
      <c r="G2618" s="1" t="n">
        <v>35267</v>
      </c>
      <c r="H2618" s="1" t="n">
        <v>0</v>
      </c>
      <c r="I2618" s="1" t="n">
        <v>35972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4</v>
      </c>
      <c r="C2619" s="0" t="s">
        <v>23</v>
      </c>
      <c r="D2619" s="0" t="s">
        <v>112</v>
      </c>
      <c r="E2619" s="0" t="s">
        <v>113</v>
      </c>
      <c r="G2619" s="1" t="n">
        <v>0</v>
      </c>
      <c r="H2619" s="1" t="n">
        <v>0</v>
      </c>
      <c r="I2619" s="1" t="n">
        <v>0</v>
      </c>
      <c r="J2619" s="0" t="n">
        <v>199</v>
      </c>
    </row>
    <row r="2620" customFormat="false" ht="12.75" hidden="false" customHeight="false" outlineLevel="0" collapsed="false">
      <c r="A2620" s="0" t="s">
        <v>13</v>
      </c>
      <c r="B2620" s="0" t="s">
        <v>54</v>
      </c>
      <c r="C2620" s="0" t="s">
        <v>23</v>
      </c>
      <c r="D2620" s="0" t="s">
        <v>112</v>
      </c>
      <c r="E2620" s="0" t="s">
        <v>113</v>
      </c>
      <c r="F2620" s="1" t="s">
        <v>23</v>
      </c>
      <c r="G2620" s="1" t="n">
        <v>899</v>
      </c>
      <c r="H2620" s="1" t="n">
        <v>0</v>
      </c>
      <c r="I2620" s="1" t="n">
        <v>916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4</v>
      </c>
      <c r="C2621" s="0" t="s">
        <v>23</v>
      </c>
      <c r="D2621" s="0" t="s">
        <v>112</v>
      </c>
      <c r="E2621" s="0" t="s">
        <v>113</v>
      </c>
      <c r="F2621" s="1" t="s">
        <v>121</v>
      </c>
      <c r="G2621" s="1" t="n">
        <v>100252</v>
      </c>
      <c r="H2621" s="1" t="n">
        <v>179</v>
      </c>
      <c r="I2621" s="1" t="n">
        <v>102436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4</v>
      </c>
      <c r="C2622" s="0" t="s">
        <v>23</v>
      </c>
      <c r="D2622" s="0" t="s">
        <v>112</v>
      </c>
      <c r="E2622" s="0" t="s">
        <v>113</v>
      </c>
      <c r="F2622" s="1" t="s">
        <v>214</v>
      </c>
      <c r="G2622" s="1" t="n">
        <v>10889</v>
      </c>
      <c r="H2622" s="1" t="n">
        <v>0</v>
      </c>
      <c r="I2622" s="1" t="n">
        <v>11106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4</v>
      </c>
      <c r="C2623" s="0" t="s">
        <v>23</v>
      </c>
      <c r="D2623" s="0" t="s">
        <v>114</v>
      </c>
      <c r="E2623" s="0" t="s">
        <v>115</v>
      </c>
      <c r="G2623" s="1" t="n">
        <v>0</v>
      </c>
      <c r="H2623" s="1" t="n">
        <v>0</v>
      </c>
      <c r="I2623" s="1" t="n">
        <v>0</v>
      </c>
      <c r="J2623" s="0" t="n">
        <v>44</v>
      </c>
    </row>
    <row r="2624" customFormat="false" ht="12.75" hidden="false" customHeight="false" outlineLevel="0" collapsed="false">
      <c r="A2624" s="0" t="s">
        <v>13</v>
      </c>
      <c r="B2624" s="0" t="s">
        <v>54</v>
      </c>
      <c r="C2624" s="0" t="s">
        <v>23</v>
      </c>
      <c r="D2624" s="0" t="s">
        <v>114</v>
      </c>
      <c r="E2624" s="0" t="s">
        <v>115</v>
      </c>
      <c r="F2624" s="1" t="s">
        <v>191</v>
      </c>
      <c r="G2624" s="1" t="n">
        <v>37122</v>
      </c>
      <c r="H2624" s="1" t="n">
        <v>0</v>
      </c>
      <c r="I2624" s="1" t="n">
        <v>40091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4</v>
      </c>
      <c r="C2625" s="0" t="s">
        <v>23</v>
      </c>
      <c r="D2625" s="0" t="s">
        <v>114</v>
      </c>
      <c r="E2625" s="0" t="s">
        <v>115</v>
      </c>
      <c r="F2625" s="1" t="s">
        <v>202</v>
      </c>
      <c r="G2625" s="1" t="n">
        <v>132414</v>
      </c>
      <c r="H2625" s="1" t="n">
        <v>0</v>
      </c>
      <c r="I2625" s="1" t="n">
        <v>143007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4</v>
      </c>
      <c r="C2626" s="0" t="s">
        <v>23</v>
      </c>
      <c r="D2626" s="0" t="s">
        <v>116</v>
      </c>
      <c r="E2626" s="0" t="s">
        <v>117</v>
      </c>
      <c r="G2626" s="1" t="n">
        <v>0</v>
      </c>
      <c r="H2626" s="1" t="n">
        <v>0</v>
      </c>
      <c r="I2626" s="1" t="n">
        <v>0</v>
      </c>
      <c r="J2626" s="0" t="n">
        <v>7</v>
      </c>
    </row>
    <row r="2627" customFormat="false" ht="12.75" hidden="false" customHeight="false" outlineLevel="0" collapsed="false">
      <c r="A2627" s="0" t="s">
        <v>13</v>
      </c>
      <c r="B2627" s="0" t="s">
        <v>54</v>
      </c>
      <c r="C2627" s="0" t="s">
        <v>23</v>
      </c>
      <c r="D2627" s="0" t="s">
        <v>116</v>
      </c>
      <c r="E2627" s="0" t="s">
        <v>117</v>
      </c>
      <c r="F2627" s="1" t="s">
        <v>203</v>
      </c>
      <c r="G2627" s="1" t="n">
        <v>38288</v>
      </c>
      <c r="H2627" s="1" t="n">
        <v>0</v>
      </c>
      <c r="I2627" s="1" t="n">
        <v>38288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4</v>
      </c>
      <c r="C2628" s="0" t="s">
        <v>23</v>
      </c>
      <c r="D2628" s="0" t="s">
        <v>118</v>
      </c>
      <c r="E2628" s="0" t="s">
        <v>119</v>
      </c>
      <c r="G2628" s="1" t="n">
        <v>0</v>
      </c>
      <c r="H2628" s="1" t="n">
        <v>0</v>
      </c>
      <c r="I2628" s="1" t="n">
        <v>0</v>
      </c>
      <c r="J2628" s="0" t="n">
        <v>7</v>
      </c>
    </row>
    <row r="2629" customFormat="false" ht="12.75" hidden="false" customHeight="false" outlineLevel="0" collapsed="false">
      <c r="A2629" s="0" t="s">
        <v>13</v>
      </c>
      <c r="B2629" s="0" t="s">
        <v>54</v>
      </c>
      <c r="C2629" s="0" t="s">
        <v>23</v>
      </c>
      <c r="D2629" s="0" t="s">
        <v>118</v>
      </c>
      <c r="E2629" s="0" t="s">
        <v>119</v>
      </c>
      <c r="F2629" s="1" t="s">
        <v>161</v>
      </c>
      <c r="G2629" s="1" t="n">
        <v>40864</v>
      </c>
      <c r="H2629" s="1" t="n">
        <v>0</v>
      </c>
      <c r="I2629" s="1" t="n">
        <v>40864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4</v>
      </c>
      <c r="C2630" s="0" t="s">
        <v>121</v>
      </c>
      <c r="D2630" s="0" t="s">
        <v>122</v>
      </c>
      <c r="E2630" s="0" t="s">
        <v>123</v>
      </c>
      <c r="G2630" s="1" t="n">
        <v>0</v>
      </c>
      <c r="H2630" s="1" t="n">
        <v>0</v>
      </c>
      <c r="I2630" s="1" t="n">
        <v>0</v>
      </c>
      <c r="J2630" s="0" t="n">
        <v>359</v>
      </c>
    </row>
    <row r="2631" customFormat="false" ht="12.75" hidden="false" customHeight="false" outlineLevel="0" collapsed="false">
      <c r="A2631" s="0" t="s">
        <v>13</v>
      </c>
      <c r="B2631" s="0" t="s">
        <v>54</v>
      </c>
      <c r="C2631" s="0" t="s">
        <v>121</v>
      </c>
      <c r="D2631" s="0" t="s">
        <v>122</v>
      </c>
      <c r="E2631" s="0" t="s">
        <v>123</v>
      </c>
      <c r="F2631" s="1" t="s">
        <v>204</v>
      </c>
      <c r="G2631" s="1" t="n">
        <v>368417</v>
      </c>
      <c r="H2631" s="1" t="n">
        <v>7367</v>
      </c>
      <c r="I2631" s="1" t="n">
        <v>397529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4</v>
      </c>
      <c r="C2632" s="0" t="s">
        <v>121</v>
      </c>
      <c r="D2632" s="0" t="s">
        <v>122</v>
      </c>
      <c r="E2632" s="0" t="s">
        <v>123</v>
      </c>
      <c r="F2632" s="1" t="s">
        <v>189</v>
      </c>
      <c r="G2632" s="1" t="n">
        <v>154169</v>
      </c>
      <c r="H2632" s="1" t="n">
        <v>2752</v>
      </c>
      <c r="I2632" s="1" t="n">
        <v>166171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4</v>
      </c>
      <c r="C2633" s="0" t="s">
        <v>121</v>
      </c>
      <c r="D2633" s="0" t="s">
        <v>124</v>
      </c>
      <c r="E2633" s="0" t="s">
        <v>125</v>
      </c>
      <c r="G2633" s="1" t="n">
        <v>0</v>
      </c>
      <c r="H2633" s="1" t="n">
        <v>0</v>
      </c>
      <c r="I2633" s="1" t="n">
        <v>0</v>
      </c>
      <c r="J2633" s="0" t="n">
        <v>14</v>
      </c>
    </row>
    <row r="2634" customFormat="false" ht="12.75" hidden="false" customHeight="false" outlineLevel="0" collapsed="false">
      <c r="A2634" s="0" t="s">
        <v>13</v>
      </c>
      <c r="B2634" s="0" t="s">
        <v>54</v>
      </c>
      <c r="C2634" s="0" t="s">
        <v>121</v>
      </c>
      <c r="D2634" s="0" t="s">
        <v>124</v>
      </c>
      <c r="E2634" s="0" t="s">
        <v>125</v>
      </c>
      <c r="F2634" s="1" t="s">
        <v>204</v>
      </c>
      <c r="G2634" s="1" t="n">
        <v>9388</v>
      </c>
      <c r="H2634" s="1" t="n">
        <v>0</v>
      </c>
      <c r="I2634" s="1" t="n">
        <v>9951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4</v>
      </c>
      <c r="C2635" s="0" t="s">
        <v>129</v>
      </c>
      <c r="D2635" s="0" t="s">
        <v>130</v>
      </c>
      <c r="E2635" s="0" t="s">
        <v>131</v>
      </c>
      <c r="G2635" s="1" t="n">
        <v>0</v>
      </c>
      <c r="H2635" s="1" t="n">
        <v>0</v>
      </c>
      <c r="I2635" s="1" t="n">
        <v>0</v>
      </c>
      <c r="J2635" s="0" t="n">
        <v>144</v>
      </c>
    </row>
    <row r="2636" customFormat="false" ht="12.75" hidden="false" customHeight="false" outlineLevel="0" collapsed="false">
      <c r="A2636" s="0" t="s">
        <v>13</v>
      </c>
      <c r="B2636" s="0" t="s">
        <v>54</v>
      </c>
      <c r="C2636" s="0" t="s">
        <v>129</v>
      </c>
      <c r="D2636" s="0" t="s">
        <v>130</v>
      </c>
      <c r="E2636" s="0" t="s">
        <v>131</v>
      </c>
      <c r="F2636" s="1" t="s">
        <v>186</v>
      </c>
      <c r="G2636" s="1" t="n">
        <v>441726</v>
      </c>
      <c r="H2636" s="1" t="n">
        <v>754</v>
      </c>
      <c r="I2636" s="1" t="n">
        <v>309962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4</v>
      </c>
      <c r="C2637" s="0" t="s">
        <v>129</v>
      </c>
      <c r="D2637" s="0" t="s">
        <v>132</v>
      </c>
      <c r="E2637" s="0" t="s">
        <v>133</v>
      </c>
      <c r="G2637" s="1" t="n">
        <v>0</v>
      </c>
      <c r="H2637" s="1" t="n">
        <v>0</v>
      </c>
      <c r="I2637" s="1" t="n">
        <v>0</v>
      </c>
      <c r="J2637" s="0" t="n">
        <v>1762</v>
      </c>
    </row>
    <row r="2638" customFormat="false" ht="12.75" hidden="false" customHeight="false" outlineLevel="0" collapsed="false">
      <c r="A2638" s="0" t="s">
        <v>13</v>
      </c>
      <c r="B2638" s="0" t="s">
        <v>54</v>
      </c>
      <c r="C2638" s="0" t="s">
        <v>129</v>
      </c>
      <c r="D2638" s="0" t="s">
        <v>132</v>
      </c>
      <c r="E2638" s="0" t="s">
        <v>133</v>
      </c>
      <c r="F2638" s="1" t="s">
        <v>205</v>
      </c>
      <c r="G2638" s="1" t="n">
        <v>3629550</v>
      </c>
      <c r="H2638" s="1" t="n">
        <v>0</v>
      </c>
      <c r="I2638" s="1" t="n">
        <v>2541019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4</v>
      </c>
      <c r="C2639" s="0" t="s">
        <v>129</v>
      </c>
      <c r="D2639" s="0" t="s">
        <v>134</v>
      </c>
      <c r="E2639" s="0" t="s">
        <v>135</v>
      </c>
      <c r="G2639" s="1" t="n">
        <v>0</v>
      </c>
      <c r="H2639" s="1" t="n">
        <v>0</v>
      </c>
      <c r="I2639" s="1" t="n">
        <v>0</v>
      </c>
      <c r="J2639" s="0" t="n">
        <v>409</v>
      </c>
    </row>
    <row r="2640" customFormat="false" ht="12.75" hidden="false" customHeight="false" outlineLevel="0" collapsed="false">
      <c r="A2640" s="0" t="s">
        <v>13</v>
      </c>
      <c r="B2640" s="0" t="s">
        <v>54</v>
      </c>
      <c r="C2640" s="0" t="s">
        <v>129</v>
      </c>
      <c r="D2640" s="0" t="s">
        <v>134</v>
      </c>
      <c r="E2640" s="0" t="s">
        <v>135</v>
      </c>
      <c r="F2640" s="1" t="s">
        <v>206</v>
      </c>
      <c r="G2640" s="1" t="n">
        <v>734386</v>
      </c>
      <c r="H2640" s="1" t="n">
        <v>0</v>
      </c>
      <c r="I2640" s="1" t="n">
        <v>514070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4</v>
      </c>
      <c r="C2641" s="0" t="s">
        <v>129</v>
      </c>
      <c r="D2641" s="0" t="s">
        <v>138</v>
      </c>
      <c r="E2641" s="0" t="s">
        <v>139</v>
      </c>
      <c r="G2641" s="1" t="n">
        <v>0</v>
      </c>
      <c r="H2641" s="1" t="n">
        <v>0</v>
      </c>
      <c r="I2641" s="1" t="n">
        <v>0</v>
      </c>
      <c r="J2641" s="0" t="n">
        <v>315</v>
      </c>
    </row>
    <row r="2642" customFormat="false" ht="12.75" hidden="false" customHeight="false" outlineLevel="0" collapsed="false">
      <c r="A2642" s="0" t="s">
        <v>13</v>
      </c>
      <c r="B2642" s="0" t="s">
        <v>54</v>
      </c>
      <c r="C2642" s="0" t="s">
        <v>129</v>
      </c>
      <c r="D2642" s="0" t="s">
        <v>138</v>
      </c>
      <c r="E2642" s="0" t="s">
        <v>139</v>
      </c>
      <c r="F2642" s="1" t="s">
        <v>208</v>
      </c>
      <c r="G2642" s="1" t="n">
        <v>836027</v>
      </c>
      <c r="H2642" s="1" t="n">
        <v>0</v>
      </c>
      <c r="I2642" s="1" t="n">
        <v>585218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4</v>
      </c>
      <c r="C2643" s="0" t="s">
        <v>129</v>
      </c>
      <c r="D2643" s="0" t="s">
        <v>140</v>
      </c>
      <c r="E2643" s="0" t="s">
        <v>141</v>
      </c>
      <c r="G2643" s="1" t="n">
        <v>0</v>
      </c>
      <c r="H2643" s="1" t="n">
        <v>0</v>
      </c>
      <c r="I2643" s="1" t="n">
        <v>0</v>
      </c>
      <c r="J2643" s="0" t="n">
        <v>18</v>
      </c>
    </row>
    <row r="2644" customFormat="false" ht="12.75" hidden="false" customHeight="false" outlineLevel="0" collapsed="false">
      <c r="A2644" s="0" t="s">
        <v>13</v>
      </c>
      <c r="B2644" s="0" t="s">
        <v>54</v>
      </c>
      <c r="C2644" s="0" t="s">
        <v>129</v>
      </c>
      <c r="D2644" s="0" t="s">
        <v>140</v>
      </c>
      <c r="E2644" s="0" t="s">
        <v>141</v>
      </c>
      <c r="F2644" s="1" t="s">
        <v>209</v>
      </c>
      <c r="G2644" s="1" t="n">
        <v>191880</v>
      </c>
      <c r="H2644" s="1" t="n">
        <v>0</v>
      </c>
      <c r="I2644" s="1" t="n">
        <v>191880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4</v>
      </c>
      <c r="C2645" s="0" t="s">
        <v>129</v>
      </c>
      <c r="D2645" s="0" t="s">
        <v>142</v>
      </c>
      <c r="E2645" s="0" t="s">
        <v>143</v>
      </c>
      <c r="G2645" s="1" t="n">
        <v>0</v>
      </c>
      <c r="H2645" s="1" t="n">
        <v>0</v>
      </c>
      <c r="I2645" s="1" t="n">
        <v>0</v>
      </c>
      <c r="J2645" s="0" t="n">
        <v>1672</v>
      </c>
    </row>
    <row r="2646" customFormat="false" ht="12.75" hidden="false" customHeight="false" outlineLevel="0" collapsed="false">
      <c r="A2646" s="0" t="s">
        <v>13</v>
      </c>
      <c r="B2646" s="0" t="s">
        <v>54</v>
      </c>
      <c r="C2646" s="0" t="s">
        <v>129</v>
      </c>
      <c r="D2646" s="0" t="s">
        <v>142</v>
      </c>
      <c r="E2646" s="0" t="s">
        <v>143</v>
      </c>
      <c r="F2646" s="1" t="s">
        <v>200</v>
      </c>
      <c r="G2646" s="1" t="n">
        <v>1528</v>
      </c>
      <c r="H2646" s="1" t="n">
        <v>546</v>
      </c>
      <c r="I2646" s="1" t="n">
        <v>2150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4</v>
      </c>
      <c r="C2647" s="0" t="s">
        <v>129</v>
      </c>
      <c r="D2647" s="0" t="s">
        <v>142</v>
      </c>
      <c r="E2647" s="0" t="s">
        <v>143</v>
      </c>
      <c r="F2647" s="1" t="s">
        <v>207</v>
      </c>
      <c r="G2647" s="1" t="n">
        <v>3466192</v>
      </c>
      <c r="H2647" s="1" t="n">
        <v>227829</v>
      </c>
      <c r="I2647" s="1" t="n">
        <v>2819976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4</v>
      </c>
      <c r="C2648" s="0" t="s">
        <v>129</v>
      </c>
      <c r="D2648" s="0" t="s">
        <v>144</v>
      </c>
      <c r="E2648" s="0" t="s">
        <v>145</v>
      </c>
      <c r="G2648" s="1" t="n">
        <v>0</v>
      </c>
      <c r="H2648" s="1" t="n">
        <v>0</v>
      </c>
      <c r="I2648" s="1" t="n">
        <v>0</v>
      </c>
      <c r="J2648" s="0" t="n">
        <v>339</v>
      </c>
    </row>
    <row r="2649" customFormat="false" ht="12.75" hidden="false" customHeight="false" outlineLevel="0" collapsed="false">
      <c r="A2649" s="0" t="s">
        <v>13</v>
      </c>
      <c r="B2649" s="0" t="s">
        <v>54</v>
      </c>
      <c r="C2649" s="0" t="s">
        <v>129</v>
      </c>
      <c r="D2649" s="0" t="s">
        <v>144</v>
      </c>
      <c r="E2649" s="0" t="s">
        <v>145</v>
      </c>
      <c r="F2649" s="1" t="s">
        <v>205</v>
      </c>
      <c r="G2649" s="1" t="n">
        <v>82922</v>
      </c>
      <c r="H2649" s="1" t="n">
        <v>0</v>
      </c>
      <c r="I2649" s="1" t="n">
        <v>58045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4</v>
      </c>
      <c r="C2650" s="0" t="s">
        <v>129</v>
      </c>
      <c r="D2650" s="0" t="s">
        <v>144</v>
      </c>
      <c r="E2650" s="0" t="s">
        <v>145</v>
      </c>
      <c r="F2650" s="1" t="s">
        <v>210</v>
      </c>
      <c r="G2650" s="1" t="n">
        <v>1708262</v>
      </c>
      <c r="H2650" s="1" t="n">
        <v>0</v>
      </c>
      <c r="I2650" s="1" t="n">
        <v>1195783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4</v>
      </c>
      <c r="C2651" s="0" t="s">
        <v>129</v>
      </c>
      <c r="D2651" s="0" t="s">
        <v>146</v>
      </c>
      <c r="E2651" s="0" t="s">
        <v>147</v>
      </c>
      <c r="G2651" s="1" t="n">
        <v>0</v>
      </c>
      <c r="H2651" s="1" t="n">
        <v>0</v>
      </c>
      <c r="I2651" s="1" t="n">
        <v>0</v>
      </c>
      <c r="J2651" s="0" t="n">
        <v>35</v>
      </c>
    </row>
    <row r="2652" customFormat="false" ht="12.75" hidden="false" customHeight="false" outlineLevel="0" collapsed="false">
      <c r="A2652" s="0" t="s">
        <v>13</v>
      </c>
      <c r="B2652" s="0" t="s">
        <v>54</v>
      </c>
      <c r="C2652" s="0" t="s">
        <v>129</v>
      </c>
      <c r="D2652" s="0" t="s">
        <v>146</v>
      </c>
      <c r="E2652" s="0" t="s">
        <v>147</v>
      </c>
      <c r="F2652" s="1" t="s">
        <v>209</v>
      </c>
      <c r="G2652" s="1" t="n">
        <v>130772</v>
      </c>
      <c r="H2652" s="1" t="n">
        <v>0</v>
      </c>
      <c r="I2652" s="1" t="n">
        <v>91540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4</v>
      </c>
      <c r="C2653" s="0" t="s">
        <v>129</v>
      </c>
      <c r="D2653" s="0" t="s">
        <v>148</v>
      </c>
      <c r="E2653" s="0" t="s">
        <v>149</v>
      </c>
      <c r="G2653" s="1" t="n">
        <v>0</v>
      </c>
      <c r="H2653" s="1" t="n">
        <v>0</v>
      </c>
      <c r="I2653" s="1" t="n">
        <v>0</v>
      </c>
      <c r="J2653" s="0" t="n">
        <v>121</v>
      </c>
    </row>
    <row r="2654" customFormat="false" ht="12.75" hidden="false" customHeight="false" outlineLevel="0" collapsed="false">
      <c r="A2654" s="0" t="s">
        <v>13</v>
      </c>
      <c r="B2654" s="0" t="s">
        <v>54</v>
      </c>
      <c r="C2654" s="0" t="s">
        <v>129</v>
      </c>
      <c r="D2654" s="0" t="s">
        <v>148</v>
      </c>
      <c r="E2654" s="0" t="s">
        <v>149</v>
      </c>
      <c r="F2654" s="1" t="s">
        <v>183</v>
      </c>
      <c r="G2654" s="1" t="n">
        <v>8023</v>
      </c>
      <c r="H2654" s="1" t="n">
        <v>0</v>
      </c>
      <c r="I2654" s="1" t="n">
        <v>4011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4</v>
      </c>
      <c r="C2655" s="0" t="s">
        <v>129</v>
      </c>
      <c r="D2655" s="0" t="s">
        <v>148</v>
      </c>
      <c r="E2655" s="0" t="s">
        <v>149</v>
      </c>
      <c r="F2655" s="1" t="s">
        <v>189</v>
      </c>
      <c r="G2655" s="1" t="n">
        <v>1772174</v>
      </c>
      <c r="H2655" s="1" t="n">
        <v>0</v>
      </c>
      <c r="I2655" s="1" t="n">
        <v>886087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4</v>
      </c>
      <c r="C2656" s="0" t="s">
        <v>129</v>
      </c>
      <c r="D2656" s="0" t="s">
        <v>148</v>
      </c>
      <c r="E2656" s="0" t="s">
        <v>149</v>
      </c>
      <c r="F2656" s="1" t="s">
        <v>185</v>
      </c>
      <c r="G2656" s="1" t="n">
        <v>999154</v>
      </c>
      <c r="H2656" s="1" t="n">
        <v>0</v>
      </c>
      <c r="I2656" s="1" t="n">
        <v>499577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54</v>
      </c>
      <c r="C2657" s="0" t="s">
        <v>129</v>
      </c>
      <c r="D2657" s="0" t="s">
        <v>148</v>
      </c>
      <c r="E2657" s="0" t="s">
        <v>149</v>
      </c>
      <c r="F2657" s="1" t="s">
        <v>208</v>
      </c>
      <c r="G2657" s="1" t="n">
        <v>19872</v>
      </c>
      <c r="H2657" s="1" t="n">
        <v>0</v>
      </c>
      <c r="I2657" s="1" t="n">
        <v>9936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4</v>
      </c>
      <c r="C2658" s="0" t="s">
        <v>129</v>
      </c>
      <c r="D2658" s="0" t="s">
        <v>148</v>
      </c>
      <c r="E2658" s="0" t="s">
        <v>149</v>
      </c>
      <c r="F2658" s="1" t="s">
        <v>215</v>
      </c>
      <c r="G2658" s="1" t="n">
        <v>1189183</v>
      </c>
      <c r="H2658" s="1" t="n">
        <v>0</v>
      </c>
      <c r="I2658" s="1" t="n">
        <v>594591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54</v>
      </c>
      <c r="C2659" s="0" t="s">
        <v>129</v>
      </c>
      <c r="D2659" s="0" t="s">
        <v>150</v>
      </c>
      <c r="E2659" s="0" t="s">
        <v>151</v>
      </c>
      <c r="G2659" s="1" t="n">
        <v>0</v>
      </c>
      <c r="H2659" s="1" t="n">
        <v>0</v>
      </c>
      <c r="I2659" s="1" t="n">
        <v>0</v>
      </c>
      <c r="J2659" s="0" t="n">
        <v>1081</v>
      </c>
    </row>
    <row r="2660" customFormat="false" ht="12.75" hidden="false" customHeight="false" outlineLevel="0" collapsed="false">
      <c r="A2660" s="0" t="s">
        <v>13</v>
      </c>
      <c r="B2660" s="0" t="s">
        <v>54</v>
      </c>
      <c r="C2660" s="0" t="s">
        <v>129</v>
      </c>
      <c r="D2660" s="0" t="s">
        <v>150</v>
      </c>
      <c r="E2660" s="0" t="s">
        <v>151</v>
      </c>
      <c r="F2660" s="1" t="s">
        <v>185</v>
      </c>
      <c r="G2660" s="1" t="n">
        <v>585539</v>
      </c>
      <c r="H2660" s="1" t="n">
        <v>0</v>
      </c>
      <c r="I2660" s="1" t="n">
        <v>409877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54</v>
      </c>
      <c r="C2661" s="0" t="s">
        <v>129</v>
      </c>
      <c r="D2661" s="0" t="s">
        <v>154</v>
      </c>
      <c r="E2661" s="0" t="s">
        <v>155</v>
      </c>
      <c r="G2661" s="1" t="n">
        <v>0</v>
      </c>
      <c r="H2661" s="1" t="n">
        <v>0</v>
      </c>
      <c r="I2661" s="1" t="n">
        <v>0</v>
      </c>
      <c r="J2661" s="0" t="n">
        <v>27</v>
      </c>
    </row>
    <row r="2662" customFormat="false" ht="12.75" hidden="false" customHeight="false" outlineLevel="0" collapsed="false">
      <c r="A2662" s="0" t="s">
        <v>13</v>
      </c>
      <c r="B2662" s="0" t="s">
        <v>54</v>
      </c>
      <c r="C2662" s="0" t="s">
        <v>129</v>
      </c>
      <c r="D2662" s="0" t="s">
        <v>154</v>
      </c>
      <c r="E2662" s="0" t="s">
        <v>155</v>
      </c>
      <c r="F2662" s="1" t="s">
        <v>205</v>
      </c>
      <c r="G2662" s="1" t="n">
        <v>7241</v>
      </c>
      <c r="H2662" s="1" t="n">
        <v>0</v>
      </c>
      <c r="I2662" s="1" t="n">
        <v>6516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4</v>
      </c>
      <c r="C2663" s="0" t="s">
        <v>157</v>
      </c>
      <c r="D2663" s="0" t="s">
        <v>158</v>
      </c>
      <c r="E2663" s="0" t="s">
        <v>159</v>
      </c>
      <c r="G2663" s="1" t="n">
        <v>0</v>
      </c>
      <c r="H2663" s="1" t="n">
        <v>0</v>
      </c>
      <c r="I2663" s="1" t="n">
        <v>0</v>
      </c>
      <c r="J2663" s="0" t="n">
        <v>97</v>
      </c>
    </row>
    <row r="2664" customFormat="false" ht="12.75" hidden="false" customHeight="false" outlineLevel="0" collapsed="false">
      <c r="A2664" s="0" t="s">
        <v>13</v>
      </c>
      <c r="B2664" s="0" t="s">
        <v>54</v>
      </c>
      <c r="C2664" s="0" t="s">
        <v>157</v>
      </c>
      <c r="D2664" s="0" t="s">
        <v>158</v>
      </c>
      <c r="E2664" s="0" t="s">
        <v>159</v>
      </c>
      <c r="F2664" s="1" t="s">
        <v>192</v>
      </c>
      <c r="G2664" s="1" t="n">
        <v>2360</v>
      </c>
      <c r="H2664" s="1" t="n">
        <v>0</v>
      </c>
      <c r="I2664" s="1" t="n">
        <v>1888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4</v>
      </c>
      <c r="C2665" s="0" t="s">
        <v>157</v>
      </c>
      <c r="D2665" s="0" t="s">
        <v>158</v>
      </c>
      <c r="E2665" s="0" t="s">
        <v>159</v>
      </c>
      <c r="F2665" s="1" t="s">
        <v>184</v>
      </c>
      <c r="G2665" s="1" t="n">
        <v>480721</v>
      </c>
      <c r="H2665" s="1" t="n">
        <v>0</v>
      </c>
      <c r="I2665" s="1" t="n">
        <v>384576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4</v>
      </c>
      <c r="C2666" s="0" t="s">
        <v>157</v>
      </c>
      <c r="D2666" s="0" t="s">
        <v>158</v>
      </c>
      <c r="E2666" s="0" t="s">
        <v>159</v>
      </c>
      <c r="F2666" s="1" t="s">
        <v>171</v>
      </c>
      <c r="G2666" s="1" t="n">
        <v>33940</v>
      </c>
      <c r="H2666" s="1" t="n">
        <v>0</v>
      </c>
      <c r="I2666" s="1" t="n">
        <v>27152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4</v>
      </c>
      <c r="C2667" s="0" t="s">
        <v>161</v>
      </c>
      <c r="D2667" s="0" t="s">
        <v>162</v>
      </c>
      <c r="E2667" s="0" t="s">
        <v>163</v>
      </c>
      <c r="G2667" s="1" t="n">
        <v>0</v>
      </c>
      <c r="H2667" s="1" t="n">
        <v>0</v>
      </c>
      <c r="I2667" s="1" t="n">
        <v>0</v>
      </c>
      <c r="J2667" s="0" t="n">
        <v>206</v>
      </c>
    </row>
    <row r="2668" customFormat="false" ht="12.75" hidden="false" customHeight="false" outlineLevel="0" collapsed="false">
      <c r="A2668" s="0" t="s">
        <v>13</v>
      </c>
      <c r="B2668" s="0" t="s">
        <v>54</v>
      </c>
      <c r="C2668" s="0" t="s">
        <v>161</v>
      </c>
      <c r="D2668" s="0" t="s">
        <v>162</v>
      </c>
      <c r="E2668" s="0" t="s">
        <v>163</v>
      </c>
      <c r="F2668" s="1" t="s">
        <v>181</v>
      </c>
      <c r="G2668" s="1" t="n">
        <v>66002</v>
      </c>
      <c r="H2668" s="1" t="n">
        <v>4598</v>
      </c>
      <c r="I2668" s="1" t="n">
        <v>67299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58</v>
      </c>
      <c r="C2669" s="0" t="s">
        <v>23</v>
      </c>
      <c r="D2669" s="0" t="s">
        <v>24</v>
      </c>
      <c r="E2669" s="0" t="s">
        <v>25</v>
      </c>
      <c r="G2669" s="1" t="n">
        <v>0</v>
      </c>
      <c r="H2669" s="1" t="n">
        <v>0</v>
      </c>
      <c r="I2669" s="1" t="n">
        <v>0</v>
      </c>
      <c r="J2669" s="0" t="n">
        <v>1</v>
      </c>
    </row>
    <row r="2670" customFormat="false" ht="12.75" hidden="false" customHeight="false" outlineLevel="0" collapsed="false">
      <c r="A2670" s="0" t="s">
        <v>13</v>
      </c>
      <c r="B2670" s="0" t="s">
        <v>58</v>
      </c>
      <c r="C2670" s="0" t="s">
        <v>23</v>
      </c>
      <c r="D2670" s="0" t="s">
        <v>24</v>
      </c>
      <c r="E2670" s="0" t="s">
        <v>25</v>
      </c>
      <c r="F2670" s="1" t="s">
        <v>181</v>
      </c>
      <c r="G2670" s="1" t="n">
        <v>504</v>
      </c>
      <c r="H2670" s="1" t="n">
        <v>37</v>
      </c>
      <c r="I2670" s="1" t="n">
        <v>551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8</v>
      </c>
      <c r="C2671" s="0" t="s">
        <v>23</v>
      </c>
      <c r="D2671" s="0" t="s">
        <v>36</v>
      </c>
      <c r="E2671" s="0" t="s">
        <v>37</v>
      </c>
      <c r="G2671" s="1" t="n">
        <v>0</v>
      </c>
      <c r="H2671" s="1" t="n">
        <v>0</v>
      </c>
      <c r="I2671" s="1" t="n">
        <v>0</v>
      </c>
      <c r="J2671" s="0" t="n">
        <v>2</v>
      </c>
    </row>
    <row r="2672" customFormat="false" ht="12.75" hidden="false" customHeight="false" outlineLevel="0" collapsed="false">
      <c r="A2672" s="0" t="s">
        <v>13</v>
      </c>
      <c r="B2672" s="0" t="s">
        <v>58</v>
      </c>
      <c r="C2672" s="0" t="s">
        <v>23</v>
      </c>
      <c r="D2672" s="0" t="s">
        <v>36</v>
      </c>
      <c r="E2672" s="0" t="s">
        <v>37</v>
      </c>
      <c r="F2672" s="1" t="s">
        <v>169</v>
      </c>
      <c r="G2672" s="1" t="n">
        <v>330</v>
      </c>
      <c r="H2672" s="1" t="n">
        <v>0</v>
      </c>
      <c r="I2672" s="1" t="n">
        <v>33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8</v>
      </c>
      <c r="C2673" s="0" t="s">
        <v>23</v>
      </c>
      <c r="D2673" s="0" t="s">
        <v>42</v>
      </c>
      <c r="E2673" s="0" t="s">
        <v>43</v>
      </c>
      <c r="G2673" s="1" t="n">
        <v>0</v>
      </c>
      <c r="H2673" s="1" t="n">
        <v>0</v>
      </c>
      <c r="I2673" s="1" t="n">
        <v>0</v>
      </c>
      <c r="J2673" s="0" t="n">
        <v>1</v>
      </c>
    </row>
    <row r="2674" customFormat="false" ht="12.75" hidden="false" customHeight="false" outlineLevel="0" collapsed="false">
      <c r="A2674" s="0" t="s">
        <v>13</v>
      </c>
      <c r="B2674" s="0" t="s">
        <v>58</v>
      </c>
      <c r="C2674" s="0" t="s">
        <v>23</v>
      </c>
      <c r="D2674" s="0" t="s">
        <v>42</v>
      </c>
      <c r="E2674" s="0" t="s">
        <v>43</v>
      </c>
      <c r="F2674" s="1" t="s">
        <v>170</v>
      </c>
      <c r="G2674" s="1" t="n">
        <v>3651</v>
      </c>
      <c r="H2674" s="1" t="n">
        <v>0</v>
      </c>
      <c r="I2674" s="1" t="n">
        <v>3285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8</v>
      </c>
      <c r="C2675" s="0" t="s">
        <v>23</v>
      </c>
      <c r="D2675" s="0" t="s">
        <v>44</v>
      </c>
      <c r="E2675" s="0" t="s">
        <v>45</v>
      </c>
      <c r="G2675" s="1" t="n">
        <v>0</v>
      </c>
      <c r="H2675" s="1" t="n">
        <v>0</v>
      </c>
      <c r="I2675" s="1" t="n">
        <v>0</v>
      </c>
      <c r="J2675" s="0" t="n">
        <v>1</v>
      </c>
    </row>
    <row r="2676" customFormat="false" ht="12.75" hidden="false" customHeight="false" outlineLevel="0" collapsed="false">
      <c r="A2676" s="0" t="s">
        <v>13</v>
      </c>
      <c r="B2676" s="0" t="s">
        <v>58</v>
      </c>
      <c r="C2676" s="0" t="s">
        <v>23</v>
      </c>
      <c r="D2676" s="0" t="s">
        <v>44</v>
      </c>
      <c r="E2676" s="0" t="s">
        <v>45</v>
      </c>
      <c r="F2676" s="1" t="s">
        <v>184</v>
      </c>
      <c r="G2676" s="1" t="n">
        <v>411</v>
      </c>
      <c r="H2676" s="1" t="n">
        <v>0</v>
      </c>
      <c r="I2676" s="1" t="n">
        <v>419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8</v>
      </c>
      <c r="C2677" s="0" t="s">
        <v>23</v>
      </c>
      <c r="D2677" s="0" t="s">
        <v>50</v>
      </c>
      <c r="E2677" s="0" t="s">
        <v>51</v>
      </c>
      <c r="G2677" s="1" t="n">
        <v>0</v>
      </c>
      <c r="H2677" s="1" t="n">
        <v>0</v>
      </c>
      <c r="I2677" s="1" t="n">
        <v>0</v>
      </c>
      <c r="J2677" s="0" t="n">
        <v>1</v>
      </c>
    </row>
    <row r="2678" customFormat="false" ht="12.75" hidden="false" customHeight="false" outlineLevel="0" collapsed="false">
      <c r="A2678" s="0" t="s">
        <v>13</v>
      </c>
      <c r="B2678" s="0" t="s">
        <v>58</v>
      </c>
      <c r="C2678" s="0" t="s">
        <v>23</v>
      </c>
      <c r="D2678" s="0" t="s">
        <v>50</v>
      </c>
      <c r="E2678" s="0" t="s">
        <v>51</v>
      </c>
      <c r="F2678" s="1" t="s">
        <v>187</v>
      </c>
      <c r="G2678" s="1" t="n">
        <v>1304</v>
      </c>
      <c r="H2678" s="1" t="n">
        <v>0</v>
      </c>
      <c r="I2678" s="1" t="n">
        <v>133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8</v>
      </c>
      <c r="C2679" s="0" t="s">
        <v>23</v>
      </c>
      <c r="D2679" s="0" t="s">
        <v>54</v>
      </c>
      <c r="E2679" s="0" t="s">
        <v>55</v>
      </c>
      <c r="G2679" s="1" t="n">
        <v>0</v>
      </c>
      <c r="H2679" s="1" t="n">
        <v>0</v>
      </c>
      <c r="I2679" s="1" t="n">
        <v>0</v>
      </c>
      <c r="J2679" s="0" t="n">
        <v>1</v>
      </c>
    </row>
    <row r="2680" customFormat="false" ht="12.75" hidden="false" customHeight="false" outlineLevel="0" collapsed="false">
      <c r="A2680" s="0" t="s">
        <v>13</v>
      </c>
      <c r="B2680" s="0" t="s">
        <v>58</v>
      </c>
      <c r="C2680" s="0" t="s">
        <v>23</v>
      </c>
      <c r="D2680" s="0" t="s">
        <v>54</v>
      </c>
      <c r="E2680" s="0" t="s">
        <v>55</v>
      </c>
      <c r="F2680" s="1" t="s">
        <v>188</v>
      </c>
      <c r="G2680" s="1" t="n">
        <v>500</v>
      </c>
      <c r="H2680" s="1" t="n">
        <v>0</v>
      </c>
      <c r="I2680" s="1" t="n">
        <v>510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8</v>
      </c>
      <c r="C2681" s="0" t="s">
        <v>23</v>
      </c>
      <c r="D2681" s="0" t="s">
        <v>56</v>
      </c>
      <c r="E2681" s="0" t="s">
        <v>57</v>
      </c>
      <c r="G2681" s="1" t="n">
        <v>0</v>
      </c>
      <c r="H2681" s="1" t="n">
        <v>0</v>
      </c>
      <c r="I2681" s="1" t="n">
        <v>0</v>
      </c>
      <c r="J2681" s="0" t="n">
        <v>1</v>
      </c>
    </row>
    <row r="2682" customFormat="false" ht="12.75" hidden="false" customHeight="false" outlineLevel="0" collapsed="false">
      <c r="A2682" s="0" t="s">
        <v>13</v>
      </c>
      <c r="B2682" s="0" t="s">
        <v>58</v>
      </c>
      <c r="C2682" s="0" t="s">
        <v>23</v>
      </c>
      <c r="D2682" s="0" t="s">
        <v>56</v>
      </c>
      <c r="E2682" s="0" t="s">
        <v>57</v>
      </c>
      <c r="F2682" s="1" t="s">
        <v>189</v>
      </c>
      <c r="G2682" s="1" t="n">
        <v>1322</v>
      </c>
      <c r="H2682" s="1" t="n">
        <v>0</v>
      </c>
      <c r="I2682" s="1" t="n">
        <v>1348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8</v>
      </c>
      <c r="C2683" s="0" t="s">
        <v>23</v>
      </c>
      <c r="D2683" s="0" t="s">
        <v>58</v>
      </c>
      <c r="E2683" s="0" t="s">
        <v>59</v>
      </c>
      <c r="G2683" s="1" t="n">
        <v>0</v>
      </c>
      <c r="H2683" s="1" t="n">
        <v>0</v>
      </c>
      <c r="I2683" s="1" t="n">
        <v>0</v>
      </c>
      <c r="J2683" s="0" t="n">
        <v>3</v>
      </c>
    </row>
    <row r="2684" customFormat="false" ht="12.75" hidden="false" customHeight="false" outlineLevel="0" collapsed="false">
      <c r="A2684" s="0" t="s">
        <v>13</v>
      </c>
      <c r="B2684" s="0" t="s">
        <v>58</v>
      </c>
      <c r="C2684" s="0" t="s">
        <v>23</v>
      </c>
      <c r="D2684" s="0" t="s">
        <v>58</v>
      </c>
      <c r="E2684" s="0" t="s">
        <v>59</v>
      </c>
      <c r="F2684" s="1" t="s">
        <v>190</v>
      </c>
      <c r="G2684" s="1" t="n">
        <v>1668</v>
      </c>
      <c r="H2684" s="1" t="n">
        <v>0</v>
      </c>
      <c r="I2684" s="1" t="n">
        <v>1701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8</v>
      </c>
      <c r="C2685" s="0" t="s">
        <v>23</v>
      </c>
      <c r="D2685" s="0" t="s">
        <v>58</v>
      </c>
      <c r="E2685" s="0" t="s">
        <v>59</v>
      </c>
      <c r="F2685" s="1" t="s">
        <v>181</v>
      </c>
      <c r="G2685" s="1" t="n">
        <v>330</v>
      </c>
      <c r="H2685" s="1" t="n">
        <v>0</v>
      </c>
      <c r="I2685" s="1" t="n">
        <v>336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58</v>
      </c>
      <c r="C2686" s="0" t="s">
        <v>23</v>
      </c>
      <c r="D2686" s="0" t="s">
        <v>60</v>
      </c>
      <c r="E2686" s="0" t="s">
        <v>61</v>
      </c>
      <c r="G2686" s="1" t="n">
        <v>0</v>
      </c>
      <c r="H2686" s="1" t="n">
        <v>0</v>
      </c>
      <c r="I2686" s="1" t="n">
        <v>0</v>
      </c>
      <c r="J2686" s="0" t="n">
        <v>1</v>
      </c>
    </row>
    <row r="2687" customFormat="false" ht="12.75" hidden="false" customHeight="false" outlineLevel="0" collapsed="false">
      <c r="A2687" s="0" t="s">
        <v>13</v>
      </c>
      <c r="B2687" s="0" t="s">
        <v>58</v>
      </c>
      <c r="C2687" s="0" t="s">
        <v>23</v>
      </c>
      <c r="D2687" s="0" t="s">
        <v>60</v>
      </c>
      <c r="E2687" s="0" t="s">
        <v>61</v>
      </c>
      <c r="F2687" s="1" t="s">
        <v>183</v>
      </c>
      <c r="G2687" s="1" t="n">
        <v>638</v>
      </c>
      <c r="H2687" s="1" t="n">
        <v>0</v>
      </c>
      <c r="I2687" s="1" t="n">
        <v>628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8</v>
      </c>
      <c r="C2688" s="0" t="s">
        <v>23</v>
      </c>
      <c r="D2688" s="0" t="s">
        <v>74</v>
      </c>
      <c r="E2688" s="0" t="s">
        <v>75</v>
      </c>
      <c r="G2688" s="1" t="n">
        <v>0</v>
      </c>
      <c r="H2688" s="1" t="n">
        <v>0</v>
      </c>
      <c r="I2688" s="1" t="n">
        <v>0</v>
      </c>
      <c r="J2688" s="0" t="n">
        <v>1</v>
      </c>
    </row>
    <row r="2689" customFormat="false" ht="12.75" hidden="false" customHeight="false" outlineLevel="0" collapsed="false">
      <c r="A2689" s="0" t="s">
        <v>13</v>
      </c>
      <c r="B2689" s="0" t="s">
        <v>58</v>
      </c>
      <c r="C2689" s="0" t="s">
        <v>23</v>
      </c>
      <c r="D2689" s="0" t="s">
        <v>74</v>
      </c>
      <c r="E2689" s="0" t="s">
        <v>75</v>
      </c>
      <c r="F2689" s="1" t="s">
        <v>193</v>
      </c>
      <c r="G2689" s="1" t="n">
        <v>818</v>
      </c>
      <c r="H2689" s="1" t="n">
        <v>0</v>
      </c>
      <c r="I2689" s="1" t="n">
        <v>834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8</v>
      </c>
      <c r="C2690" s="0" t="s">
        <v>23</v>
      </c>
      <c r="D2690" s="0" t="s">
        <v>78</v>
      </c>
      <c r="E2690" s="0" t="s">
        <v>79</v>
      </c>
      <c r="G2690" s="1" t="n">
        <v>0</v>
      </c>
      <c r="H2690" s="1" t="n">
        <v>0</v>
      </c>
      <c r="I2690" s="1" t="n">
        <v>0</v>
      </c>
      <c r="J2690" s="0" t="n">
        <v>2</v>
      </c>
    </row>
    <row r="2691" customFormat="false" ht="12.75" hidden="false" customHeight="false" outlineLevel="0" collapsed="false">
      <c r="A2691" s="0" t="s">
        <v>13</v>
      </c>
      <c r="B2691" s="0" t="s">
        <v>58</v>
      </c>
      <c r="C2691" s="0" t="s">
        <v>23</v>
      </c>
      <c r="D2691" s="0" t="s">
        <v>78</v>
      </c>
      <c r="E2691" s="0" t="s">
        <v>79</v>
      </c>
      <c r="F2691" s="1" t="s">
        <v>194</v>
      </c>
      <c r="G2691" s="1" t="n">
        <v>665</v>
      </c>
      <c r="H2691" s="1" t="n">
        <v>0</v>
      </c>
      <c r="I2691" s="1" t="n">
        <v>678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8</v>
      </c>
      <c r="C2692" s="0" t="s">
        <v>23</v>
      </c>
      <c r="D2692" s="0" t="s">
        <v>80</v>
      </c>
      <c r="E2692" s="0" t="s">
        <v>81</v>
      </c>
      <c r="G2692" s="1" t="n">
        <v>0</v>
      </c>
      <c r="H2692" s="1" t="n">
        <v>0</v>
      </c>
      <c r="I2692" s="1" t="n">
        <v>0</v>
      </c>
      <c r="J2692" s="0" t="n">
        <v>2</v>
      </c>
    </row>
    <row r="2693" customFormat="false" ht="12.75" hidden="false" customHeight="false" outlineLevel="0" collapsed="false">
      <c r="A2693" s="0" t="s">
        <v>13</v>
      </c>
      <c r="B2693" s="0" t="s">
        <v>58</v>
      </c>
      <c r="C2693" s="0" t="s">
        <v>23</v>
      </c>
      <c r="D2693" s="0" t="s">
        <v>80</v>
      </c>
      <c r="E2693" s="0" t="s">
        <v>81</v>
      </c>
      <c r="F2693" s="1" t="s">
        <v>195</v>
      </c>
      <c r="G2693" s="1" t="n">
        <v>14492</v>
      </c>
      <c r="H2693" s="1" t="n">
        <v>15120</v>
      </c>
      <c r="I2693" s="1" t="n">
        <v>29901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8</v>
      </c>
      <c r="C2694" s="0" t="s">
        <v>23</v>
      </c>
      <c r="D2694" s="0" t="s">
        <v>84</v>
      </c>
      <c r="E2694" s="0" t="s">
        <v>85</v>
      </c>
      <c r="G2694" s="1" t="n">
        <v>0</v>
      </c>
      <c r="H2694" s="1" t="n">
        <v>0</v>
      </c>
      <c r="I2694" s="1" t="n">
        <v>0</v>
      </c>
      <c r="J2694" s="0" t="n">
        <v>3</v>
      </c>
    </row>
    <row r="2695" customFormat="false" ht="12.75" hidden="false" customHeight="false" outlineLevel="0" collapsed="false">
      <c r="A2695" s="0" t="s">
        <v>13</v>
      </c>
      <c r="B2695" s="0" t="s">
        <v>58</v>
      </c>
      <c r="C2695" s="0" t="s">
        <v>23</v>
      </c>
      <c r="D2695" s="0" t="s">
        <v>84</v>
      </c>
      <c r="E2695" s="0" t="s">
        <v>85</v>
      </c>
      <c r="F2695" s="1" t="s">
        <v>196</v>
      </c>
      <c r="G2695" s="1" t="n">
        <v>35</v>
      </c>
      <c r="H2695" s="1" t="n">
        <v>0</v>
      </c>
      <c r="I2695" s="1" t="n">
        <v>35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8</v>
      </c>
      <c r="C2696" s="0" t="s">
        <v>23</v>
      </c>
      <c r="D2696" s="0" t="s">
        <v>84</v>
      </c>
      <c r="E2696" s="0" t="s">
        <v>85</v>
      </c>
      <c r="F2696" s="1" t="s">
        <v>182</v>
      </c>
      <c r="G2696" s="1" t="n">
        <v>268</v>
      </c>
      <c r="H2696" s="1" t="n">
        <v>0</v>
      </c>
      <c r="I2696" s="1" t="n">
        <v>273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58</v>
      </c>
      <c r="C2697" s="0" t="s">
        <v>23</v>
      </c>
      <c r="D2697" s="0" t="s">
        <v>84</v>
      </c>
      <c r="E2697" s="0" t="s">
        <v>85</v>
      </c>
      <c r="F2697" s="1" t="s">
        <v>181</v>
      </c>
      <c r="G2697" s="1" t="n">
        <v>1625</v>
      </c>
      <c r="H2697" s="1" t="n">
        <v>298</v>
      </c>
      <c r="I2697" s="1" t="n">
        <v>195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8</v>
      </c>
      <c r="C2698" s="0" t="s">
        <v>23</v>
      </c>
      <c r="D2698" s="0" t="s">
        <v>88</v>
      </c>
      <c r="E2698" s="0" t="s">
        <v>89</v>
      </c>
      <c r="G2698" s="1" t="n">
        <v>0</v>
      </c>
      <c r="H2698" s="1" t="n">
        <v>0</v>
      </c>
      <c r="I2698" s="1" t="n">
        <v>0</v>
      </c>
      <c r="J2698" s="0" t="n">
        <v>5</v>
      </c>
    </row>
    <row r="2699" customFormat="false" ht="12.75" hidden="false" customHeight="false" outlineLevel="0" collapsed="false">
      <c r="A2699" s="0" t="s">
        <v>13</v>
      </c>
      <c r="B2699" s="0" t="s">
        <v>58</v>
      </c>
      <c r="C2699" s="0" t="s">
        <v>23</v>
      </c>
      <c r="D2699" s="0" t="s">
        <v>88</v>
      </c>
      <c r="E2699" s="0" t="s">
        <v>89</v>
      </c>
      <c r="F2699" s="1" t="s">
        <v>178</v>
      </c>
      <c r="G2699" s="1" t="n">
        <v>338</v>
      </c>
      <c r="H2699" s="1" t="n">
        <v>0</v>
      </c>
      <c r="I2699" s="1" t="n">
        <v>344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8</v>
      </c>
      <c r="C2700" s="0" t="s">
        <v>23</v>
      </c>
      <c r="D2700" s="0" t="s">
        <v>88</v>
      </c>
      <c r="E2700" s="0" t="s">
        <v>89</v>
      </c>
      <c r="F2700" s="1" t="s">
        <v>181</v>
      </c>
      <c r="G2700" s="1" t="n">
        <v>2211</v>
      </c>
      <c r="H2700" s="1" t="n">
        <v>47</v>
      </c>
      <c r="I2700" s="1" t="n">
        <v>2258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58</v>
      </c>
      <c r="C2701" s="0" t="s">
        <v>23</v>
      </c>
      <c r="D2701" s="0" t="s">
        <v>96</v>
      </c>
      <c r="E2701" s="0" t="s">
        <v>97</v>
      </c>
      <c r="G2701" s="1" t="n">
        <v>0</v>
      </c>
      <c r="H2701" s="1" t="n">
        <v>0</v>
      </c>
      <c r="I2701" s="1" t="n">
        <v>0</v>
      </c>
      <c r="J2701" s="0" t="n">
        <v>1</v>
      </c>
    </row>
    <row r="2702" customFormat="false" ht="12.75" hidden="false" customHeight="false" outlineLevel="0" collapsed="false">
      <c r="A2702" s="0" t="s">
        <v>13</v>
      </c>
      <c r="B2702" s="0" t="s">
        <v>58</v>
      </c>
      <c r="C2702" s="0" t="s">
        <v>23</v>
      </c>
      <c r="D2702" s="0" t="s">
        <v>96</v>
      </c>
      <c r="E2702" s="0" t="s">
        <v>97</v>
      </c>
      <c r="F2702" s="1" t="s">
        <v>197</v>
      </c>
      <c r="G2702" s="1" t="n">
        <v>468</v>
      </c>
      <c r="H2702" s="1" t="n">
        <v>0</v>
      </c>
      <c r="I2702" s="1" t="n">
        <v>477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58</v>
      </c>
      <c r="C2703" s="0" t="s">
        <v>23</v>
      </c>
      <c r="D2703" s="0" t="s">
        <v>100</v>
      </c>
      <c r="E2703" s="0" t="s">
        <v>101</v>
      </c>
      <c r="G2703" s="1" t="n">
        <v>0</v>
      </c>
      <c r="H2703" s="1" t="n">
        <v>0</v>
      </c>
      <c r="I2703" s="1" t="n">
        <v>0</v>
      </c>
      <c r="J2703" s="0" t="n">
        <v>7</v>
      </c>
    </row>
    <row r="2704" customFormat="false" ht="12.75" hidden="false" customHeight="false" outlineLevel="0" collapsed="false">
      <c r="A2704" s="0" t="s">
        <v>13</v>
      </c>
      <c r="B2704" s="0" t="s">
        <v>58</v>
      </c>
      <c r="C2704" s="0" t="s">
        <v>23</v>
      </c>
      <c r="D2704" s="0" t="s">
        <v>100</v>
      </c>
      <c r="E2704" s="0" t="s">
        <v>101</v>
      </c>
      <c r="F2704" s="1" t="s">
        <v>157</v>
      </c>
      <c r="G2704" s="1" t="n">
        <v>3236</v>
      </c>
      <c r="H2704" s="1" t="n">
        <v>0</v>
      </c>
      <c r="I2704" s="1" t="n">
        <v>330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58</v>
      </c>
      <c r="C2705" s="0" t="s">
        <v>23</v>
      </c>
      <c r="D2705" s="0" t="s">
        <v>102</v>
      </c>
      <c r="E2705" s="0" t="s">
        <v>103</v>
      </c>
      <c r="G2705" s="1" t="n">
        <v>0</v>
      </c>
      <c r="H2705" s="1" t="n">
        <v>0</v>
      </c>
      <c r="I2705" s="1" t="n">
        <v>0</v>
      </c>
      <c r="J2705" s="0" t="n">
        <v>2</v>
      </c>
    </row>
    <row r="2706" customFormat="false" ht="12.75" hidden="false" customHeight="false" outlineLevel="0" collapsed="false">
      <c r="A2706" s="0" t="s">
        <v>13</v>
      </c>
      <c r="B2706" s="0" t="s">
        <v>58</v>
      </c>
      <c r="C2706" s="0" t="s">
        <v>23</v>
      </c>
      <c r="D2706" s="0" t="s">
        <v>102</v>
      </c>
      <c r="E2706" s="0" t="s">
        <v>103</v>
      </c>
      <c r="F2706" s="1" t="s">
        <v>199</v>
      </c>
      <c r="G2706" s="1" t="n">
        <v>688</v>
      </c>
      <c r="H2706" s="1" t="n">
        <v>0</v>
      </c>
      <c r="I2706" s="1" t="n">
        <v>701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58</v>
      </c>
      <c r="C2707" s="0" t="s">
        <v>23</v>
      </c>
      <c r="D2707" s="0" t="s">
        <v>106</v>
      </c>
      <c r="E2707" s="0" t="s">
        <v>107</v>
      </c>
      <c r="G2707" s="1" t="n">
        <v>0</v>
      </c>
      <c r="H2707" s="1" t="n">
        <v>0</v>
      </c>
      <c r="I2707" s="1" t="n">
        <v>0</v>
      </c>
      <c r="J2707" s="0" t="n">
        <v>2</v>
      </c>
    </row>
    <row r="2708" customFormat="false" ht="12.75" hidden="false" customHeight="false" outlineLevel="0" collapsed="false">
      <c r="A2708" s="0" t="s">
        <v>13</v>
      </c>
      <c r="B2708" s="0" t="s">
        <v>58</v>
      </c>
      <c r="C2708" s="0" t="s">
        <v>23</v>
      </c>
      <c r="D2708" s="0" t="s">
        <v>106</v>
      </c>
      <c r="E2708" s="0" t="s">
        <v>107</v>
      </c>
      <c r="F2708" s="1" t="s">
        <v>161</v>
      </c>
      <c r="G2708" s="1" t="n">
        <v>1194</v>
      </c>
      <c r="H2708" s="1" t="n">
        <v>0</v>
      </c>
      <c r="I2708" s="1" t="n">
        <v>1217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8</v>
      </c>
      <c r="C2709" s="0" t="s">
        <v>121</v>
      </c>
      <c r="D2709" s="0" t="s">
        <v>122</v>
      </c>
      <c r="E2709" s="0" t="s">
        <v>123</v>
      </c>
      <c r="G2709" s="1" t="n">
        <v>0</v>
      </c>
      <c r="H2709" s="1" t="n">
        <v>0</v>
      </c>
      <c r="I2709" s="1" t="n">
        <v>0</v>
      </c>
      <c r="J2709" s="0" t="n">
        <v>2</v>
      </c>
    </row>
    <row r="2710" customFormat="false" ht="12.75" hidden="false" customHeight="false" outlineLevel="0" collapsed="false">
      <c r="A2710" s="0" t="s">
        <v>13</v>
      </c>
      <c r="B2710" s="0" t="s">
        <v>58</v>
      </c>
      <c r="C2710" s="0" t="s">
        <v>121</v>
      </c>
      <c r="D2710" s="0" t="s">
        <v>122</v>
      </c>
      <c r="E2710" s="0" t="s">
        <v>123</v>
      </c>
      <c r="F2710" s="1" t="s">
        <v>204</v>
      </c>
      <c r="G2710" s="1" t="n">
        <v>1818</v>
      </c>
      <c r="H2710" s="1" t="n">
        <v>0</v>
      </c>
      <c r="I2710" s="1" t="n">
        <v>1927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58</v>
      </c>
      <c r="C2711" s="0" t="s">
        <v>121</v>
      </c>
      <c r="D2711" s="0" t="s">
        <v>122</v>
      </c>
      <c r="E2711" s="0" t="s">
        <v>123</v>
      </c>
      <c r="F2711" s="1" t="s">
        <v>189</v>
      </c>
      <c r="G2711" s="1" t="n">
        <v>3458</v>
      </c>
      <c r="H2711" s="1" t="n">
        <v>0</v>
      </c>
      <c r="I2711" s="1" t="n">
        <v>3665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8</v>
      </c>
      <c r="C2712" s="0" t="s">
        <v>129</v>
      </c>
      <c r="D2712" s="0" t="s">
        <v>132</v>
      </c>
      <c r="E2712" s="0" t="s">
        <v>133</v>
      </c>
      <c r="G2712" s="1" t="n">
        <v>0</v>
      </c>
      <c r="H2712" s="1" t="n">
        <v>0</v>
      </c>
      <c r="I2712" s="1" t="n">
        <v>0</v>
      </c>
      <c r="J2712" s="0" t="n">
        <v>11</v>
      </c>
    </row>
    <row r="2713" customFormat="false" ht="12.75" hidden="false" customHeight="false" outlineLevel="0" collapsed="false">
      <c r="A2713" s="0" t="s">
        <v>13</v>
      </c>
      <c r="B2713" s="0" t="s">
        <v>58</v>
      </c>
      <c r="C2713" s="0" t="s">
        <v>129</v>
      </c>
      <c r="D2713" s="0" t="s">
        <v>132</v>
      </c>
      <c r="E2713" s="0" t="s">
        <v>133</v>
      </c>
      <c r="F2713" s="1" t="s">
        <v>205</v>
      </c>
      <c r="G2713" s="1" t="n">
        <v>12874</v>
      </c>
      <c r="H2713" s="1" t="n">
        <v>0</v>
      </c>
      <c r="I2713" s="1" t="n">
        <v>9179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8</v>
      </c>
      <c r="C2714" s="0" t="s">
        <v>129</v>
      </c>
      <c r="D2714" s="0" t="s">
        <v>138</v>
      </c>
      <c r="E2714" s="0" t="s">
        <v>139</v>
      </c>
      <c r="G2714" s="1" t="n">
        <v>0</v>
      </c>
      <c r="H2714" s="1" t="n">
        <v>0</v>
      </c>
      <c r="I2714" s="1" t="n">
        <v>0</v>
      </c>
      <c r="J2714" s="0" t="n">
        <v>24</v>
      </c>
    </row>
    <row r="2715" customFormat="false" ht="12.75" hidden="false" customHeight="false" outlineLevel="0" collapsed="false">
      <c r="A2715" s="0" t="s">
        <v>13</v>
      </c>
      <c r="B2715" s="0" t="s">
        <v>58</v>
      </c>
      <c r="C2715" s="0" t="s">
        <v>129</v>
      </c>
      <c r="D2715" s="0" t="s">
        <v>138</v>
      </c>
      <c r="E2715" s="0" t="s">
        <v>139</v>
      </c>
      <c r="F2715" s="1" t="s">
        <v>208</v>
      </c>
      <c r="G2715" s="1" t="n">
        <v>256754</v>
      </c>
      <c r="H2715" s="1" t="n">
        <v>0</v>
      </c>
      <c r="I2715" s="1" t="n">
        <v>179727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8</v>
      </c>
      <c r="C2716" s="0" t="s">
        <v>129</v>
      </c>
      <c r="D2716" s="0" t="s">
        <v>142</v>
      </c>
      <c r="E2716" s="0" t="s">
        <v>143</v>
      </c>
      <c r="G2716" s="1" t="n">
        <v>0</v>
      </c>
      <c r="H2716" s="1" t="n">
        <v>0</v>
      </c>
      <c r="I2716" s="1" t="n">
        <v>0</v>
      </c>
      <c r="J2716" s="0" t="n">
        <v>16</v>
      </c>
    </row>
    <row r="2717" customFormat="false" ht="12.75" hidden="false" customHeight="false" outlineLevel="0" collapsed="false">
      <c r="A2717" s="0" t="s">
        <v>13</v>
      </c>
      <c r="B2717" s="0" t="s">
        <v>58</v>
      </c>
      <c r="C2717" s="0" t="s">
        <v>129</v>
      </c>
      <c r="D2717" s="0" t="s">
        <v>142</v>
      </c>
      <c r="E2717" s="0" t="s">
        <v>143</v>
      </c>
      <c r="F2717" s="1" t="s">
        <v>207</v>
      </c>
      <c r="G2717" s="1" t="n">
        <v>39391</v>
      </c>
      <c r="H2717" s="1" t="n">
        <v>2606</v>
      </c>
      <c r="I2717" s="1" t="n">
        <v>3126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58</v>
      </c>
      <c r="C2718" s="0" t="s">
        <v>129</v>
      </c>
      <c r="D2718" s="0" t="s">
        <v>144</v>
      </c>
      <c r="E2718" s="0" t="s">
        <v>145</v>
      </c>
      <c r="G2718" s="1" t="n">
        <v>0</v>
      </c>
      <c r="H2718" s="1" t="n">
        <v>0</v>
      </c>
      <c r="I2718" s="1" t="n">
        <v>0</v>
      </c>
      <c r="J2718" s="0" t="n">
        <v>1</v>
      </c>
    </row>
    <row r="2719" customFormat="false" ht="12.75" hidden="false" customHeight="false" outlineLevel="0" collapsed="false">
      <c r="A2719" s="0" t="s">
        <v>13</v>
      </c>
      <c r="B2719" s="0" t="s">
        <v>58</v>
      </c>
      <c r="C2719" s="0" t="s">
        <v>129</v>
      </c>
      <c r="D2719" s="0" t="s">
        <v>144</v>
      </c>
      <c r="E2719" s="0" t="s">
        <v>145</v>
      </c>
      <c r="F2719" s="1" t="s">
        <v>205</v>
      </c>
      <c r="G2719" s="1" t="n">
        <v>2072</v>
      </c>
      <c r="H2719" s="1" t="n">
        <v>0</v>
      </c>
      <c r="I2719" s="1" t="n">
        <v>1450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8</v>
      </c>
      <c r="C2720" s="0" t="s">
        <v>129</v>
      </c>
      <c r="D2720" s="0" t="s">
        <v>144</v>
      </c>
      <c r="E2720" s="0" t="s">
        <v>145</v>
      </c>
      <c r="F2720" s="1" t="s">
        <v>210</v>
      </c>
      <c r="G2720" s="1" t="n">
        <v>1952</v>
      </c>
      <c r="H2720" s="1" t="n">
        <v>0</v>
      </c>
      <c r="I2720" s="1" t="n">
        <v>1366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58</v>
      </c>
      <c r="C2721" s="0" t="s">
        <v>129</v>
      </c>
      <c r="D2721" s="0" t="s">
        <v>148</v>
      </c>
      <c r="E2721" s="0" t="s">
        <v>149</v>
      </c>
      <c r="G2721" s="1" t="n">
        <v>0</v>
      </c>
      <c r="H2721" s="1" t="n">
        <v>0</v>
      </c>
      <c r="I2721" s="1" t="n">
        <v>0</v>
      </c>
      <c r="J2721" s="0" t="n">
        <v>26</v>
      </c>
    </row>
    <row r="2722" customFormat="false" ht="12.75" hidden="false" customHeight="false" outlineLevel="0" collapsed="false">
      <c r="A2722" s="0" t="s">
        <v>13</v>
      </c>
      <c r="B2722" s="0" t="s">
        <v>58</v>
      </c>
      <c r="C2722" s="0" t="s">
        <v>129</v>
      </c>
      <c r="D2722" s="0" t="s">
        <v>148</v>
      </c>
      <c r="E2722" s="0" t="s">
        <v>149</v>
      </c>
      <c r="F2722" s="1" t="s">
        <v>183</v>
      </c>
      <c r="G2722" s="1" t="n">
        <v>28236</v>
      </c>
      <c r="H2722" s="1" t="n">
        <v>0</v>
      </c>
      <c r="I2722" s="1" t="n">
        <v>14118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58</v>
      </c>
      <c r="C2723" s="0" t="s">
        <v>129</v>
      </c>
      <c r="D2723" s="0" t="s">
        <v>148</v>
      </c>
      <c r="E2723" s="0" t="s">
        <v>149</v>
      </c>
      <c r="F2723" s="1" t="s">
        <v>215</v>
      </c>
      <c r="G2723" s="1" t="n">
        <v>829521</v>
      </c>
      <c r="H2723" s="1" t="n">
        <v>0</v>
      </c>
      <c r="I2723" s="1" t="n">
        <v>414760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8</v>
      </c>
      <c r="C2724" s="0" t="s">
        <v>129</v>
      </c>
      <c r="D2724" s="0" t="s">
        <v>150</v>
      </c>
      <c r="E2724" s="0" t="s">
        <v>151</v>
      </c>
      <c r="G2724" s="1" t="n">
        <v>0</v>
      </c>
      <c r="H2724" s="1" t="n">
        <v>0</v>
      </c>
      <c r="I2724" s="1" t="n">
        <v>0</v>
      </c>
      <c r="J2724" s="0" t="n">
        <v>5</v>
      </c>
    </row>
    <row r="2725" customFormat="false" ht="12.75" hidden="false" customHeight="false" outlineLevel="0" collapsed="false">
      <c r="A2725" s="0" t="s">
        <v>13</v>
      </c>
      <c r="B2725" s="0" t="s">
        <v>58</v>
      </c>
      <c r="C2725" s="0" t="s">
        <v>129</v>
      </c>
      <c r="D2725" s="0" t="s">
        <v>150</v>
      </c>
      <c r="E2725" s="0" t="s">
        <v>151</v>
      </c>
      <c r="F2725" s="1" t="s">
        <v>185</v>
      </c>
      <c r="G2725" s="1" t="n">
        <v>2528</v>
      </c>
      <c r="H2725" s="1" t="n">
        <v>0</v>
      </c>
      <c r="I2725" s="1" t="n">
        <v>1769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8</v>
      </c>
      <c r="C2726" s="0" t="s">
        <v>157</v>
      </c>
      <c r="D2726" s="0" t="s">
        <v>158</v>
      </c>
      <c r="E2726" s="0" t="s">
        <v>159</v>
      </c>
      <c r="G2726" s="1" t="n">
        <v>0</v>
      </c>
      <c r="H2726" s="1" t="n">
        <v>0</v>
      </c>
      <c r="I2726" s="1" t="n">
        <v>0</v>
      </c>
      <c r="J2726" s="0" t="n">
        <v>1</v>
      </c>
    </row>
    <row r="2727" customFormat="false" ht="12.75" hidden="false" customHeight="false" outlineLevel="0" collapsed="false">
      <c r="A2727" s="0" t="s">
        <v>13</v>
      </c>
      <c r="B2727" s="0" t="s">
        <v>58</v>
      </c>
      <c r="C2727" s="0" t="s">
        <v>157</v>
      </c>
      <c r="D2727" s="0" t="s">
        <v>158</v>
      </c>
      <c r="E2727" s="0" t="s">
        <v>159</v>
      </c>
      <c r="F2727" s="1" t="s">
        <v>184</v>
      </c>
      <c r="G2727" s="1" t="n">
        <v>5570</v>
      </c>
      <c r="H2727" s="1" t="n">
        <v>0</v>
      </c>
      <c r="I2727" s="1" t="n">
        <v>4456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8</v>
      </c>
      <c r="C2728" s="0" t="s">
        <v>161</v>
      </c>
      <c r="D2728" s="0" t="s">
        <v>162</v>
      </c>
      <c r="E2728" s="0" t="s">
        <v>163</v>
      </c>
      <c r="G2728" s="1" t="n">
        <v>0</v>
      </c>
      <c r="H2728" s="1" t="n">
        <v>0</v>
      </c>
      <c r="I2728" s="1" t="n">
        <v>0</v>
      </c>
      <c r="J2728" s="0" t="n">
        <v>1</v>
      </c>
    </row>
    <row r="2729" customFormat="false" ht="12.75" hidden="false" customHeight="false" outlineLevel="0" collapsed="false">
      <c r="A2729" s="0" t="s">
        <v>13</v>
      </c>
      <c r="B2729" s="0" t="s">
        <v>58</v>
      </c>
      <c r="C2729" s="0" t="s">
        <v>161</v>
      </c>
      <c r="D2729" s="0" t="s">
        <v>162</v>
      </c>
      <c r="E2729" s="0" t="s">
        <v>163</v>
      </c>
      <c r="F2729" s="1" t="s">
        <v>181</v>
      </c>
      <c r="G2729" s="1" t="n">
        <v>0</v>
      </c>
      <c r="H2729" s="1" t="n">
        <v>0</v>
      </c>
      <c r="I2729" s="1" t="n">
        <v>0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11</v>
      </c>
      <c r="D2730" s="0" t="s">
        <v>14</v>
      </c>
      <c r="E2730" s="0" t="s">
        <v>15</v>
      </c>
      <c r="F2730" s="1" t="s">
        <v>170</v>
      </c>
      <c r="G2730" s="1" t="n">
        <v>36</v>
      </c>
      <c r="H2730" s="1" t="n">
        <v>0</v>
      </c>
      <c r="I2730" s="1" t="n">
        <v>32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11</v>
      </c>
      <c r="C2731" s="0" t="s">
        <v>23</v>
      </c>
      <c r="D2731" s="0" t="s">
        <v>24</v>
      </c>
      <c r="E2731" s="0" t="s">
        <v>25</v>
      </c>
      <c r="G2731" s="1" t="n">
        <v>0</v>
      </c>
      <c r="H2731" s="1" t="n">
        <v>0</v>
      </c>
      <c r="I2731" s="1" t="n">
        <v>0</v>
      </c>
      <c r="J2731" s="0" t="n">
        <v>1639</v>
      </c>
    </row>
    <row r="2732" customFormat="false" ht="12.75" hidden="false" customHeight="false" outlineLevel="0" collapsed="false">
      <c r="A2732" s="0" t="s">
        <v>13</v>
      </c>
      <c r="B2732" s="0" t="s">
        <v>211</v>
      </c>
      <c r="C2732" s="0" t="s">
        <v>23</v>
      </c>
      <c r="D2732" s="0" t="s">
        <v>24</v>
      </c>
      <c r="E2732" s="0" t="s">
        <v>25</v>
      </c>
      <c r="F2732" s="1" t="s">
        <v>179</v>
      </c>
      <c r="G2732" s="1" t="n">
        <v>233549</v>
      </c>
      <c r="H2732" s="1" t="n">
        <v>3278</v>
      </c>
      <c r="I2732" s="1" t="n">
        <v>241497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11</v>
      </c>
      <c r="C2733" s="0" t="s">
        <v>23</v>
      </c>
      <c r="D2733" s="0" t="s">
        <v>24</v>
      </c>
      <c r="E2733" s="0" t="s">
        <v>25</v>
      </c>
      <c r="F2733" s="1" t="s">
        <v>170</v>
      </c>
      <c r="G2733" s="1" t="n">
        <v>167969</v>
      </c>
      <c r="H2733" s="1" t="n">
        <v>8</v>
      </c>
      <c r="I2733" s="1" t="n">
        <v>171336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11</v>
      </c>
      <c r="C2734" s="0" t="s">
        <v>23</v>
      </c>
      <c r="D2734" s="0" t="s">
        <v>24</v>
      </c>
      <c r="E2734" s="0" t="s">
        <v>25</v>
      </c>
      <c r="F2734" s="1" t="s">
        <v>171</v>
      </c>
      <c r="G2734" s="1" t="n">
        <v>81066</v>
      </c>
      <c r="H2734" s="1" t="n">
        <v>0</v>
      </c>
      <c r="I2734" s="1" t="n">
        <v>82687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11</v>
      </c>
      <c r="C2735" s="0" t="s">
        <v>23</v>
      </c>
      <c r="D2735" s="0" t="s">
        <v>24</v>
      </c>
      <c r="E2735" s="0" t="s">
        <v>25</v>
      </c>
      <c r="F2735" s="1" t="s">
        <v>180</v>
      </c>
      <c r="G2735" s="1" t="n">
        <v>6991</v>
      </c>
      <c r="H2735" s="1" t="n">
        <v>271</v>
      </c>
      <c r="I2735" s="1" t="n">
        <v>7401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11</v>
      </c>
      <c r="C2736" s="0" t="s">
        <v>23</v>
      </c>
      <c r="D2736" s="0" t="s">
        <v>24</v>
      </c>
      <c r="E2736" s="0" t="s">
        <v>25</v>
      </c>
      <c r="F2736" s="1" t="s">
        <v>181</v>
      </c>
      <c r="G2736" s="1" t="n">
        <v>211891</v>
      </c>
      <c r="H2736" s="1" t="n">
        <v>6977</v>
      </c>
      <c r="I2736" s="1" t="n">
        <v>219739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11</v>
      </c>
      <c r="C2737" s="0" t="s">
        <v>23</v>
      </c>
      <c r="D2737" s="0" t="s">
        <v>26</v>
      </c>
      <c r="E2737" s="0" t="s">
        <v>27</v>
      </c>
      <c r="G2737" s="1" t="n">
        <v>0</v>
      </c>
      <c r="H2737" s="1" t="n">
        <v>0</v>
      </c>
      <c r="I2737" s="1" t="n">
        <v>0</v>
      </c>
      <c r="J2737" s="0" t="n">
        <v>80</v>
      </c>
    </row>
    <row r="2738" customFormat="false" ht="12.75" hidden="false" customHeight="false" outlineLevel="0" collapsed="false">
      <c r="A2738" s="0" t="s">
        <v>13</v>
      </c>
      <c r="B2738" s="0" t="s">
        <v>211</v>
      </c>
      <c r="C2738" s="0" t="s">
        <v>23</v>
      </c>
      <c r="D2738" s="0" t="s">
        <v>26</v>
      </c>
      <c r="E2738" s="0" t="s">
        <v>27</v>
      </c>
      <c r="F2738" s="1" t="s">
        <v>169</v>
      </c>
      <c r="G2738" s="1" t="n">
        <v>46315</v>
      </c>
      <c r="H2738" s="1" t="n">
        <v>0</v>
      </c>
      <c r="I2738" s="1" t="n">
        <v>47241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11</v>
      </c>
      <c r="C2739" s="0" t="s">
        <v>23</v>
      </c>
      <c r="D2739" s="0" t="s">
        <v>26</v>
      </c>
      <c r="E2739" s="0" t="s">
        <v>27</v>
      </c>
      <c r="F2739" s="1" t="s">
        <v>182</v>
      </c>
      <c r="G2739" s="1" t="n">
        <v>3669</v>
      </c>
      <c r="H2739" s="1" t="n">
        <v>0</v>
      </c>
      <c r="I2739" s="1" t="n">
        <v>3742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11</v>
      </c>
      <c r="C2740" s="0" t="s">
        <v>23</v>
      </c>
      <c r="D2740" s="0" t="s">
        <v>28</v>
      </c>
      <c r="E2740" s="0" t="s">
        <v>29</v>
      </c>
      <c r="G2740" s="1" t="n">
        <v>0</v>
      </c>
      <c r="H2740" s="1" t="n">
        <v>0</v>
      </c>
      <c r="I2740" s="1" t="n">
        <v>0</v>
      </c>
      <c r="J2740" s="0" t="n">
        <v>224</v>
      </c>
    </row>
    <row r="2741" customFormat="false" ht="12.75" hidden="false" customHeight="false" outlineLevel="0" collapsed="false">
      <c r="A2741" s="0" t="s">
        <v>13</v>
      </c>
      <c r="B2741" s="0" t="s">
        <v>211</v>
      </c>
      <c r="C2741" s="0" t="s">
        <v>23</v>
      </c>
      <c r="D2741" s="0" t="s">
        <v>28</v>
      </c>
      <c r="E2741" s="0" t="s">
        <v>29</v>
      </c>
      <c r="F2741" s="1" t="s">
        <v>179</v>
      </c>
      <c r="G2741" s="1" t="n">
        <v>838</v>
      </c>
      <c r="H2741" s="1" t="n">
        <v>0</v>
      </c>
      <c r="I2741" s="1" t="n">
        <v>854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11</v>
      </c>
      <c r="C2742" s="0" t="s">
        <v>23</v>
      </c>
      <c r="D2742" s="0" t="s">
        <v>28</v>
      </c>
      <c r="E2742" s="0" t="s">
        <v>29</v>
      </c>
      <c r="F2742" s="1" t="s">
        <v>170</v>
      </c>
      <c r="G2742" s="1" t="n">
        <v>132585</v>
      </c>
      <c r="H2742" s="1" t="n">
        <v>0</v>
      </c>
      <c r="I2742" s="1" t="n">
        <v>135236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11</v>
      </c>
      <c r="C2743" s="0" t="s">
        <v>23</v>
      </c>
      <c r="D2743" s="0" t="s">
        <v>28</v>
      </c>
      <c r="E2743" s="0" t="s">
        <v>29</v>
      </c>
      <c r="F2743" s="1" t="s">
        <v>183</v>
      </c>
      <c r="G2743" s="1" t="n">
        <v>13534</v>
      </c>
      <c r="H2743" s="1" t="n">
        <v>0</v>
      </c>
      <c r="I2743" s="1" t="n">
        <v>13804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11</v>
      </c>
      <c r="C2744" s="0" t="s">
        <v>23</v>
      </c>
      <c r="D2744" s="0" t="s">
        <v>30</v>
      </c>
      <c r="E2744" s="0" t="s">
        <v>31</v>
      </c>
      <c r="G2744" s="1" t="n">
        <v>0</v>
      </c>
      <c r="H2744" s="1" t="n">
        <v>0</v>
      </c>
      <c r="I2744" s="1" t="n">
        <v>0</v>
      </c>
      <c r="J2744" s="0" t="n">
        <v>237</v>
      </c>
    </row>
    <row r="2745" customFormat="false" ht="12.75" hidden="false" customHeight="false" outlineLevel="0" collapsed="false">
      <c r="A2745" s="0" t="s">
        <v>13</v>
      </c>
      <c r="B2745" s="0" t="s">
        <v>211</v>
      </c>
      <c r="C2745" s="0" t="s">
        <v>23</v>
      </c>
      <c r="D2745" s="0" t="s">
        <v>30</v>
      </c>
      <c r="E2745" s="0" t="s">
        <v>31</v>
      </c>
      <c r="F2745" s="1" t="s">
        <v>170</v>
      </c>
      <c r="G2745" s="1" t="n">
        <v>106420</v>
      </c>
      <c r="H2745" s="1" t="n">
        <v>464281</v>
      </c>
      <c r="I2745" s="1" t="n">
        <v>572829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211</v>
      </c>
      <c r="C2746" s="0" t="s">
        <v>23</v>
      </c>
      <c r="D2746" s="0" t="s">
        <v>32</v>
      </c>
      <c r="E2746" s="0" t="s">
        <v>33</v>
      </c>
      <c r="G2746" s="1" t="n">
        <v>0</v>
      </c>
      <c r="H2746" s="1" t="n">
        <v>0</v>
      </c>
      <c r="I2746" s="1" t="n">
        <v>0</v>
      </c>
      <c r="J2746" s="0" t="n">
        <v>687</v>
      </c>
    </row>
    <row r="2747" customFormat="false" ht="12.75" hidden="false" customHeight="false" outlineLevel="0" collapsed="false">
      <c r="A2747" s="0" t="s">
        <v>13</v>
      </c>
      <c r="B2747" s="0" t="s">
        <v>211</v>
      </c>
      <c r="C2747" s="0" t="s">
        <v>23</v>
      </c>
      <c r="D2747" s="0" t="s">
        <v>32</v>
      </c>
      <c r="E2747" s="0" t="s">
        <v>33</v>
      </c>
      <c r="F2747" s="1" t="s">
        <v>179</v>
      </c>
      <c r="G2747" s="1" t="n">
        <v>1003498</v>
      </c>
      <c r="H2747" s="1" t="n">
        <v>70945</v>
      </c>
      <c r="I2747" s="1" t="n">
        <v>1094608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11</v>
      </c>
      <c r="C2748" s="0" t="s">
        <v>23</v>
      </c>
      <c r="D2748" s="0" t="s">
        <v>32</v>
      </c>
      <c r="E2748" s="0" t="s">
        <v>33</v>
      </c>
      <c r="F2748" s="1" t="s">
        <v>183</v>
      </c>
      <c r="G2748" s="1" t="n">
        <v>68488</v>
      </c>
      <c r="H2748" s="1" t="n">
        <v>0</v>
      </c>
      <c r="I2748" s="1" t="n">
        <v>69857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11</v>
      </c>
      <c r="C2749" s="0" t="s">
        <v>23</v>
      </c>
      <c r="D2749" s="0" t="s">
        <v>34</v>
      </c>
      <c r="E2749" s="0" t="s">
        <v>35</v>
      </c>
      <c r="G2749" s="1" t="n">
        <v>0</v>
      </c>
      <c r="H2749" s="1" t="n">
        <v>0</v>
      </c>
      <c r="I2749" s="1" t="n">
        <v>0</v>
      </c>
      <c r="J2749" s="0" t="n">
        <v>30</v>
      </c>
    </row>
    <row r="2750" customFormat="false" ht="12.75" hidden="false" customHeight="false" outlineLevel="0" collapsed="false">
      <c r="A2750" s="0" t="s">
        <v>13</v>
      </c>
      <c r="B2750" s="0" t="s">
        <v>211</v>
      </c>
      <c r="C2750" s="0" t="s">
        <v>23</v>
      </c>
      <c r="D2750" s="0" t="s">
        <v>34</v>
      </c>
      <c r="E2750" s="0" t="s">
        <v>35</v>
      </c>
      <c r="F2750" s="1" t="s">
        <v>180</v>
      </c>
      <c r="G2750" s="1" t="n">
        <v>13325</v>
      </c>
      <c r="H2750" s="1" t="n">
        <v>3282</v>
      </c>
      <c r="I2750" s="1" t="n">
        <v>16873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11</v>
      </c>
      <c r="C2751" s="0" t="s">
        <v>23</v>
      </c>
      <c r="D2751" s="0" t="s">
        <v>36</v>
      </c>
      <c r="E2751" s="0" t="s">
        <v>37</v>
      </c>
      <c r="G2751" s="1" t="n">
        <v>0</v>
      </c>
      <c r="H2751" s="1" t="n">
        <v>0</v>
      </c>
      <c r="I2751" s="1" t="n">
        <v>0</v>
      </c>
      <c r="J2751" s="0" t="n">
        <v>1125</v>
      </c>
    </row>
    <row r="2752" customFormat="false" ht="12.75" hidden="false" customHeight="false" outlineLevel="0" collapsed="false">
      <c r="A2752" s="0" t="s">
        <v>13</v>
      </c>
      <c r="B2752" s="0" t="s">
        <v>211</v>
      </c>
      <c r="C2752" s="0" t="s">
        <v>23</v>
      </c>
      <c r="D2752" s="0" t="s">
        <v>36</v>
      </c>
      <c r="E2752" s="0" t="s">
        <v>37</v>
      </c>
      <c r="F2752" s="1" t="s">
        <v>169</v>
      </c>
      <c r="G2752" s="1" t="n">
        <v>1028295</v>
      </c>
      <c r="H2752" s="1" t="n">
        <v>1705</v>
      </c>
      <c r="I2752" s="1" t="n">
        <v>1050565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11</v>
      </c>
      <c r="C2753" s="0" t="s">
        <v>23</v>
      </c>
      <c r="D2753" s="0" t="s">
        <v>36</v>
      </c>
      <c r="E2753" s="0" t="s">
        <v>37</v>
      </c>
      <c r="F2753" s="1" t="s">
        <v>170</v>
      </c>
      <c r="G2753" s="1" t="n">
        <v>41744</v>
      </c>
      <c r="H2753" s="1" t="n">
        <v>0</v>
      </c>
      <c r="I2753" s="1" t="n">
        <v>42578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11</v>
      </c>
      <c r="C2754" s="0" t="s">
        <v>23</v>
      </c>
      <c r="D2754" s="0" t="s">
        <v>36</v>
      </c>
      <c r="E2754" s="0" t="s">
        <v>37</v>
      </c>
      <c r="F2754" s="1" t="s">
        <v>171</v>
      </c>
      <c r="G2754" s="1" t="n">
        <v>51640</v>
      </c>
      <c r="H2754" s="1" t="n">
        <v>0</v>
      </c>
      <c r="I2754" s="1" t="n">
        <v>52672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11</v>
      </c>
      <c r="C2755" s="0" t="s">
        <v>23</v>
      </c>
      <c r="D2755" s="0" t="s">
        <v>36</v>
      </c>
      <c r="E2755" s="0" t="s">
        <v>37</v>
      </c>
      <c r="F2755" s="1" t="s">
        <v>172</v>
      </c>
      <c r="G2755" s="1" t="n">
        <v>87785</v>
      </c>
      <c r="H2755" s="1" t="n">
        <v>0</v>
      </c>
      <c r="I2755" s="1" t="n">
        <v>89540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11</v>
      </c>
      <c r="C2756" s="0" t="s">
        <v>23</v>
      </c>
      <c r="D2756" s="0" t="s">
        <v>38</v>
      </c>
      <c r="E2756" s="0" t="s">
        <v>39</v>
      </c>
      <c r="G2756" s="1" t="n">
        <v>0</v>
      </c>
      <c r="H2756" s="1" t="n">
        <v>0</v>
      </c>
      <c r="I2756" s="1" t="n">
        <v>0</v>
      </c>
      <c r="J2756" s="0" t="n">
        <v>347</v>
      </c>
    </row>
    <row r="2757" customFormat="false" ht="12.75" hidden="false" customHeight="false" outlineLevel="0" collapsed="false">
      <c r="A2757" s="0" t="s">
        <v>13</v>
      </c>
      <c r="B2757" s="0" t="s">
        <v>211</v>
      </c>
      <c r="C2757" s="0" t="s">
        <v>23</v>
      </c>
      <c r="D2757" s="0" t="s">
        <v>38</v>
      </c>
      <c r="E2757" s="0" t="s">
        <v>39</v>
      </c>
      <c r="F2757" s="1" t="s">
        <v>170</v>
      </c>
      <c r="G2757" s="1" t="n">
        <v>133047</v>
      </c>
      <c r="H2757" s="1" t="n">
        <v>999</v>
      </c>
      <c r="I2757" s="1" t="n">
        <v>136706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11</v>
      </c>
      <c r="C2758" s="0" t="s">
        <v>23</v>
      </c>
      <c r="D2758" s="0" t="s">
        <v>38</v>
      </c>
      <c r="E2758" s="0" t="s">
        <v>39</v>
      </c>
      <c r="F2758" s="1" t="s">
        <v>183</v>
      </c>
      <c r="G2758" s="1" t="n">
        <v>36375</v>
      </c>
      <c r="H2758" s="1" t="n">
        <v>0</v>
      </c>
      <c r="I2758" s="1" t="n">
        <v>37102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11</v>
      </c>
      <c r="C2759" s="0" t="s">
        <v>23</v>
      </c>
      <c r="D2759" s="0" t="s">
        <v>40</v>
      </c>
      <c r="E2759" s="0" t="s">
        <v>41</v>
      </c>
      <c r="G2759" s="1" t="n">
        <v>0</v>
      </c>
      <c r="H2759" s="1" t="n">
        <v>0</v>
      </c>
      <c r="I2759" s="1" t="n">
        <v>0</v>
      </c>
      <c r="J2759" s="0" t="n">
        <v>384</v>
      </c>
    </row>
    <row r="2760" customFormat="false" ht="12.75" hidden="false" customHeight="false" outlineLevel="0" collapsed="false">
      <c r="A2760" s="0" t="s">
        <v>13</v>
      </c>
      <c r="B2760" s="0" t="s">
        <v>211</v>
      </c>
      <c r="C2760" s="0" t="s">
        <v>23</v>
      </c>
      <c r="D2760" s="0" t="s">
        <v>40</v>
      </c>
      <c r="E2760" s="0" t="s">
        <v>41</v>
      </c>
      <c r="F2760" s="1" t="s">
        <v>170</v>
      </c>
      <c r="G2760" s="1" t="n">
        <v>269942</v>
      </c>
      <c r="H2760" s="1" t="n">
        <v>19166</v>
      </c>
      <c r="I2760" s="1" t="n">
        <v>294506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11</v>
      </c>
      <c r="C2761" s="0" t="s">
        <v>23</v>
      </c>
      <c r="D2761" s="0" t="s">
        <v>42</v>
      </c>
      <c r="E2761" s="0" t="s">
        <v>43</v>
      </c>
      <c r="G2761" s="1" t="n">
        <v>0</v>
      </c>
      <c r="H2761" s="1" t="n">
        <v>0</v>
      </c>
      <c r="I2761" s="1" t="n">
        <v>0</v>
      </c>
      <c r="J2761" s="0" t="n">
        <v>15</v>
      </c>
    </row>
    <row r="2762" customFormat="false" ht="12.75" hidden="false" customHeight="false" outlineLevel="0" collapsed="false">
      <c r="A2762" s="0" t="s">
        <v>13</v>
      </c>
      <c r="B2762" s="0" t="s">
        <v>211</v>
      </c>
      <c r="C2762" s="0" t="s">
        <v>23</v>
      </c>
      <c r="D2762" s="0" t="s">
        <v>42</v>
      </c>
      <c r="E2762" s="0" t="s">
        <v>43</v>
      </c>
      <c r="F2762" s="1" t="s">
        <v>170</v>
      </c>
      <c r="G2762" s="1" t="n">
        <v>6748929</v>
      </c>
      <c r="H2762" s="1" t="n">
        <v>549146</v>
      </c>
      <c r="I2762" s="1" t="n">
        <v>6063720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11</v>
      </c>
      <c r="C2763" s="0" t="s">
        <v>23</v>
      </c>
      <c r="D2763" s="0" t="s">
        <v>44</v>
      </c>
      <c r="E2763" s="0" t="s">
        <v>45</v>
      </c>
      <c r="G2763" s="1" t="n">
        <v>0</v>
      </c>
      <c r="H2763" s="1" t="n">
        <v>0</v>
      </c>
      <c r="I2763" s="1" t="n">
        <v>0</v>
      </c>
      <c r="J2763" s="0" t="n">
        <v>312</v>
      </c>
    </row>
    <row r="2764" customFormat="false" ht="12.75" hidden="false" customHeight="false" outlineLevel="0" collapsed="false">
      <c r="A2764" s="0" t="s">
        <v>13</v>
      </c>
      <c r="B2764" s="0" t="s">
        <v>211</v>
      </c>
      <c r="C2764" s="0" t="s">
        <v>23</v>
      </c>
      <c r="D2764" s="0" t="s">
        <v>44</v>
      </c>
      <c r="E2764" s="0" t="s">
        <v>45</v>
      </c>
      <c r="F2764" s="1" t="s">
        <v>184</v>
      </c>
      <c r="G2764" s="1" t="n">
        <v>370810</v>
      </c>
      <c r="H2764" s="1" t="n">
        <v>0</v>
      </c>
      <c r="I2764" s="1" t="n">
        <v>378226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11</v>
      </c>
      <c r="C2765" s="0" t="s">
        <v>23</v>
      </c>
      <c r="D2765" s="0" t="s">
        <v>46</v>
      </c>
      <c r="E2765" s="0" t="s">
        <v>47</v>
      </c>
      <c r="G2765" s="1" t="n">
        <v>0</v>
      </c>
      <c r="H2765" s="1" t="n">
        <v>0</v>
      </c>
      <c r="I2765" s="1" t="n">
        <v>0</v>
      </c>
      <c r="J2765" s="0" t="n">
        <v>660</v>
      </c>
    </row>
    <row r="2766" customFormat="false" ht="12.75" hidden="false" customHeight="false" outlineLevel="0" collapsed="false">
      <c r="A2766" s="0" t="s">
        <v>13</v>
      </c>
      <c r="B2766" s="0" t="s">
        <v>211</v>
      </c>
      <c r="C2766" s="0" t="s">
        <v>23</v>
      </c>
      <c r="D2766" s="0" t="s">
        <v>46</v>
      </c>
      <c r="E2766" s="0" t="s">
        <v>47</v>
      </c>
      <c r="F2766" s="1" t="s">
        <v>170</v>
      </c>
      <c r="G2766" s="1" t="n">
        <v>53020</v>
      </c>
      <c r="H2766" s="1" t="n">
        <v>51455</v>
      </c>
      <c r="I2766" s="1" t="n">
        <v>105535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11</v>
      </c>
      <c r="C2767" s="0" t="s">
        <v>23</v>
      </c>
      <c r="D2767" s="0" t="s">
        <v>46</v>
      </c>
      <c r="E2767" s="0" t="s">
        <v>47</v>
      </c>
      <c r="F2767" s="1" t="s">
        <v>183</v>
      </c>
      <c r="G2767" s="1" t="n">
        <v>66130</v>
      </c>
      <c r="H2767" s="1" t="n">
        <v>94632</v>
      </c>
      <c r="I2767" s="1" t="n">
        <v>162084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11</v>
      </c>
      <c r="C2768" s="0" t="s">
        <v>23</v>
      </c>
      <c r="D2768" s="0" t="s">
        <v>46</v>
      </c>
      <c r="E2768" s="0" t="s">
        <v>47</v>
      </c>
      <c r="F2768" s="1" t="s">
        <v>185</v>
      </c>
      <c r="G2768" s="1" t="n">
        <v>386368</v>
      </c>
      <c r="H2768" s="1" t="n">
        <v>2427791</v>
      </c>
      <c r="I2768" s="1" t="n">
        <v>2821886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11</v>
      </c>
      <c r="C2769" s="0" t="s">
        <v>23</v>
      </c>
      <c r="D2769" s="0" t="s">
        <v>46</v>
      </c>
      <c r="E2769" s="0" t="s">
        <v>47</v>
      </c>
      <c r="F2769" s="1" t="s">
        <v>186</v>
      </c>
      <c r="G2769" s="1" t="n">
        <v>94483</v>
      </c>
      <c r="H2769" s="1" t="n">
        <v>0</v>
      </c>
      <c r="I2769" s="1" t="n">
        <v>96372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11</v>
      </c>
      <c r="C2770" s="0" t="s">
        <v>23</v>
      </c>
      <c r="D2770" s="0" t="s">
        <v>48</v>
      </c>
      <c r="E2770" s="0" t="s">
        <v>49</v>
      </c>
      <c r="G2770" s="1" t="n">
        <v>0</v>
      </c>
      <c r="H2770" s="1" t="n">
        <v>0</v>
      </c>
      <c r="I2770" s="1" t="n">
        <v>0</v>
      </c>
      <c r="J2770" s="0" t="n">
        <v>117</v>
      </c>
    </row>
    <row r="2771" customFormat="false" ht="12.75" hidden="false" customHeight="false" outlineLevel="0" collapsed="false">
      <c r="A2771" s="0" t="s">
        <v>13</v>
      </c>
      <c r="B2771" s="0" t="s">
        <v>211</v>
      </c>
      <c r="C2771" s="0" t="s">
        <v>23</v>
      </c>
      <c r="D2771" s="0" t="s">
        <v>48</v>
      </c>
      <c r="E2771" s="0" t="s">
        <v>49</v>
      </c>
      <c r="F2771" s="1" t="s">
        <v>171</v>
      </c>
      <c r="G2771" s="1" t="n">
        <v>45418</v>
      </c>
      <c r="H2771" s="1" t="n">
        <v>0</v>
      </c>
      <c r="I2771" s="1" t="n">
        <v>46326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11</v>
      </c>
      <c r="C2772" s="0" t="s">
        <v>23</v>
      </c>
      <c r="D2772" s="0" t="s">
        <v>50</v>
      </c>
      <c r="E2772" s="0" t="s">
        <v>51</v>
      </c>
      <c r="G2772" s="1" t="n">
        <v>0</v>
      </c>
      <c r="H2772" s="1" t="n">
        <v>0</v>
      </c>
      <c r="I2772" s="1" t="n">
        <v>0</v>
      </c>
      <c r="J2772" s="0" t="n">
        <v>688</v>
      </c>
    </row>
    <row r="2773" customFormat="false" ht="12.75" hidden="false" customHeight="false" outlineLevel="0" collapsed="false">
      <c r="A2773" s="0" t="s">
        <v>13</v>
      </c>
      <c r="B2773" s="0" t="s">
        <v>211</v>
      </c>
      <c r="C2773" s="0" t="s">
        <v>23</v>
      </c>
      <c r="D2773" s="0" t="s">
        <v>50</v>
      </c>
      <c r="E2773" s="0" t="s">
        <v>51</v>
      </c>
      <c r="F2773" s="1" t="s">
        <v>183</v>
      </c>
      <c r="G2773" s="1" t="n">
        <v>18760</v>
      </c>
      <c r="H2773" s="1" t="n">
        <v>0</v>
      </c>
      <c r="I2773" s="1" t="n">
        <v>19135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11</v>
      </c>
      <c r="C2774" s="0" t="s">
        <v>23</v>
      </c>
      <c r="D2774" s="0" t="s">
        <v>50</v>
      </c>
      <c r="E2774" s="0" t="s">
        <v>51</v>
      </c>
      <c r="F2774" s="1" t="s">
        <v>188</v>
      </c>
      <c r="G2774" s="1" t="n">
        <v>672</v>
      </c>
      <c r="H2774" s="1" t="n">
        <v>0</v>
      </c>
      <c r="I2774" s="1" t="n">
        <v>685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11</v>
      </c>
      <c r="C2775" s="0" t="s">
        <v>23</v>
      </c>
      <c r="D2775" s="0" t="s">
        <v>50</v>
      </c>
      <c r="E2775" s="0" t="s">
        <v>51</v>
      </c>
      <c r="F2775" s="1" t="s">
        <v>187</v>
      </c>
      <c r="G2775" s="1" t="n">
        <v>1028172</v>
      </c>
      <c r="H2775" s="1" t="n">
        <v>82380</v>
      </c>
      <c r="I2775" s="1" t="n">
        <v>1131115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11</v>
      </c>
      <c r="C2776" s="0" t="s">
        <v>23</v>
      </c>
      <c r="D2776" s="0" t="s">
        <v>54</v>
      </c>
      <c r="E2776" s="0" t="s">
        <v>55</v>
      </c>
      <c r="G2776" s="1" t="n">
        <v>0</v>
      </c>
      <c r="H2776" s="1" t="n">
        <v>0</v>
      </c>
      <c r="I2776" s="1" t="n">
        <v>0</v>
      </c>
      <c r="J2776" s="0" t="n">
        <v>1524</v>
      </c>
    </row>
    <row r="2777" customFormat="false" ht="12.75" hidden="false" customHeight="false" outlineLevel="0" collapsed="false">
      <c r="A2777" s="0" t="s">
        <v>13</v>
      </c>
      <c r="B2777" s="0" t="s">
        <v>211</v>
      </c>
      <c r="C2777" s="0" t="s">
        <v>23</v>
      </c>
      <c r="D2777" s="0" t="s">
        <v>54</v>
      </c>
      <c r="E2777" s="0" t="s">
        <v>55</v>
      </c>
      <c r="F2777" s="1" t="s">
        <v>183</v>
      </c>
      <c r="G2777" s="1" t="n">
        <v>186588</v>
      </c>
      <c r="H2777" s="1" t="n">
        <v>0</v>
      </c>
      <c r="I2777" s="1" t="n">
        <v>190319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11</v>
      </c>
      <c r="C2778" s="0" t="s">
        <v>23</v>
      </c>
      <c r="D2778" s="0" t="s">
        <v>54</v>
      </c>
      <c r="E2778" s="0" t="s">
        <v>55</v>
      </c>
      <c r="F2778" s="1" t="s">
        <v>188</v>
      </c>
      <c r="G2778" s="1" t="n">
        <v>1237524</v>
      </c>
      <c r="H2778" s="1" t="n">
        <v>364939</v>
      </c>
      <c r="I2778" s="1" t="n">
        <v>1627213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11</v>
      </c>
      <c r="C2779" s="0" t="s">
        <v>23</v>
      </c>
      <c r="D2779" s="0" t="s">
        <v>56</v>
      </c>
      <c r="E2779" s="0" t="s">
        <v>57</v>
      </c>
      <c r="G2779" s="1" t="n">
        <v>0</v>
      </c>
      <c r="H2779" s="1" t="n">
        <v>0</v>
      </c>
      <c r="I2779" s="1" t="n">
        <v>0</v>
      </c>
      <c r="J2779" s="0" t="n">
        <v>600</v>
      </c>
    </row>
    <row r="2780" customFormat="false" ht="12.75" hidden="false" customHeight="false" outlineLevel="0" collapsed="false">
      <c r="A2780" s="0" t="s">
        <v>13</v>
      </c>
      <c r="B2780" s="0" t="s">
        <v>211</v>
      </c>
      <c r="C2780" s="0" t="s">
        <v>23</v>
      </c>
      <c r="D2780" s="0" t="s">
        <v>56</v>
      </c>
      <c r="E2780" s="0" t="s">
        <v>57</v>
      </c>
      <c r="F2780" s="1" t="s">
        <v>189</v>
      </c>
      <c r="G2780" s="1" t="n">
        <v>833920</v>
      </c>
      <c r="H2780" s="1" t="n">
        <v>4128</v>
      </c>
      <c r="I2780" s="1" t="n">
        <v>854726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11</v>
      </c>
      <c r="C2781" s="0" t="s">
        <v>23</v>
      </c>
      <c r="D2781" s="0" t="s">
        <v>58</v>
      </c>
      <c r="E2781" s="0" t="s">
        <v>59</v>
      </c>
      <c r="G2781" s="1" t="n">
        <v>0</v>
      </c>
      <c r="H2781" s="1" t="n">
        <v>0</v>
      </c>
      <c r="I2781" s="1" t="n">
        <v>0</v>
      </c>
      <c r="J2781" s="0" t="n">
        <v>1238</v>
      </c>
    </row>
    <row r="2782" customFormat="false" ht="12.75" hidden="false" customHeight="false" outlineLevel="0" collapsed="false">
      <c r="A2782" s="0" t="s">
        <v>13</v>
      </c>
      <c r="B2782" s="0" t="s">
        <v>211</v>
      </c>
      <c r="C2782" s="0" t="s">
        <v>23</v>
      </c>
      <c r="D2782" s="0" t="s">
        <v>58</v>
      </c>
      <c r="E2782" s="0" t="s">
        <v>59</v>
      </c>
      <c r="F2782" s="1" t="s">
        <v>190</v>
      </c>
      <c r="G2782" s="1" t="n">
        <v>855652</v>
      </c>
      <c r="H2782" s="1" t="n">
        <v>1116947</v>
      </c>
      <c r="I2782" s="1" t="n">
        <v>1989712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11</v>
      </c>
      <c r="C2783" s="0" t="s">
        <v>23</v>
      </c>
      <c r="D2783" s="0" t="s">
        <v>58</v>
      </c>
      <c r="E2783" s="0" t="s">
        <v>59</v>
      </c>
      <c r="F2783" s="1" t="s">
        <v>184</v>
      </c>
      <c r="G2783" s="1" t="n">
        <v>19496</v>
      </c>
      <c r="H2783" s="1" t="n">
        <v>0</v>
      </c>
      <c r="I2783" s="1" t="n">
        <v>19885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11</v>
      </c>
      <c r="C2784" s="0" t="s">
        <v>23</v>
      </c>
      <c r="D2784" s="0" t="s">
        <v>58</v>
      </c>
      <c r="E2784" s="0" t="s">
        <v>59</v>
      </c>
      <c r="F2784" s="1" t="s">
        <v>181</v>
      </c>
      <c r="G2784" s="1" t="n">
        <v>189999</v>
      </c>
      <c r="H2784" s="1" t="n">
        <v>5825</v>
      </c>
      <c r="I2784" s="1" t="n">
        <v>197335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11</v>
      </c>
      <c r="C2785" s="0" t="s">
        <v>23</v>
      </c>
      <c r="D2785" s="0" t="s">
        <v>60</v>
      </c>
      <c r="E2785" s="0" t="s">
        <v>61</v>
      </c>
      <c r="G2785" s="1" t="n">
        <v>0</v>
      </c>
      <c r="H2785" s="1" t="n">
        <v>0</v>
      </c>
      <c r="I2785" s="1" t="n">
        <v>0</v>
      </c>
      <c r="J2785" s="0" t="n">
        <v>615</v>
      </c>
    </row>
    <row r="2786" customFormat="false" ht="12.75" hidden="false" customHeight="false" outlineLevel="0" collapsed="false">
      <c r="A2786" s="0" t="s">
        <v>13</v>
      </c>
      <c r="B2786" s="0" t="s">
        <v>211</v>
      </c>
      <c r="C2786" s="0" t="s">
        <v>23</v>
      </c>
      <c r="D2786" s="0" t="s">
        <v>60</v>
      </c>
      <c r="E2786" s="0" t="s">
        <v>61</v>
      </c>
      <c r="F2786" s="1" t="s">
        <v>183</v>
      </c>
      <c r="G2786" s="1" t="n">
        <v>292286</v>
      </c>
      <c r="H2786" s="1" t="n">
        <v>123074</v>
      </c>
      <c r="I2786" s="1" t="n">
        <v>418895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11</v>
      </c>
      <c r="C2787" s="0" t="s">
        <v>23</v>
      </c>
      <c r="D2787" s="0" t="s">
        <v>60</v>
      </c>
      <c r="E2787" s="0" t="s">
        <v>61</v>
      </c>
      <c r="F2787" s="1" t="s">
        <v>171</v>
      </c>
      <c r="G2787" s="1" t="n">
        <v>12024</v>
      </c>
      <c r="H2787" s="1" t="n">
        <v>0</v>
      </c>
      <c r="I2787" s="1" t="n">
        <v>12264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11</v>
      </c>
      <c r="C2788" s="0" t="s">
        <v>23</v>
      </c>
      <c r="D2788" s="0" t="s">
        <v>60</v>
      </c>
      <c r="E2788" s="0" t="s">
        <v>61</v>
      </c>
      <c r="F2788" s="1" t="s">
        <v>189</v>
      </c>
      <c r="G2788" s="1" t="n">
        <v>1650</v>
      </c>
      <c r="H2788" s="1" t="n">
        <v>0</v>
      </c>
      <c r="I2788" s="1" t="n">
        <v>1683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11</v>
      </c>
      <c r="C2789" s="0" t="s">
        <v>23</v>
      </c>
      <c r="D2789" s="0" t="s">
        <v>62</v>
      </c>
      <c r="E2789" s="0" t="s">
        <v>63</v>
      </c>
      <c r="G2789" s="1" t="n">
        <v>0</v>
      </c>
      <c r="H2789" s="1" t="n">
        <v>0</v>
      </c>
      <c r="I2789" s="1" t="n">
        <v>0</v>
      </c>
      <c r="J2789" s="0" t="n">
        <v>125</v>
      </c>
    </row>
    <row r="2790" customFormat="false" ht="12.75" hidden="false" customHeight="false" outlineLevel="0" collapsed="false">
      <c r="A2790" s="0" t="s">
        <v>13</v>
      </c>
      <c r="B2790" s="0" t="s">
        <v>211</v>
      </c>
      <c r="C2790" s="0" t="s">
        <v>23</v>
      </c>
      <c r="D2790" s="0" t="s">
        <v>62</v>
      </c>
      <c r="E2790" s="0" t="s">
        <v>63</v>
      </c>
      <c r="F2790" s="1" t="s">
        <v>183</v>
      </c>
      <c r="G2790" s="1" t="n">
        <v>226681</v>
      </c>
      <c r="H2790" s="1" t="n">
        <v>0</v>
      </c>
      <c r="I2790" s="1" t="n">
        <v>231214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11</v>
      </c>
      <c r="C2791" s="0" t="s">
        <v>23</v>
      </c>
      <c r="D2791" s="0" t="s">
        <v>64</v>
      </c>
      <c r="E2791" s="0" t="s">
        <v>65</v>
      </c>
      <c r="G2791" s="1" t="n">
        <v>0</v>
      </c>
      <c r="H2791" s="1" t="n">
        <v>0</v>
      </c>
      <c r="I2791" s="1" t="n">
        <v>0</v>
      </c>
      <c r="J2791" s="0" t="n">
        <v>349</v>
      </c>
    </row>
    <row r="2792" customFormat="false" ht="12.75" hidden="false" customHeight="false" outlineLevel="0" collapsed="false">
      <c r="A2792" s="0" t="s">
        <v>13</v>
      </c>
      <c r="B2792" s="0" t="s">
        <v>211</v>
      </c>
      <c r="C2792" s="0" t="s">
        <v>23</v>
      </c>
      <c r="D2792" s="0" t="s">
        <v>64</v>
      </c>
      <c r="E2792" s="0" t="s">
        <v>65</v>
      </c>
      <c r="F2792" s="1" t="s">
        <v>191</v>
      </c>
      <c r="G2792" s="1" t="n">
        <v>598114</v>
      </c>
      <c r="H2792" s="1" t="n">
        <v>139211</v>
      </c>
      <c r="I2792" s="1" t="n">
        <v>785106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11</v>
      </c>
      <c r="C2793" s="0" t="s">
        <v>23</v>
      </c>
      <c r="D2793" s="0" t="s">
        <v>66</v>
      </c>
      <c r="E2793" s="0" t="s">
        <v>67</v>
      </c>
      <c r="G2793" s="1" t="n">
        <v>0</v>
      </c>
      <c r="H2793" s="1" t="n">
        <v>0</v>
      </c>
      <c r="I2793" s="1" t="n">
        <v>0</v>
      </c>
      <c r="J2793" s="0" t="n">
        <v>71</v>
      </c>
    </row>
    <row r="2794" customFormat="false" ht="12.75" hidden="false" customHeight="false" outlineLevel="0" collapsed="false">
      <c r="A2794" s="0" t="s">
        <v>13</v>
      </c>
      <c r="B2794" s="0" t="s">
        <v>211</v>
      </c>
      <c r="C2794" s="0" t="s">
        <v>23</v>
      </c>
      <c r="D2794" s="0" t="s">
        <v>66</v>
      </c>
      <c r="E2794" s="0" t="s">
        <v>67</v>
      </c>
      <c r="F2794" s="1" t="s">
        <v>191</v>
      </c>
      <c r="G2794" s="1" t="n">
        <v>156696</v>
      </c>
      <c r="H2794" s="1" t="n">
        <v>0</v>
      </c>
      <c r="I2794" s="1" t="n">
        <v>169231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11</v>
      </c>
      <c r="C2795" s="0" t="s">
        <v>23</v>
      </c>
      <c r="D2795" s="0" t="s">
        <v>68</v>
      </c>
      <c r="E2795" s="0" t="s">
        <v>69</v>
      </c>
      <c r="G2795" s="1" t="n">
        <v>0</v>
      </c>
      <c r="H2795" s="1" t="n">
        <v>0</v>
      </c>
      <c r="I2795" s="1" t="n">
        <v>0</v>
      </c>
      <c r="J2795" s="0" t="n">
        <v>155</v>
      </c>
    </row>
    <row r="2796" customFormat="false" ht="12.75" hidden="false" customHeight="false" outlineLevel="0" collapsed="false">
      <c r="A2796" s="0" t="s">
        <v>13</v>
      </c>
      <c r="B2796" s="0" t="s">
        <v>211</v>
      </c>
      <c r="C2796" s="0" t="s">
        <v>23</v>
      </c>
      <c r="D2796" s="0" t="s">
        <v>68</v>
      </c>
      <c r="E2796" s="0" t="s">
        <v>69</v>
      </c>
      <c r="F2796" s="1" t="s">
        <v>191</v>
      </c>
      <c r="G2796" s="1" t="n">
        <v>142382</v>
      </c>
      <c r="H2796" s="1" t="n">
        <v>3532</v>
      </c>
      <c r="I2796" s="1" t="n">
        <v>157304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11</v>
      </c>
      <c r="C2797" s="0" t="s">
        <v>23</v>
      </c>
      <c r="D2797" s="0" t="s">
        <v>70</v>
      </c>
      <c r="E2797" s="0" t="s">
        <v>71</v>
      </c>
      <c r="G2797" s="1" t="n">
        <v>0</v>
      </c>
      <c r="H2797" s="1" t="n">
        <v>0</v>
      </c>
      <c r="I2797" s="1" t="n">
        <v>0</v>
      </c>
      <c r="J2797" s="0" t="n">
        <v>5</v>
      </c>
    </row>
    <row r="2798" customFormat="false" ht="12.75" hidden="false" customHeight="false" outlineLevel="0" collapsed="false">
      <c r="A2798" s="0" t="s">
        <v>13</v>
      </c>
      <c r="B2798" s="0" t="s">
        <v>211</v>
      </c>
      <c r="C2798" s="0" t="s">
        <v>23</v>
      </c>
      <c r="D2798" s="0" t="s">
        <v>70</v>
      </c>
      <c r="E2798" s="0" t="s">
        <v>71</v>
      </c>
      <c r="F2798" s="1" t="s">
        <v>191</v>
      </c>
      <c r="G2798" s="1" t="n">
        <v>8398</v>
      </c>
      <c r="H2798" s="1" t="n">
        <v>0</v>
      </c>
      <c r="I2798" s="1" t="n">
        <v>9069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11</v>
      </c>
      <c r="C2799" s="0" t="s">
        <v>23</v>
      </c>
      <c r="D2799" s="0" t="s">
        <v>72</v>
      </c>
      <c r="E2799" s="0" t="s">
        <v>73</v>
      </c>
      <c r="G2799" s="1" t="n">
        <v>0</v>
      </c>
      <c r="H2799" s="1" t="n">
        <v>0</v>
      </c>
      <c r="I2799" s="1" t="n">
        <v>0</v>
      </c>
      <c r="J2799" s="0" t="n">
        <v>184</v>
      </c>
    </row>
    <row r="2800" customFormat="false" ht="12.75" hidden="false" customHeight="false" outlineLevel="0" collapsed="false">
      <c r="A2800" s="0" t="s">
        <v>13</v>
      </c>
      <c r="B2800" s="0" t="s">
        <v>211</v>
      </c>
      <c r="C2800" s="0" t="s">
        <v>23</v>
      </c>
      <c r="D2800" s="0" t="s">
        <v>72</v>
      </c>
      <c r="E2800" s="0" t="s">
        <v>73</v>
      </c>
      <c r="F2800" s="1" t="s">
        <v>192</v>
      </c>
      <c r="G2800" s="1" t="n">
        <v>148856</v>
      </c>
      <c r="H2800" s="1" t="n">
        <v>3851</v>
      </c>
      <c r="I2800" s="1" t="n">
        <v>155684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11</v>
      </c>
      <c r="C2801" s="0" t="s">
        <v>23</v>
      </c>
      <c r="D2801" s="0" t="s">
        <v>74</v>
      </c>
      <c r="E2801" s="0" t="s">
        <v>75</v>
      </c>
      <c r="G2801" s="1" t="n">
        <v>0</v>
      </c>
      <c r="H2801" s="1" t="n">
        <v>0</v>
      </c>
      <c r="I2801" s="1" t="n">
        <v>0</v>
      </c>
      <c r="J2801" s="0" t="n">
        <v>523</v>
      </c>
    </row>
    <row r="2802" customFormat="false" ht="12.75" hidden="false" customHeight="false" outlineLevel="0" collapsed="false">
      <c r="A2802" s="0" t="s">
        <v>13</v>
      </c>
      <c r="B2802" s="0" t="s">
        <v>211</v>
      </c>
      <c r="C2802" s="0" t="s">
        <v>23</v>
      </c>
      <c r="D2802" s="0" t="s">
        <v>74</v>
      </c>
      <c r="E2802" s="0" t="s">
        <v>75</v>
      </c>
      <c r="F2802" s="1" t="s">
        <v>193</v>
      </c>
      <c r="G2802" s="1" t="n">
        <v>406472</v>
      </c>
      <c r="H2802" s="1" t="n">
        <v>7969606</v>
      </c>
      <c r="I2802" s="1" t="n">
        <v>8384207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11</v>
      </c>
      <c r="C2803" s="0" t="s">
        <v>23</v>
      </c>
      <c r="D2803" s="0" t="s">
        <v>76</v>
      </c>
      <c r="E2803" s="0" t="s">
        <v>77</v>
      </c>
      <c r="G2803" s="1" t="n">
        <v>0</v>
      </c>
      <c r="H2803" s="1" t="n">
        <v>0</v>
      </c>
      <c r="I2803" s="1" t="n">
        <v>0</v>
      </c>
      <c r="J2803" s="0" t="n">
        <v>731</v>
      </c>
    </row>
    <row r="2804" customFormat="false" ht="12.75" hidden="false" customHeight="false" outlineLevel="0" collapsed="false">
      <c r="A2804" s="0" t="s">
        <v>13</v>
      </c>
      <c r="B2804" s="0" t="s">
        <v>211</v>
      </c>
      <c r="C2804" s="0" t="s">
        <v>23</v>
      </c>
      <c r="D2804" s="0" t="s">
        <v>76</v>
      </c>
      <c r="E2804" s="0" t="s">
        <v>77</v>
      </c>
      <c r="F2804" s="1" t="s">
        <v>193</v>
      </c>
      <c r="G2804" s="1" t="n">
        <v>9597755</v>
      </c>
      <c r="H2804" s="1" t="n">
        <v>2298713</v>
      </c>
      <c r="I2804" s="1" t="n">
        <v>9347001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11</v>
      </c>
      <c r="C2805" s="0" t="s">
        <v>23</v>
      </c>
      <c r="D2805" s="0" t="s">
        <v>78</v>
      </c>
      <c r="E2805" s="0" t="s">
        <v>79</v>
      </c>
      <c r="G2805" s="1" t="n">
        <v>0</v>
      </c>
      <c r="H2805" s="1" t="n">
        <v>0</v>
      </c>
      <c r="I2805" s="1" t="n">
        <v>0</v>
      </c>
      <c r="J2805" s="0" t="n">
        <v>1342</v>
      </c>
    </row>
    <row r="2806" customFormat="false" ht="12.75" hidden="false" customHeight="false" outlineLevel="0" collapsed="false">
      <c r="A2806" s="0" t="s">
        <v>13</v>
      </c>
      <c r="B2806" s="0" t="s">
        <v>211</v>
      </c>
      <c r="C2806" s="0" t="s">
        <v>23</v>
      </c>
      <c r="D2806" s="0" t="s">
        <v>78</v>
      </c>
      <c r="E2806" s="0" t="s">
        <v>79</v>
      </c>
      <c r="F2806" s="1" t="s">
        <v>194</v>
      </c>
      <c r="G2806" s="1" t="n">
        <v>1012986</v>
      </c>
      <c r="H2806" s="1" t="n">
        <v>4023</v>
      </c>
      <c r="I2806" s="1" t="n">
        <v>1036718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11</v>
      </c>
      <c r="C2807" s="0" t="s">
        <v>23</v>
      </c>
      <c r="D2807" s="0" t="s">
        <v>80</v>
      </c>
      <c r="E2807" s="0" t="s">
        <v>81</v>
      </c>
      <c r="G2807" s="1" t="n">
        <v>0</v>
      </c>
      <c r="H2807" s="1" t="n">
        <v>0</v>
      </c>
      <c r="I2807" s="1" t="n">
        <v>0</v>
      </c>
      <c r="J2807" s="0" t="n">
        <v>676</v>
      </c>
    </row>
    <row r="2808" customFormat="false" ht="12.75" hidden="false" customHeight="false" outlineLevel="0" collapsed="false">
      <c r="A2808" s="0" t="s">
        <v>13</v>
      </c>
      <c r="B2808" s="0" t="s">
        <v>211</v>
      </c>
      <c r="C2808" s="0" t="s">
        <v>23</v>
      </c>
      <c r="D2808" s="0" t="s">
        <v>80</v>
      </c>
      <c r="E2808" s="0" t="s">
        <v>81</v>
      </c>
      <c r="F2808" s="1" t="s">
        <v>195</v>
      </c>
      <c r="G2808" s="1" t="n">
        <v>4723818</v>
      </c>
      <c r="H2808" s="1" t="n">
        <v>4913143</v>
      </c>
      <c r="I2808" s="1" t="n">
        <v>9731437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11</v>
      </c>
      <c r="C2809" s="0" t="s">
        <v>23</v>
      </c>
      <c r="D2809" s="0" t="s">
        <v>82</v>
      </c>
      <c r="E2809" s="0" t="s">
        <v>83</v>
      </c>
      <c r="G2809" s="1" t="n">
        <v>0</v>
      </c>
      <c r="H2809" s="1" t="n">
        <v>0</v>
      </c>
      <c r="I2809" s="1" t="n">
        <v>0</v>
      </c>
      <c r="J2809" s="0" t="n">
        <v>200</v>
      </c>
    </row>
    <row r="2810" customFormat="false" ht="12.75" hidden="false" customHeight="false" outlineLevel="0" collapsed="false">
      <c r="A2810" s="0" t="s">
        <v>13</v>
      </c>
      <c r="B2810" s="0" t="s">
        <v>211</v>
      </c>
      <c r="C2810" s="0" t="s">
        <v>23</v>
      </c>
      <c r="D2810" s="0" t="s">
        <v>82</v>
      </c>
      <c r="E2810" s="0" t="s">
        <v>83</v>
      </c>
      <c r="F2810" s="1" t="s">
        <v>183</v>
      </c>
      <c r="G2810" s="1" t="n">
        <v>178699</v>
      </c>
      <c r="H2810" s="1" t="n">
        <v>5179</v>
      </c>
      <c r="I2810" s="1" t="n">
        <v>166008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11</v>
      </c>
      <c r="C2811" s="0" t="s">
        <v>23</v>
      </c>
      <c r="D2811" s="0" t="s">
        <v>84</v>
      </c>
      <c r="E2811" s="0" t="s">
        <v>85</v>
      </c>
      <c r="G2811" s="1" t="n">
        <v>0</v>
      </c>
      <c r="H2811" s="1" t="n">
        <v>0</v>
      </c>
      <c r="I2811" s="1" t="n">
        <v>0</v>
      </c>
      <c r="J2811" s="0" t="n">
        <v>1239</v>
      </c>
    </row>
    <row r="2812" customFormat="false" ht="12.75" hidden="false" customHeight="false" outlineLevel="0" collapsed="false">
      <c r="A2812" s="0" t="s">
        <v>13</v>
      </c>
      <c r="B2812" s="0" t="s">
        <v>211</v>
      </c>
      <c r="C2812" s="0" t="s">
        <v>23</v>
      </c>
      <c r="D2812" s="0" t="s">
        <v>84</v>
      </c>
      <c r="E2812" s="0" t="s">
        <v>85</v>
      </c>
      <c r="F2812" s="1" t="s">
        <v>196</v>
      </c>
      <c r="G2812" s="1" t="n">
        <v>401955</v>
      </c>
      <c r="H2812" s="1" t="n">
        <v>3237</v>
      </c>
      <c r="I2812" s="1" t="n">
        <v>413231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11</v>
      </c>
      <c r="C2813" s="0" t="s">
        <v>23</v>
      </c>
      <c r="D2813" s="0" t="s">
        <v>84</v>
      </c>
      <c r="E2813" s="0" t="s">
        <v>85</v>
      </c>
      <c r="F2813" s="1" t="s">
        <v>182</v>
      </c>
      <c r="G2813" s="1" t="n">
        <v>89273</v>
      </c>
      <c r="H2813" s="1" t="n">
        <v>673</v>
      </c>
      <c r="I2813" s="1" t="n">
        <v>91731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11</v>
      </c>
      <c r="C2814" s="0" t="s">
        <v>23</v>
      </c>
      <c r="D2814" s="0" t="s">
        <v>84</v>
      </c>
      <c r="E2814" s="0" t="s">
        <v>85</v>
      </c>
      <c r="F2814" s="1" t="s">
        <v>181</v>
      </c>
      <c r="G2814" s="1" t="n">
        <v>266381</v>
      </c>
      <c r="H2814" s="1" t="n">
        <v>17103</v>
      </c>
      <c r="I2814" s="1" t="n">
        <v>286083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11</v>
      </c>
      <c r="C2815" s="0" t="s">
        <v>23</v>
      </c>
      <c r="D2815" s="0" t="s">
        <v>86</v>
      </c>
      <c r="E2815" s="0" t="s">
        <v>87</v>
      </c>
      <c r="G2815" s="1" t="n">
        <v>0</v>
      </c>
      <c r="H2815" s="1" t="n">
        <v>0</v>
      </c>
      <c r="I2815" s="1" t="n">
        <v>0</v>
      </c>
      <c r="J2815" s="0" t="n">
        <v>69</v>
      </c>
    </row>
    <row r="2816" customFormat="false" ht="12.75" hidden="false" customHeight="false" outlineLevel="0" collapsed="false">
      <c r="A2816" s="0" t="s">
        <v>13</v>
      </c>
      <c r="B2816" s="0" t="s">
        <v>211</v>
      </c>
      <c r="C2816" s="0" t="s">
        <v>23</v>
      </c>
      <c r="D2816" s="0" t="s">
        <v>86</v>
      </c>
      <c r="E2816" s="0" t="s">
        <v>87</v>
      </c>
      <c r="F2816" s="1" t="s">
        <v>196</v>
      </c>
      <c r="G2816" s="1" t="n">
        <v>26830</v>
      </c>
      <c r="H2816" s="1" t="n">
        <v>0</v>
      </c>
      <c r="I2816" s="1" t="n">
        <v>27366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11</v>
      </c>
      <c r="C2817" s="0" t="s">
        <v>23</v>
      </c>
      <c r="D2817" s="0" t="s">
        <v>88</v>
      </c>
      <c r="E2817" s="0" t="s">
        <v>89</v>
      </c>
      <c r="G2817" s="1" t="n">
        <v>0</v>
      </c>
      <c r="H2817" s="1" t="n">
        <v>0</v>
      </c>
      <c r="I2817" s="1" t="n">
        <v>0</v>
      </c>
      <c r="J2817" s="0" t="n">
        <v>1826</v>
      </c>
    </row>
    <row r="2818" customFormat="false" ht="12.75" hidden="false" customHeight="false" outlineLevel="0" collapsed="false">
      <c r="A2818" s="0" t="s">
        <v>13</v>
      </c>
      <c r="B2818" s="0" t="s">
        <v>211</v>
      </c>
      <c r="C2818" s="0" t="s">
        <v>23</v>
      </c>
      <c r="D2818" s="0" t="s">
        <v>88</v>
      </c>
      <c r="E2818" s="0" t="s">
        <v>89</v>
      </c>
      <c r="F2818" s="1" t="s">
        <v>178</v>
      </c>
      <c r="G2818" s="1" t="n">
        <v>382472</v>
      </c>
      <c r="H2818" s="1" t="n">
        <v>1565</v>
      </c>
      <c r="I2818" s="1" t="n">
        <v>391686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11</v>
      </c>
      <c r="C2819" s="0" t="s">
        <v>23</v>
      </c>
      <c r="D2819" s="0" t="s">
        <v>88</v>
      </c>
      <c r="E2819" s="0" t="s">
        <v>89</v>
      </c>
      <c r="F2819" s="1" t="s">
        <v>181</v>
      </c>
      <c r="G2819" s="1" t="n">
        <v>727201</v>
      </c>
      <c r="H2819" s="1" t="n">
        <v>7880</v>
      </c>
      <c r="I2819" s="1" t="n">
        <v>729055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11</v>
      </c>
      <c r="C2820" s="0" t="s">
        <v>23</v>
      </c>
      <c r="D2820" s="0" t="s">
        <v>90</v>
      </c>
      <c r="E2820" s="0" t="s">
        <v>91</v>
      </c>
      <c r="G2820" s="1" t="n">
        <v>0</v>
      </c>
      <c r="H2820" s="1" t="n">
        <v>0</v>
      </c>
      <c r="I2820" s="1" t="n">
        <v>0</v>
      </c>
      <c r="J2820" s="0" t="n">
        <v>260</v>
      </c>
    </row>
    <row r="2821" customFormat="false" ht="12.75" hidden="false" customHeight="false" outlineLevel="0" collapsed="false">
      <c r="A2821" s="0" t="s">
        <v>13</v>
      </c>
      <c r="B2821" s="0" t="s">
        <v>211</v>
      </c>
      <c r="C2821" s="0" t="s">
        <v>23</v>
      </c>
      <c r="D2821" s="0" t="s">
        <v>90</v>
      </c>
      <c r="E2821" s="0" t="s">
        <v>91</v>
      </c>
      <c r="F2821" s="1" t="s">
        <v>182</v>
      </c>
      <c r="G2821" s="1" t="n">
        <v>73038</v>
      </c>
      <c r="H2821" s="1" t="n">
        <v>644</v>
      </c>
      <c r="I2821" s="1" t="n">
        <v>66378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11</v>
      </c>
      <c r="C2822" s="0" t="s">
        <v>23</v>
      </c>
      <c r="D2822" s="0" t="s">
        <v>92</v>
      </c>
      <c r="E2822" s="0" t="s">
        <v>93</v>
      </c>
      <c r="G2822" s="1" t="n">
        <v>0</v>
      </c>
      <c r="H2822" s="1" t="n">
        <v>0</v>
      </c>
      <c r="I2822" s="1" t="n">
        <v>0</v>
      </c>
      <c r="J2822" s="0" t="n">
        <v>24</v>
      </c>
    </row>
    <row r="2823" customFormat="false" ht="12.75" hidden="false" customHeight="false" outlineLevel="0" collapsed="false">
      <c r="A2823" s="0" t="s">
        <v>13</v>
      </c>
      <c r="B2823" s="0" t="s">
        <v>211</v>
      </c>
      <c r="C2823" s="0" t="s">
        <v>23</v>
      </c>
      <c r="D2823" s="0" t="s">
        <v>92</v>
      </c>
      <c r="E2823" s="0" t="s">
        <v>93</v>
      </c>
      <c r="F2823" s="1" t="s">
        <v>172</v>
      </c>
      <c r="G2823" s="1" t="n">
        <v>1572</v>
      </c>
      <c r="H2823" s="1" t="n">
        <v>0</v>
      </c>
      <c r="I2823" s="1" t="n">
        <v>1603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11</v>
      </c>
      <c r="C2824" s="0" t="s">
        <v>23</v>
      </c>
      <c r="D2824" s="0" t="s">
        <v>94</v>
      </c>
      <c r="E2824" s="0" t="s">
        <v>95</v>
      </c>
      <c r="G2824" s="1" t="n">
        <v>0</v>
      </c>
      <c r="H2824" s="1" t="n">
        <v>0</v>
      </c>
      <c r="I2824" s="1" t="n">
        <v>0</v>
      </c>
      <c r="J2824" s="0" t="n">
        <v>450</v>
      </c>
    </row>
    <row r="2825" customFormat="false" ht="12.75" hidden="false" customHeight="false" outlineLevel="0" collapsed="false">
      <c r="A2825" s="0" t="s">
        <v>13</v>
      </c>
      <c r="B2825" s="0" t="s">
        <v>211</v>
      </c>
      <c r="C2825" s="0" t="s">
        <v>23</v>
      </c>
      <c r="D2825" s="0" t="s">
        <v>94</v>
      </c>
      <c r="E2825" s="0" t="s">
        <v>95</v>
      </c>
      <c r="F2825" s="1" t="s">
        <v>23</v>
      </c>
      <c r="G2825" s="1" t="n">
        <v>164461</v>
      </c>
      <c r="H2825" s="1" t="n">
        <v>1026</v>
      </c>
      <c r="I2825" s="1" t="n">
        <v>168776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11</v>
      </c>
      <c r="C2826" s="0" t="s">
        <v>23</v>
      </c>
      <c r="D2826" s="0" t="s">
        <v>96</v>
      </c>
      <c r="E2826" s="0" t="s">
        <v>97</v>
      </c>
      <c r="G2826" s="1" t="n">
        <v>0</v>
      </c>
      <c r="H2826" s="1" t="n">
        <v>0</v>
      </c>
      <c r="I2826" s="1" t="n">
        <v>0</v>
      </c>
      <c r="J2826" s="0" t="n">
        <v>316</v>
      </c>
    </row>
    <row r="2827" customFormat="false" ht="12.75" hidden="false" customHeight="false" outlineLevel="0" collapsed="false">
      <c r="A2827" s="0" t="s">
        <v>13</v>
      </c>
      <c r="B2827" s="0" t="s">
        <v>211</v>
      </c>
      <c r="C2827" s="0" t="s">
        <v>23</v>
      </c>
      <c r="D2827" s="0" t="s">
        <v>96</v>
      </c>
      <c r="E2827" s="0" t="s">
        <v>97</v>
      </c>
      <c r="F2827" s="1" t="s">
        <v>197</v>
      </c>
      <c r="G2827" s="1" t="n">
        <v>345575</v>
      </c>
      <c r="H2827" s="1" t="n">
        <v>3881</v>
      </c>
      <c r="I2827" s="1" t="n">
        <v>356367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11</v>
      </c>
      <c r="C2828" s="0" t="s">
        <v>23</v>
      </c>
      <c r="D2828" s="0" t="s">
        <v>98</v>
      </c>
      <c r="E2828" s="0" t="s">
        <v>99</v>
      </c>
      <c r="G2828" s="1" t="n">
        <v>0</v>
      </c>
      <c r="H2828" s="1" t="n">
        <v>0</v>
      </c>
      <c r="I2828" s="1" t="n">
        <v>0</v>
      </c>
      <c r="J2828" s="0" t="n">
        <v>121</v>
      </c>
    </row>
    <row r="2829" customFormat="false" ht="12.75" hidden="false" customHeight="false" outlineLevel="0" collapsed="false">
      <c r="A2829" s="0" t="s">
        <v>13</v>
      </c>
      <c r="B2829" s="0" t="s">
        <v>211</v>
      </c>
      <c r="C2829" s="0" t="s">
        <v>23</v>
      </c>
      <c r="D2829" s="0" t="s">
        <v>98</v>
      </c>
      <c r="E2829" s="0" t="s">
        <v>99</v>
      </c>
      <c r="F2829" s="1" t="s">
        <v>198</v>
      </c>
      <c r="G2829" s="1" t="n">
        <v>29851</v>
      </c>
      <c r="H2829" s="1" t="n">
        <v>531</v>
      </c>
      <c r="I2829" s="1" t="n">
        <v>30979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11</v>
      </c>
      <c r="C2830" s="0" t="s">
        <v>23</v>
      </c>
      <c r="D2830" s="0" t="s">
        <v>100</v>
      </c>
      <c r="E2830" s="0" t="s">
        <v>101</v>
      </c>
      <c r="G2830" s="1" t="n">
        <v>0</v>
      </c>
      <c r="H2830" s="1" t="n">
        <v>0</v>
      </c>
      <c r="I2830" s="1" t="n">
        <v>0</v>
      </c>
      <c r="J2830" s="0" t="n">
        <v>1634</v>
      </c>
    </row>
    <row r="2831" customFormat="false" ht="12.75" hidden="false" customHeight="false" outlineLevel="0" collapsed="false">
      <c r="A2831" s="0" t="s">
        <v>13</v>
      </c>
      <c r="B2831" s="0" t="s">
        <v>211</v>
      </c>
      <c r="C2831" s="0" t="s">
        <v>23</v>
      </c>
      <c r="D2831" s="0" t="s">
        <v>100</v>
      </c>
      <c r="E2831" s="0" t="s">
        <v>101</v>
      </c>
      <c r="F2831" s="1" t="s">
        <v>157</v>
      </c>
      <c r="G2831" s="1" t="n">
        <v>706332</v>
      </c>
      <c r="H2831" s="1" t="n">
        <v>13527</v>
      </c>
      <c r="I2831" s="1" t="n">
        <v>733941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11</v>
      </c>
      <c r="C2832" s="0" t="s">
        <v>23</v>
      </c>
      <c r="D2832" s="0" t="s">
        <v>102</v>
      </c>
      <c r="E2832" s="0" t="s">
        <v>103</v>
      </c>
      <c r="G2832" s="1" t="n">
        <v>0</v>
      </c>
      <c r="H2832" s="1" t="n">
        <v>0</v>
      </c>
      <c r="I2832" s="1" t="n">
        <v>0</v>
      </c>
      <c r="J2832" s="0" t="n">
        <v>1498</v>
      </c>
    </row>
    <row r="2833" customFormat="false" ht="12.75" hidden="false" customHeight="false" outlineLevel="0" collapsed="false">
      <c r="A2833" s="0" t="s">
        <v>13</v>
      </c>
      <c r="B2833" s="0" t="s">
        <v>211</v>
      </c>
      <c r="C2833" s="0" t="s">
        <v>23</v>
      </c>
      <c r="D2833" s="0" t="s">
        <v>102</v>
      </c>
      <c r="E2833" s="0" t="s">
        <v>103</v>
      </c>
      <c r="F2833" s="1" t="s">
        <v>199</v>
      </c>
      <c r="G2833" s="1" t="n">
        <v>1003237</v>
      </c>
      <c r="H2833" s="1" t="n">
        <v>1629</v>
      </c>
      <c r="I2833" s="1" t="n">
        <v>1016834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11</v>
      </c>
      <c r="C2834" s="0" t="s">
        <v>23</v>
      </c>
      <c r="D2834" s="0" t="s">
        <v>104</v>
      </c>
      <c r="E2834" s="0" t="s">
        <v>105</v>
      </c>
      <c r="G2834" s="1" t="n">
        <v>0</v>
      </c>
      <c r="H2834" s="1" t="n">
        <v>0</v>
      </c>
      <c r="I2834" s="1" t="n">
        <v>0</v>
      </c>
      <c r="J2834" s="0" t="n">
        <v>494</v>
      </c>
    </row>
    <row r="2835" customFormat="false" ht="12.75" hidden="false" customHeight="false" outlineLevel="0" collapsed="false">
      <c r="A2835" s="0" t="s">
        <v>13</v>
      </c>
      <c r="B2835" s="0" t="s">
        <v>211</v>
      </c>
      <c r="C2835" s="0" t="s">
        <v>23</v>
      </c>
      <c r="D2835" s="0" t="s">
        <v>104</v>
      </c>
      <c r="E2835" s="0" t="s">
        <v>105</v>
      </c>
      <c r="F2835" s="1" t="s">
        <v>199</v>
      </c>
      <c r="G2835" s="1" t="n">
        <v>468991</v>
      </c>
      <c r="H2835" s="1" t="n">
        <v>0</v>
      </c>
      <c r="I2835" s="1" t="n">
        <v>478370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11</v>
      </c>
      <c r="C2836" s="0" t="s">
        <v>23</v>
      </c>
      <c r="D2836" s="0" t="s">
        <v>106</v>
      </c>
      <c r="E2836" s="0" t="s">
        <v>107</v>
      </c>
      <c r="G2836" s="1" t="n">
        <v>0</v>
      </c>
      <c r="H2836" s="1" t="n">
        <v>0</v>
      </c>
      <c r="I2836" s="1" t="n">
        <v>0</v>
      </c>
      <c r="J2836" s="0" t="n">
        <v>1653</v>
      </c>
    </row>
    <row r="2837" customFormat="false" ht="12.75" hidden="false" customHeight="false" outlineLevel="0" collapsed="false">
      <c r="A2837" s="0" t="s">
        <v>13</v>
      </c>
      <c r="B2837" s="0" t="s">
        <v>211</v>
      </c>
      <c r="C2837" s="0" t="s">
        <v>23</v>
      </c>
      <c r="D2837" s="0" t="s">
        <v>106</v>
      </c>
      <c r="E2837" s="0" t="s">
        <v>107</v>
      </c>
      <c r="F2837" s="1" t="s">
        <v>161</v>
      </c>
      <c r="G2837" s="1" t="n">
        <v>2918555</v>
      </c>
      <c r="H2837" s="1" t="n">
        <v>150679</v>
      </c>
      <c r="I2837" s="1" t="n">
        <v>2654356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11</v>
      </c>
      <c r="C2838" s="0" t="s">
        <v>23</v>
      </c>
      <c r="D2838" s="0" t="s">
        <v>108</v>
      </c>
      <c r="E2838" s="0" t="s">
        <v>109</v>
      </c>
      <c r="G2838" s="1" t="n">
        <v>0</v>
      </c>
      <c r="H2838" s="1" t="n">
        <v>0</v>
      </c>
      <c r="I2838" s="1" t="n">
        <v>0</v>
      </c>
      <c r="J2838" s="0" t="n">
        <v>1113</v>
      </c>
    </row>
    <row r="2839" customFormat="false" ht="12.75" hidden="false" customHeight="false" outlineLevel="0" collapsed="false">
      <c r="A2839" s="0" t="s">
        <v>13</v>
      </c>
      <c r="B2839" s="0" t="s">
        <v>211</v>
      </c>
      <c r="C2839" s="0" t="s">
        <v>23</v>
      </c>
      <c r="D2839" s="0" t="s">
        <v>108</v>
      </c>
      <c r="E2839" s="0" t="s">
        <v>109</v>
      </c>
      <c r="F2839" s="1" t="s">
        <v>200</v>
      </c>
      <c r="G2839" s="1" t="n">
        <v>776040</v>
      </c>
      <c r="H2839" s="1" t="n">
        <v>141598</v>
      </c>
      <c r="I2839" s="1" t="n">
        <v>933158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11</v>
      </c>
      <c r="C2840" s="0" t="s">
        <v>23</v>
      </c>
      <c r="D2840" s="0" t="s">
        <v>108</v>
      </c>
      <c r="E2840" s="0" t="s">
        <v>109</v>
      </c>
      <c r="F2840" s="1" t="s">
        <v>181</v>
      </c>
      <c r="G2840" s="1" t="n">
        <v>227883</v>
      </c>
      <c r="H2840" s="1" t="n">
        <v>202</v>
      </c>
      <c r="I2840" s="1" t="n">
        <v>230134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11</v>
      </c>
      <c r="C2841" s="0" t="s">
        <v>23</v>
      </c>
      <c r="D2841" s="0" t="s">
        <v>110</v>
      </c>
      <c r="E2841" s="0" t="s">
        <v>111</v>
      </c>
      <c r="G2841" s="1" t="n">
        <v>0</v>
      </c>
      <c r="H2841" s="1" t="n">
        <v>0</v>
      </c>
      <c r="I2841" s="1" t="n">
        <v>0</v>
      </c>
      <c r="J2841" s="0" t="n">
        <v>230</v>
      </c>
    </row>
    <row r="2842" customFormat="false" ht="12.75" hidden="false" customHeight="false" outlineLevel="0" collapsed="false">
      <c r="A2842" s="0" t="s">
        <v>13</v>
      </c>
      <c r="B2842" s="0" t="s">
        <v>211</v>
      </c>
      <c r="C2842" s="0" t="s">
        <v>23</v>
      </c>
      <c r="D2842" s="0" t="s">
        <v>110</v>
      </c>
      <c r="E2842" s="0" t="s">
        <v>111</v>
      </c>
      <c r="F2842" s="1" t="s">
        <v>200</v>
      </c>
      <c r="G2842" s="1" t="n">
        <v>125350</v>
      </c>
      <c r="H2842" s="1" t="n">
        <v>0</v>
      </c>
      <c r="I2842" s="1" t="n">
        <v>127857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11</v>
      </c>
      <c r="C2843" s="0" t="s">
        <v>23</v>
      </c>
      <c r="D2843" s="0" t="s">
        <v>112</v>
      </c>
      <c r="E2843" s="0" t="s">
        <v>113</v>
      </c>
      <c r="G2843" s="1" t="n">
        <v>0</v>
      </c>
      <c r="H2843" s="1" t="n">
        <v>0</v>
      </c>
      <c r="I2843" s="1" t="n">
        <v>0</v>
      </c>
      <c r="J2843" s="0" t="n">
        <v>782</v>
      </c>
    </row>
    <row r="2844" customFormat="false" ht="12.75" hidden="false" customHeight="false" outlineLevel="0" collapsed="false">
      <c r="A2844" s="0" t="s">
        <v>13</v>
      </c>
      <c r="B2844" s="0" t="s">
        <v>211</v>
      </c>
      <c r="C2844" s="0" t="s">
        <v>23</v>
      </c>
      <c r="D2844" s="0" t="s">
        <v>112</v>
      </c>
      <c r="E2844" s="0" t="s">
        <v>113</v>
      </c>
      <c r="F2844" s="1" t="s">
        <v>23</v>
      </c>
      <c r="G2844" s="1" t="n">
        <v>736</v>
      </c>
      <c r="H2844" s="1" t="n">
        <v>0</v>
      </c>
      <c r="I2844" s="1" t="n">
        <v>750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11</v>
      </c>
      <c r="C2845" s="0" t="s">
        <v>23</v>
      </c>
      <c r="D2845" s="0" t="s">
        <v>112</v>
      </c>
      <c r="E2845" s="0" t="s">
        <v>113</v>
      </c>
      <c r="F2845" s="1" t="s">
        <v>121</v>
      </c>
      <c r="G2845" s="1" t="n">
        <v>382483</v>
      </c>
      <c r="H2845" s="1" t="n">
        <v>8851</v>
      </c>
      <c r="I2845" s="1" t="n">
        <v>398983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11</v>
      </c>
      <c r="C2846" s="0" t="s">
        <v>23</v>
      </c>
      <c r="D2846" s="0" t="s">
        <v>112</v>
      </c>
      <c r="E2846" s="0" t="s">
        <v>113</v>
      </c>
      <c r="F2846" s="1" t="s">
        <v>214</v>
      </c>
      <c r="G2846" s="1" t="n">
        <v>182340</v>
      </c>
      <c r="H2846" s="1" t="n">
        <v>0</v>
      </c>
      <c r="I2846" s="1" t="n">
        <v>185986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11</v>
      </c>
      <c r="C2847" s="0" t="s">
        <v>23</v>
      </c>
      <c r="D2847" s="0" t="s">
        <v>112</v>
      </c>
      <c r="E2847" s="0" t="s">
        <v>113</v>
      </c>
      <c r="F2847" s="1" t="s">
        <v>201</v>
      </c>
      <c r="G2847" s="1" t="n">
        <v>97</v>
      </c>
      <c r="H2847" s="1" t="n">
        <v>0</v>
      </c>
      <c r="I2847" s="1" t="n">
        <v>98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11</v>
      </c>
      <c r="C2848" s="0" t="s">
        <v>23</v>
      </c>
      <c r="D2848" s="0" t="s">
        <v>114</v>
      </c>
      <c r="E2848" s="0" t="s">
        <v>115</v>
      </c>
      <c r="G2848" s="1" t="n">
        <v>0</v>
      </c>
      <c r="H2848" s="1" t="n">
        <v>0</v>
      </c>
      <c r="I2848" s="1" t="n">
        <v>0</v>
      </c>
      <c r="J2848" s="0" t="n">
        <v>181</v>
      </c>
    </row>
    <row r="2849" customFormat="false" ht="12.75" hidden="false" customHeight="false" outlineLevel="0" collapsed="false">
      <c r="A2849" s="0" t="s">
        <v>13</v>
      </c>
      <c r="B2849" s="0" t="s">
        <v>211</v>
      </c>
      <c r="C2849" s="0" t="s">
        <v>23</v>
      </c>
      <c r="D2849" s="0" t="s">
        <v>114</v>
      </c>
      <c r="E2849" s="0" t="s">
        <v>115</v>
      </c>
      <c r="F2849" s="1" t="s">
        <v>204</v>
      </c>
      <c r="G2849" s="1" t="n">
        <v>86550</v>
      </c>
      <c r="H2849" s="1" t="n">
        <v>0</v>
      </c>
      <c r="I2849" s="1" t="n">
        <v>93474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11</v>
      </c>
      <c r="C2850" s="0" t="s">
        <v>23</v>
      </c>
      <c r="D2850" s="0" t="s">
        <v>114</v>
      </c>
      <c r="E2850" s="0" t="s">
        <v>115</v>
      </c>
      <c r="F2850" s="1" t="s">
        <v>191</v>
      </c>
      <c r="G2850" s="1" t="n">
        <v>225125</v>
      </c>
      <c r="H2850" s="1" t="n">
        <v>0</v>
      </c>
      <c r="I2850" s="1" t="n">
        <v>243135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11</v>
      </c>
      <c r="C2851" s="0" t="s">
        <v>23</v>
      </c>
      <c r="D2851" s="0" t="s">
        <v>114</v>
      </c>
      <c r="E2851" s="0" t="s">
        <v>115</v>
      </c>
      <c r="F2851" s="1" t="s">
        <v>202</v>
      </c>
      <c r="G2851" s="1" t="n">
        <v>464836</v>
      </c>
      <c r="H2851" s="1" t="n">
        <v>0</v>
      </c>
      <c r="I2851" s="1" t="n">
        <v>502022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11</v>
      </c>
      <c r="C2852" s="0" t="s">
        <v>23</v>
      </c>
      <c r="D2852" s="0" t="s">
        <v>116</v>
      </c>
      <c r="E2852" s="0" t="s">
        <v>117</v>
      </c>
      <c r="G2852" s="1" t="n">
        <v>0</v>
      </c>
      <c r="H2852" s="1" t="n">
        <v>0</v>
      </c>
      <c r="I2852" s="1" t="n">
        <v>0</v>
      </c>
      <c r="J2852" s="0" t="n">
        <v>23</v>
      </c>
    </row>
    <row r="2853" customFormat="false" ht="12.75" hidden="false" customHeight="false" outlineLevel="0" collapsed="false">
      <c r="A2853" s="0" t="s">
        <v>13</v>
      </c>
      <c r="B2853" s="0" t="s">
        <v>211</v>
      </c>
      <c r="C2853" s="0" t="s">
        <v>23</v>
      </c>
      <c r="D2853" s="0" t="s">
        <v>116</v>
      </c>
      <c r="E2853" s="0" t="s">
        <v>117</v>
      </c>
      <c r="F2853" s="1" t="s">
        <v>203</v>
      </c>
      <c r="G2853" s="1" t="n">
        <v>99137</v>
      </c>
      <c r="H2853" s="1" t="n">
        <v>0</v>
      </c>
      <c r="I2853" s="1" t="n">
        <v>99137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11</v>
      </c>
      <c r="C2854" s="0" t="s">
        <v>23</v>
      </c>
      <c r="D2854" s="0" t="s">
        <v>118</v>
      </c>
      <c r="E2854" s="0" t="s">
        <v>119</v>
      </c>
      <c r="G2854" s="1" t="n">
        <v>0</v>
      </c>
      <c r="H2854" s="1" t="n">
        <v>0</v>
      </c>
      <c r="I2854" s="1" t="n">
        <v>0</v>
      </c>
      <c r="J2854" s="0" t="n">
        <v>31</v>
      </c>
    </row>
    <row r="2855" customFormat="false" ht="12.75" hidden="false" customHeight="false" outlineLevel="0" collapsed="false">
      <c r="A2855" s="0" t="s">
        <v>13</v>
      </c>
      <c r="B2855" s="0" t="s">
        <v>211</v>
      </c>
      <c r="C2855" s="0" t="s">
        <v>23</v>
      </c>
      <c r="D2855" s="0" t="s">
        <v>118</v>
      </c>
      <c r="E2855" s="0" t="s">
        <v>119</v>
      </c>
      <c r="F2855" s="1" t="s">
        <v>161</v>
      </c>
      <c r="G2855" s="1" t="n">
        <v>187910</v>
      </c>
      <c r="H2855" s="1" t="n">
        <v>0</v>
      </c>
      <c r="I2855" s="1" t="n">
        <v>187910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11</v>
      </c>
      <c r="C2856" s="0" t="s">
        <v>121</v>
      </c>
      <c r="D2856" s="0" t="s">
        <v>122</v>
      </c>
      <c r="E2856" s="0" t="s">
        <v>123</v>
      </c>
      <c r="G2856" s="1" t="n">
        <v>0</v>
      </c>
      <c r="H2856" s="1" t="n">
        <v>0</v>
      </c>
      <c r="I2856" s="1" t="n">
        <v>0</v>
      </c>
      <c r="J2856" s="0" t="n">
        <v>1331</v>
      </c>
    </row>
    <row r="2857" customFormat="false" ht="12.75" hidden="false" customHeight="false" outlineLevel="0" collapsed="false">
      <c r="A2857" s="0" t="s">
        <v>13</v>
      </c>
      <c r="B2857" s="0" t="s">
        <v>211</v>
      </c>
      <c r="C2857" s="0" t="s">
        <v>121</v>
      </c>
      <c r="D2857" s="0" t="s">
        <v>122</v>
      </c>
      <c r="E2857" s="0" t="s">
        <v>123</v>
      </c>
      <c r="F2857" s="1" t="s">
        <v>204</v>
      </c>
      <c r="G2857" s="1" t="n">
        <v>1355517</v>
      </c>
      <c r="H2857" s="1" t="n">
        <v>73798</v>
      </c>
      <c r="I2857" s="1" t="n">
        <v>1508456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11</v>
      </c>
      <c r="C2858" s="0" t="s">
        <v>121</v>
      </c>
      <c r="D2858" s="0" t="s">
        <v>122</v>
      </c>
      <c r="E2858" s="0" t="s">
        <v>123</v>
      </c>
      <c r="F2858" s="1" t="s">
        <v>189</v>
      </c>
      <c r="G2858" s="1" t="n">
        <v>514335</v>
      </c>
      <c r="H2858" s="1" t="n">
        <v>0</v>
      </c>
      <c r="I2858" s="1" t="n">
        <v>545195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11</v>
      </c>
      <c r="C2859" s="0" t="s">
        <v>121</v>
      </c>
      <c r="D2859" s="0" t="s">
        <v>124</v>
      </c>
      <c r="E2859" s="0" t="s">
        <v>125</v>
      </c>
      <c r="G2859" s="1" t="n">
        <v>0</v>
      </c>
      <c r="H2859" s="1" t="n">
        <v>0</v>
      </c>
      <c r="I2859" s="1" t="n">
        <v>0</v>
      </c>
      <c r="J2859" s="0" t="n">
        <v>16</v>
      </c>
    </row>
    <row r="2860" customFormat="false" ht="12.75" hidden="false" customHeight="false" outlineLevel="0" collapsed="false">
      <c r="A2860" s="0" t="s">
        <v>13</v>
      </c>
      <c r="B2860" s="0" t="s">
        <v>211</v>
      </c>
      <c r="C2860" s="0" t="s">
        <v>121</v>
      </c>
      <c r="D2860" s="0" t="s">
        <v>124</v>
      </c>
      <c r="E2860" s="0" t="s">
        <v>125</v>
      </c>
      <c r="F2860" s="1" t="s">
        <v>204</v>
      </c>
      <c r="G2860" s="1" t="n">
        <v>12704</v>
      </c>
      <c r="H2860" s="1" t="n">
        <v>0</v>
      </c>
      <c r="I2860" s="1" t="n">
        <v>13466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11</v>
      </c>
      <c r="C2861" s="0" t="s">
        <v>121</v>
      </c>
      <c r="D2861" s="0" t="s">
        <v>126</v>
      </c>
      <c r="E2861" s="0" t="s">
        <v>127</v>
      </c>
      <c r="G2861" s="1" t="n">
        <v>0</v>
      </c>
      <c r="H2861" s="1" t="n">
        <v>0</v>
      </c>
      <c r="I2861" s="1" t="n">
        <v>0</v>
      </c>
      <c r="J2861" s="0" t="n">
        <v>19</v>
      </c>
    </row>
    <row r="2862" customFormat="false" ht="12.75" hidden="false" customHeight="false" outlineLevel="0" collapsed="false">
      <c r="A2862" s="0" t="s">
        <v>13</v>
      </c>
      <c r="B2862" s="0" t="s">
        <v>211</v>
      </c>
      <c r="C2862" s="0" t="s">
        <v>121</v>
      </c>
      <c r="D2862" s="0" t="s">
        <v>126</v>
      </c>
      <c r="E2862" s="0" t="s">
        <v>127</v>
      </c>
      <c r="F2862" s="1" t="s">
        <v>204</v>
      </c>
      <c r="G2862" s="1" t="n">
        <v>403660</v>
      </c>
      <c r="H2862" s="1" t="n">
        <v>218675</v>
      </c>
      <c r="I2862" s="1" t="n">
        <v>581969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11</v>
      </c>
      <c r="C2863" s="0" t="s">
        <v>129</v>
      </c>
      <c r="D2863" s="0" t="s">
        <v>130</v>
      </c>
      <c r="E2863" s="0" t="s">
        <v>131</v>
      </c>
      <c r="G2863" s="1" t="n">
        <v>0</v>
      </c>
      <c r="H2863" s="1" t="n">
        <v>0</v>
      </c>
      <c r="I2863" s="1" t="n">
        <v>0</v>
      </c>
      <c r="J2863" s="0" t="n">
        <v>559</v>
      </c>
    </row>
    <row r="2864" customFormat="false" ht="12.75" hidden="false" customHeight="false" outlineLevel="0" collapsed="false">
      <c r="A2864" s="0" t="s">
        <v>13</v>
      </c>
      <c r="B2864" s="0" t="s">
        <v>211</v>
      </c>
      <c r="C2864" s="0" t="s">
        <v>129</v>
      </c>
      <c r="D2864" s="0" t="s">
        <v>130</v>
      </c>
      <c r="E2864" s="0" t="s">
        <v>131</v>
      </c>
      <c r="F2864" s="1" t="s">
        <v>186</v>
      </c>
      <c r="G2864" s="1" t="n">
        <v>1273656</v>
      </c>
      <c r="H2864" s="1" t="n">
        <v>62582</v>
      </c>
      <c r="I2864" s="1" t="n">
        <v>954141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11</v>
      </c>
      <c r="C2865" s="0" t="s">
        <v>129</v>
      </c>
      <c r="D2865" s="0" t="s">
        <v>132</v>
      </c>
      <c r="E2865" s="0" t="s">
        <v>133</v>
      </c>
      <c r="G2865" s="1" t="n">
        <v>0</v>
      </c>
      <c r="H2865" s="1" t="n">
        <v>0</v>
      </c>
      <c r="I2865" s="1" t="n">
        <v>0</v>
      </c>
      <c r="J2865" s="0" t="n">
        <v>8730</v>
      </c>
    </row>
    <row r="2866" customFormat="false" ht="12.75" hidden="false" customHeight="false" outlineLevel="0" collapsed="false">
      <c r="A2866" s="0" t="s">
        <v>13</v>
      </c>
      <c r="B2866" s="0" t="s">
        <v>211</v>
      </c>
      <c r="C2866" s="0" t="s">
        <v>129</v>
      </c>
      <c r="D2866" s="0" t="s">
        <v>132</v>
      </c>
      <c r="E2866" s="0" t="s">
        <v>133</v>
      </c>
      <c r="F2866" s="1" t="s">
        <v>205</v>
      </c>
      <c r="G2866" s="1" t="n">
        <v>12643323</v>
      </c>
      <c r="H2866" s="1" t="n">
        <v>0</v>
      </c>
      <c r="I2866" s="1" t="n">
        <v>8975973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11</v>
      </c>
      <c r="C2867" s="0" t="s">
        <v>129</v>
      </c>
      <c r="D2867" s="0" t="s">
        <v>134</v>
      </c>
      <c r="E2867" s="0" t="s">
        <v>135</v>
      </c>
      <c r="G2867" s="1" t="n">
        <v>0</v>
      </c>
      <c r="H2867" s="1" t="n">
        <v>0</v>
      </c>
      <c r="I2867" s="1" t="n">
        <v>0</v>
      </c>
      <c r="J2867" s="0" t="n">
        <v>1587</v>
      </c>
    </row>
    <row r="2868" customFormat="false" ht="12.75" hidden="false" customHeight="false" outlineLevel="0" collapsed="false">
      <c r="A2868" s="0" t="s">
        <v>13</v>
      </c>
      <c r="B2868" s="0" t="s">
        <v>211</v>
      </c>
      <c r="C2868" s="0" t="s">
        <v>129</v>
      </c>
      <c r="D2868" s="0" t="s">
        <v>134</v>
      </c>
      <c r="E2868" s="0" t="s">
        <v>135</v>
      </c>
      <c r="F2868" s="1" t="s">
        <v>206</v>
      </c>
      <c r="G2868" s="1" t="n">
        <v>3555055</v>
      </c>
      <c r="H2868" s="1" t="n">
        <v>0</v>
      </c>
      <c r="I2868" s="1" t="n">
        <v>2488538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11</v>
      </c>
      <c r="C2869" s="0" t="s">
        <v>129</v>
      </c>
      <c r="D2869" s="0" t="s">
        <v>138</v>
      </c>
      <c r="E2869" s="0" t="s">
        <v>139</v>
      </c>
      <c r="G2869" s="1" t="n">
        <v>0</v>
      </c>
      <c r="H2869" s="1" t="n">
        <v>0</v>
      </c>
      <c r="I2869" s="1" t="n">
        <v>0</v>
      </c>
      <c r="J2869" s="0" t="n">
        <v>1370</v>
      </c>
    </row>
    <row r="2870" customFormat="false" ht="12.75" hidden="false" customHeight="false" outlineLevel="0" collapsed="false">
      <c r="A2870" s="0" t="s">
        <v>13</v>
      </c>
      <c r="B2870" s="0" t="s">
        <v>211</v>
      </c>
      <c r="C2870" s="0" t="s">
        <v>129</v>
      </c>
      <c r="D2870" s="0" t="s">
        <v>138</v>
      </c>
      <c r="E2870" s="0" t="s">
        <v>139</v>
      </c>
      <c r="F2870" s="1" t="s">
        <v>208</v>
      </c>
      <c r="G2870" s="1" t="n">
        <v>3255872</v>
      </c>
      <c r="H2870" s="1" t="n">
        <v>0</v>
      </c>
      <c r="I2870" s="1" t="n">
        <v>2279110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11</v>
      </c>
      <c r="C2871" s="0" t="s">
        <v>129</v>
      </c>
      <c r="D2871" s="0" t="s">
        <v>140</v>
      </c>
      <c r="E2871" s="0" t="s">
        <v>141</v>
      </c>
      <c r="G2871" s="1" t="n">
        <v>0</v>
      </c>
      <c r="H2871" s="1" t="n">
        <v>0</v>
      </c>
      <c r="I2871" s="1" t="n">
        <v>0</v>
      </c>
      <c r="J2871" s="0" t="n">
        <v>62</v>
      </c>
    </row>
    <row r="2872" customFormat="false" ht="12.75" hidden="false" customHeight="false" outlineLevel="0" collapsed="false">
      <c r="A2872" s="0" t="s">
        <v>13</v>
      </c>
      <c r="B2872" s="0" t="s">
        <v>211</v>
      </c>
      <c r="C2872" s="0" t="s">
        <v>129</v>
      </c>
      <c r="D2872" s="0" t="s">
        <v>140</v>
      </c>
      <c r="E2872" s="0" t="s">
        <v>141</v>
      </c>
      <c r="F2872" s="1" t="s">
        <v>209</v>
      </c>
      <c r="G2872" s="1" t="n">
        <v>660760</v>
      </c>
      <c r="H2872" s="1" t="n">
        <v>0</v>
      </c>
      <c r="I2872" s="1" t="n">
        <v>660760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11</v>
      </c>
      <c r="C2873" s="0" t="s">
        <v>129</v>
      </c>
      <c r="D2873" s="0" t="s">
        <v>142</v>
      </c>
      <c r="E2873" s="0" t="s">
        <v>143</v>
      </c>
      <c r="G2873" s="1" t="n">
        <v>0</v>
      </c>
      <c r="H2873" s="1" t="n">
        <v>0</v>
      </c>
      <c r="I2873" s="1" t="n">
        <v>0</v>
      </c>
      <c r="J2873" s="0" t="n">
        <v>6089</v>
      </c>
    </row>
    <row r="2874" customFormat="false" ht="12.75" hidden="false" customHeight="false" outlineLevel="0" collapsed="false">
      <c r="A2874" s="0" t="s">
        <v>13</v>
      </c>
      <c r="B2874" s="0" t="s">
        <v>211</v>
      </c>
      <c r="C2874" s="0" t="s">
        <v>129</v>
      </c>
      <c r="D2874" s="0" t="s">
        <v>142</v>
      </c>
      <c r="E2874" s="0" t="s">
        <v>143</v>
      </c>
      <c r="F2874" s="1" t="s">
        <v>200</v>
      </c>
      <c r="G2874" s="1" t="n">
        <v>22772</v>
      </c>
      <c r="H2874" s="1" t="n">
        <v>1638</v>
      </c>
      <c r="I2874" s="1" t="n">
        <v>25548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1</v>
      </c>
      <c r="C2875" s="0" t="s">
        <v>129</v>
      </c>
      <c r="D2875" s="0" t="s">
        <v>142</v>
      </c>
      <c r="E2875" s="0" t="s">
        <v>143</v>
      </c>
      <c r="F2875" s="1" t="s">
        <v>207</v>
      </c>
      <c r="G2875" s="1" t="n">
        <v>12449687</v>
      </c>
      <c r="H2875" s="1" t="n">
        <v>889128</v>
      </c>
      <c r="I2875" s="1" t="n">
        <v>10313315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11</v>
      </c>
      <c r="C2876" s="0" t="s">
        <v>129</v>
      </c>
      <c r="D2876" s="0" t="s">
        <v>144</v>
      </c>
      <c r="E2876" s="0" t="s">
        <v>145</v>
      </c>
      <c r="G2876" s="1" t="n">
        <v>0</v>
      </c>
      <c r="H2876" s="1" t="n">
        <v>0</v>
      </c>
      <c r="I2876" s="1" t="n">
        <v>0</v>
      </c>
      <c r="J2876" s="0" t="n">
        <v>1258</v>
      </c>
    </row>
    <row r="2877" customFormat="false" ht="12.75" hidden="false" customHeight="false" outlineLevel="0" collapsed="false">
      <c r="A2877" s="0" t="s">
        <v>13</v>
      </c>
      <c r="B2877" s="0" t="s">
        <v>211</v>
      </c>
      <c r="C2877" s="0" t="s">
        <v>129</v>
      </c>
      <c r="D2877" s="0" t="s">
        <v>144</v>
      </c>
      <c r="E2877" s="0" t="s">
        <v>145</v>
      </c>
      <c r="F2877" s="1" t="s">
        <v>205</v>
      </c>
      <c r="G2877" s="1" t="n">
        <v>253915</v>
      </c>
      <c r="H2877" s="1" t="n">
        <v>0</v>
      </c>
      <c r="I2877" s="1" t="n">
        <v>177740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11</v>
      </c>
      <c r="C2878" s="0" t="s">
        <v>129</v>
      </c>
      <c r="D2878" s="0" t="s">
        <v>144</v>
      </c>
      <c r="E2878" s="0" t="s">
        <v>145</v>
      </c>
      <c r="F2878" s="1" t="s">
        <v>210</v>
      </c>
      <c r="G2878" s="1" t="n">
        <v>5406547</v>
      </c>
      <c r="H2878" s="1" t="n">
        <v>0</v>
      </c>
      <c r="I2878" s="1" t="n">
        <v>3784582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1</v>
      </c>
      <c r="C2879" s="0" t="s">
        <v>129</v>
      </c>
      <c r="D2879" s="0" t="s">
        <v>146</v>
      </c>
      <c r="E2879" s="0" t="s">
        <v>147</v>
      </c>
      <c r="G2879" s="1" t="n">
        <v>0</v>
      </c>
      <c r="H2879" s="1" t="n">
        <v>0</v>
      </c>
      <c r="I2879" s="1" t="n">
        <v>0</v>
      </c>
      <c r="J2879" s="0" t="n">
        <v>95</v>
      </c>
    </row>
    <row r="2880" customFormat="false" ht="12.75" hidden="false" customHeight="false" outlineLevel="0" collapsed="false">
      <c r="A2880" s="0" t="s">
        <v>13</v>
      </c>
      <c r="B2880" s="0" t="s">
        <v>211</v>
      </c>
      <c r="C2880" s="0" t="s">
        <v>129</v>
      </c>
      <c r="D2880" s="0" t="s">
        <v>146</v>
      </c>
      <c r="E2880" s="0" t="s">
        <v>147</v>
      </c>
      <c r="F2880" s="1" t="s">
        <v>209</v>
      </c>
      <c r="G2880" s="1" t="n">
        <v>292313</v>
      </c>
      <c r="H2880" s="1" t="n">
        <v>0</v>
      </c>
      <c r="I2880" s="1" t="n">
        <v>204619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11</v>
      </c>
      <c r="C2881" s="0" t="s">
        <v>129</v>
      </c>
      <c r="D2881" s="0" t="s">
        <v>148</v>
      </c>
      <c r="E2881" s="0" t="s">
        <v>149</v>
      </c>
      <c r="G2881" s="1" t="n">
        <v>0</v>
      </c>
      <c r="H2881" s="1" t="n">
        <v>0</v>
      </c>
      <c r="I2881" s="1" t="n">
        <v>0</v>
      </c>
      <c r="J2881" s="0" t="n">
        <v>412</v>
      </c>
    </row>
    <row r="2882" customFormat="false" ht="12.75" hidden="false" customHeight="false" outlineLevel="0" collapsed="false">
      <c r="A2882" s="0" t="s">
        <v>13</v>
      </c>
      <c r="B2882" s="0" t="s">
        <v>211</v>
      </c>
      <c r="C2882" s="0" t="s">
        <v>129</v>
      </c>
      <c r="D2882" s="0" t="s">
        <v>148</v>
      </c>
      <c r="E2882" s="0" t="s">
        <v>149</v>
      </c>
      <c r="F2882" s="1" t="s">
        <v>183</v>
      </c>
      <c r="G2882" s="1" t="n">
        <v>28418</v>
      </c>
      <c r="H2882" s="1" t="n">
        <v>0</v>
      </c>
      <c r="I2882" s="1" t="n">
        <v>14209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11</v>
      </c>
      <c r="C2883" s="0" t="s">
        <v>129</v>
      </c>
      <c r="D2883" s="0" t="s">
        <v>148</v>
      </c>
      <c r="E2883" s="0" t="s">
        <v>149</v>
      </c>
      <c r="F2883" s="1" t="s">
        <v>189</v>
      </c>
      <c r="G2883" s="1" t="n">
        <v>4988131</v>
      </c>
      <c r="H2883" s="1" t="n">
        <v>0</v>
      </c>
      <c r="I2883" s="1" t="n">
        <v>2494065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11</v>
      </c>
      <c r="C2884" s="0" t="s">
        <v>129</v>
      </c>
      <c r="D2884" s="0" t="s">
        <v>148</v>
      </c>
      <c r="E2884" s="0" t="s">
        <v>149</v>
      </c>
      <c r="F2884" s="1" t="s">
        <v>185</v>
      </c>
      <c r="G2884" s="1" t="n">
        <v>3979839</v>
      </c>
      <c r="H2884" s="1" t="n">
        <v>0</v>
      </c>
      <c r="I2884" s="1" t="n">
        <v>1989919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1</v>
      </c>
      <c r="C2885" s="0" t="s">
        <v>129</v>
      </c>
      <c r="D2885" s="0" t="s">
        <v>148</v>
      </c>
      <c r="E2885" s="0" t="s">
        <v>149</v>
      </c>
      <c r="F2885" s="1" t="s">
        <v>208</v>
      </c>
      <c r="G2885" s="1" t="n">
        <v>24932</v>
      </c>
      <c r="H2885" s="1" t="n">
        <v>0</v>
      </c>
      <c r="I2885" s="1" t="n">
        <v>12466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1</v>
      </c>
      <c r="C2886" s="0" t="s">
        <v>129</v>
      </c>
      <c r="D2886" s="0" t="s">
        <v>148</v>
      </c>
      <c r="E2886" s="0" t="s">
        <v>149</v>
      </c>
      <c r="F2886" s="1" t="s">
        <v>215</v>
      </c>
      <c r="G2886" s="1" t="n">
        <v>3177393</v>
      </c>
      <c r="H2886" s="1" t="n">
        <v>0</v>
      </c>
      <c r="I2886" s="1" t="n">
        <v>1588696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11</v>
      </c>
      <c r="C2887" s="0" t="s">
        <v>129</v>
      </c>
      <c r="D2887" s="0" t="s">
        <v>150</v>
      </c>
      <c r="E2887" s="0" t="s">
        <v>151</v>
      </c>
      <c r="G2887" s="1" t="n">
        <v>0</v>
      </c>
      <c r="H2887" s="1" t="n">
        <v>0</v>
      </c>
      <c r="I2887" s="1" t="n">
        <v>0</v>
      </c>
      <c r="J2887" s="0" t="n">
        <v>4259</v>
      </c>
    </row>
    <row r="2888" customFormat="false" ht="12.75" hidden="false" customHeight="false" outlineLevel="0" collapsed="false">
      <c r="A2888" s="0" t="s">
        <v>13</v>
      </c>
      <c r="B2888" s="0" t="s">
        <v>211</v>
      </c>
      <c r="C2888" s="0" t="s">
        <v>129</v>
      </c>
      <c r="D2888" s="0" t="s">
        <v>150</v>
      </c>
      <c r="E2888" s="0" t="s">
        <v>151</v>
      </c>
      <c r="F2888" s="1" t="s">
        <v>185</v>
      </c>
      <c r="G2888" s="1" t="n">
        <v>2556587</v>
      </c>
      <c r="H2888" s="1" t="n">
        <v>0</v>
      </c>
      <c r="I2888" s="1" t="n">
        <v>1789610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11</v>
      </c>
      <c r="C2889" s="0" t="s">
        <v>129</v>
      </c>
      <c r="D2889" s="0" t="s">
        <v>154</v>
      </c>
      <c r="E2889" s="0" t="s">
        <v>155</v>
      </c>
      <c r="G2889" s="1" t="n">
        <v>0</v>
      </c>
      <c r="H2889" s="1" t="n">
        <v>0</v>
      </c>
      <c r="I2889" s="1" t="n">
        <v>0</v>
      </c>
      <c r="J2889" s="0" t="n">
        <v>86</v>
      </c>
    </row>
    <row r="2890" customFormat="false" ht="12.75" hidden="false" customHeight="false" outlineLevel="0" collapsed="false">
      <c r="A2890" s="0" t="s">
        <v>13</v>
      </c>
      <c r="B2890" s="0" t="s">
        <v>211</v>
      </c>
      <c r="C2890" s="0" t="s">
        <v>129</v>
      </c>
      <c r="D2890" s="0" t="s">
        <v>154</v>
      </c>
      <c r="E2890" s="0" t="s">
        <v>155</v>
      </c>
      <c r="F2890" s="1" t="s">
        <v>205</v>
      </c>
      <c r="G2890" s="1" t="n">
        <v>22044</v>
      </c>
      <c r="H2890" s="1" t="n">
        <v>0</v>
      </c>
      <c r="I2890" s="1" t="n">
        <v>19839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11</v>
      </c>
      <c r="C2891" s="0" t="s">
        <v>157</v>
      </c>
      <c r="D2891" s="0" t="s">
        <v>158</v>
      </c>
      <c r="E2891" s="0" t="s">
        <v>159</v>
      </c>
      <c r="G2891" s="1" t="n">
        <v>0</v>
      </c>
      <c r="H2891" s="1" t="n">
        <v>0</v>
      </c>
      <c r="I2891" s="1" t="n">
        <v>0</v>
      </c>
      <c r="J2891" s="0" t="n">
        <v>325</v>
      </c>
    </row>
    <row r="2892" customFormat="false" ht="12.75" hidden="false" customHeight="false" outlineLevel="0" collapsed="false">
      <c r="A2892" s="0" t="s">
        <v>13</v>
      </c>
      <c r="B2892" s="0" t="s">
        <v>211</v>
      </c>
      <c r="C2892" s="0" t="s">
        <v>157</v>
      </c>
      <c r="D2892" s="0" t="s">
        <v>158</v>
      </c>
      <c r="E2892" s="0" t="s">
        <v>159</v>
      </c>
      <c r="F2892" s="1" t="s">
        <v>192</v>
      </c>
      <c r="G2892" s="1" t="n">
        <v>4446</v>
      </c>
      <c r="H2892" s="1" t="n">
        <v>0</v>
      </c>
      <c r="I2892" s="1" t="n">
        <v>3556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11</v>
      </c>
      <c r="C2893" s="0" t="s">
        <v>157</v>
      </c>
      <c r="D2893" s="0" t="s">
        <v>158</v>
      </c>
      <c r="E2893" s="0" t="s">
        <v>159</v>
      </c>
      <c r="F2893" s="1" t="s">
        <v>184</v>
      </c>
      <c r="G2893" s="1" t="n">
        <v>1534065</v>
      </c>
      <c r="H2893" s="1" t="n">
        <v>0</v>
      </c>
      <c r="I2893" s="1" t="n">
        <v>1227252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1</v>
      </c>
      <c r="C2894" s="0" t="s">
        <v>157</v>
      </c>
      <c r="D2894" s="0" t="s">
        <v>158</v>
      </c>
      <c r="E2894" s="0" t="s">
        <v>159</v>
      </c>
      <c r="F2894" s="1" t="s">
        <v>171</v>
      </c>
      <c r="G2894" s="1" t="n">
        <v>116792</v>
      </c>
      <c r="H2894" s="1" t="n">
        <v>0</v>
      </c>
      <c r="I2894" s="1" t="n">
        <v>93433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11</v>
      </c>
      <c r="C2895" s="0" t="s">
        <v>161</v>
      </c>
      <c r="D2895" s="0" t="s">
        <v>162</v>
      </c>
      <c r="E2895" s="0" t="s">
        <v>163</v>
      </c>
      <c r="G2895" s="1" t="n">
        <v>0</v>
      </c>
      <c r="H2895" s="1" t="n">
        <v>0</v>
      </c>
      <c r="I2895" s="1" t="n">
        <v>0</v>
      </c>
      <c r="J2895" s="0" t="n">
        <v>858</v>
      </c>
    </row>
    <row r="2896" customFormat="false" ht="12.75" hidden="false" customHeight="false" outlineLevel="0" collapsed="false">
      <c r="A2896" s="0" t="s">
        <v>13</v>
      </c>
      <c r="B2896" s="0" t="s">
        <v>211</v>
      </c>
      <c r="C2896" s="0" t="s">
        <v>161</v>
      </c>
      <c r="D2896" s="0" t="s">
        <v>162</v>
      </c>
      <c r="E2896" s="0" t="s">
        <v>163</v>
      </c>
      <c r="F2896" s="1" t="s">
        <v>181</v>
      </c>
      <c r="G2896" s="1" t="n">
        <v>261811</v>
      </c>
      <c r="H2896" s="1" t="n">
        <v>18038</v>
      </c>
      <c r="I2896" s="1" t="n">
        <v>266758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12</v>
      </c>
      <c r="D2897" s="0" t="s">
        <v>14</v>
      </c>
      <c r="E2897" s="0" t="s">
        <v>15</v>
      </c>
      <c r="F2897" s="1" t="s">
        <v>170</v>
      </c>
      <c r="G2897" s="1" t="n">
        <v>36</v>
      </c>
      <c r="H2897" s="1" t="n">
        <v>0</v>
      </c>
      <c r="I2897" s="1" t="n">
        <v>32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2</v>
      </c>
      <c r="C2898" s="0" t="s">
        <v>23</v>
      </c>
      <c r="D2898" s="0" t="s">
        <v>24</v>
      </c>
      <c r="E2898" s="0" t="s">
        <v>25</v>
      </c>
      <c r="G2898" s="1" t="n">
        <v>0</v>
      </c>
      <c r="H2898" s="1" t="n">
        <v>0</v>
      </c>
      <c r="I2898" s="1" t="n">
        <v>0</v>
      </c>
      <c r="J2898" s="0" t="n">
        <v>172</v>
      </c>
    </row>
    <row r="2899" customFormat="false" ht="12.75" hidden="false" customHeight="false" outlineLevel="0" collapsed="false">
      <c r="A2899" s="0" t="s">
        <v>13</v>
      </c>
      <c r="B2899" s="0" t="s">
        <v>212</v>
      </c>
      <c r="C2899" s="0" t="s">
        <v>23</v>
      </c>
      <c r="D2899" s="0" t="s">
        <v>24</v>
      </c>
      <c r="E2899" s="0" t="s">
        <v>25</v>
      </c>
      <c r="F2899" s="1" t="s">
        <v>179</v>
      </c>
      <c r="G2899" s="1" t="n">
        <v>20943</v>
      </c>
      <c r="H2899" s="1" t="n">
        <v>413</v>
      </c>
      <c r="I2899" s="1" t="n">
        <v>21774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12</v>
      </c>
      <c r="C2900" s="0" t="s">
        <v>23</v>
      </c>
      <c r="D2900" s="0" t="s">
        <v>24</v>
      </c>
      <c r="E2900" s="0" t="s">
        <v>25</v>
      </c>
      <c r="F2900" s="1" t="s">
        <v>170</v>
      </c>
      <c r="G2900" s="1" t="n">
        <v>22605</v>
      </c>
      <c r="H2900" s="1" t="n">
        <v>0</v>
      </c>
      <c r="I2900" s="1" t="n">
        <v>23057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2</v>
      </c>
      <c r="C2901" s="0" t="s">
        <v>23</v>
      </c>
      <c r="D2901" s="0" t="s">
        <v>24</v>
      </c>
      <c r="E2901" s="0" t="s">
        <v>25</v>
      </c>
      <c r="F2901" s="1" t="s">
        <v>171</v>
      </c>
      <c r="G2901" s="1" t="n">
        <v>8641</v>
      </c>
      <c r="H2901" s="1" t="n">
        <v>0</v>
      </c>
      <c r="I2901" s="1" t="n">
        <v>8813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12</v>
      </c>
      <c r="C2902" s="0" t="s">
        <v>23</v>
      </c>
      <c r="D2902" s="0" t="s">
        <v>24</v>
      </c>
      <c r="E2902" s="0" t="s">
        <v>25</v>
      </c>
      <c r="F2902" s="1" t="s">
        <v>180</v>
      </c>
      <c r="G2902" s="1" t="n">
        <v>527</v>
      </c>
      <c r="H2902" s="1" t="n">
        <v>0</v>
      </c>
      <c r="I2902" s="1" t="n">
        <v>537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2</v>
      </c>
      <c r="C2903" s="0" t="s">
        <v>23</v>
      </c>
      <c r="D2903" s="0" t="s">
        <v>24</v>
      </c>
      <c r="E2903" s="0" t="s">
        <v>25</v>
      </c>
      <c r="F2903" s="1" t="s">
        <v>181</v>
      </c>
      <c r="G2903" s="1" t="n">
        <v>15250</v>
      </c>
      <c r="H2903" s="1" t="n">
        <v>551</v>
      </c>
      <c r="I2903" s="1" t="n">
        <v>15886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12</v>
      </c>
      <c r="C2904" s="0" t="s">
        <v>23</v>
      </c>
      <c r="D2904" s="0" t="s">
        <v>26</v>
      </c>
      <c r="E2904" s="0" t="s">
        <v>27</v>
      </c>
      <c r="G2904" s="1" t="n">
        <v>0</v>
      </c>
      <c r="H2904" s="1" t="n">
        <v>0</v>
      </c>
      <c r="I2904" s="1" t="n">
        <v>0</v>
      </c>
      <c r="J2904" s="0" t="n">
        <v>5</v>
      </c>
    </row>
    <row r="2905" customFormat="false" ht="12.75" hidden="false" customHeight="false" outlineLevel="0" collapsed="false">
      <c r="A2905" s="0" t="s">
        <v>13</v>
      </c>
      <c r="B2905" s="0" t="s">
        <v>212</v>
      </c>
      <c r="C2905" s="0" t="s">
        <v>23</v>
      </c>
      <c r="D2905" s="0" t="s">
        <v>26</v>
      </c>
      <c r="E2905" s="0" t="s">
        <v>27</v>
      </c>
      <c r="F2905" s="1" t="s">
        <v>169</v>
      </c>
      <c r="G2905" s="1" t="n">
        <v>865</v>
      </c>
      <c r="H2905" s="1" t="n">
        <v>0</v>
      </c>
      <c r="I2905" s="1" t="n">
        <v>882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2</v>
      </c>
      <c r="C2906" s="0" t="s">
        <v>23</v>
      </c>
      <c r="D2906" s="0" t="s">
        <v>26</v>
      </c>
      <c r="E2906" s="0" t="s">
        <v>27</v>
      </c>
      <c r="F2906" s="1" t="s">
        <v>182</v>
      </c>
      <c r="G2906" s="1" t="n">
        <v>692</v>
      </c>
      <c r="H2906" s="1" t="n">
        <v>0</v>
      </c>
      <c r="I2906" s="1" t="n">
        <v>705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12</v>
      </c>
      <c r="C2907" s="0" t="s">
        <v>23</v>
      </c>
      <c r="D2907" s="0" t="s">
        <v>28</v>
      </c>
      <c r="E2907" s="0" t="s">
        <v>29</v>
      </c>
      <c r="G2907" s="1" t="n">
        <v>0</v>
      </c>
      <c r="H2907" s="1" t="n">
        <v>0</v>
      </c>
      <c r="I2907" s="1" t="n">
        <v>0</v>
      </c>
      <c r="J2907" s="0" t="n">
        <v>29</v>
      </c>
    </row>
    <row r="2908" customFormat="false" ht="12.75" hidden="false" customHeight="false" outlineLevel="0" collapsed="false">
      <c r="A2908" s="0" t="s">
        <v>13</v>
      </c>
      <c r="B2908" s="0" t="s">
        <v>212</v>
      </c>
      <c r="C2908" s="0" t="s">
        <v>23</v>
      </c>
      <c r="D2908" s="0" t="s">
        <v>28</v>
      </c>
      <c r="E2908" s="0" t="s">
        <v>29</v>
      </c>
      <c r="F2908" s="1" t="s">
        <v>170</v>
      </c>
      <c r="G2908" s="1" t="n">
        <v>14330</v>
      </c>
      <c r="H2908" s="1" t="n">
        <v>0</v>
      </c>
      <c r="I2908" s="1" t="n">
        <v>14616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12</v>
      </c>
      <c r="C2909" s="0" t="s">
        <v>23</v>
      </c>
      <c r="D2909" s="0" t="s">
        <v>28</v>
      </c>
      <c r="E2909" s="0" t="s">
        <v>29</v>
      </c>
      <c r="F2909" s="1" t="s">
        <v>183</v>
      </c>
      <c r="G2909" s="1" t="n">
        <v>6642</v>
      </c>
      <c r="H2909" s="1" t="n">
        <v>0</v>
      </c>
      <c r="I2909" s="1" t="n">
        <v>6774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12</v>
      </c>
      <c r="C2910" s="0" t="s">
        <v>23</v>
      </c>
      <c r="D2910" s="0" t="s">
        <v>30</v>
      </c>
      <c r="E2910" s="0" t="s">
        <v>31</v>
      </c>
      <c r="G2910" s="1" t="n">
        <v>0</v>
      </c>
      <c r="H2910" s="1" t="n">
        <v>0</v>
      </c>
      <c r="I2910" s="1" t="n">
        <v>0</v>
      </c>
      <c r="J2910" s="0" t="n">
        <v>43</v>
      </c>
    </row>
    <row r="2911" customFormat="false" ht="12.75" hidden="false" customHeight="false" outlineLevel="0" collapsed="false">
      <c r="A2911" s="0" t="s">
        <v>13</v>
      </c>
      <c r="B2911" s="0" t="s">
        <v>212</v>
      </c>
      <c r="C2911" s="0" t="s">
        <v>23</v>
      </c>
      <c r="D2911" s="0" t="s">
        <v>30</v>
      </c>
      <c r="E2911" s="0" t="s">
        <v>31</v>
      </c>
      <c r="F2911" s="1" t="s">
        <v>170</v>
      </c>
      <c r="G2911" s="1" t="n">
        <v>25444</v>
      </c>
      <c r="H2911" s="1" t="n">
        <v>116995</v>
      </c>
      <c r="I2911" s="1" t="n">
        <v>142947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12</v>
      </c>
      <c r="C2912" s="0" t="s">
        <v>23</v>
      </c>
      <c r="D2912" s="0" t="s">
        <v>32</v>
      </c>
      <c r="E2912" s="0" t="s">
        <v>33</v>
      </c>
      <c r="G2912" s="1" t="n">
        <v>0</v>
      </c>
      <c r="H2912" s="1" t="n">
        <v>0</v>
      </c>
      <c r="I2912" s="1" t="n">
        <v>0</v>
      </c>
      <c r="J2912" s="0" t="n">
        <v>84</v>
      </c>
    </row>
    <row r="2913" customFormat="false" ht="12.75" hidden="false" customHeight="false" outlineLevel="0" collapsed="false">
      <c r="A2913" s="0" t="s">
        <v>13</v>
      </c>
      <c r="B2913" s="0" t="s">
        <v>212</v>
      </c>
      <c r="C2913" s="0" t="s">
        <v>23</v>
      </c>
      <c r="D2913" s="0" t="s">
        <v>32</v>
      </c>
      <c r="E2913" s="0" t="s">
        <v>33</v>
      </c>
      <c r="F2913" s="1" t="s">
        <v>179</v>
      </c>
      <c r="G2913" s="1" t="n">
        <v>81856</v>
      </c>
      <c r="H2913" s="1" t="n">
        <v>5574</v>
      </c>
      <c r="I2913" s="1" t="n">
        <v>89067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12</v>
      </c>
      <c r="C2914" s="0" t="s">
        <v>23</v>
      </c>
      <c r="D2914" s="0" t="s">
        <v>32</v>
      </c>
      <c r="E2914" s="0" t="s">
        <v>33</v>
      </c>
      <c r="F2914" s="1" t="s">
        <v>183</v>
      </c>
      <c r="G2914" s="1" t="n">
        <v>23528</v>
      </c>
      <c r="H2914" s="1" t="n">
        <v>0</v>
      </c>
      <c r="I2914" s="1" t="n">
        <v>23998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2</v>
      </c>
      <c r="C2915" s="0" t="s">
        <v>23</v>
      </c>
      <c r="D2915" s="0" t="s">
        <v>34</v>
      </c>
      <c r="E2915" s="0" t="s">
        <v>35</v>
      </c>
      <c r="G2915" s="1" t="n">
        <v>0</v>
      </c>
      <c r="H2915" s="1" t="n">
        <v>0</v>
      </c>
      <c r="I2915" s="1" t="n">
        <v>0</v>
      </c>
      <c r="J2915" s="0" t="n">
        <v>1</v>
      </c>
    </row>
    <row r="2916" customFormat="false" ht="12.75" hidden="false" customHeight="false" outlineLevel="0" collapsed="false">
      <c r="A2916" s="0" t="s">
        <v>13</v>
      </c>
      <c r="B2916" s="0" t="s">
        <v>212</v>
      </c>
      <c r="C2916" s="0" t="s">
        <v>23</v>
      </c>
      <c r="D2916" s="0" t="s">
        <v>34</v>
      </c>
      <c r="E2916" s="0" t="s">
        <v>35</v>
      </c>
      <c r="F2916" s="1" t="s">
        <v>180</v>
      </c>
      <c r="G2916" s="1" t="n">
        <v>35</v>
      </c>
      <c r="H2916" s="1" t="n">
        <v>0</v>
      </c>
      <c r="I2916" s="1" t="n">
        <v>35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2</v>
      </c>
      <c r="C2917" s="0" t="s">
        <v>23</v>
      </c>
      <c r="D2917" s="0" t="s">
        <v>36</v>
      </c>
      <c r="E2917" s="0" t="s">
        <v>37</v>
      </c>
      <c r="G2917" s="1" t="n">
        <v>0</v>
      </c>
      <c r="H2917" s="1" t="n">
        <v>0</v>
      </c>
      <c r="I2917" s="1" t="n">
        <v>0</v>
      </c>
      <c r="J2917" s="0" t="n">
        <v>113</v>
      </c>
    </row>
    <row r="2918" customFormat="false" ht="12.75" hidden="false" customHeight="false" outlineLevel="0" collapsed="false">
      <c r="A2918" s="0" t="s">
        <v>13</v>
      </c>
      <c r="B2918" s="0" t="s">
        <v>212</v>
      </c>
      <c r="C2918" s="0" t="s">
        <v>23</v>
      </c>
      <c r="D2918" s="0" t="s">
        <v>36</v>
      </c>
      <c r="E2918" s="0" t="s">
        <v>37</v>
      </c>
      <c r="F2918" s="1" t="s">
        <v>169</v>
      </c>
      <c r="G2918" s="1" t="n">
        <v>100542</v>
      </c>
      <c r="H2918" s="1" t="n">
        <v>73218</v>
      </c>
      <c r="I2918" s="1" t="n">
        <v>175770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12</v>
      </c>
      <c r="C2919" s="0" t="s">
        <v>23</v>
      </c>
      <c r="D2919" s="0" t="s">
        <v>36</v>
      </c>
      <c r="E2919" s="0" t="s">
        <v>37</v>
      </c>
      <c r="F2919" s="1" t="s">
        <v>170</v>
      </c>
      <c r="G2919" s="1" t="n">
        <v>3929</v>
      </c>
      <c r="H2919" s="1" t="n">
        <v>0</v>
      </c>
      <c r="I2919" s="1" t="n">
        <v>4007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12</v>
      </c>
      <c r="C2920" s="0" t="s">
        <v>23</v>
      </c>
      <c r="D2920" s="0" t="s">
        <v>36</v>
      </c>
      <c r="E2920" s="0" t="s">
        <v>37</v>
      </c>
      <c r="F2920" s="1" t="s">
        <v>171</v>
      </c>
      <c r="G2920" s="1" t="n">
        <v>4807</v>
      </c>
      <c r="H2920" s="1" t="n">
        <v>0</v>
      </c>
      <c r="I2920" s="1" t="n">
        <v>4903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12</v>
      </c>
      <c r="C2921" s="0" t="s">
        <v>23</v>
      </c>
      <c r="D2921" s="0" t="s">
        <v>36</v>
      </c>
      <c r="E2921" s="0" t="s">
        <v>37</v>
      </c>
      <c r="F2921" s="1" t="s">
        <v>172</v>
      </c>
      <c r="G2921" s="1" t="n">
        <v>26494</v>
      </c>
      <c r="H2921" s="1" t="n">
        <v>0</v>
      </c>
      <c r="I2921" s="1" t="n">
        <v>27023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12</v>
      </c>
      <c r="C2922" s="0" t="s">
        <v>23</v>
      </c>
      <c r="D2922" s="0" t="s">
        <v>38</v>
      </c>
      <c r="E2922" s="0" t="s">
        <v>39</v>
      </c>
      <c r="G2922" s="1" t="n">
        <v>0</v>
      </c>
      <c r="H2922" s="1" t="n">
        <v>0</v>
      </c>
      <c r="I2922" s="1" t="n">
        <v>0</v>
      </c>
      <c r="J2922" s="0" t="n">
        <v>71</v>
      </c>
    </row>
    <row r="2923" customFormat="false" ht="12.75" hidden="false" customHeight="false" outlineLevel="0" collapsed="false">
      <c r="A2923" s="0" t="s">
        <v>13</v>
      </c>
      <c r="B2923" s="0" t="s">
        <v>212</v>
      </c>
      <c r="C2923" s="0" t="s">
        <v>23</v>
      </c>
      <c r="D2923" s="0" t="s">
        <v>38</v>
      </c>
      <c r="E2923" s="0" t="s">
        <v>39</v>
      </c>
      <c r="F2923" s="1" t="s">
        <v>170</v>
      </c>
      <c r="G2923" s="1" t="n">
        <v>24176</v>
      </c>
      <c r="H2923" s="1" t="n">
        <v>0</v>
      </c>
      <c r="I2923" s="1" t="n">
        <v>24659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12</v>
      </c>
      <c r="C2924" s="0" t="s">
        <v>23</v>
      </c>
      <c r="D2924" s="0" t="s">
        <v>38</v>
      </c>
      <c r="E2924" s="0" t="s">
        <v>39</v>
      </c>
      <c r="F2924" s="1" t="s">
        <v>183</v>
      </c>
      <c r="G2924" s="1" t="n">
        <v>9237</v>
      </c>
      <c r="H2924" s="1" t="n">
        <v>12710</v>
      </c>
      <c r="I2924" s="1" t="n">
        <v>22131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12</v>
      </c>
      <c r="C2925" s="0" t="s">
        <v>23</v>
      </c>
      <c r="D2925" s="0" t="s">
        <v>40</v>
      </c>
      <c r="E2925" s="0" t="s">
        <v>41</v>
      </c>
      <c r="G2925" s="1" t="n">
        <v>0</v>
      </c>
      <c r="H2925" s="1" t="n">
        <v>0</v>
      </c>
      <c r="I2925" s="1" t="n">
        <v>0</v>
      </c>
      <c r="J2925" s="0" t="n">
        <v>53</v>
      </c>
    </row>
    <row r="2926" customFormat="false" ht="12.75" hidden="false" customHeight="false" outlineLevel="0" collapsed="false">
      <c r="A2926" s="0" t="s">
        <v>13</v>
      </c>
      <c r="B2926" s="0" t="s">
        <v>212</v>
      </c>
      <c r="C2926" s="0" t="s">
        <v>23</v>
      </c>
      <c r="D2926" s="0" t="s">
        <v>40</v>
      </c>
      <c r="E2926" s="0" t="s">
        <v>41</v>
      </c>
      <c r="F2926" s="1" t="s">
        <v>170</v>
      </c>
      <c r="G2926" s="1" t="n">
        <v>32532</v>
      </c>
      <c r="H2926" s="1" t="n">
        <v>285956</v>
      </c>
      <c r="I2926" s="1" t="n">
        <v>319138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12</v>
      </c>
      <c r="C2927" s="0" t="s">
        <v>23</v>
      </c>
      <c r="D2927" s="0" t="s">
        <v>42</v>
      </c>
      <c r="E2927" s="0" t="s">
        <v>43</v>
      </c>
      <c r="G2927" s="1" t="n">
        <v>0</v>
      </c>
      <c r="H2927" s="1" t="n">
        <v>0</v>
      </c>
      <c r="I2927" s="1" t="n">
        <v>0</v>
      </c>
      <c r="J2927" s="0" t="n">
        <v>1</v>
      </c>
    </row>
    <row r="2928" customFormat="false" ht="12.75" hidden="false" customHeight="false" outlineLevel="0" collapsed="false">
      <c r="A2928" s="0" t="s">
        <v>13</v>
      </c>
      <c r="B2928" s="0" t="s">
        <v>212</v>
      </c>
      <c r="C2928" s="0" t="s">
        <v>23</v>
      </c>
      <c r="D2928" s="0" t="s">
        <v>42</v>
      </c>
      <c r="E2928" s="0" t="s">
        <v>43</v>
      </c>
      <c r="F2928" s="1" t="s">
        <v>170</v>
      </c>
      <c r="G2928" s="1" t="n">
        <v>5979</v>
      </c>
      <c r="H2928" s="1" t="n">
        <v>0</v>
      </c>
      <c r="I2928" s="1" t="n">
        <v>4484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12</v>
      </c>
      <c r="C2929" s="0" t="s">
        <v>23</v>
      </c>
      <c r="D2929" s="0" t="s">
        <v>44</v>
      </c>
      <c r="E2929" s="0" t="s">
        <v>45</v>
      </c>
      <c r="G2929" s="1" t="n">
        <v>0</v>
      </c>
      <c r="H2929" s="1" t="n">
        <v>0</v>
      </c>
      <c r="I2929" s="1" t="n">
        <v>0</v>
      </c>
      <c r="J2929" s="0" t="n">
        <v>25</v>
      </c>
    </row>
    <row r="2930" customFormat="false" ht="12.75" hidden="false" customHeight="false" outlineLevel="0" collapsed="false">
      <c r="A2930" s="0" t="s">
        <v>13</v>
      </c>
      <c r="B2930" s="0" t="s">
        <v>212</v>
      </c>
      <c r="C2930" s="0" t="s">
        <v>23</v>
      </c>
      <c r="D2930" s="0" t="s">
        <v>44</v>
      </c>
      <c r="E2930" s="0" t="s">
        <v>45</v>
      </c>
      <c r="F2930" s="1" t="s">
        <v>184</v>
      </c>
      <c r="G2930" s="1" t="n">
        <v>23320</v>
      </c>
      <c r="H2930" s="1" t="n">
        <v>0</v>
      </c>
      <c r="I2930" s="1" t="n">
        <v>23786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12</v>
      </c>
      <c r="C2931" s="0" t="s">
        <v>23</v>
      </c>
      <c r="D2931" s="0" t="s">
        <v>46</v>
      </c>
      <c r="E2931" s="0" t="s">
        <v>47</v>
      </c>
      <c r="G2931" s="1" t="n">
        <v>0</v>
      </c>
      <c r="H2931" s="1" t="n">
        <v>0</v>
      </c>
      <c r="I2931" s="1" t="n">
        <v>0</v>
      </c>
      <c r="J2931" s="0" t="n">
        <v>262</v>
      </c>
    </row>
    <row r="2932" customFormat="false" ht="12.75" hidden="false" customHeight="false" outlineLevel="0" collapsed="false">
      <c r="A2932" s="0" t="s">
        <v>13</v>
      </c>
      <c r="B2932" s="0" t="s">
        <v>212</v>
      </c>
      <c r="C2932" s="0" t="s">
        <v>23</v>
      </c>
      <c r="D2932" s="0" t="s">
        <v>46</v>
      </c>
      <c r="E2932" s="0" t="s">
        <v>47</v>
      </c>
      <c r="F2932" s="1" t="s">
        <v>170</v>
      </c>
      <c r="G2932" s="1" t="n">
        <v>13436</v>
      </c>
      <c r="H2932" s="1" t="n">
        <v>35997</v>
      </c>
      <c r="I2932" s="1" t="n">
        <v>49701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12</v>
      </c>
      <c r="C2933" s="0" t="s">
        <v>23</v>
      </c>
      <c r="D2933" s="0" t="s">
        <v>46</v>
      </c>
      <c r="E2933" s="0" t="s">
        <v>47</v>
      </c>
      <c r="F2933" s="1" t="s">
        <v>183</v>
      </c>
      <c r="G2933" s="1" t="n">
        <v>47367</v>
      </c>
      <c r="H2933" s="1" t="n">
        <v>232590</v>
      </c>
      <c r="I2933" s="1" t="n">
        <v>280904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12</v>
      </c>
      <c r="C2934" s="0" t="s">
        <v>23</v>
      </c>
      <c r="D2934" s="0" t="s">
        <v>46</v>
      </c>
      <c r="E2934" s="0" t="s">
        <v>47</v>
      </c>
      <c r="F2934" s="1" t="s">
        <v>185</v>
      </c>
      <c r="G2934" s="1" t="n">
        <v>227448</v>
      </c>
      <c r="H2934" s="1" t="n">
        <v>5100656</v>
      </c>
      <c r="I2934" s="1" t="n">
        <v>5332652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12</v>
      </c>
      <c r="C2935" s="0" t="s">
        <v>23</v>
      </c>
      <c r="D2935" s="0" t="s">
        <v>46</v>
      </c>
      <c r="E2935" s="0" t="s">
        <v>47</v>
      </c>
      <c r="F2935" s="1" t="s">
        <v>186</v>
      </c>
      <c r="G2935" s="1" t="n">
        <v>18343</v>
      </c>
      <c r="H2935" s="1" t="n">
        <v>0</v>
      </c>
      <c r="I2935" s="1" t="n">
        <v>18709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2</v>
      </c>
      <c r="C2936" s="0" t="s">
        <v>23</v>
      </c>
      <c r="D2936" s="0" t="s">
        <v>48</v>
      </c>
      <c r="E2936" s="0" t="s">
        <v>49</v>
      </c>
      <c r="G2936" s="1" t="n">
        <v>0</v>
      </c>
      <c r="H2936" s="1" t="n">
        <v>0</v>
      </c>
      <c r="I2936" s="1" t="n">
        <v>0</v>
      </c>
      <c r="J2936" s="0" t="n">
        <v>10</v>
      </c>
    </row>
    <row r="2937" customFormat="false" ht="12.75" hidden="false" customHeight="false" outlineLevel="0" collapsed="false">
      <c r="A2937" s="0" t="s">
        <v>13</v>
      </c>
      <c r="B2937" s="0" t="s">
        <v>212</v>
      </c>
      <c r="C2937" s="0" t="s">
        <v>23</v>
      </c>
      <c r="D2937" s="0" t="s">
        <v>48</v>
      </c>
      <c r="E2937" s="0" t="s">
        <v>49</v>
      </c>
      <c r="F2937" s="1" t="s">
        <v>171</v>
      </c>
      <c r="G2937" s="1" t="n">
        <v>2490</v>
      </c>
      <c r="H2937" s="1" t="n">
        <v>0</v>
      </c>
      <c r="I2937" s="1" t="n">
        <v>2539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12</v>
      </c>
      <c r="C2938" s="0" t="s">
        <v>23</v>
      </c>
      <c r="D2938" s="0" t="s">
        <v>50</v>
      </c>
      <c r="E2938" s="0" t="s">
        <v>51</v>
      </c>
      <c r="G2938" s="1" t="n">
        <v>0</v>
      </c>
      <c r="H2938" s="1" t="n">
        <v>0</v>
      </c>
      <c r="I2938" s="1" t="n">
        <v>0</v>
      </c>
      <c r="J2938" s="0" t="n">
        <v>104</v>
      </c>
    </row>
    <row r="2939" customFormat="false" ht="12.75" hidden="false" customHeight="false" outlineLevel="0" collapsed="false">
      <c r="A2939" s="0" t="s">
        <v>13</v>
      </c>
      <c r="B2939" s="0" t="s">
        <v>212</v>
      </c>
      <c r="C2939" s="0" t="s">
        <v>23</v>
      </c>
      <c r="D2939" s="0" t="s">
        <v>50</v>
      </c>
      <c r="E2939" s="0" t="s">
        <v>51</v>
      </c>
      <c r="F2939" s="1" t="s">
        <v>183</v>
      </c>
      <c r="G2939" s="1" t="n">
        <v>8356</v>
      </c>
      <c r="H2939" s="1" t="n">
        <v>0</v>
      </c>
      <c r="I2939" s="1" t="n">
        <v>8523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12</v>
      </c>
      <c r="C2940" s="0" t="s">
        <v>23</v>
      </c>
      <c r="D2940" s="0" t="s">
        <v>50</v>
      </c>
      <c r="E2940" s="0" t="s">
        <v>51</v>
      </c>
      <c r="F2940" s="1" t="s">
        <v>187</v>
      </c>
      <c r="G2940" s="1" t="n">
        <v>136108</v>
      </c>
      <c r="H2940" s="1" t="n">
        <v>81971</v>
      </c>
      <c r="I2940" s="1" t="n">
        <v>220801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12</v>
      </c>
      <c r="C2941" s="0" t="s">
        <v>23</v>
      </c>
      <c r="D2941" s="0" t="s">
        <v>54</v>
      </c>
      <c r="E2941" s="0" t="s">
        <v>55</v>
      </c>
      <c r="G2941" s="1" t="n">
        <v>0</v>
      </c>
      <c r="H2941" s="1" t="n">
        <v>0</v>
      </c>
      <c r="I2941" s="1" t="n">
        <v>0</v>
      </c>
      <c r="J2941" s="0" t="n">
        <v>161</v>
      </c>
    </row>
    <row r="2942" customFormat="false" ht="12.75" hidden="false" customHeight="false" outlineLevel="0" collapsed="false">
      <c r="A2942" s="0" t="s">
        <v>13</v>
      </c>
      <c r="B2942" s="0" t="s">
        <v>212</v>
      </c>
      <c r="C2942" s="0" t="s">
        <v>23</v>
      </c>
      <c r="D2942" s="0" t="s">
        <v>54</v>
      </c>
      <c r="E2942" s="0" t="s">
        <v>55</v>
      </c>
      <c r="F2942" s="1" t="s">
        <v>183</v>
      </c>
      <c r="G2942" s="1" t="n">
        <v>23096</v>
      </c>
      <c r="H2942" s="1" t="n">
        <v>0</v>
      </c>
      <c r="I2942" s="1" t="n">
        <v>23557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12</v>
      </c>
      <c r="C2943" s="0" t="s">
        <v>23</v>
      </c>
      <c r="D2943" s="0" t="s">
        <v>54</v>
      </c>
      <c r="E2943" s="0" t="s">
        <v>55</v>
      </c>
      <c r="F2943" s="1" t="s">
        <v>188</v>
      </c>
      <c r="G2943" s="1" t="n">
        <v>136710</v>
      </c>
      <c r="H2943" s="1" t="n">
        <v>2495</v>
      </c>
      <c r="I2943" s="1" t="n">
        <v>141939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12</v>
      </c>
      <c r="C2944" s="0" t="s">
        <v>23</v>
      </c>
      <c r="D2944" s="0" t="s">
        <v>56</v>
      </c>
      <c r="E2944" s="0" t="s">
        <v>57</v>
      </c>
      <c r="G2944" s="1" t="n">
        <v>0</v>
      </c>
      <c r="H2944" s="1" t="n">
        <v>0</v>
      </c>
      <c r="I2944" s="1" t="n">
        <v>0</v>
      </c>
      <c r="J2944" s="0" t="n">
        <v>206</v>
      </c>
    </row>
    <row r="2945" customFormat="false" ht="12.75" hidden="false" customHeight="false" outlineLevel="0" collapsed="false">
      <c r="A2945" s="0" t="s">
        <v>13</v>
      </c>
      <c r="B2945" s="0" t="s">
        <v>212</v>
      </c>
      <c r="C2945" s="0" t="s">
        <v>23</v>
      </c>
      <c r="D2945" s="0" t="s">
        <v>56</v>
      </c>
      <c r="E2945" s="0" t="s">
        <v>57</v>
      </c>
      <c r="F2945" s="1" t="s">
        <v>189</v>
      </c>
      <c r="G2945" s="1" t="n">
        <v>282592</v>
      </c>
      <c r="H2945" s="1" t="n">
        <v>4128</v>
      </c>
      <c r="I2945" s="1" t="n">
        <v>292371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12</v>
      </c>
      <c r="C2946" s="0" t="s">
        <v>23</v>
      </c>
      <c r="D2946" s="0" t="s">
        <v>58</v>
      </c>
      <c r="E2946" s="0" t="s">
        <v>59</v>
      </c>
      <c r="G2946" s="1" t="n">
        <v>0</v>
      </c>
      <c r="H2946" s="1" t="n">
        <v>0</v>
      </c>
      <c r="I2946" s="1" t="n">
        <v>0</v>
      </c>
      <c r="J2946" s="0" t="n">
        <v>156</v>
      </c>
    </row>
    <row r="2947" customFormat="false" ht="12.75" hidden="false" customHeight="false" outlineLevel="0" collapsed="false">
      <c r="A2947" s="0" t="s">
        <v>13</v>
      </c>
      <c r="B2947" s="0" t="s">
        <v>212</v>
      </c>
      <c r="C2947" s="0" t="s">
        <v>23</v>
      </c>
      <c r="D2947" s="0" t="s">
        <v>58</v>
      </c>
      <c r="E2947" s="0" t="s">
        <v>59</v>
      </c>
      <c r="F2947" s="1" t="s">
        <v>190</v>
      </c>
      <c r="G2947" s="1" t="n">
        <v>122355</v>
      </c>
      <c r="H2947" s="1" t="n">
        <v>239040</v>
      </c>
      <c r="I2947" s="1" t="n">
        <v>363842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12</v>
      </c>
      <c r="C2948" s="0" t="s">
        <v>23</v>
      </c>
      <c r="D2948" s="0" t="s">
        <v>58</v>
      </c>
      <c r="E2948" s="0" t="s">
        <v>59</v>
      </c>
      <c r="F2948" s="1" t="s">
        <v>184</v>
      </c>
      <c r="G2948" s="1" t="n">
        <v>492</v>
      </c>
      <c r="H2948" s="1" t="n">
        <v>0</v>
      </c>
      <c r="I2948" s="1" t="n">
        <v>501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2</v>
      </c>
      <c r="C2949" s="0" t="s">
        <v>23</v>
      </c>
      <c r="D2949" s="0" t="s">
        <v>58</v>
      </c>
      <c r="E2949" s="0" t="s">
        <v>59</v>
      </c>
      <c r="F2949" s="1" t="s">
        <v>181</v>
      </c>
      <c r="G2949" s="1" t="n">
        <v>21168</v>
      </c>
      <c r="H2949" s="1" t="n">
        <v>366</v>
      </c>
      <c r="I2949" s="1" t="n">
        <v>21605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12</v>
      </c>
      <c r="C2950" s="0" t="s">
        <v>23</v>
      </c>
      <c r="D2950" s="0" t="s">
        <v>60</v>
      </c>
      <c r="E2950" s="0" t="s">
        <v>61</v>
      </c>
      <c r="G2950" s="1" t="n">
        <v>0</v>
      </c>
      <c r="H2950" s="1" t="n">
        <v>0</v>
      </c>
      <c r="I2950" s="1" t="n">
        <v>0</v>
      </c>
      <c r="J2950" s="0" t="n">
        <v>136</v>
      </c>
    </row>
    <row r="2951" customFormat="false" ht="12.75" hidden="false" customHeight="false" outlineLevel="0" collapsed="false">
      <c r="A2951" s="0" t="s">
        <v>13</v>
      </c>
      <c r="B2951" s="0" t="s">
        <v>212</v>
      </c>
      <c r="C2951" s="0" t="s">
        <v>23</v>
      </c>
      <c r="D2951" s="0" t="s">
        <v>60</v>
      </c>
      <c r="E2951" s="0" t="s">
        <v>61</v>
      </c>
      <c r="F2951" s="1" t="s">
        <v>183</v>
      </c>
      <c r="G2951" s="1" t="n">
        <v>71083</v>
      </c>
      <c r="H2951" s="1" t="n">
        <v>100106</v>
      </c>
      <c r="I2951" s="1" t="n">
        <v>172390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12</v>
      </c>
      <c r="C2952" s="0" t="s">
        <v>23</v>
      </c>
      <c r="D2952" s="0" t="s">
        <v>60</v>
      </c>
      <c r="E2952" s="0" t="s">
        <v>61</v>
      </c>
      <c r="F2952" s="1" t="s">
        <v>171</v>
      </c>
      <c r="G2952" s="1" t="n">
        <v>2823</v>
      </c>
      <c r="H2952" s="1" t="n">
        <v>0</v>
      </c>
      <c r="I2952" s="1" t="n">
        <v>2879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12</v>
      </c>
      <c r="C2953" s="0" t="s">
        <v>23</v>
      </c>
      <c r="D2953" s="0" t="s">
        <v>62</v>
      </c>
      <c r="E2953" s="0" t="s">
        <v>63</v>
      </c>
      <c r="G2953" s="1" t="n">
        <v>0</v>
      </c>
      <c r="H2953" s="1" t="n">
        <v>0</v>
      </c>
      <c r="I2953" s="1" t="n">
        <v>0</v>
      </c>
      <c r="J2953" s="0" t="n">
        <v>18</v>
      </c>
    </row>
    <row r="2954" customFormat="false" ht="12.75" hidden="false" customHeight="false" outlineLevel="0" collapsed="false">
      <c r="A2954" s="0" t="s">
        <v>13</v>
      </c>
      <c r="B2954" s="0" t="s">
        <v>212</v>
      </c>
      <c r="C2954" s="0" t="s">
        <v>23</v>
      </c>
      <c r="D2954" s="0" t="s">
        <v>62</v>
      </c>
      <c r="E2954" s="0" t="s">
        <v>63</v>
      </c>
      <c r="F2954" s="1" t="s">
        <v>183</v>
      </c>
      <c r="G2954" s="1" t="n">
        <v>38402</v>
      </c>
      <c r="H2954" s="1" t="n">
        <v>0</v>
      </c>
      <c r="I2954" s="1" t="n">
        <v>39170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12</v>
      </c>
      <c r="C2955" s="0" t="s">
        <v>23</v>
      </c>
      <c r="D2955" s="0" t="s">
        <v>64</v>
      </c>
      <c r="E2955" s="0" t="s">
        <v>65</v>
      </c>
      <c r="G2955" s="1" t="n">
        <v>0</v>
      </c>
      <c r="H2955" s="1" t="n">
        <v>0</v>
      </c>
      <c r="I2955" s="1" t="n">
        <v>0</v>
      </c>
      <c r="J2955" s="0" t="n">
        <v>51</v>
      </c>
    </row>
    <row r="2956" customFormat="false" ht="12.75" hidden="false" customHeight="false" outlineLevel="0" collapsed="false">
      <c r="A2956" s="0" t="s">
        <v>13</v>
      </c>
      <c r="B2956" s="0" t="s">
        <v>212</v>
      </c>
      <c r="C2956" s="0" t="s">
        <v>23</v>
      </c>
      <c r="D2956" s="0" t="s">
        <v>64</v>
      </c>
      <c r="E2956" s="0" t="s">
        <v>65</v>
      </c>
      <c r="F2956" s="1" t="s">
        <v>191</v>
      </c>
      <c r="G2956" s="1" t="n">
        <v>68679</v>
      </c>
      <c r="H2956" s="1" t="n">
        <v>86314</v>
      </c>
      <c r="I2956" s="1" t="n">
        <v>160487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12</v>
      </c>
      <c r="C2957" s="0" t="s">
        <v>23</v>
      </c>
      <c r="D2957" s="0" t="s">
        <v>66</v>
      </c>
      <c r="E2957" s="0" t="s">
        <v>67</v>
      </c>
      <c r="G2957" s="1" t="n">
        <v>0</v>
      </c>
      <c r="H2957" s="1" t="n">
        <v>0</v>
      </c>
      <c r="I2957" s="1" t="n">
        <v>0</v>
      </c>
      <c r="J2957" s="0" t="n">
        <v>7</v>
      </c>
    </row>
    <row r="2958" customFormat="false" ht="12.75" hidden="false" customHeight="false" outlineLevel="0" collapsed="false">
      <c r="A2958" s="0" t="s">
        <v>13</v>
      </c>
      <c r="B2958" s="0" t="s">
        <v>212</v>
      </c>
      <c r="C2958" s="0" t="s">
        <v>23</v>
      </c>
      <c r="D2958" s="0" t="s">
        <v>66</v>
      </c>
      <c r="E2958" s="0" t="s">
        <v>67</v>
      </c>
      <c r="F2958" s="1" t="s">
        <v>191</v>
      </c>
      <c r="G2958" s="1" t="n">
        <v>20690</v>
      </c>
      <c r="H2958" s="1" t="n">
        <v>0</v>
      </c>
      <c r="I2958" s="1" t="n">
        <v>22345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2</v>
      </c>
      <c r="C2959" s="0" t="s">
        <v>23</v>
      </c>
      <c r="D2959" s="0" t="s">
        <v>68</v>
      </c>
      <c r="E2959" s="0" t="s">
        <v>69</v>
      </c>
      <c r="G2959" s="1" t="n">
        <v>0</v>
      </c>
      <c r="H2959" s="1" t="n">
        <v>0</v>
      </c>
      <c r="I2959" s="1" t="n">
        <v>0</v>
      </c>
      <c r="J2959" s="0" t="n">
        <v>20</v>
      </c>
    </row>
    <row r="2960" customFormat="false" ht="12.75" hidden="false" customHeight="false" outlineLevel="0" collapsed="false">
      <c r="A2960" s="0" t="s">
        <v>13</v>
      </c>
      <c r="B2960" s="0" t="s">
        <v>212</v>
      </c>
      <c r="C2960" s="0" t="s">
        <v>23</v>
      </c>
      <c r="D2960" s="0" t="s">
        <v>68</v>
      </c>
      <c r="E2960" s="0" t="s">
        <v>69</v>
      </c>
      <c r="F2960" s="1" t="s">
        <v>191</v>
      </c>
      <c r="G2960" s="1" t="n">
        <v>16802</v>
      </c>
      <c r="H2960" s="1" t="n">
        <v>239</v>
      </c>
      <c r="I2960" s="1" t="n">
        <v>18385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12</v>
      </c>
      <c r="C2961" s="0" t="s">
        <v>23</v>
      </c>
      <c r="D2961" s="0" t="s">
        <v>70</v>
      </c>
      <c r="E2961" s="0" t="s">
        <v>71</v>
      </c>
      <c r="G2961" s="1" t="n">
        <v>0</v>
      </c>
      <c r="H2961" s="1" t="n">
        <v>0</v>
      </c>
      <c r="I2961" s="1" t="n">
        <v>0</v>
      </c>
      <c r="J2961" s="0" t="n">
        <v>2</v>
      </c>
    </row>
    <row r="2962" customFormat="false" ht="12.75" hidden="false" customHeight="false" outlineLevel="0" collapsed="false">
      <c r="A2962" s="0" t="s">
        <v>13</v>
      </c>
      <c r="B2962" s="0" t="s">
        <v>212</v>
      </c>
      <c r="C2962" s="0" t="s">
        <v>23</v>
      </c>
      <c r="D2962" s="0" t="s">
        <v>70</v>
      </c>
      <c r="E2962" s="0" t="s">
        <v>71</v>
      </c>
      <c r="F2962" s="1" t="s">
        <v>191</v>
      </c>
      <c r="G2962" s="1" t="n">
        <v>2914</v>
      </c>
      <c r="H2962" s="1" t="n">
        <v>0</v>
      </c>
      <c r="I2962" s="1" t="n">
        <v>3147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12</v>
      </c>
      <c r="C2963" s="0" t="s">
        <v>23</v>
      </c>
      <c r="D2963" s="0" t="s">
        <v>72</v>
      </c>
      <c r="E2963" s="0" t="s">
        <v>73</v>
      </c>
      <c r="G2963" s="1" t="n">
        <v>0</v>
      </c>
      <c r="H2963" s="1" t="n">
        <v>0</v>
      </c>
      <c r="I2963" s="1" t="n">
        <v>0</v>
      </c>
      <c r="J2963" s="0" t="n">
        <v>19</v>
      </c>
    </row>
    <row r="2964" customFormat="false" ht="12.75" hidden="false" customHeight="false" outlineLevel="0" collapsed="false">
      <c r="A2964" s="0" t="s">
        <v>13</v>
      </c>
      <c r="B2964" s="0" t="s">
        <v>212</v>
      </c>
      <c r="C2964" s="0" t="s">
        <v>23</v>
      </c>
      <c r="D2964" s="0" t="s">
        <v>72</v>
      </c>
      <c r="E2964" s="0" t="s">
        <v>73</v>
      </c>
      <c r="F2964" s="1" t="s">
        <v>192</v>
      </c>
      <c r="G2964" s="1" t="n">
        <v>13572</v>
      </c>
      <c r="H2964" s="1" t="n">
        <v>0</v>
      </c>
      <c r="I2964" s="1" t="n">
        <v>13843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12</v>
      </c>
      <c r="C2965" s="0" t="s">
        <v>23</v>
      </c>
      <c r="D2965" s="0" t="s">
        <v>74</v>
      </c>
      <c r="E2965" s="0" t="s">
        <v>75</v>
      </c>
      <c r="G2965" s="1" t="n">
        <v>0</v>
      </c>
      <c r="H2965" s="1" t="n">
        <v>0</v>
      </c>
      <c r="I2965" s="1" t="n">
        <v>0</v>
      </c>
      <c r="J2965" s="0" t="n">
        <v>61</v>
      </c>
    </row>
    <row r="2966" customFormat="false" ht="12.75" hidden="false" customHeight="false" outlineLevel="0" collapsed="false">
      <c r="A2966" s="0" t="s">
        <v>13</v>
      </c>
      <c r="B2966" s="0" t="s">
        <v>212</v>
      </c>
      <c r="C2966" s="0" t="s">
        <v>23</v>
      </c>
      <c r="D2966" s="0" t="s">
        <v>74</v>
      </c>
      <c r="E2966" s="0" t="s">
        <v>75</v>
      </c>
      <c r="F2966" s="1" t="s">
        <v>193</v>
      </c>
      <c r="G2966" s="1" t="n">
        <v>55744</v>
      </c>
      <c r="H2966" s="1" t="n">
        <v>1144369</v>
      </c>
      <c r="I2966" s="1" t="n">
        <v>1201227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12</v>
      </c>
      <c r="C2967" s="0" t="s">
        <v>23</v>
      </c>
      <c r="D2967" s="0" t="s">
        <v>76</v>
      </c>
      <c r="E2967" s="0" t="s">
        <v>77</v>
      </c>
      <c r="G2967" s="1" t="n">
        <v>0</v>
      </c>
      <c r="H2967" s="1" t="n">
        <v>0</v>
      </c>
      <c r="I2967" s="1" t="n">
        <v>0</v>
      </c>
      <c r="J2967" s="0" t="n">
        <v>80</v>
      </c>
    </row>
    <row r="2968" customFormat="false" ht="12.75" hidden="false" customHeight="false" outlineLevel="0" collapsed="false">
      <c r="A2968" s="0" t="s">
        <v>13</v>
      </c>
      <c r="B2968" s="0" t="s">
        <v>212</v>
      </c>
      <c r="C2968" s="0" t="s">
        <v>23</v>
      </c>
      <c r="D2968" s="0" t="s">
        <v>76</v>
      </c>
      <c r="E2968" s="0" t="s">
        <v>77</v>
      </c>
      <c r="F2968" s="1" t="s">
        <v>193</v>
      </c>
      <c r="G2968" s="1" t="n">
        <v>854752</v>
      </c>
      <c r="H2968" s="1" t="n">
        <v>349862</v>
      </c>
      <c r="I2968" s="1" t="n">
        <v>981994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12</v>
      </c>
      <c r="C2969" s="0" t="s">
        <v>23</v>
      </c>
      <c r="D2969" s="0" t="s">
        <v>78</v>
      </c>
      <c r="E2969" s="0" t="s">
        <v>79</v>
      </c>
      <c r="G2969" s="1" t="n">
        <v>0</v>
      </c>
      <c r="H2969" s="1" t="n">
        <v>0</v>
      </c>
      <c r="I2969" s="1" t="n">
        <v>0</v>
      </c>
      <c r="J2969" s="0" t="n">
        <v>139</v>
      </c>
    </row>
    <row r="2970" customFormat="false" ht="12.75" hidden="false" customHeight="false" outlineLevel="0" collapsed="false">
      <c r="A2970" s="0" t="s">
        <v>13</v>
      </c>
      <c r="B2970" s="0" t="s">
        <v>212</v>
      </c>
      <c r="C2970" s="0" t="s">
        <v>23</v>
      </c>
      <c r="D2970" s="0" t="s">
        <v>78</v>
      </c>
      <c r="E2970" s="0" t="s">
        <v>79</v>
      </c>
      <c r="F2970" s="1" t="s">
        <v>194</v>
      </c>
      <c r="G2970" s="1" t="n">
        <v>77741</v>
      </c>
      <c r="H2970" s="1" t="n">
        <v>316</v>
      </c>
      <c r="I2970" s="1" t="n">
        <v>79611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12</v>
      </c>
      <c r="C2971" s="0" t="s">
        <v>23</v>
      </c>
      <c r="D2971" s="0" t="s">
        <v>80</v>
      </c>
      <c r="E2971" s="0" t="s">
        <v>81</v>
      </c>
      <c r="G2971" s="1" t="n">
        <v>0</v>
      </c>
      <c r="H2971" s="1" t="n">
        <v>0</v>
      </c>
      <c r="I2971" s="1" t="n">
        <v>0</v>
      </c>
      <c r="J2971" s="0" t="n">
        <v>202</v>
      </c>
    </row>
    <row r="2972" customFormat="false" ht="12.75" hidden="false" customHeight="false" outlineLevel="0" collapsed="false">
      <c r="A2972" s="0" t="s">
        <v>13</v>
      </c>
      <c r="B2972" s="0" t="s">
        <v>212</v>
      </c>
      <c r="C2972" s="0" t="s">
        <v>23</v>
      </c>
      <c r="D2972" s="0" t="s">
        <v>80</v>
      </c>
      <c r="E2972" s="0" t="s">
        <v>81</v>
      </c>
      <c r="F2972" s="1" t="s">
        <v>195</v>
      </c>
      <c r="G2972" s="1" t="n">
        <v>2384302</v>
      </c>
      <c r="H2972" s="1" t="n">
        <v>2772444</v>
      </c>
      <c r="I2972" s="1" t="n">
        <v>5204432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12</v>
      </c>
      <c r="C2973" s="0" t="s">
        <v>23</v>
      </c>
      <c r="D2973" s="0" t="s">
        <v>82</v>
      </c>
      <c r="E2973" s="0" t="s">
        <v>83</v>
      </c>
      <c r="G2973" s="1" t="n">
        <v>0</v>
      </c>
      <c r="H2973" s="1" t="n">
        <v>0</v>
      </c>
      <c r="I2973" s="1" t="n">
        <v>0</v>
      </c>
      <c r="J2973" s="0" t="n">
        <v>13</v>
      </c>
    </row>
    <row r="2974" customFormat="false" ht="12.75" hidden="false" customHeight="false" outlineLevel="0" collapsed="false">
      <c r="A2974" s="0" t="s">
        <v>13</v>
      </c>
      <c r="B2974" s="0" t="s">
        <v>212</v>
      </c>
      <c r="C2974" s="0" t="s">
        <v>23</v>
      </c>
      <c r="D2974" s="0" t="s">
        <v>82</v>
      </c>
      <c r="E2974" s="0" t="s">
        <v>83</v>
      </c>
      <c r="F2974" s="1" t="s">
        <v>183</v>
      </c>
      <c r="G2974" s="1" t="n">
        <v>10415</v>
      </c>
      <c r="H2974" s="1" t="n">
        <v>6105</v>
      </c>
      <c r="I2974" s="1" t="n">
        <v>15478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12</v>
      </c>
      <c r="C2975" s="0" t="s">
        <v>23</v>
      </c>
      <c r="D2975" s="0" t="s">
        <v>84</v>
      </c>
      <c r="E2975" s="0" t="s">
        <v>85</v>
      </c>
      <c r="G2975" s="1" t="n">
        <v>0</v>
      </c>
      <c r="H2975" s="1" t="n">
        <v>0</v>
      </c>
      <c r="I2975" s="1" t="n">
        <v>0</v>
      </c>
      <c r="J2975" s="0" t="n">
        <v>162</v>
      </c>
    </row>
    <row r="2976" customFormat="false" ht="12.75" hidden="false" customHeight="false" outlineLevel="0" collapsed="false">
      <c r="A2976" s="0" t="s">
        <v>13</v>
      </c>
      <c r="B2976" s="0" t="s">
        <v>212</v>
      </c>
      <c r="C2976" s="0" t="s">
        <v>23</v>
      </c>
      <c r="D2976" s="0" t="s">
        <v>84</v>
      </c>
      <c r="E2976" s="0" t="s">
        <v>85</v>
      </c>
      <c r="F2976" s="1" t="s">
        <v>196</v>
      </c>
      <c r="G2976" s="1" t="n">
        <v>47284</v>
      </c>
      <c r="H2976" s="1" t="n">
        <v>651</v>
      </c>
      <c r="I2976" s="1" t="n">
        <v>48880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12</v>
      </c>
      <c r="C2977" s="0" t="s">
        <v>23</v>
      </c>
      <c r="D2977" s="0" t="s">
        <v>84</v>
      </c>
      <c r="E2977" s="0" t="s">
        <v>85</v>
      </c>
      <c r="F2977" s="1" t="s">
        <v>182</v>
      </c>
      <c r="G2977" s="1" t="n">
        <v>6519</v>
      </c>
      <c r="H2977" s="1" t="n">
        <v>1608</v>
      </c>
      <c r="I2977" s="1" t="n">
        <v>8257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12</v>
      </c>
      <c r="C2978" s="0" t="s">
        <v>23</v>
      </c>
      <c r="D2978" s="0" t="s">
        <v>84</v>
      </c>
      <c r="E2978" s="0" t="s">
        <v>85</v>
      </c>
      <c r="F2978" s="1" t="s">
        <v>181</v>
      </c>
      <c r="G2978" s="1" t="n">
        <v>47839</v>
      </c>
      <c r="H2978" s="1" t="n">
        <v>3153</v>
      </c>
      <c r="I2978" s="1" t="n">
        <v>51750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12</v>
      </c>
      <c r="C2979" s="0" t="s">
        <v>23</v>
      </c>
      <c r="D2979" s="0" t="s">
        <v>86</v>
      </c>
      <c r="E2979" s="0" t="s">
        <v>87</v>
      </c>
      <c r="G2979" s="1" t="n">
        <v>0</v>
      </c>
      <c r="H2979" s="1" t="n">
        <v>0</v>
      </c>
      <c r="I2979" s="1" t="n">
        <v>0</v>
      </c>
      <c r="J2979" s="0" t="n">
        <v>22</v>
      </c>
    </row>
    <row r="2980" customFormat="false" ht="12.75" hidden="false" customHeight="false" outlineLevel="0" collapsed="false">
      <c r="A2980" s="0" t="s">
        <v>13</v>
      </c>
      <c r="B2980" s="0" t="s">
        <v>212</v>
      </c>
      <c r="C2980" s="0" t="s">
        <v>23</v>
      </c>
      <c r="D2980" s="0" t="s">
        <v>86</v>
      </c>
      <c r="E2980" s="0" t="s">
        <v>87</v>
      </c>
      <c r="F2980" s="1" t="s">
        <v>196</v>
      </c>
      <c r="G2980" s="1" t="n">
        <v>8430</v>
      </c>
      <c r="H2980" s="1" t="n">
        <v>0</v>
      </c>
      <c r="I2980" s="1" t="n">
        <v>8598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12</v>
      </c>
      <c r="C2981" s="0" t="s">
        <v>23</v>
      </c>
      <c r="D2981" s="0" t="s">
        <v>88</v>
      </c>
      <c r="E2981" s="0" t="s">
        <v>89</v>
      </c>
      <c r="G2981" s="1" t="n">
        <v>0</v>
      </c>
      <c r="H2981" s="1" t="n">
        <v>0</v>
      </c>
      <c r="I2981" s="1" t="n">
        <v>0</v>
      </c>
      <c r="J2981" s="0" t="n">
        <v>230</v>
      </c>
    </row>
    <row r="2982" customFormat="false" ht="12.75" hidden="false" customHeight="false" outlineLevel="0" collapsed="false">
      <c r="A2982" s="0" t="s">
        <v>13</v>
      </c>
      <c r="B2982" s="0" t="s">
        <v>212</v>
      </c>
      <c r="C2982" s="0" t="s">
        <v>23</v>
      </c>
      <c r="D2982" s="0" t="s">
        <v>88</v>
      </c>
      <c r="E2982" s="0" t="s">
        <v>89</v>
      </c>
      <c r="F2982" s="1" t="s">
        <v>178</v>
      </c>
      <c r="G2982" s="1" t="n">
        <v>46238</v>
      </c>
      <c r="H2982" s="1" t="n">
        <v>157</v>
      </c>
      <c r="I2982" s="1" t="n">
        <v>47319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12</v>
      </c>
      <c r="C2983" s="0" t="s">
        <v>23</v>
      </c>
      <c r="D2983" s="0" t="s">
        <v>88</v>
      </c>
      <c r="E2983" s="0" t="s">
        <v>89</v>
      </c>
      <c r="F2983" s="1" t="s">
        <v>181</v>
      </c>
      <c r="G2983" s="1" t="n">
        <v>65670</v>
      </c>
      <c r="H2983" s="1" t="n">
        <v>969</v>
      </c>
      <c r="I2983" s="1" t="n">
        <v>66258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12</v>
      </c>
      <c r="C2984" s="0" t="s">
        <v>23</v>
      </c>
      <c r="D2984" s="0" t="s">
        <v>90</v>
      </c>
      <c r="E2984" s="0" t="s">
        <v>91</v>
      </c>
      <c r="G2984" s="1" t="n">
        <v>0</v>
      </c>
      <c r="H2984" s="1" t="n">
        <v>0</v>
      </c>
      <c r="I2984" s="1" t="n">
        <v>0</v>
      </c>
      <c r="J2984" s="0" t="n">
        <v>37</v>
      </c>
    </row>
    <row r="2985" customFormat="false" ht="12.75" hidden="false" customHeight="false" outlineLevel="0" collapsed="false">
      <c r="A2985" s="0" t="s">
        <v>13</v>
      </c>
      <c r="B2985" s="0" t="s">
        <v>212</v>
      </c>
      <c r="C2985" s="0" t="s">
        <v>23</v>
      </c>
      <c r="D2985" s="0" t="s">
        <v>90</v>
      </c>
      <c r="E2985" s="0" t="s">
        <v>91</v>
      </c>
      <c r="F2985" s="1" t="s">
        <v>182</v>
      </c>
      <c r="G2985" s="1" t="n">
        <v>9320</v>
      </c>
      <c r="H2985" s="1" t="n">
        <v>71</v>
      </c>
      <c r="I2985" s="1" t="n">
        <v>8459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12</v>
      </c>
      <c r="C2986" s="0" t="s">
        <v>23</v>
      </c>
      <c r="D2986" s="0" t="s">
        <v>92</v>
      </c>
      <c r="E2986" s="0" t="s">
        <v>93</v>
      </c>
      <c r="G2986" s="1" t="n">
        <v>0</v>
      </c>
      <c r="H2986" s="1" t="n">
        <v>0</v>
      </c>
      <c r="I2986" s="1" t="n">
        <v>0</v>
      </c>
      <c r="J2986" s="0" t="n">
        <v>3</v>
      </c>
    </row>
    <row r="2987" customFormat="false" ht="12.75" hidden="false" customHeight="false" outlineLevel="0" collapsed="false">
      <c r="A2987" s="0" t="s">
        <v>13</v>
      </c>
      <c r="B2987" s="0" t="s">
        <v>212</v>
      </c>
      <c r="C2987" s="0" t="s">
        <v>23</v>
      </c>
      <c r="D2987" s="0" t="s">
        <v>92</v>
      </c>
      <c r="E2987" s="0" t="s">
        <v>93</v>
      </c>
      <c r="F2987" s="1" t="s">
        <v>172</v>
      </c>
      <c r="G2987" s="1" t="n">
        <v>1238</v>
      </c>
      <c r="H2987" s="1" t="n">
        <v>0</v>
      </c>
      <c r="I2987" s="1" t="n">
        <v>1262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12</v>
      </c>
      <c r="C2988" s="0" t="s">
        <v>23</v>
      </c>
      <c r="D2988" s="0" t="s">
        <v>94</v>
      </c>
      <c r="E2988" s="0" t="s">
        <v>95</v>
      </c>
      <c r="G2988" s="1" t="n">
        <v>0</v>
      </c>
      <c r="H2988" s="1" t="n">
        <v>0</v>
      </c>
      <c r="I2988" s="1" t="n">
        <v>0</v>
      </c>
      <c r="J2988" s="0" t="n">
        <v>91</v>
      </c>
    </row>
    <row r="2989" customFormat="false" ht="12.75" hidden="false" customHeight="false" outlineLevel="0" collapsed="false">
      <c r="A2989" s="0" t="s">
        <v>13</v>
      </c>
      <c r="B2989" s="0" t="s">
        <v>212</v>
      </c>
      <c r="C2989" s="0" t="s">
        <v>23</v>
      </c>
      <c r="D2989" s="0" t="s">
        <v>94</v>
      </c>
      <c r="E2989" s="0" t="s">
        <v>95</v>
      </c>
      <c r="F2989" s="1" t="s">
        <v>23</v>
      </c>
      <c r="G2989" s="1" t="n">
        <v>34104</v>
      </c>
      <c r="H2989" s="1" t="n">
        <v>63</v>
      </c>
      <c r="I2989" s="1" t="n">
        <v>34849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12</v>
      </c>
      <c r="C2990" s="0" t="s">
        <v>23</v>
      </c>
      <c r="D2990" s="0" t="s">
        <v>96</v>
      </c>
      <c r="E2990" s="0" t="s">
        <v>97</v>
      </c>
      <c r="G2990" s="1" t="n">
        <v>0</v>
      </c>
      <c r="H2990" s="1" t="n">
        <v>0</v>
      </c>
      <c r="I2990" s="1" t="n">
        <v>0</v>
      </c>
      <c r="J2990" s="0" t="n">
        <v>34</v>
      </c>
    </row>
    <row r="2991" customFormat="false" ht="12.75" hidden="false" customHeight="false" outlineLevel="0" collapsed="false">
      <c r="A2991" s="0" t="s">
        <v>13</v>
      </c>
      <c r="B2991" s="0" t="s">
        <v>212</v>
      </c>
      <c r="C2991" s="0" t="s">
        <v>23</v>
      </c>
      <c r="D2991" s="0" t="s">
        <v>96</v>
      </c>
      <c r="E2991" s="0" t="s">
        <v>97</v>
      </c>
      <c r="F2991" s="1" t="s">
        <v>197</v>
      </c>
      <c r="G2991" s="1" t="n">
        <v>31689</v>
      </c>
      <c r="H2991" s="1" t="n">
        <v>233</v>
      </c>
      <c r="I2991" s="1" t="n">
        <v>32555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12</v>
      </c>
      <c r="C2992" s="0" t="s">
        <v>23</v>
      </c>
      <c r="D2992" s="0" t="s">
        <v>98</v>
      </c>
      <c r="E2992" s="0" t="s">
        <v>99</v>
      </c>
      <c r="G2992" s="1" t="n">
        <v>0</v>
      </c>
      <c r="H2992" s="1" t="n">
        <v>0</v>
      </c>
      <c r="I2992" s="1" t="n">
        <v>0</v>
      </c>
      <c r="J2992" s="0" t="n">
        <v>26</v>
      </c>
    </row>
    <row r="2993" customFormat="false" ht="12.75" hidden="false" customHeight="false" outlineLevel="0" collapsed="false">
      <c r="A2993" s="0" t="s">
        <v>13</v>
      </c>
      <c r="B2993" s="0" t="s">
        <v>212</v>
      </c>
      <c r="C2993" s="0" t="s">
        <v>23</v>
      </c>
      <c r="D2993" s="0" t="s">
        <v>98</v>
      </c>
      <c r="E2993" s="0" t="s">
        <v>99</v>
      </c>
      <c r="F2993" s="1" t="s">
        <v>198</v>
      </c>
      <c r="G2993" s="1" t="n">
        <v>4474</v>
      </c>
      <c r="H2993" s="1" t="n">
        <v>42</v>
      </c>
      <c r="I2993" s="1" t="n">
        <v>4605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12</v>
      </c>
      <c r="C2994" s="0" t="s">
        <v>23</v>
      </c>
      <c r="D2994" s="0" t="s">
        <v>100</v>
      </c>
      <c r="E2994" s="0" t="s">
        <v>101</v>
      </c>
      <c r="G2994" s="1" t="n">
        <v>0</v>
      </c>
      <c r="H2994" s="1" t="n">
        <v>0</v>
      </c>
      <c r="I2994" s="1" t="n">
        <v>0</v>
      </c>
      <c r="J2994" s="0" t="n">
        <v>207</v>
      </c>
    </row>
    <row r="2995" customFormat="false" ht="12.75" hidden="false" customHeight="false" outlineLevel="0" collapsed="false">
      <c r="A2995" s="0" t="s">
        <v>13</v>
      </c>
      <c r="B2995" s="0" t="s">
        <v>212</v>
      </c>
      <c r="C2995" s="0" t="s">
        <v>23</v>
      </c>
      <c r="D2995" s="0" t="s">
        <v>100</v>
      </c>
      <c r="E2995" s="0" t="s">
        <v>101</v>
      </c>
      <c r="F2995" s="1" t="s">
        <v>157</v>
      </c>
      <c r="G2995" s="1" t="n">
        <v>78268</v>
      </c>
      <c r="H2995" s="1" t="n">
        <v>1815</v>
      </c>
      <c r="I2995" s="1" t="n">
        <v>81648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12</v>
      </c>
      <c r="C2996" s="0" t="s">
        <v>23</v>
      </c>
      <c r="D2996" s="0" t="s">
        <v>102</v>
      </c>
      <c r="E2996" s="0" t="s">
        <v>103</v>
      </c>
      <c r="G2996" s="1" t="n">
        <v>0</v>
      </c>
      <c r="H2996" s="1" t="n">
        <v>0</v>
      </c>
      <c r="I2996" s="1" t="n">
        <v>0</v>
      </c>
      <c r="J2996" s="0" t="n">
        <v>134</v>
      </c>
    </row>
    <row r="2997" customFormat="false" ht="12.75" hidden="false" customHeight="false" outlineLevel="0" collapsed="false">
      <c r="A2997" s="0" t="s">
        <v>13</v>
      </c>
      <c r="B2997" s="0" t="s">
        <v>212</v>
      </c>
      <c r="C2997" s="0" t="s">
        <v>23</v>
      </c>
      <c r="D2997" s="0" t="s">
        <v>102</v>
      </c>
      <c r="E2997" s="0" t="s">
        <v>103</v>
      </c>
      <c r="F2997" s="1" t="s">
        <v>199</v>
      </c>
      <c r="G2997" s="1" t="n">
        <v>86552</v>
      </c>
      <c r="H2997" s="1" t="n">
        <v>75</v>
      </c>
      <c r="I2997" s="1" t="n">
        <v>87720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12</v>
      </c>
      <c r="C2998" s="0" t="s">
        <v>23</v>
      </c>
      <c r="D2998" s="0" t="s">
        <v>104</v>
      </c>
      <c r="E2998" s="0" t="s">
        <v>105</v>
      </c>
      <c r="G2998" s="1" t="n">
        <v>0</v>
      </c>
      <c r="H2998" s="1" t="n">
        <v>0</v>
      </c>
      <c r="I2998" s="1" t="n">
        <v>0</v>
      </c>
      <c r="J2998" s="0" t="n">
        <v>35</v>
      </c>
    </row>
    <row r="2999" customFormat="false" ht="12.75" hidden="false" customHeight="false" outlineLevel="0" collapsed="false">
      <c r="A2999" s="0" t="s">
        <v>13</v>
      </c>
      <c r="B2999" s="0" t="s">
        <v>212</v>
      </c>
      <c r="C2999" s="0" t="s">
        <v>23</v>
      </c>
      <c r="D2999" s="0" t="s">
        <v>104</v>
      </c>
      <c r="E2999" s="0" t="s">
        <v>105</v>
      </c>
      <c r="F2999" s="1" t="s">
        <v>199</v>
      </c>
      <c r="G2999" s="1" t="n">
        <v>32853</v>
      </c>
      <c r="H2999" s="1" t="n">
        <v>0</v>
      </c>
      <c r="I2999" s="1" t="n">
        <v>33510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12</v>
      </c>
      <c r="C3000" s="0" t="s">
        <v>23</v>
      </c>
      <c r="D3000" s="0" t="s">
        <v>106</v>
      </c>
      <c r="E3000" s="0" t="s">
        <v>107</v>
      </c>
      <c r="G3000" s="1" t="n">
        <v>0</v>
      </c>
      <c r="H3000" s="1" t="n">
        <v>0</v>
      </c>
      <c r="I3000" s="1" t="n">
        <v>0</v>
      </c>
      <c r="J3000" s="0" t="n">
        <v>209</v>
      </c>
    </row>
    <row r="3001" customFormat="false" ht="12.75" hidden="false" customHeight="false" outlineLevel="0" collapsed="false">
      <c r="A3001" s="0" t="s">
        <v>13</v>
      </c>
      <c r="B3001" s="0" t="s">
        <v>212</v>
      </c>
      <c r="C3001" s="0" t="s">
        <v>23</v>
      </c>
      <c r="D3001" s="0" t="s">
        <v>106</v>
      </c>
      <c r="E3001" s="0" t="s">
        <v>107</v>
      </c>
      <c r="F3001" s="1" t="s">
        <v>161</v>
      </c>
      <c r="G3001" s="1" t="n">
        <v>282349</v>
      </c>
      <c r="H3001" s="1" t="n">
        <v>439</v>
      </c>
      <c r="I3001" s="1" t="n">
        <v>260470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12</v>
      </c>
      <c r="C3002" s="0" t="s">
        <v>23</v>
      </c>
      <c r="D3002" s="0" t="s">
        <v>108</v>
      </c>
      <c r="E3002" s="0" t="s">
        <v>109</v>
      </c>
      <c r="G3002" s="1" t="n">
        <v>0</v>
      </c>
      <c r="H3002" s="1" t="n">
        <v>0</v>
      </c>
      <c r="I3002" s="1" t="n">
        <v>0</v>
      </c>
      <c r="J3002" s="0" t="n">
        <v>110</v>
      </c>
    </row>
    <row r="3003" customFormat="false" ht="12.75" hidden="false" customHeight="false" outlineLevel="0" collapsed="false">
      <c r="A3003" s="0" t="s">
        <v>13</v>
      </c>
      <c r="B3003" s="0" t="s">
        <v>212</v>
      </c>
      <c r="C3003" s="0" t="s">
        <v>23</v>
      </c>
      <c r="D3003" s="0" t="s">
        <v>108</v>
      </c>
      <c r="E3003" s="0" t="s">
        <v>109</v>
      </c>
      <c r="F3003" s="1" t="s">
        <v>200</v>
      </c>
      <c r="G3003" s="1" t="n">
        <v>59021</v>
      </c>
      <c r="H3003" s="1" t="n">
        <v>17000</v>
      </c>
      <c r="I3003" s="1" t="n">
        <v>77201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12</v>
      </c>
      <c r="C3004" s="0" t="s">
        <v>23</v>
      </c>
      <c r="D3004" s="0" t="s">
        <v>108</v>
      </c>
      <c r="E3004" s="0" t="s">
        <v>109</v>
      </c>
      <c r="F3004" s="1" t="s">
        <v>181</v>
      </c>
      <c r="G3004" s="1" t="n">
        <v>15914</v>
      </c>
      <c r="H3004" s="1" t="n">
        <v>31</v>
      </c>
      <c r="I3004" s="1" t="n">
        <v>16087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2</v>
      </c>
      <c r="C3005" s="0" t="s">
        <v>23</v>
      </c>
      <c r="D3005" s="0" t="s">
        <v>110</v>
      </c>
      <c r="E3005" s="0" t="s">
        <v>111</v>
      </c>
      <c r="G3005" s="1" t="n">
        <v>0</v>
      </c>
      <c r="H3005" s="1" t="n">
        <v>0</v>
      </c>
      <c r="I3005" s="1" t="n">
        <v>0</v>
      </c>
      <c r="J3005" s="0" t="n">
        <v>160</v>
      </c>
    </row>
    <row r="3006" customFormat="false" ht="12.75" hidden="false" customHeight="false" outlineLevel="0" collapsed="false">
      <c r="A3006" s="0" t="s">
        <v>13</v>
      </c>
      <c r="B3006" s="0" t="s">
        <v>212</v>
      </c>
      <c r="C3006" s="0" t="s">
        <v>23</v>
      </c>
      <c r="D3006" s="0" t="s">
        <v>110</v>
      </c>
      <c r="E3006" s="0" t="s">
        <v>111</v>
      </c>
      <c r="F3006" s="1" t="s">
        <v>200</v>
      </c>
      <c r="G3006" s="1" t="n">
        <v>79853</v>
      </c>
      <c r="H3006" s="1" t="n">
        <v>0</v>
      </c>
      <c r="I3006" s="1" t="n">
        <v>81450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2</v>
      </c>
      <c r="C3007" s="0" t="s">
        <v>23</v>
      </c>
      <c r="D3007" s="0" t="s">
        <v>112</v>
      </c>
      <c r="E3007" s="0" t="s">
        <v>113</v>
      </c>
      <c r="G3007" s="1" t="n">
        <v>0</v>
      </c>
      <c r="H3007" s="1" t="n">
        <v>0</v>
      </c>
      <c r="I3007" s="1" t="n">
        <v>0</v>
      </c>
      <c r="J3007" s="0" t="n">
        <v>103</v>
      </c>
    </row>
    <row r="3008" customFormat="false" ht="12.75" hidden="false" customHeight="false" outlineLevel="0" collapsed="false">
      <c r="A3008" s="0" t="s">
        <v>13</v>
      </c>
      <c r="B3008" s="0" t="s">
        <v>212</v>
      </c>
      <c r="C3008" s="0" t="s">
        <v>23</v>
      </c>
      <c r="D3008" s="0" t="s">
        <v>112</v>
      </c>
      <c r="E3008" s="0" t="s">
        <v>113</v>
      </c>
      <c r="F3008" s="1" t="s">
        <v>23</v>
      </c>
      <c r="G3008" s="1" t="n">
        <v>4142</v>
      </c>
      <c r="H3008" s="1" t="n">
        <v>0</v>
      </c>
      <c r="I3008" s="1" t="n">
        <v>4224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12</v>
      </c>
      <c r="C3009" s="0" t="s">
        <v>23</v>
      </c>
      <c r="D3009" s="0" t="s">
        <v>112</v>
      </c>
      <c r="E3009" s="0" t="s">
        <v>113</v>
      </c>
      <c r="F3009" s="1" t="s">
        <v>121</v>
      </c>
      <c r="G3009" s="1" t="n">
        <v>66867</v>
      </c>
      <c r="H3009" s="1" t="n">
        <v>1425</v>
      </c>
      <c r="I3009" s="1" t="n">
        <v>69629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12</v>
      </c>
      <c r="C3010" s="0" t="s">
        <v>23</v>
      </c>
      <c r="D3010" s="0" t="s">
        <v>112</v>
      </c>
      <c r="E3010" s="0" t="s">
        <v>113</v>
      </c>
      <c r="F3010" s="1" t="s">
        <v>214</v>
      </c>
      <c r="G3010" s="1" t="n">
        <v>1937</v>
      </c>
      <c r="H3010" s="1" t="n">
        <v>0</v>
      </c>
      <c r="I3010" s="1" t="n">
        <v>1975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12</v>
      </c>
      <c r="C3011" s="0" t="s">
        <v>23</v>
      </c>
      <c r="D3011" s="0" t="s">
        <v>114</v>
      </c>
      <c r="E3011" s="0" t="s">
        <v>115</v>
      </c>
      <c r="G3011" s="1" t="n">
        <v>0</v>
      </c>
      <c r="H3011" s="1" t="n">
        <v>0</v>
      </c>
      <c r="I3011" s="1" t="n">
        <v>0</v>
      </c>
      <c r="J3011" s="0" t="n">
        <v>26</v>
      </c>
    </row>
    <row r="3012" customFormat="false" ht="12.75" hidden="false" customHeight="false" outlineLevel="0" collapsed="false">
      <c r="A3012" s="0" t="s">
        <v>13</v>
      </c>
      <c r="B3012" s="0" t="s">
        <v>212</v>
      </c>
      <c r="C3012" s="0" t="s">
        <v>23</v>
      </c>
      <c r="D3012" s="0" t="s">
        <v>114</v>
      </c>
      <c r="E3012" s="0" t="s">
        <v>115</v>
      </c>
      <c r="F3012" s="1" t="s">
        <v>204</v>
      </c>
      <c r="G3012" s="1" t="n">
        <v>4830</v>
      </c>
      <c r="H3012" s="1" t="n">
        <v>0</v>
      </c>
      <c r="I3012" s="1" t="n">
        <v>5216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12</v>
      </c>
      <c r="C3013" s="0" t="s">
        <v>23</v>
      </c>
      <c r="D3013" s="0" t="s">
        <v>114</v>
      </c>
      <c r="E3013" s="0" t="s">
        <v>115</v>
      </c>
      <c r="F3013" s="1" t="s">
        <v>191</v>
      </c>
      <c r="G3013" s="1" t="n">
        <v>37187</v>
      </c>
      <c r="H3013" s="1" t="n">
        <v>0</v>
      </c>
      <c r="I3013" s="1" t="n">
        <v>40161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12</v>
      </c>
      <c r="C3014" s="0" t="s">
        <v>23</v>
      </c>
      <c r="D3014" s="0" t="s">
        <v>114</v>
      </c>
      <c r="E3014" s="0" t="s">
        <v>115</v>
      </c>
      <c r="F3014" s="1" t="s">
        <v>202</v>
      </c>
      <c r="G3014" s="1" t="n">
        <v>55766</v>
      </c>
      <c r="H3014" s="1" t="n">
        <v>0</v>
      </c>
      <c r="I3014" s="1" t="n">
        <v>60227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12</v>
      </c>
      <c r="C3015" s="0" t="s">
        <v>23</v>
      </c>
      <c r="D3015" s="0" t="s">
        <v>116</v>
      </c>
      <c r="E3015" s="0" t="s">
        <v>117</v>
      </c>
      <c r="G3015" s="1" t="n">
        <v>0</v>
      </c>
      <c r="H3015" s="1" t="n">
        <v>0</v>
      </c>
      <c r="I3015" s="1" t="n">
        <v>0</v>
      </c>
      <c r="J3015" s="0" t="n">
        <v>3</v>
      </c>
    </row>
    <row r="3016" customFormat="false" ht="12.75" hidden="false" customHeight="false" outlineLevel="0" collapsed="false">
      <c r="A3016" s="0" t="s">
        <v>13</v>
      </c>
      <c r="B3016" s="0" t="s">
        <v>212</v>
      </c>
      <c r="C3016" s="0" t="s">
        <v>23</v>
      </c>
      <c r="D3016" s="0" t="s">
        <v>116</v>
      </c>
      <c r="E3016" s="0" t="s">
        <v>117</v>
      </c>
      <c r="F3016" s="1" t="s">
        <v>203</v>
      </c>
      <c r="G3016" s="1" t="n">
        <v>3088</v>
      </c>
      <c r="H3016" s="1" t="n">
        <v>0</v>
      </c>
      <c r="I3016" s="1" t="n">
        <v>3088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12</v>
      </c>
      <c r="C3017" s="0" t="s">
        <v>121</v>
      </c>
      <c r="D3017" s="0" t="s">
        <v>122</v>
      </c>
      <c r="E3017" s="0" t="s">
        <v>123</v>
      </c>
      <c r="G3017" s="1" t="n">
        <v>0</v>
      </c>
      <c r="H3017" s="1" t="n">
        <v>0</v>
      </c>
      <c r="I3017" s="1" t="n">
        <v>0</v>
      </c>
      <c r="J3017" s="0" t="n">
        <v>323</v>
      </c>
    </row>
    <row r="3018" customFormat="false" ht="12.75" hidden="false" customHeight="false" outlineLevel="0" collapsed="false">
      <c r="A3018" s="0" t="s">
        <v>13</v>
      </c>
      <c r="B3018" s="0" t="s">
        <v>212</v>
      </c>
      <c r="C3018" s="0" t="s">
        <v>121</v>
      </c>
      <c r="D3018" s="0" t="s">
        <v>122</v>
      </c>
      <c r="E3018" s="0" t="s">
        <v>123</v>
      </c>
      <c r="F3018" s="1" t="s">
        <v>204</v>
      </c>
      <c r="G3018" s="1" t="n">
        <v>340643</v>
      </c>
      <c r="H3018" s="1" t="n">
        <v>5863</v>
      </c>
      <c r="I3018" s="1" t="n">
        <v>366524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12</v>
      </c>
      <c r="C3019" s="0" t="s">
        <v>121</v>
      </c>
      <c r="D3019" s="0" t="s">
        <v>122</v>
      </c>
      <c r="E3019" s="0" t="s">
        <v>123</v>
      </c>
      <c r="F3019" s="1" t="s">
        <v>189</v>
      </c>
      <c r="G3019" s="1" t="n">
        <v>174216</v>
      </c>
      <c r="H3019" s="1" t="n">
        <v>0</v>
      </c>
      <c r="I3019" s="1" t="n">
        <v>184668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12</v>
      </c>
      <c r="C3020" s="0" t="s">
        <v>121</v>
      </c>
      <c r="D3020" s="0" t="s">
        <v>126</v>
      </c>
      <c r="E3020" s="0" t="s">
        <v>127</v>
      </c>
      <c r="G3020" s="1" t="n">
        <v>0</v>
      </c>
      <c r="H3020" s="1" t="n">
        <v>0</v>
      </c>
      <c r="I3020" s="1" t="n">
        <v>0</v>
      </c>
      <c r="J3020" s="0" t="n">
        <v>17</v>
      </c>
    </row>
    <row r="3021" customFormat="false" ht="12.75" hidden="false" customHeight="false" outlineLevel="0" collapsed="false">
      <c r="A3021" s="0" t="s">
        <v>13</v>
      </c>
      <c r="B3021" s="0" t="s">
        <v>212</v>
      </c>
      <c r="C3021" s="0" t="s">
        <v>121</v>
      </c>
      <c r="D3021" s="0" t="s">
        <v>126</v>
      </c>
      <c r="E3021" s="0" t="s">
        <v>127</v>
      </c>
      <c r="F3021" s="1" t="s">
        <v>204</v>
      </c>
      <c r="G3021" s="1" t="n">
        <v>390630</v>
      </c>
      <c r="H3021" s="1" t="n">
        <v>212016</v>
      </c>
      <c r="I3021" s="1" t="n">
        <v>563583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12</v>
      </c>
      <c r="C3022" s="0" t="s">
        <v>129</v>
      </c>
      <c r="D3022" s="0" t="s">
        <v>130</v>
      </c>
      <c r="E3022" s="0" t="s">
        <v>131</v>
      </c>
      <c r="G3022" s="1" t="n">
        <v>0</v>
      </c>
      <c r="H3022" s="1" t="n">
        <v>0</v>
      </c>
      <c r="I3022" s="1" t="n">
        <v>0</v>
      </c>
      <c r="J3022" s="0" t="n">
        <v>269</v>
      </c>
    </row>
    <row r="3023" customFormat="false" ht="12.75" hidden="false" customHeight="false" outlineLevel="0" collapsed="false">
      <c r="A3023" s="0" t="s">
        <v>13</v>
      </c>
      <c r="B3023" s="0" t="s">
        <v>212</v>
      </c>
      <c r="C3023" s="0" t="s">
        <v>129</v>
      </c>
      <c r="D3023" s="0" t="s">
        <v>130</v>
      </c>
      <c r="E3023" s="0" t="s">
        <v>131</v>
      </c>
      <c r="F3023" s="1" t="s">
        <v>186</v>
      </c>
      <c r="G3023" s="1" t="n">
        <v>642421</v>
      </c>
      <c r="H3023" s="1" t="n">
        <v>2262</v>
      </c>
      <c r="I3023" s="1" t="n">
        <v>451956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2</v>
      </c>
      <c r="C3024" s="0" t="s">
        <v>129</v>
      </c>
      <c r="D3024" s="0" t="s">
        <v>132</v>
      </c>
      <c r="E3024" s="0" t="s">
        <v>133</v>
      </c>
      <c r="G3024" s="1" t="n">
        <v>0</v>
      </c>
      <c r="H3024" s="1" t="n">
        <v>0</v>
      </c>
      <c r="I3024" s="1" t="n">
        <v>0</v>
      </c>
      <c r="J3024" s="0" t="n">
        <v>4767</v>
      </c>
    </row>
    <row r="3025" customFormat="false" ht="12.75" hidden="false" customHeight="false" outlineLevel="0" collapsed="false">
      <c r="A3025" s="0" t="s">
        <v>13</v>
      </c>
      <c r="B3025" s="0" t="s">
        <v>212</v>
      </c>
      <c r="C3025" s="0" t="s">
        <v>129</v>
      </c>
      <c r="D3025" s="0" t="s">
        <v>132</v>
      </c>
      <c r="E3025" s="0" t="s">
        <v>133</v>
      </c>
      <c r="F3025" s="1" t="s">
        <v>205</v>
      </c>
      <c r="G3025" s="1" t="n">
        <v>3709814</v>
      </c>
      <c r="H3025" s="1" t="n">
        <v>0</v>
      </c>
      <c r="I3025" s="1" t="n">
        <v>2800375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2</v>
      </c>
      <c r="C3026" s="0" t="s">
        <v>129</v>
      </c>
      <c r="D3026" s="0" t="s">
        <v>134</v>
      </c>
      <c r="E3026" s="0" t="s">
        <v>135</v>
      </c>
      <c r="G3026" s="1" t="n">
        <v>0</v>
      </c>
      <c r="H3026" s="1" t="n">
        <v>0</v>
      </c>
      <c r="I3026" s="1" t="n">
        <v>0</v>
      </c>
      <c r="J3026" s="0" t="n">
        <v>258</v>
      </c>
    </row>
    <row r="3027" customFormat="false" ht="12.75" hidden="false" customHeight="false" outlineLevel="0" collapsed="false">
      <c r="A3027" s="0" t="s">
        <v>13</v>
      </c>
      <c r="B3027" s="0" t="s">
        <v>212</v>
      </c>
      <c r="C3027" s="0" t="s">
        <v>129</v>
      </c>
      <c r="D3027" s="0" t="s">
        <v>134</v>
      </c>
      <c r="E3027" s="0" t="s">
        <v>135</v>
      </c>
      <c r="F3027" s="1" t="s">
        <v>206</v>
      </c>
      <c r="G3027" s="1" t="n">
        <v>569522</v>
      </c>
      <c r="H3027" s="1" t="n">
        <v>0</v>
      </c>
      <c r="I3027" s="1" t="n">
        <v>398665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12</v>
      </c>
      <c r="C3028" s="0" t="s">
        <v>129</v>
      </c>
      <c r="D3028" s="0" t="s">
        <v>138</v>
      </c>
      <c r="E3028" s="0" t="s">
        <v>139</v>
      </c>
      <c r="G3028" s="1" t="n">
        <v>0</v>
      </c>
      <c r="H3028" s="1" t="n">
        <v>0</v>
      </c>
      <c r="I3028" s="1" t="n">
        <v>0</v>
      </c>
      <c r="J3028" s="0" t="n">
        <v>241</v>
      </c>
    </row>
    <row r="3029" customFormat="false" ht="12.75" hidden="false" customHeight="false" outlineLevel="0" collapsed="false">
      <c r="A3029" s="0" t="s">
        <v>13</v>
      </c>
      <c r="B3029" s="0" t="s">
        <v>212</v>
      </c>
      <c r="C3029" s="0" t="s">
        <v>129</v>
      </c>
      <c r="D3029" s="0" t="s">
        <v>138</v>
      </c>
      <c r="E3029" s="0" t="s">
        <v>139</v>
      </c>
      <c r="F3029" s="1" t="s">
        <v>208</v>
      </c>
      <c r="G3029" s="1" t="n">
        <v>1487186</v>
      </c>
      <c r="H3029" s="1" t="n">
        <v>0</v>
      </c>
      <c r="I3029" s="1" t="n">
        <v>1041030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12</v>
      </c>
      <c r="C3030" s="0" t="s">
        <v>129</v>
      </c>
      <c r="D3030" s="0" t="s">
        <v>140</v>
      </c>
      <c r="E3030" s="0" t="s">
        <v>141</v>
      </c>
      <c r="G3030" s="1" t="n">
        <v>0</v>
      </c>
      <c r="H3030" s="1" t="n">
        <v>0</v>
      </c>
      <c r="I3030" s="1" t="n">
        <v>0</v>
      </c>
      <c r="J3030" s="0" t="n">
        <v>1</v>
      </c>
    </row>
    <row r="3031" customFormat="false" ht="12.75" hidden="false" customHeight="false" outlineLevel="0" collapsed="false">
      <c r="A3031" s="0" t="s">
        <v>13</v>
      </c>
      <c r="B3031" s="0" t="s">
        <v>212</v>
      </c>
      <c r="C3031" s="0" t="s">
        <v>129</v>
      </c>
      <c r="D3031" s="0" t="s">
        <v>140</v>
      </c>
      <c r="E3031" s="0" t="s">
        <v>141</v>
      </c>
      <c r="F3031" s="1" t="s">
        <v>209</v>
      </c>
      <c r="G3031" s="1" t="n">
        <v>10685</v>
      </c>
      <c r="H3031" s="1" t="n">
        <v>0</v>
      </c>
      <c r="I3031" s="1" t="n">
        <v>10685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12</v>
      </c>
      <c r="C3032" s="0" t="s">
        <v>129</v>
      </c>
      <c r="D3032" s="0" t="s">
        <v>142</v>
      </c>
      <c r="E3032" s="0" t="s">
        <v>143</v>
      </c>
      <c r="G3032" s="1" t="n">
        <v>0</v>
      </c>
      <c r="H3032" s="1" t="n">
        <v>0</v>
      </c>
      <c r="I3032" s="1" t="n">
        <v>0</v>
      </c>
      <c r="J3032" s="0" t="n">
        <v>846</v>
      </c>
    </row>
    <row r="3033" customFormat="false" ht="12.75" hidden="false" customHeight="false" outlineLevel="0" collapsed="false">
      <c r="A3033" s="0" t="s">
        <v>13</v>
      </c>
      <c r="B3033" s="0" t="s">
        <v>212</v>
      </c>
      <c r="C3033" s="0" t="s">
        <v>129</v>
      </c>
      <c r="D3033" s="0" t="s">
        <v>142</v>
      </c>
      <c r="E3033" s="0" t="s">
        <v>143</v>
      </c>
      <c r="F3033" s="1" t="s">
        <v>207</v>
      </c>
      <c r="G3033" s="1" t="n">
        <v>2032373</v>
      </c>
      <c r="H3033" s="1" t="n">
        <v>169026</v>
      </c>
      <c r="I3033" s="1" t="n">
        <v>1658459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12</v>
      </c>
      <c r="C3034" s="0" t="s">
        <v>129</v>
      </c>
      <c r="D3034" s="0" t="s">
        <v>144</v>
      </c>
      <c r="E3034" s="0" t="s">
        <v>145</v>
      </c>
      <c r="G3034" s="1" t="n">
        <v>0</v>
      </c>
      <c r="H3034" s="1" t="n">
        <v>0</v>
      </c>
      <c r="I3034" s="1" t="n">
        <v>0</v>
      </c>
      <c r="J3034" s="0" t="n">
        <v>326</v>
      </c>
    </row>
    <row r="3035" customFormat="false" ht="12.75" hidden="false" customHeight="false" outlineLevel="0" collapsed="false">
      <c r="A3035" s="0" t="s">
        <v>13</v>
      </c>
      <c r="B3035" s="0" t="s">
        <v>212</v>
      </c>
      <c r="C3035" s="0" t="s">
        <v>129</v>
      </c>
      <c r="D3035" s="0" t="s">
        <v>144</v>
      </c>
      <c r="E3035" s="0" t="s">
        <v>145</v>
      </c>
      <c r="F3035" s="1" t="s">
        <v>205</v>
      </c>
      <c r="G3035" s="1" t="n">
        <v>116074</v>
      </c>
      <c r="H3035" s="1" t="n">
        <v>0</v>
      </c>
      <c r="I3035" s="1" t="n">
        <v>81251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12</v>
      </c>
      <c r="C3036" s="0" t="s">
        <v>129</v>
      </c>
      <c r="D3036" s="0" t="s">
        <v>144</v>
      </c>
      <c r="E3036" s="0" t="s">
        <v>145</v>
      </c>
      <c r="F3036" s="1" t="s">
        <v>210</v>
      </c>
      <c r="G3036" s="1" t="n">
        <v>1918091</v>
      </c>
      <c r="H3036" s="1" t="n">
        <v>0</v>
      </c>
      <c r="I3036" s="1" t="n">
        <v>1342663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12</v>
      </c>
      <c r="C3037" s="0" t="s">
        <v>129</v>
      </c>
      <c r="D3037" s="0" t="s">
        <v>146</v>
      </c>
      <c r="E3037" s="0" t="s">
        <v>147</v>
      </c>
      <c r="G3037" s="1" t="n">
        <v>0</v>
      </c>
      <c r="H3037" s="1" t="n">
        <v>0</v>
      </c>
      <c r="I3037" s="1" t="n">
        <v>0</v>
      </c>
      <c r="J3037" s="0" t="n">
        <v>57</v>
      </c>
    </row>
    <row r="3038" customFormat="false" ht="12.75" hidden="false" customHeight="false" outlineLevel="0" collapsed="false">
      <c r="A3038" s="0" t="s">
        <v>13</v>
      </c>
      <c r="B3038" s="0" t="s">
        <v>212</v>
      </c>
      <c r="C3038" s="0" t="s">
        <v>129</v>
      </c>
      <c r="D3038" s="0" t="s">
        <v>146</v>
      </c>
      <c r="E3038" s="0" t="s">
        <v>147</v>
      </c>
      <c r="F3038" s="1" t="s">
        <v>209</v>
      </c>
      <c r="G3038" s="1" t="n">
        <v>194701</v>
      </c>
      <c r="H3038" s="1" t="n">
        <v>0</v>
      </c>
      <c r="I3038" s="1" t="n">
        <v>136290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12</v>
      </c>
      <c r="C3039" s="0" t="s">
        <v>129</v>
      </c>
      <c r="D3039" s="0" t="s">
        <v>148</v>
      </c>
      <c r="E3039" s="0" t="s">
        <v>149</v>
      </c>
      <c r="G3039" s="1" t="n">
        <v>0</v>
      </c>
      <c r="H3039" s="1" t="n">
        <v>0</v>
      </c>
      <c r="I3039" s="1" t="n">
        <v>0</v>
      </c>
      <c r="J3039" s="0" t="n">
        <v>197</v>
      </c>
    </row>
    <row r="3040" customFormat="false" ht="12.75" hidden="false" customHeight="false" outlineLevel="0" collapsed="false">
      <c r="A3040" s="0" t="s">
        <v>13</v>
      </c>
      <c r="B3040" s="0" t="s">
        <v>212</v>
      </c>
      <c r="C3040" s="0" t="s">
        <v>129</v>
      </c>
      <c r="D3040" s="0" t="s">
        <v>148</v>
      </c>
      <c r="E3040" s="0" t="s">
        <v>149</v>
      </c>
      <c r="F3040" s="1" t="s">
        <v>183</v>
      </c>
      <c r="G3040" s="1" t="n">
        <v>3515</v>
      </c>
      <c r="H3040" s="1" t="n">
        <v>0</v>
      </c>
      <c r="I3040" s="1" t="n">
        <v>1757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12</v>
      </c>
      <c r="C3041" s="0" t="s">
        <v>129</v>
      </c>
      <c r="D3041" s="0" t="s">
        <v>148</v>
      </c>
      <c r="E3041" s="0" t="s">
        <v>149</v>
      </c>
      <c r="F3041" s="1" t="s">
        <v>189</v>
      </c>
      <c r="G3041" s="1" t="n">
        <v>1596764</v>
      </c>
      <c r="H3041" s="1" t="n">
        <v>0</v>
      </c>
      <c r="I3041" s="1" t="n">
        <v>798382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12</v>
      </c>
      <c r="C3042" s="0" t="s">
        <v>129</v>
      </c>
      <c r="D3042" s="0" t="s">
        <v>148</v>
      </c>
      <c r="E3042" s="0" t="s">
        <v>149</v>
      </c>
      <c r="F3042" s="1" t="s">
        <v>185</v>
      </c>
      <c r="G3042" s="1" t="n">
        <v>3044491</v>
      </c>
      <c r="H3042" s="1" t="n">
        <v>0</v>
      </c>
      <c r="I3042" s="1" t="n">
        <v>1522245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12</v>
      </c>
      <c r="C3043" s="0" t="s">
        <v>129</v>
      </c>
      <c r="D3043" s="0" t="s">
        <v>148</v>
      </c>
      <c r="E3043" s="0" t="s">
        <v>149</v>
      </c>
      <c r="F3043" s="1" t="s">
        <v>208</v>
      </c>
      <c r="G3043" s="1" t="n">
        <v>5044</v>
      </c>
      <c r="H3043" s="1" t="n">
        <v>0</v>
      </c>
      <c r="I3043" s="1" t="n">
        <v>2522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12</v>
      </c>
      <c r="C3044" s="0" t="s">
        <v>129</v>
      </c>
      <c r="D3044" s="0" t="s">
        <v>148</v>
      </c>
      <c r="E3044" s="0" t="s">
        <v>149</v>
      </c>
      <c r="F3044" s="1" t="s">
        <v>215</v>
      </c>
      <c r="G3044" s="1" t="n">
        <v>1318669</v>
      </c>
      <c r="H3044" s="1" t="n">
        <v>0</v>
      </c>
      <c r="I3044" s="1" t="n">
        <v>659334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12</v>
      </c>
      <c r="C3045" s="0" t="s">
        <v>129</v>
      </c>
      <c r="D3045" s="0" t="s">
        <v>150</v>
      </c>
      <c r="E3045" s="0" t="s">
        <v>151</v>
      </c>
      <c r="G3045" s="1" t="n">
        <v>0</v>
      </c>
      <c r="H3045" s="1" t="n">
        <v>0</v>
      </c>
      <c r="I3045" s="1" t="n">
        <v>0</v>
      </c>
      <c r="J3045" s="0" t="n">
        <v>737</v>
      </c>
    </row>
    <row r="3046" customFormat="false" ht="12.75" hidden="false" customHeight="false" outlineLevel="0" collapsed="false">
      <c r="A3046" s="0" t="s">
        <v>13</v>
      </c>
      <c r="B3046" s="0" t="s">
        <v>212</v>
      </c>
      <c r="C3046" s="0" t="s">
        <v>129</v>
      </c>
      <c r="D3046" s="0" t="s">
        <v>150</v>
      </c>
      <c r="E3046" s="0" t="s">
        <v>151</v>
      </c>
      <c r="F3046" s="1" t="s">
        <v>185</v>
      </c>
      <c r="G3046" s="1" t="n">
        <v>855556</v>
      </c>
      <c r="H3046" s="1" t="n">
        <v>0</v>
      </c>
      <c r="I3046" s="1" t="n">
        <v>598889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12</v>
      </c>
      <c r="C3047" s="0" t="s">
        <v>129</v>
      </c>
      <c r="D3047" s="0" t="s">
        <v>154</v>
      </c>
      <c r="E3047" s="0" t="s">
        <v>155</v>
      </c>
      <c r="G3047" s="1" t="n">
        <v>0</v>
      </c>
      <c r="H3047" s="1" t="n">
        <v>0</v>
      </c>
      <c r="I3047" s="1" t="n">
        <v>0</v>
      </c>
      <c r="J3047" s="0" t="n">
        <v>1</v>
      </c>
    </row>
    <row r="3048" customFormat="false" ht="12.75" hidden="false" customHeight="false" outlineLevel="0" collapsed="false">
      <c r="A3048" s="0" t="s">
        <v>13</v>
      </c>
      <c r="B3048" s="0" t="s">
        <v>212</v>
      </c>
      <c r="C3048" s="0" t="s">
        <v>129</v>
      </c>
      <c r="D3048" s="0" t="s">
        <v>154</v>
      </c>
      <c r="E3048" s="0" t="s">
        <v>155</v>
      </c>
      <c r="F3048" s="1" t="s">
        <v>205</v>
      </c>
      <c r="G3048" s="1" t="n">
        <v>70</v>
      </c>
      <c r="H3048" s="1" t="n">
        <v>0</v>
      </c>
      <c r="I3048" s="1" t="n">
        <v>63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12</v>
      </c>
      <c r="C3049" s="0" t="s">
        <v>157</v>
      </c>
      <c r="D3049" s="0" t="s">
        <v>158</v>
      </c>
      <c r="E3049" s="0" t="s">
        <v>159</v>
      </c>
      <c r="G3049" s="1" t="n">
        <v>0</v>
      </c>
      <c r="H3049" s="1" t="n">
        <v>0</v>
      </c>
      <c r="I3049" s="1" t="n">
        <v>0</v>
      </c>
      <c r="J3049" s="0" t="n">
        <v>23</v>
      </c>
    </row>
    <row r="3050" customFormat="false" ht="12.75" hidden="false" customHeight="false" outlineLevel="0" collapsed="false">
      <c r="A3050" s="0" t="s">
        <v>13</v>
      </c>
      <c r="B3050" s="0" t="s">
        <v>212</v>
      </c>
      <c r="C3050" s="0" t="s">
        <v>157</v>
      </c>
      <c r="D3050" s="0" t="s">
        <v>158</v>
      </c>
      <c r="E3050" s="0" t="s">
        <v>159</v>
      </c>
      <c r="F3050" s="1" t="s">
        <v>184</v>
      </c>
      <c r="G3050" s="1" t="n">
        <v>76059</v>
      </c>
      <c r="H3050" s="1" t="n">
        <v>0</v>
      </c>
      <c r="I3050" s="1" t="n">
        <v>60847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12</v>
      </c>
      <c r="C3051" s="0" t="s">
        <v>157</v>
      </c>
      <c r="D3051" s="0" t="s">
        <v>158</v>
      </c>
      <c r="E3051" s="0" t="s">
        <v>159</v>
      </c>
      <c r="F3051" s="1" t="s">
        <v>171</v>
      </c>
      <c r="G3051" s="1" t="n">
        <v>1960</v>
      </c>
      <c r="H3051" s="1" t="n">
        <v>0</v>
      </c>
      <c r="I3051" s="1" t="n">
        <v>1568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12</v>
      </c>
      <c r="C3052" s="0" t="s">
        <v>161</v>
      </c>
      <c r="D3052" s="0" t="s">
        <v>162</v>
      </c>
      <c r="E3052" s="0" t="s">
        <v>163</v>
      </c>
      <c r="G3052" s="1" t="n">
        <v>0</v>
      </c>
      <c r="H3052" s="1" t="n">
        <v>0</v>
      </c>
      <c r="I3052" s="1" t="n">
        <v>0</v>
      </c>
      <c r="J3052" s="0" t="n">
        <v>109</v>
      </c>
    </row>
    <row r="3053" customFormat="false" ht="12.75" hidden="false" customHeight="false" outlineLevel="0" collapsed="false">
      <c r="A3053" s="0" t="s">
        <v>13</v>
      </c>
      <c r="B3053" s="0" t="s">
        <v>212</v>
      </c>
      <c r="C3053" s="0" t="s">
        <v>161</v>
      </c>
      <c r="D3053" s="0" t="s">
        <v>162</v>
      </c>
      <c r="E3053" s="0" t="s">
        <v>163</v>
      </c>
      <c r="F3053" s="1" t="s">
        <v>181</v>
      </c>
      <c r="G3053" s="1" t="n">
        <v>33380</v>
      </c>
      <c r="H3053" s="1" t="n">
        <v>2111</v>
      </c>
      <c r="I3053" s="1" t="n">
        <v>33822</v>
      </c>
      <c r="J3053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10-09T07:26:03Z</dcterms:modified>
  <cp:revision>0</cp:revision>
  <dc:subject/>
  <dc:title/>
</cp:coreProperties>
</file>