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2">
  <si>
    <t xml:space="preserve">Plnění casemixu - FNOL</t>
  </si>
  <si>
    <t xml:space="preserve">Stav za 01- 09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26933.068</v>
      </c>
      <c r="C5" s="15" t="n">
        <v>25670.098</v>
      </c>
      <c r="D5" s="15" t="n">
        <v>29026.258</v>
      </c>
      <c r="E5" s="16" t="n">
        <f aca="false">IF(OR(D5=0,B5=0),"",D5/B5)</f>
        <v>1.0777182161349</v>
      </c>
      <c r="F5" s="15" t="n">
        <v>14326</v>
      </c>
      <c r="G5" s="15" t="n">
        <v>13868</v>
      </c>
      <c r="H5" s="15" t="n">
        <v>14007</v>
      </c>
      <c r="I5" s="17" t="n">
        <f aca="false">IF(OR(H5=0,F5=0),"",H5/F5)</f>
        <v>0.977732793522267</v>
      </c>
      <c r="J5" s="5"/>
      <c r="K5" s="5"/>
      <c r="L5" s="18" t="n">
        <f aca="false">D5-B5</f>
        <v>2093.19</v>
      </c>
      <c r="M5" s="18" t="n">
        <f aca="false">H5-F5</f>
        <v>-31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4699.627</v>
      </c>
      <c r="C6" s="15" t="n">
        <v>5007.932</v>
      </c>
      <c r="D6" s="15" t="n">
        <v>5386.739</v>
      </c>
      <c r="E6" s="16" t="n">
        <f aca="false">IF(OR(D6=0,B6=0),"",D6/B6)</f>
        <v>1.14620564568209</v>
      </c>
      <c r="F6" s="15" t="n">
        <v>3403</v>
      </c>
      <c r="G6" s="15" t="n">
        <v>3545</v>
      </c>
      <c r="H6" s="15" t="n">
        <v>3708</v>
      </c>
      <c r="I6" s="17" t="n">
        <f aca="false">IF(OR(H6=0,F6=0),"",H6/F6)</f>
        <v>1.08962679988246</v>
      </c>
      <c r="J6" s="5"/>
      <c r="K6" s="5"/>
      <c r="L6" s="18" t="n">
        <f aca="false">D6-B6</f>
        <v>687.111999999999</v>
      </c>
      <c r="M6" s="18" t="n">
        <f aca="false">H6-F6</f>
        <v>30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3567.135</v>
      </c>
      <c r="C7" s="15" t="n">
        <v>12996.105</v>
      </c>
      <c r="D7" s="15" t="n">
        <v>13899.897</v>
      </c>
      <c r="E7" s="16" t="n">
        <f aca="false">IF(OR(D7=0,B7=0),"",D7/B7)</f>
        <v>1.02452706485194</v>
      </c>
      <c r="F7" s="15" t="n">
        <v>9585</v>
      </c>
      <c r="G7" s="15" t="n">
        <v>9654</v>
      </c>
      <c r="H7" s="15" t="n">
        <v>10177</v>
      </c>
      <c r="I7" s="17" t="n">
        <f aca="false">IF(OR(H7=0,F7=0),"",H7/F7)</f>
        <v>1.06176317162233</v>
      </c>
      <c r="J7" s="5"/>
      <c r="K7" s="5"/>
      <c r="L7" s="18" t="n">
        <f aca="false">D7-B7</f>
        <v>332.762000000001</v>
      </c>
      <c r="M7" s="18" t="n">
        <f aca="false">H7-F7</f>
        <v>59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730.106</v>
      </c>
      <c r="C8" s="15" t="n">
        <v>1641.087</v>
      </c>
      <c r="D8" s="15" t="n">
        <v>1971.696</v>
      </c>
      <c r="E8" s="16" t="n">
        <f aca="false">IF(OR(D8=0,B8=0),"",D8/B8)</f>
        <v>1.13963884293795</v>
      </c>
      <c r="F8" s="15" t="n">
        <v>1034</v>
      </c>
      <c r="G8" s="15" t="n">
        <v>1069</v>
      </c>
      <c r="H8" s="15" t="n">
        <v>1202</v>
      </c>
      <c r="I8" s="17" t="n">
        <f aca="false">IF(OR(H8=0,F8=0),"",H8/F8)</f>
        <v>1.16247582205029</v>
      </c>
      <c r="J8" s="5"/>
      <c r="K8" s="5"/>
      <c r="L8" s="18" t="n">
        <f aca="false">D8-B8</f>
        <v>241.59</v>
      </c>
      <c r="M8" s="18" t="n">
        <f aca="false">H8-F8</f>
        <v>16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0.101</v>
      </c>
      <c r="C9" s="15" t="n">
        <v>10.731</v>
      </c>
      <c r="D9" s="15" t="n">
        <v>49.816</v>
      </c>
      <c r="E9" s="16" t="n">
        <f aca="false">IF(OR(D9=0,B9=0),"",D9/B9)</f>
        <v>4.93178893178893</v>
      </c>
      <c r="F9" s="15" t="n">
        <v>7</v>
      </c>
      <c r="G9" s="15" t="n">
        <v>7</v>
      </c>
      <c r="H9" s="15" t="n">
        <v>9</v>
      </c>
      <c r="I9" s="17" t="n">
        <f aca="false">IF(OR(H9=0,F9=0),"",H9/F9)</f>
        <v>1.28571428571429</v>
      </c>
      <c r="J9" s="5"/>
      <c r="K9" s="5"/>
      <c r="L9" s="18" t="n">
        <f aca="false">D9-B9</f>
        <v>39.715</v>
      </c>
      <c r="M9" s="18" t="n">
        <f aca="false">H9-F9</f>
        <v>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5339.4</v>
      </c>
      <c r="C10" s="15" t="n">
        <v>5898.845</v>
      </c>
      <c r="D10" s="15" t="n">
        <v>6639.861</v>
      </c>
      <c r="E10" s="16" t="n">
        <f aca="false">IF(OR(D10=0,B10=0),"",D10/B10)</f>
        <v>1.24355938869536</v>
      </c>
      <c r="F10" s="15" t="n">
        <v>3751</v>
      </c>
      <c r="G10" s="15" t="n">
        <v>4072</v>
      </c>
      <c r="H10" s="15" t="n">
        <v>4418</v>
      </c>
      <c r="I10" s="17" t="n">
        <f aca="false">IF(OR(H10=0,F10=0),"",H10/F10)</f>
        <v>1.17781924820048</v>
      </c>
      <c r="J10" s="5"/>
      <c r="K10" s="5"/>
      <c r="L10" s="18" t="n">
        <f aca="false">D10-B10</f>
        <v>1300.461</v>
      </c>
      <c r="M10" s="18" t="n">
        <f aca="false">H10-F10</f>
        <v>66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538.822</v>
      </c>
      <c r="C11" s="15" t="n">
        <v>1628.271</v>
      </c>
      <c r="D11" s="15" t="n">
        <v>1725.836</v>
      </c>
      <c r="E11" s="16" t="n">
        <f aca="false">IF(OR(D11=0,B11=0),"",D11/B11)</f>
        <v>1.12153062537447</v>
      </c>
      <c r="F11" s="15" t="n">
        <v>866</v>
      </c>
      <c r="G11" s="15" t="n">
        <v>804</v>
      </c>
      <c r="H11" s="15" t="n">
        <v>829</v>
      </c>
      <c r="I11" s="17" t="n">
        <f aca="false">IF(OR(H11=0,F11=0),"",H11/F11)</f>
        <v>0.957274826789838</v>
      </c>
      <c r="J11" s="5"/>
      <c r="K11" s="5"/>
      <c r="L11" s="18" t="n">
        <f aca="false">D11-B11</f>
        <v>187.014</v>
      </c>
      <c r="M11" s="18" t="n">
        <f aca="false">H11-F11</f>
        <v>-3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278.5</v>
      </c>
      <c r="C12" s="15" t="n">
        <v>213.597</v>
      </c>
      <c r="D12" s="15" t="n">
        <v>307.808</v>
      </c>
      <c r="E12" s="16" t="n">
        <f aca="false">IF(OR(D12=0,B12=0),"",D12/B12)</f>
        <v>1.10523518850987</v>
      </c>
      <c r="F12" s="15" t="n">
        <v>196</v>
      </c>
      <c r="G12" s="15" t="n">
        <v>174</v>
      </c>
      <c r="H12" s="15" t="n">
        <v>207</v>
      </c>
      <c r="I12" s="17" t="n">
        <f aca="false">IF(OR(H12=0,F12=0),"",H12/F12)</f>
        <v>1.05612244897959</v>
      </c>
      <c r="J12" s="5"/>
      <c r="K12" s="5"/>
      <c r="L12" s="18" t="n">
        <f aca="false">D12-B12</f>
        <v>29.308</v>
      </c>
      <c r="M12" s="18" t="n">
        <f aca="false">H12-F12</f>
        <v>1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54096.759</v>
      </c>
      <c r="C13" s="19" t="n">
        <f aca="false">SUM(C5:C12)</f>
        <v>53066.666</v>
      </c>
      <c r="D13" s="19" t="n">
        <f aca="false">SUM(D5:D12)</f>
        <v>59007.911</v>
      </c>
      <c r="E13" s="20" t="n">
        <f aca="false">IF(OR(D13=0,B13=0),0,D13/B13)</f>
        <v>1.0907845884076</v>
      </c>
      <c r="F13" s="19" t="n">
        <f aca="false">SUM(F5:F12)</f>
        <v>33168</v>
      </c>
      <c r="G13" s="19" t="n">
        <f aca="false">SUM(G5:G12)</f>
        <v>33193</v>
      </c>
      <c r="H13" s="19" t="n">
        <f aca="false">SUM(H5:H12)</f>
        <v>34557</v>
      </c>
      <c r="I13" s="21" t="n">
        <f aca="false">IF(OR(H13=0,F13=0),0,H13/F13)</f>
        <v>1.04187771345876</v>
      </c>
      <c r="J13" s="5"/>
      <c r="K13" s="5"/>
      <c r="L13" s="12" t="n">
        <f aca="false">D13-B13</f>
        <v>4911.152</v>
      </c>
      <c r="M13" s="12" t="n">
        <f aca="false">H13-F13</f>
        <v>138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24429.091</v>
      </c>
      <c r="C17" s="15" t="n">
        <v>22672.911</v>
      </c>
      <c r="D17" s="15" t="n">
        <v>24372.486</v>
      </c>
      <c r="E17" s="16" t="n">
        <f aca="false">IF(OR(D17=0,B17=0),"",D17/B17)</f>
        <v>0.997682885540031</v>
      </c>
      <c r="F17" s="15" t="n">
        <v>14140</v>
      </c>
      <c r="G17" s="15" t="n">
        <v>13654</v>
      </c>
      <c r="H17" s="15" t="n">
        <v>13754</v>
      </c>
      <c r="I17" s="17" t="n">
        <f aca="false">IF(OR(H17=0,F17=0),"",H17/F17)</f>
        <v>0.972701555869873</v>
      </c>
      <c r="J17" s="33" t="n">
        <v>0.976</v>
      </c>
      <c r="K17" s="33" t="n">
        <v>1</v>
      </c>
      <c r="L17" s="18" t="n">
        <f aca="false">D17-B17*J17</f>
        <v>529.693184</v>
      </c>
      <c r="M17" s="18" t="n">
        <f aca="false">H17-F17*K17</f>
        <v>-386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4176.492</v>
      </c>
      <c r="C18" s="15" t="n">
        <v>4524.378</v>
      </c>
      <c r="D18" s="15" t="n">
        <v>4902.025</v>
      </c>
      <c r="E18" s="16" t="n">
        <f aca="false">IF(OR(D18=0,B18=0),"",D18/B18)</f>
        <v>1.17371827840207</v>
      </c>
      <c r="F18" s="15" t="n">
        <v>3369</v>
      </c>
      <c r="G18" s="15" t="n">
        <v>3508</v>
      </c>
      <c r="H18" s="15" t="n">
        <v>3666</v>
      </c>
      <c r="I18" s="17" t="n">
        <f aca="false">IF(OR(H18=0,F18=0),"",H18/F18)</f>
        <v>1.08815672306322</v>
      </c>
      <c r="J18" s="33" t="n">
        <v>1.096</v>
      </c>
      <c r="K18" s="33" t="n">
        <v>1</v>
      </c>
      <c r="L18" s="18" t="n">
        <f aca="false">D18-B18*J18</f>
        <v>324.589767999999</v>
      </c>
      <c r="M18" s="18" t="n">
        <f aca="false">H18-F18*K18</f>
        <v>29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12230.354</v>
      </c>
      <c r="C19" s="15" t="n">
        <v>11944.141</v>
      </c>
      <c r="D19" s="15" t="n">
        <v>13048.123</v>
      </c>
      <c r="E19" s="16" t="n">
        <f aca="false">IF(OR(D19=0,B19=0),"",D19/B19)</f>
        <v>1.06686388636012</v>
      </c>
      <c r="F19" s="15" t="n">
        <v>9513</v>
      </c>
      <c r="G19" s="15" t="n">
        <v>9591</v>
      </c>
      <c r="H19" s="15" t="n">
        <v>10128</v>
      </c>
      <c r="I19" s="17" t="n">
        <f aca="false">IF(OR(H19=0,F19=0),"",H19/F19)</f>
        <v>1.06464837590665</v>
      </c>
      <c r="J19" s="33" t="n">
        <v>1.047</v>
      </c>
      <c r="K19" s="33" t="n">
        <v>1</v>
      </c>
      <c r="L19" s="18" t="n">
        <f aca="false">D19-B19*J19</f>
        <v>242.942362000002</v>
      </c>
      <c r="M19" s="18" t="n">
        <f aca="false">H19-F19*K19</f>
        <v>61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478.846</v>
      </c>
      <c r="C20" s="15" t="n">
        <v>1480.347</v>
      </c>
      <c r="D20" s="15" t="n">
        <v>1658.864</v>
      </c>
      <c r="E20" s="16" t="n">
        <f aca="false">IF(OR(D20=0,B20=0),"",D20/B20)</f>
        <v>1.12172869926957</v>
      </c>
      <c r="F20" s="15" t="n">
        <v>1020</v>
      </c>
      <c r="G20" s="15" t="n">
        <v>1056</v>
      </c>
      <c r="H20" s="15" t="n">
        <v>1185</v>
      </c>
      <c r="I20" s="17" t="n">
        <f aca="false">IF(OR(H20=0,F20=0),"",H20/F20)</f>
        <v>1.16176470588235</v>
      </c>
      <c r="J20" s="33" t="n">
        <v>1.091</v>
      </c>
      <c r="K20" s="33" t="n">
        <v>1</v>
      </c>
      <c r="L20" s="18" t="n">
        <f aca="false">D20-B20*J20</f>
        <v>45.4430140000002</v>
      </c>
      <c r="M20" s="18" t="n">
        <f aca="false">H20-F20*K20</f>
        <v>16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0.101</v>
      </c>
      <c r="C21" s="15" t="n">
        <v>10.731</v>
      </c>
      <c r="D21" s="15" t="n">
        <v>49.816</v>
      </c>
      <c r="E21" s="16" t="n">
        <f aca="false">IF(OR(D21=0,B21=0),"",D21/B21)</f>
        <v>4.93178893178893</v>
      </c>
      <c r="F21" s="15" t="n">
        <v>7</v>
      </c>
      <c r="G21" s="15" t="n">
        <v>7</v>
      </c>
      <c r="H21" s="15" t="n">
        <v>9</v>
      </c>
      <c r="I21" s="17" t="n">
        <f aca="false">IF(OR(H21=0,F21=0),"",H21/F21)</f>
        <v>1.28571428571429</v>
      </c>
      <c r="J21" s="33" t="n">
        <v>1</v>
      </c>
      <c r="K21" s="33" t="n">
        <v>1</v>
      </c>
      <c r="L21" s="18" t="n">
        <f aca="false">D21-B21*J21</f>
        <v>39.715</v>
      </c>
      <c r="M21" s="18" t="n">
        <f aca="false">H21-F21*K21</f>
        <v>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4965.82</v>
      </c>
      <c r="C22" s="15" t="n">
        <v>5297.702</v>
      </c>
      <c r="D22" s="15" t="n">
        <v>5966.05</v>
      </c>
      <c r="E22" s="16" t="n">
        <f aca="false">IF(OR(D22=0,B22=0),"",D22/B22)</f>
        <v>1.20142292712986</v>
      </c>
      <c r="F22" s="15" t="n">
        <v>3721</v>
      </c>
      <c r="G22" s="15" t="n">
        <v>4033</v>
      </c>
      <c r="H22" s="15" t="n">
        <v>4378</v>
      </c>
      <c r="I22" s="17" t="n">
        <f aca="false">IF(OR(H22=0,F22=0),"",H22/F22)</f>
        <v>1.17656543939801</v>
      </c>
      <c r="J22" s="33" t="n">
        <v>1.096</v>
      </c>
      <c r="K22" s="33" t="n">
        <v>1</v>
      </c>
      <c r="L22" s="18" t="n">
        <f aca="false">D22-B22*J22</f>
        <v>523.51128</v>
      </c>
      <c r="M22" s="18" t="n">
        <f aca="false">H22-F22*K22</f>
        <v>657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534.512</v>
      </c>
      <c r="C23" s="15" t="n">
        <v>1498.828</v>
      </c>
      <c r="D23" s="15" t="n">
        <v>1629.247</v>
      </c>
      <c r="E23" s="16" t="n">
        <f aca="false">IF(OR(D23=0,B23=0),"",D23/B23)</f>
        <v>1.06173623927346</v>
      </c>
      <c r="F23" s="15" t="n">
        <v>865</v>
      </c>
      <c r="G23" s="15" t="n">
        <v>799</v>
      </c>
      <c r="H23" s="15" t="n">
        <v>825</v>
      </c>
      <c r="I23" s="17" t="n">
        <f aca="false">IF(OR(H23=0,F23=0),"",H23/F23)</f>
        <v>0.953757225433526</v>
      </c>
      <c r="J23" s="33" t="n">
        <v>0.989</v>
      </c>
      <c r="K23" s="33" t="n">
        <v>1</v>
      </c>
      <c r="L23" s="18" t="n">
        <f aca="false">D23-B23*J23</f>
        <v>111.614632</v>
      </c>
      <c r="M23" s="18" t="n">
        <f aca="false">H23-F23*K23</f>
        <v>-4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273.941</v>
      </c>
      <c r="C24" s="15" t="n">
        <v>213.597</v>
      </c>
      <c r="D24" s="15" t="n">
        <v>307.808</v>
      </c>
      <c r="E24" s="16" t="n">
        <f aca="false">IF(OR(D24=0,B24=0),"",D24/B24)</f>
        <v>1.1236288105833</v>
      </c>
      <c r="F24" s="15" t="n">
        <v>195</v>
      </c>
      <c r="G24" s="15" t="n">
        <v>174</v>
      </c>
      <c r="H24" s="15" t="n">
        <v>207</v>
      </c>
      <c r="I24" s="17" t="n">
        <f aca="false">IF(OR(H24=0,F24=0),"",H24/F24)</f>
        <v>1.06153846153846</v>
      </c>
      <c r="J24" s="5"/>
      <c r="K24" s="5"/>
      <c r="L24" s="18" t="n">
        <f aca="false">D24-B24*J24</f>
        <v>307.808</v>
      </c>
      <c r="M24" s="18" t="n">
        <f aca="false">H24-F24*K24</f>
        <v>207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49099.157</v>
      </c>
      <c r="C25" s="34" t="n">
        <f aca="false">SUM(C17:C24)</f>
        <v>47642.635</v>
      </c>
      <c r="D25" s="34" t="n">
        <f aca="false">SUM(D17:D24)</f>
        <v>51934.419</v>
      </c>
      <c r="E25" s="35" t="n">
        <f aca="false">IF(OR(D25=0,B25=0),0,D25/B25)</f>
        <v>1.0577456350218</v>
      </c>
      <c r="F25" s="34" t="n">
        <f aca="false">SUM(F17:F24)</f>
        <v>32830</v>
      </c>
      <c r="G25" s="34" t="n">
        <f aca="false">SUM(G17:G24)</f>
        <v>32822</v>
      </c>
      <c r="H25" s="34" t="n">
        <f aca="false">SUM(H17:H24)</f>
        <v>34152</v>
      </c>
      <c r="I25" s="36" t="n">
        <f aca="false">IF(OR(H25=0,F25=0),0,H25/F25)</f>
        <v>1.04026804751751</v>
      </c>
      <c r="J25" s="36" t="n">
        <v>1</v>
      </c>
      <c r="K25" s="36" t="n">
        <v>1</v>
      </c>
      <c r="L25" s="31" t="n">
        <f aca="false">SUM(L17:L24)</f>
        <v>2125.31724</v>
      </c>
      <c r="M25" s="31" t="n">
        <f aca="false">SUM(M17:M24)</f>
        <v>1517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2503.977</v>
      </c>
      <c r="C29" s="15" t="n">
        <v>2997.187</v>
      </c>
      <c r="D29" s="15" t="n">
        <v>4653.772</v>
      </c>
      <c r="E29" s="16" t="n">
        <f aca="false">IF(OR(D29=0,B29=0),"",D29/B29)</f>
        <v>1.85855221513616</v>
      </c>
      <c r="F29" s="15" t="n">
        <v>186</v>
      </c>
      <c r="G29" s="15" t="n">
        <v>214</v>
      </c>
      <c r="H29" s="15" t="n">
        <v>253</v>
      </c>
      <c r="I29" s="17" t="n">
        <f aca="false">IF(OR(H29=0,F29=0),"",H29/F29)</f>
        <v>1.36021505376344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523.135</v>
      </c>
      <c r="C30" s="15" t="n">
        <v>483.554</v>
      </c>
      <c r="D30" s="15" t="n">
        <v>484.714</v>
      </c>
      <c r="E30" s="16" t="n">
        <f aca="false">IF(OR(D30=0,B30=0),"",D30/B30)</f>
        <v>0.92655624265247</v>
      </c>
      <c r="F30" s="15" t="n">
        <v>34</v>
      </c>
      <c r="G30" s="15" t="n">
        <v>37</v>
      </c>
      <c r="H30" s="15" t="n">
        <v>42</v>
      </c>
      <c r="I30" s="17" t="n">
        <f aca="false">IF(OR(H30=0,F30=0),"",H30/F30)</f>
        <v>1.23529411764706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1336.781</v>
      </c>
      <c r="C31" s="15" t="n">
        <v>1051.964</v>
      </c>
      <c r="D31" s="15" t="n">
        <v>851.774</v>
      </c>
      <c r="E31" s="16" t="n">
        <f aca="false">IF(OR(D31=0,B31=0),"",D31/B31)</f>
        <v>0.637182904305193</v>
      </c>
      <c r="F31" s="15" t="n">
        <v>72</v>
      </c>
      <c r="G31" s="15" t="n">
        <v>63</v>
      </c>
      <c r="H31" s="15" t="n">
        <v>49</v>
      </c>
      <c r="I31" s="17" t="n">
        <f aca="false">IF(OR(H31=0,F31=0),"",H31/F31)</f>
        <v>0.680555555555556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251.26</v>
      </c>
      <c r="C32" s="15" t="n">
        <v>160.74</v>
      </c>
      <c r="D32" s="15" t="n">
        <v>312.832</v>
      </c>
      <c r="E32" s="16" t="n">
        <f aca="false">IF(OR(D32=0,B32=0),"",D32/B32)</f>
        <v>1.24505293321659</v>
      </c>
      <c r="F32" s="15" t="n">
        <v>14</v>
      </c>
      <c r="G32" s="15" t="n">
        <v>13</v>
      </c>
      <c r="H32" s="15" t="n">
        <v>17</v>
      </c>
      <c r="I32" s="17" t="n">
        <f aca="false">IF(OR(H32=0,F32=0),"",H32/F32)</f>
        <v>1.21428571428571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373.58</v>
      </c>
      <c r="C34" s="15" t="n">
        <v>601.143</v>
      </c>
      <c r="D34" s="15" t="n">
        <v>673.811</v>
      </c>
      <c r="E34" s="16" t="n">
        <f aca="false">IF(OR(D34=0,B34=0),"",D34/B34)</f>
        <v>1.8036591894641</v>
      </c>
      <c r="F34" s="15" t="n">
        <v>30</v>
      </c>
      <c r="G34" s="15" t="n">
        <v>39</v>
      </c>
      <c r="H34" s="15" t="n">
        <v>40</v>
      </c>
      <c r="I34" s="17" t="n">
        <f aca="false">IF(OR(H34=0,F34=0),"",H34/F34)</f>
        <v>1.33333333333333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4.31</v>
      </c>
      <c r="C35" s="15" t="n">
        <v>129.443</v>
      </c>
      <c r="D35" s="15" t="n">
        <v>96.589</v>
      </c>
      <c r="E35" s="16" t="n">
        <f aca="false">IF(OR(D35=0,B35=0),"",D35/B35)</f>
        <v>22.4104408352668</v>
      </c>
      <c r="F35" s="15" t="n">
        <v>1</v>
      </c>
      <c r="G35" s="15" t="n">
        <v>5</v>
      </c>
      <c r="H35" s="15" t="n">
        <v>4</v>
      </c>
      <c r="I35" s="17" t="n">
        <f aca="false">IF(OR(H35=0,F35=0),"",H35/F35)</f>
        <v>4</v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4.559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1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4997.602</v>
      </c>
      <c r="C37" s="19" t="n">
        <f aca="false">SUM(C29:C36)</f>
        <v>5424.031</v>
      </c>
      <c r="D37" s="19" t="n">
        <f aca="false">SUM(D29:D36)</f>
        <v>7073.492</v>
      </c>
      <c r="E37" s="20" t="n">
        <f aca="false">IF(OR(D37=0,B37=0),0,D37/B37)</f>
        <v>1.41537721491227</v>
      </c>
      <c r="F37" s="19" t="n">
        <f aca="false">SUM(F29:F36)</f>
        <v>338</v>
      </c>
      <c r="G37" s="19" t="n">
        <f aca="false">SUM(G29:G36)</f>
        <v>371</v>
      </c>
      <c r="H37" s="19" t="n">
        <f aca="false">SUM(H29:H36)</f>
        <v>405</v>
      </c>
      <c r="I37" s="21" t="n">
        <f aca="false">IF(OR(H37=0,F37=0),0,H37/F37)</f>
        <v>1.19822485207101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9777.567</v>
      </c>
      <c r="C5" s="15" t="n">
        <v>10123.643</v>
      </c>
      <c r="D5" s="15" t="n">
        <v>12452.432</v>
      </c>
      <c r="E5" s="68" t="n">
        <f aca="false">IF(OR(D5=0,B5=0),"",D5/B5)</f>
        <v>1.27357163597038</v>
      </c>
      <c r="F5" s="67" t="n">
        <v>2734</v>
      </c>
      <c r="G5" s="15" t="n">
        <v>2716</v>
      </c>
      <c r="H5" s="15" t="n">
        <v>2817</v>
      </c>
      <c r="I5" s="68" t="n">
        <f aca="false">IF(OR(H5=0,F5=0),"",H5/F5)</f>
        <v>1.03035844915874</v>
      </c>
      <c r="J5" s="69" t="n">
        <f aca="false">H5-F5</f>
        <v>83</v>
      </c>
      <c r="K5" s="70" t="n">
        <f aca="false">D5-B5</f>
        <v>2674.865</v>
      </c>
      <c r="L5" s="71" t="n">
        <f aca="false">D5/H5</f>
        <v>4.42045864394746</v>
      </c>
      <c r="M5" s="72" t="n">
        <v>14045.76</v>
      </c>
      <c r="N5" s="73" t="n">
        <v>13373</v>
      </c>
      <c r="O5" s="73" t="n">
        <f aca="false">N5-M5</f>
        <v>-672.76</v>
      </c>
      <c r="P5" s="74" t="n">
        <f aca="false">N5/M5</f>
        <v>0.952102271432803</v>
      </c>
      <c r="Q5" s="75" t="n">
        <v>0.991661958812359</v>
      </c>
      <c r="R5" s="76" t="n">
        <f aca="false">M5/H5</f>
        <v>4.98607028753994</v>
      </c>
      <c r="S5" s="77" t="n">
        <f aca="false">N5/H5</f>
        <v>4.74724884629038</v>
      </c>
      <c r="T5" s="78" t="n">
        <f aca="false">(S5/R5)-1</f>
        <v>-0.0478977285671975</v>
      </c>
    </row>
    <row r="6" customFormat="false" ht="15.75" hidden="false" customHeight="false" outlineLevel="0" collapsed="false">
      <c r="A6" s="66" t="s">
        <v>33</v>
      </c>
      <c r="B6" s="67" t="n">
        <v>950.228</v>
      </c>
      <c r="C6" s="15" t="n">
        <v>1022.019</v>
      </c>
      <c r="D6" s="15" t="n">
        <v>1052.958</v>
      </c>
      <c r="E6" s="68" t="n">
        <f aca="false">IF(OR(D6=0,B6=0),"",D6/B6)</f>
        <v>1.10811089549035</v>
      </c>
      <c r="F6" s="67" t="n">
        <v>1200</v>
      </c>
      <c r="G6" s="15" t="n">
        <v>1236</v>
      </c>
      <c r="H6" s="15" t="n">
        <v>1117</v>
      </c>
      <c r="I6" s="68" t="n">
        <f aca="false">IF(OR(H6=0,F6=0),"",H6/F6)</f>
        <v>0.930833333333333</v>
      </c>
      <c r="J6" s="69" t="n">
        <f aca="false">H6-F6</f>
        <v>-83</v>
      </c>
      <c r="K6" s="70" t="n">
        <f aca="false">D6-B6</f>
        <v>102.73</v>
      </c>
      <c r="L6" s="79" t="n">
        <f aca="false">D6/H6</f>
        <v>0.942666069829902</v>
      </c>
      <c r="M6" s="72" t="n">
        <v>8642.07</v>
      </c>
      <c r="N6" s="73" t="n">
        <v>8648</v>
      </c>
      <c r="O6" s="73" t="n">
        <f aca="false">N6-M6</f>
        <v>5.93000000000029</v>
      </c>
      <c r="P6" s="74" t="n">
        <f aca="false">N6/M6</f>
        <v>1.00068617819573</v>
      </c>
      <c r="Q6" s="80" t="n">
        <v>0.936905561812108</v>
      </c>
      <c r="R6" s="81" t="n">
        <f aca="false">M6/H6</f>
        <v>7.73685765443151</v>
      </c>
      <c r="S6" s="82" t="n">
        <f aca="false">N6/H6</f>
        <v>7.74216651745748</v>
      </c>
      <c r="T6" s="83" t="n">
        <f aca="false">(S6/R6)-1</f>
        <v>0.000686178195733245</v>
      </c>
    </row>
    <row r="7" customFormat="false" ht="15.75" hidden="false" customHeight="false" outlineLevel="0" collapsed="false">
      <c r="A7" s="66" t="s">
        <v>34</v>
      </c>
      <c r="B7" s="67" t="n">
        <v>1842.993</v>
      </c>
      <c r="C7" s="15" t="n">
        <v>1566.064</v>
      </c>
      <c r="D7" s="15" t="n">
        <v>1696.344</v>
      </c>
      <c r="E7" s="68" t="n">
        <f aca="false">IF(OR(D7=0,B7=0),"",D7/B7)</f>
        <v>0.920428889312114</v>
      </c>
      <c r="F7" s="67" t="n">
        <v>1690</v>
      </c>
      <c r="G7" s="15" t="n">
        <v>1712</v>
      </c>
      <c r="H7" s="15" t="n">
        <v>1944</v>
      </c>
      <c r="I7" s="68" t="n">
        <f aca="false">IF(OR(H7=0,F7=0),"",H7/F7)</f>
        <v>1.15029585798817</v>
      </c>
      <c r="J7" s="69" t="n">
        <f aca="false">H7-F7</f>
        <v>254</v>
      </c>
      <c r="K7" s="70" t="n">
        <f aca="false">D7-B7</f>
        <v>-146.649</v>
      </c>
      <c r="L7" s="79" t="n">
        <f aca="false">D7/H7</f>
        <v>0.872604938271605</v>
      </c>
      <c r="M7" s="72" t="n">
        <v>15222.09</v>
      </c>
      <c r="N7" s="73" t="n">
        <v>12245</v>
      </c>
      <c r="O7" s="73" t="n">
        <f aca="false">N7-M7</f>
        <v>-2977.09</v>
      </c>
      <c r="P7" s="74" t="n">
        <f aca="false">N7/M7</f>
        <v>0.804423045718426</v>
      </c>
      <c r="Q7" s="80" t="n">
        <v>0.806657503812626</v>
      </c>
      <c r="R7" s="81" t="n">
        <f aca="false">M7/H7</f>
        <v>7.83029320987654</v>
      </c>
      <c r="S7" s="82" t="n">
        <f aca="false">N7/H7</f>
        <v>6.2988683127572</v>
      </c>
      <c r="T7" s="83" t="n">
        <f aca="false">(S7/R7)-1</f>
        <v>-0.195576954281574</v>
      </c>
    </row>
    <row r="8" customFormat="false" ht="15.75" hidden="false" customHeight="false" outlineLevel="0" collapsed="false">
      <c r="A8" s="66" t="s">
        <v>35</v>
      </c>
      <c r="B8" s="67" t="n">
        <v>4012.107</v>
      </c>
      <c r="C8" s="15" t="n">
        <v>3683.834</v>
      </c>
      <c r="D8" s="15" t="n">
        <v>4066.699</v>
      </c>
      <c r="E8" s="68" t="n">
        <f aca="false">IF(OR(D8=0,B8=0),"",D8/B8)</f>
        <v>1.01360681557097</v>
      </c>
      <c r="F8" s="67" t="n">
        <v>2366</v>
      </c>
      <c r="G8" s="15" t="n">
        <v>2163</v>
      </c>
      <c r="H8" s="15" t="n">
        <v>2249</v>
      </c>
      <c r="I8" s="68" t="n">
        <f aca="false">IF(OR(H8=0,F8=0),"",H8/F8)</f>
        <v>0.950549450549451</v>
      </c>
      <c r="J8" s="69" t="n">
        <f aca="false">H8-F8</f>
        <v>-117</v>
      </c>
      <c r="K8" s="70" t="n">
        <f aca="false">D8-B8</f>
        <v>54.5920000000001</v>
      </c>
      <c r="L8" s="79" t="n">
        <f aca="false">D8/H8</f>
        <v>1.80822543352601</v>
      </c>
      <c r="M8" s="72" t="n">
        <v>20236.79</v>
      </c>
      <c r="N8" s="73" t="n">
        <v>18248</v>
      </c>
      <c r="O8" s="73" t="n">
        <f aca="false">N8-M8</f>
        <v>-1988.79</v>
      </c>
      <c r="P8" s="74" t="n">
        <f aca="false">N8/M8</f>
        <v>0.901724038249149</v>
      </c>
      <c r="Q8" s="80" t="n">
        <v>0.923455348953556</v>
      </c>
      <c r="R8" s="81" t="n">
        <f aca="false">M8/H8</f>
        <v>8.99812805691419</v>
      </c>
      <c r="S8" s="82" t="n">
        <f aca="false">N8/H8</f>
        <v>8.11382836816363</v>
      </c>
      <c r="T8" s="83" t="n">
        <f aca="false">(S8/R8)-1</f>
        <v>-0.098275961750851</v>
      </c>
    </row>
    <row r="9" customFormat="false" ht="15.75" hidden="false" customHeight="false" outlineLevel="0" collapsed="false">
      <c r="A9" s="66" t="s">
        <v>36</v>
      </c>
      <c r="B9" s="67" t="n">
        <v>2051.029</v>
      </c>
      <c r="C9" s="15" t="n">
        <v>2028.454</v>
      </c>
      <c r="D9" s="15" t="n">
        <v>2104.436</v>
      </c>
      <c r="E9" s="68" t="n">
        <f aca="false">IF(OR(D9=0,B9=0),"",D9/B9)</f>
        <v>1.02603912475153</v>
      </c>
      <c r="F9" s="67" t="n">
        <v>1108</v>
      </c>
      <c r="G9" s="15" t="n">
        <v>1060</v>
      </c>
      <c r="H9" s="15" t="n">
        <v>1113</v>
      </c>
      <c r="I9" s="68" t="n">
        <f aca="false">IF(OR(H9=0,F9=0),"",H9/F9)</f>
        <v>1.00451263537906</v>
      </c>
      <c r="J9" s="69" t="n">
        <f aca="false">H9-F9</f>
        <v>5</v>
      </c>
      <c r="K9" s="70" t="n">
        <f aca="false">D9-B9</f>
        <v>53.4070000000002</v>
      </c>
      <c r="L9" s="79" t="n">
        <f aca="false">D9/H9</f>
        <v>1.89077807726864</v>
      </c>
      <c r="M9" s="72" t="n">
        <v>8359.27</v>
      </c>
      <c r="N9" s="73" t="n">
        <v>6261</v>
      </c>
      <c r="O9" s="73" t="n">
        <f aca="false">N9-M9</f>
        <v>-2098.27</v>
      </c>
      <c r="P9" s="74" t="n">
        <f aca="false">N9/M9</f>
        <v>0.748988847112248</v>
      </c>
      <c r="Q9" s="80" t="n">
        <v>0.743361180736438</v>
      </c>
      <c r="R9" s="81" t="n">
        <f aca="false">M9/H9</f>
        <v>7.51057502246182</v>
      </c>
      <c r="S9" s="82" t="n">
        <f aca="false">N9/H9</f>
        <v>5.62533692722372</v>
      </c>
      <c r="T9" s="83" t="n">
        <f aca="false">(S9/R9)-1</f>
        <v>-0.251011152887752</v>
      </c>
    </row>
    <row r="10" customFormat="false" ht="15.75" hidden="false" customHeight="false" outlineLevel="0" collapsed="false">
      <c r="A10" s="66" t="s">
        <v>37</v>
      </c>
      <c r="B10" s="67" t="n">
        <v>3671.058</v>
      </c>
      <c r="C10" s="15" t="n">
        <v>3612.734</v>
      </c>
      <c r="D10" s="15" t="n">
        <v>4091.105</v>
      </c>
      <c r="E10" s="68" t="n">
        <f aca="false">IF(OR(D10=0,B10=0),"",D10/B10)</f>
        <v>1.11442123769224</v>
      </c>
      <c r="F10" s="67" t="n">
        <v>1004</v>
      </c>
      <c r="G10" s="15" t="n">
        <v>1109</v>
      </c>
      <c r="H10" s="15" t="n">
        <v>1127</v>
      </c>
      <c r="I10" s="68" t="n">
        <f aca="false">IF(OR(H10=0,F10=0),"",H10/F10)</f>
        <v>1.12250996015936</v>
      </c>
      <c r="J10" s="69" t="n">
        <f aca="false">H10-F10</f>
        <v>123</v>
      </c>
      <c r="K10" s="70" t="n">
        <f aca="false">D10-B10</f>
        <v>420.047</v>
      </c>
      <c r="L10" s="79" t="n">
        <f aca="false">D10/H10</f>
        <v>3.6300842945874</v>
      </c>
      <c r="M10" s="72" t="n">
        <v>10914.97</v>
      </c>
      <c r="N10" s="73" t="n">
        <v>7560</v>
      </c>
      <c r="O10" s="73" t="n">
        <f aca="false">N10-M10</f>
        <v>-3354.97</v>
      </c>
      <c r="P10" s="74" t="n">
        <f aca="false">N10/M10</f>
        <v>0.692626731910395</v>
      </c>
      <c r="Q10" s="80" t="n">
        <v>0.733300658892899</v>
      </c>
      <c r="R10" s="81" t="n">
        <f aca="false">M10/H10</f>
        <v>9.68497781721384</v>
      </c>
      <c r="S10" s="82" t="n">
        <f aca="false">N10/H10</f>
        <v>6.70807453416149</v>
      </c>
      <c r="T10" s="83" t="n">
        <f aca="false">(S10/R10)-1</f>
        <v>-0.307373268089605</v>
      </c>
    </row>
    <row r="11" customFormat="false" ht="15.75" hidden="false" customHeight="false" outlineLevel="0" collapsed="false">
      <c r="A11" s="66" t="s">
        <v>38</v>
      </c>
      <c r="B11" s="67" t="n">
        <v>1249.784</v>
      </c>
      <c r="C11" s="15" t="n">
        <v>1200.258</v>
      </c>
      <c r="D11" s="15" t="n">
        <v>1347.852</v>
      </c>
      <c r="E11" s="68" t="n">
        <f aca="false">IF(OR(D11=0,B11=0),"",D11/B11)</f>
        <v>1.07846795926336</v>
      </c>
      <c r="F11" s="67" t="n">
        <v>172</v>
      </c>
      <c r="G11" s="15" t="n">
        <v>164</v>
      </c>
      <c r="H11" s="15" t="n">
        <v>148</v>
      </c>
      <c r="I11" s="68" t="n">
        <f aca="false">IF(OR(H11=0,F11=0),"",H11/F11)</f>
        <v>0.86046511627907</v>
      </c>
      <c r="J11" s="69" t="n">
        <f aca="false">H11-F11</f>
        <v>-24</v>
      </c>
      <c r="K11" s="70" t="n">
        <f aca="false">D11-B11</f>
        <v>98.068</v>
      </c>
      <c r="L11" s="79" t="n">
        <f aca="false">D11/H11</f>
        <v>9.10710810810811</v>
      </c>
      <c r="M11" s="72" t="n">
        <v>2828.58</v>
      </c>
      <c r="N11" s="73" t="n">
        <v>1986</v>
      </c>
      <c r="O11" s="73" t="n">
        <f aca="false">N11-M11</f>
        <v>-842.58</v>
      </c>
      <c r="P11" s="74" t="n">
        <f aca="false">N11/M11</f>
        <v>0.702119084487623</v>
      </c>
      <c r="Q11" s="80" t="n">
        <v>0.598604176436512</v>
      </c>
      <c r="R11" s="81" t="n">
        <f aca="false">M11/H11</f>
        <v>19.112027027027</v>
      </c>
      <c r="S11" s="82" t="n">
        <f aca="false">N11/H11</f>
        <v>13.4189189189189</v>
      </c>
      <c r="T11" s="83" t="n">
        <f aca="false">(S11/R11)-1</f>
        <v>-0.297880915512377</v>
      </c>
    </row>
    <row r="12" customFormat="false" ht="15.75" hidden="false" customHeight="false" outlineLevel="0" collapsed="false">
      <c r="A12" s="66" t="s">
        <v>39</v>
      </c>
      <c r="B12" s="67" t="n">
        <v>1915.535</v>
      </c>
      <c r="C12" s="15" t="n">
        <v>1884.471</v>
      </c>
      <c r="D12" s="15" t="n">
        <v>2019.702</v>
      </c>
      <c r="E12" s="68" t="n">
        <f aca="false">IF(OR(D12=0,B12=0),"",D12/B12)</f>
        <v>1.05438010790719</v>
      </c>
      <c r="F12" s="67" t="n">
        <v>2857</v>
      </c>
      <c r="G12" s="15" t="n">
        <v>2845</v>
      </c>
      <c r="H12" s="15" t="n">
        <v>3107</v>
      </c>
      <c r="I12" s="68" t="n">
        <f aca="false">IF(OR(H12=0,F12=0),"",H12/F12)</f>
        <v>1.08750437521876</v>
      </c>
      <c r="J12" s="69" t="n">
        <f aca="false">H12-F12</f>
        <v>250</v>
      </c>
      <c r="K12" s="70" t="n">
        <f aca="false">D12-B12</f>
        <v>104.167</v>
      </c>
      <c r="L12" s="79" t="n">
        <f aca="false">D12/H12</f>
        <v>0.650048921789508</v>
      </c>
      <c r="M12" s="72" t="n">
        <v>17161.36</v>
      </c>
      <c r="N12" s="73" t="n">
        <v>16125</v>
      </c>
      <c r="O12" s="73" t="n">
        <f aca="false">N12-M12</f>
        <v>-1036.36</v>
      </c>
      <c r="P12" s="74" t="n">
        <f aca="false">N12/M12</f>
        <v>0.939610846692803</v>
      </c>
      <c r="Q12" s="80" t="n">
        <v>0.958419576464451</v>
      </c>
      <c r="R12" s="81" t="n">
        <f aca="false">M12/H12</f>
        <v>5.5234502735758</v>
      </c>
      <c r="S12" s="82" t="n">
        <f aca="false">N12/H12</f>
        <v>5.18989378822015</v>
      </c>
      <c r="T12" s="83" t="n">
        <f aca="false">(S12/R12)-1</f>
        <v>-0.0603891533071972</v>
      </c>
    </row>
    <row r="13" customFormat="false" ht="15.75" hidden="false" customHeight="false" outlineLevel="0" collapsed="false">
      <c r="A13" s="66" t="s">
        <v>40</v>
      </c>
      <c r="B13" s="67" t="n">
        <v>2193.41</v>
      </c>
      <c r="C13" s="15" t="n">
        <v>2534.56</v>
      </c>
      <c r="D13" s="15" t="n">
        <v>2409.298</v>
      </c>
      <c r="E13" s="68" t="n">
        <f aca="false">IF(OR(D13=0,B13=0),"",D13/B13)</f>
        <v>1.09842573891794</v>
      </c>
      <c r="F13" s="67" t="n">
        <v>1591</v>
      </c>
      <c r="G13" s="15" t="n">
        <v>1765</v>
      </c>
      <c r="H13" s="15" t="n">
        <v>1863</v>
      </c>
      <c r="I13" s="68" t="n">
        <f aca="false">IF(OR(H13=0,F13=0),"",H13/F13)</f>
        <v>1.17096165933375</v>
      </c>
      <c r="J13" s="69" t="n">
        <f aca="false">H13-F13</f>
        <v>272</v>
      </c>
      <c r="K13" s="70" t="n">
        <f aca="false">D13-B13</f>
        <v>215.888</v>
      </c>
      <c r="L13" s="79" t="n">
        <f aca="false">D13/H13</f>
        <v>1.29323564143854</v>
      </c>
      <c r="M13" s="72" t="n">
        <v>14137.2</v>
      </c>
      <c r="N13" s="73" t="n">
        <v>12926</v>
      </c>
      <c r="O13" s="73" t="n">
        <f aca="false">N13-M13</f>
        <v>-1211.2</v>
      </c>
      <c r="P13" s="74" t="n">
        <f aca="false">N13/M13</f>
        <v>0.914325326090032</v>
      </c>
      <c r="Q13" s="80" t="n">
        <v>0.948743639392984</v>
      </c>
      <c r="R13" s="81" t="n">
        <f aca="false">M13/H13</f>
        <v>7.58840579710145</v>
      </c>
      <c r="S13" s="82" t="n">
        <f aca="false">N13/H13</f>
        <v>6.93827160493827</v>
      </c>
      <c r="T13" s="83" t="n">
        <f aca="false">(S13/R13)-1</f>
        <v>-0.0856746739099681</v>
      </c>
    </row>
    <row r="14" customFormat="false" ht="15.75" hidden="false" customHeight="false" outlineLevel="0" collapsed="false">
      <c r="A14" s="66" t="s">
        <v>41</v>
      </c>
      <c r="B14" s="67" t="n">
        <v>2518.59</v>
      </c>
      <c r="C14" s="15" t="n">
        <v>2660.159</v>
      </c>
      <c r="D14" s="15" t="n">
        <v>2866.683</v>
      </c>
      <c r="E14" s="68" t="n">
        <f aca="false">IF(OR(D14=0,B14=0),"",D14/B14)</f>
        <v>1.13820947434874</v>
      </c>
      <c r="F14" s="67" t="n">
        <v>2736</v>
      </c>
      <c r="G14" s="15" t="n">
        <v>2992</v>
      </c>
      <c r="H14" s="15" t="n">
        <v>3083</v>
      </c>
      <c r="I14" s="68" t="n">
        <f aca="false">IF(OR(H14=0,F14=0),"",H14/F14)</f>
        <v>1.12682748538012</v>
      </c>
      <c r="J14" s="69" t="n">
        <f aca="false">H14-F14</f>
        <v>347</v>
      </c>
      <c r="K14" s="70" t="n">
        <f aca="false">D14-B14</f>
        <v>348.093</v>
      </c>
      <c r="L14" s="79" t="n">
        <f aca="false">D14/H14</f>
        <v>0.929835549789166</v>
      </c>
      <c r="M14" s="72" t="n">
        <v>18825.46</v>
      </c>
      <c r="N14" s="73" t="n">
        <v>16274</v>
      </c>
      <c r="O14" s="73" t="n">
        <f aca="false">N14-M14</f>
        <v>-2551.46</v>
      </c>
      <c r="P14" s="74" t="n">
        <f aca="false">N14/M14</f>
        <v>0.864467588043001</v>
      </c>
      <c r="Q14" s="80" t="n">
        <v>0.866515414731408</v>
      </c>
      <c r="R14" s="81" t="n">
        <f aca="false">M14/H14</f>
        <v>6.10621472591632</v>
      </c>
      <c r="S14" s="82" t="n">
        <f aca="false">N14/H14</f>
        <v>5.27862471618553</v>
      </c>
      <c r="T14" s="83" t="n">
        <f aca="false">(S14/R14)-1</f>
        <v>-0.135532411956999</v>
      </c>
    </row>
    <row r="15" customFormat="false" ht="15.75" hidden="false" customHeight="false" outlineLevel="0" collapsed="false">
      <c r="A15" s="66" t="s">
        <v>42</v>
      </c>
      <c r="B15" s="67" t="n">
        <v>2573.02</v>
      </c>
      <c r="C15" s="15" t="n">
        <v>2581.865</v>
      </c>
      <c r="D15" s="15" t="n">
        <v>2712.732</v>
      </c>
      <c r="E15" s="68" t="n">
        <f aca="false">IF(OR(D15=0,B15=0),"",D15/B15)</f>
        <v>1.054298839496</v>
      </c>
      <c r="F15" s="67" t="n">
        <v>1767</v>
      </c>
      <c r="G15" s="15" t="n">
        <v>1812</v>
      </c>
      <c r="H15" s="15" t="n">
        <v>1841</v>
      </c>
      <c r="I15" s="68" t="n">
        <f aca="false">IF(OR(H15=0,F15=0),"",H15/F15)</f>
        <v>1.04187889077533</v>
      </c>
      <c r="J15" s="69" t="n">
        <f aca="false">H15-F15</f>
        <v>74</v>
      </c>
      <c r="K15" s="70" t="n">
        <f aca="false">D15-B15</f>
        <v>139.712</v>
      </c>
      <c r="L15" s="79" t="n">
        <f aca="false">D15/H15</f>
        <v>1.47351004888647</v>
      </c>
      <c r="M15" s="72" t="n">
        <v>12816.08</v>
      </c>
      <c r="N15" s="73" t="n">
        <v>11486</v>
      </c>
      <c r="O15" s="73" t="n">
        <f aca="false">N15-M15</f>
        <v>-1330.08</v>
      </c>
      <c r="P15" s="74" t="n">
        <f aca="false">N15/M15</f>
        <v>0.896217876292907</v>
      </c>
      <c r="Q15" s="80" t="n">
        <v>0.899536728939813</v>
      </c>
      <c r="R15" s="81" t="n">
        <f aca="false">M15/H15</f>
        <v>6.96147745790331</v>
      </c>
      <c r="S15" s="82" t="n">
        <f aca="false">N15/H15</f>
        <v>6.23900054318305</v>
      </c>
      <c r="T15" s="83" t="n">
        <f aca="false">(S15/R15)-1</f>
        <v>-0.103782123707093</v>
      </c>
    </row>
    <row r="16" customFormat="false" ht="15.75" hidden="false" customHeight="false" outlineLevel="0" collapsed="false">
      <c r="A16" s="66" t="s">
        <v>43</v>
      </c>
      <c r="B16" s="67" t="n">
        <v>1522.228</v>
      </c>
      <c r="C16" s="15" t="n">
        <v>1388.847</v>
      </c>
      <c r="D16" s="15" t="n">
        <v>1315.602</v>
      </c>
      <c r="E16" s="68" t="n">
        <f aca="false">IF(OR(D16=0,B16=0),"",D16/B16)</f>
        <v>0.864260807185257</v>
      </c>
      <c r="F16" s="67" t="n">
        <v>1147</v>
      </c>
      <c r="G16" s="15" t="n">
        <v>1068</v>
      </c>
      <c r="H16" s="15" t="n">
        <v>1041</v>
      </c>
      <c r="I16" s="68" t="n">
        <f aca="false">IF(OR(H16=0,F16=0),"",H16/F16)</f>
        <v>0.907585004359198</v>
      </c>
      <c r="J16" s="69" t="n">
        <f aca="false">H16-F16</f>
        <v>-106</v>
      </c>
      <c r="K16" s="70" t="n">
        <f aca="false">D16-B16</f>
        <v>-206.626</v>
      </c>
      <c r="L16" s="79" t="n">
        <f aca="false">D16/H16</f>
        <v>1.26378674351585</v>
      </c>
      <c r="M16" s="72" t="n">
        <v>7165.42</v>
      </c>
      <c r="N16" s="73" t="n">
        <v>6862</v>
      </c>
      <c r="O16" s="73" t="n">
        <f aca="false">N16-M16</f>
        <v>-303.42</v>
      </c>
      <c r="P16" s="74" t="n">
        <f aca="false">N16/M16</f>
        <v>0.957654959513888</v>
      </c>
      <c r="Q16" s="80" t="n">
        <v>0.980678444541782</v>
      </c>
      <c r="R16" s="81" t="n">
        <f aca="false">M16/H16</f>
        <v>6.88320845341018</v>
      </c>
      <c r="S16" s="82" t="n">
        <f aca="false">N16/H16</f>
        <v>6.59173871277618</v>
      </c>
      <c r="T16" s="83" t="n">
        <f aca="false">(S16/R16)-1</f>
        <v>-0.0423450404861124</v>
      </c>
    </row>
    <row r="17" customFormat="false" ht="15.75" hidden="false" customHeight="false" outlineLevel="0" collapsed="false">
      <c r="A17" s="66" t="s">
        <v>44</v>
      </c>
      <c r="B17" s="67" t="n">
        <v>868.826</v>
      </c>
      <c r="C17" s="15" t="n">
        <v>805.197</v>
      </c>
      <c r="D17" s="15" t="n">
        <v>775.275</v>
      </c>
      <c r="E17" s="68" t="n">
        <f aca="false">IF(OR(D17=0,B17=0),"",D17/B17)</f>
        <v>0.892324815325508</v>
      </c>
      <c r="F17" s="67" t="n">
        <v>1098</v>
      </c>
      <c r="G17" s="15" t="n">
        <v>1116</v>
      </c>
      <c r="H17" s="15" t="n">
        <v>1202</v>
      </c>
      <c r="I17" s="68" t="n">
        <f aca="false">IF(OR(H17=0,F17=0),"",H17/F17)</f>
        <v>1.09471766848816</v>
      </c>
      <c r="J17" s="69" t="n">
        <f aca="false">H17-F17</f>
        <v>104</v>
      </c>
      <c r="K17" s="70" t="n">
        <f aca="false">D17-B17</f>
        <v>-93.551</v>
      </c>
      <c r="L17" s="79" t="n">
        <f aca="false">D17/H17</f>
        <v>0.644987520798669</v>
      </c>
      <c r="M17" s="72" t="n">
        <v>5920.47</v>
      </c>
      <c r="N17" s="73" t="n">
        <v>5665</v>
      </c>
      <c r="O17" s="73" t="n">
        <f aca="false">N17-M17</f>
        <v>-255.47</v>
      </c>
      <c r="P17" s="74" t="n">
        <f aca="false">N17/M17</f>
        <v>0.956849709566977</v>
      </c>
      <c r="Q17" s="80" t="n">
        <v>0.95527692355374</v>
      </c>
      <c r="R17" s="81" t="n">
        <f aca="false">M17/H17</f>
        <v>4.92551580698835</v>
      </c>
      <c r="S17" s="82" t="n">
        <f aca="false">N17/H17</f>
        <v>4.71297836938436</v>
      </c>
      <c r="T17" s="83" t="n">
        <f aca="false">(S17/R17)-1</f>
        <v>-0.0431502904330232</v>
      </c>
    </row>
    <row r="18" customFormat="false" ht="15.75" hidden="false" customHeight="false" outlineLevel="0" collapsed="false">
      <c r="A18" s="66" t="s">
        <v>45</v>
      </c>
      <c r="B18" s="67" t="n">
        <v>530.692</v>
      </c>
      <c r="C18" s="15" t="n">
        <v>579.103</v>
      </c>
      <c r="D18" s="15" t="n">
        <v>595.145</v>
      </c>
      <c r="E18" s="68" t="n">
        <f aca="false">IF(OR(D18=0,B18=0),"",D18/B18)</f>
        <v>1.12145086038606</v>
      </c>
      <c r="F18" s="67" t="n">
        <v>500</v>
      </c>
      <c r="G18" s="15" t="n">
        <v>636</v>
      </c>
      <c r="H18" s="15" t="n">
        <v>650</v>
      </c>
      <c r="I18" s="68" t="n">
        <f aca="false">IF(OR(H18=0,F18=0),"",H18/F18)</f>
        <v>1.3</v>
      </c>
      <c r="J18" s="69" t="n">
        <f aca="false">H18-F18</f>
        <v>150</v>
      </c>
      <c r="K18" s="70" t="n">
        <f aca="false">D18-B18</f>
        <v>64.453</v>
      </c>
      <c r="L18" s="79" t="n">
        <f aca="false">D18/H18</f>
        <v>0.915607692307692</v>
      </c>
      <c r="M18" s="72" t="n">
        <v>3093.58</v>
      </c>
      <c r="N18" s="73" t="n">
        <v>2745</v>
      </c>
      <c r="O18" s="73" t="n">
        <f aca="false">N18-M18</f>
        <v>-348.58</v>
      </c>
      <c r="P18" s="74" t="n">
        <f aca="false">N18/M18</f>
        <v>0.887321485140194</v>
      </c>
      <c r="Q18" s="80" t="n">
        <v>0.915306024383858</v>
      </c>
      <c r="R18" s="81" t="n">
        <f aca="false">M18/H18</f>
        <v>4.75935384615385</v>
      </c>
      <c r="S18" s="82" t="n">
        <f aca="false">N18/H18</f>
        <v>4.22307692307692</v>
      </c>
      <c r="T18" s="83" t="n">
        <f aca="false">(S18/R18)-1</f>
        <v>-0.112678514859806</v>
      </c>
    </row>
    <row r="19" customFormat="false" ht="15.75" hidden="false" customHeight="false" outlineLevel="0" collapsed="false">
      <c r="A19" s="84" t="s">
        <v>46</v>
      </c>
      <c r="B19" s="67" t="n">
        <v>1507.514</v>
      </c>
      <c r="C19" s="15" t="n">
        <v>1565.674</v>
      </c>
      <c r="D19" s="15" t="n">
        <v>1568.659</v>
      </c>
      <c r="E19" s="68" t="n">
        <f aca="false">IF(OR(D19=0,B19=0),"",D19/B19)</f>
        <v>1.04056015400189</v>
      </c>
      <c r="F19" s="67" t="n">
        <v>1607</v>
      </c>
      <c r="G19" s="15" t="n">
        <v>1672</v>
      </c>
      <c r="H19" s="15" t="n">
        <v>1595</v>
      </c>
      <c r="I19" s="68" t="n">
        <f aca="false">IF(OR(H19=0,F19=0),"",H19/F19)</f>
        <v>0.992532669570629</v>
      </c>
      <c r="J19" s="69" t="n">
        <f aca="false">H19-F19</f>
        <v>-12</v>
      </c>
      <c r="K19" s="70" t="n">
        <f aca="false">D19-B19</f>
        <v>61.1450000000002</v>
      </c>
      <c r="L19" s="79" t="n">
        <f aca="false">D19/H19</f>
        <v>0.98348526645768</v>
      </c>
      <c r="M19" s="72" t="n">
        <v>13386.84</v>
      </c>
      <c r="N19" s="73" t="n">
        <v>12277</v>
      </c>
      <c r="O19" s="73" t="n">
        <f aca="false">N19-M19</f>
        <v>-1109.84</v>
      </c>
      <c r="P19" s="74" t="n">
        <f aca="false">N19/M19</f>
        <v>0.917094698973021</v>
      </c>
      <c r="Q19" s="80" t="n">
        <v>0.899360245154638</v>
      </c>
      <c r="R19" s="81" t="n">
        <f aca="false">M19/H19</f>
        <v>8.39300313479624</v>
      </c>
      <c r="S19" s="82" t="n">
        <f aca="false">N19/H19</f>
        <v>7.69717868338558</v>
      </c>
      <c r="T19" s="83" t="n">
        <f aca="false">(S19/R19)-1</f>
        <v>-0.0829053010269787</v>
      </c>
    </row>
    <row r="20" customFormat="false" ht="15.75" hidden="false" customHeight="false" outlineLevel="0" collapsed="false">
      <c r="A20" s="66" t="s">
        <v>47</v>
      </c>
      <c r="B20" s="67" t="n">
        <v>1436.562</v>
      </c>
      <c r="C20" s="15" t="n">
        <v>1593.97</v>
      </c>
      <c r="D20" s="15" t="n">
        <v>1569.069</v>
      </c>
      <c r="E20" s="68" t="n">
        <f aca="false">IF(OR(D20=0,B20=0),"",D20/B20)</f>
        <v>1.09223897054217</v>
      </c>
      <c r="F20" s="67" t="n">
        <v>1540</v>
      </c>
      <c r="G20" s="15" t="n">
        <v>1668</v>
      </c>
      <c r="H20" s="15" t="n">
        <v>1563</v>
      </c>
      <c r="I20" s="68" t="n">
        <f aca="false">IF(OR(H20=0,F20=0),"",H20/F20)</f>
        <v>1.01493506493507</v>
      </c>
      <c r="J20" s="69" t="n">
        <f aca="false">H20-F20</f>
        <v>23</v>
      </c>
      <c r="K20" s="70" t="n">
        <f aca="false">D20-B20</f>
        <v>132.507</v>
      </c>
      <c r="L20" s="79" t="n">
        <f aca="false">D20/H20</f>
        <v>1.00388291746641</v>
      </c>
      <c r="M20" s="72" t="n">
        <v>11888.61</v>
      </c>
      <c r="N20" s="73" t="n">
        <v>11577</v>
      </c>
      <c r="O20" s="73" t="n">
        <f aca="false">N20-M20</f>
        <v>-311.610000000001</v>
      </c>
      <c r="P20" s="74" t="n">
        <f aca="false">N20/M20</f>
        <v>0.973789198232594</v>
      </c>
      <c r="Q20" s="80" t="n">
        <v>0.968761311366067</v>
      </c>
      <c r="R20" s="81" t="n">
        <f aca="false">M20/H20</f>
        <v>7.6062763915547</v>
      </c>
      <c r="S20" s="82" t="n">
        <f aca="false">N20/H20</f>
        <v>7.40690978886756</v>
      </c>
      <c r="T20" s="83" t="n">
        <f aca="false">(S20/R20)-1</f>
        <v>-0.026210801767406</v>
      </c>
    </row>
    <row r="21" customFormat="false" ht="15.75" hidden="false" customHeight="false" outlineLevel="0" collapsed="false">
      <c r="A21" s="66" t="s">
        <v>48</v>
      </c>
      <c r="B21" s="67" t="n">
        <v>747.07</v>
      </c>
      <c r="C21" s="15" t="n">
        <v>721.692</v>
      </c>
      <c r="D21" s="15" t="n">
        <v>683.258</v>
      </c>
      <c r="E21" s="68" t="n">
        <f aca="false">IF(OR(D21=0,B21=0),"",D21/B21)</f>
        <v>0.914583640087274</v>
      </c>
      <c r="F21" s="67" t="n">
        <v>797</v>
      </c>
      <c r="G21" s="15" t="n">
        <v>775</v>
      </c>
      <c r="H21" s="15" t="n">
        <v>804</v>
      </c>
      <c r="I21" s="68" t="n">
        <f aca="false">IF(OR(H21=0,F21=0),"",H21/F21)</f>
        <v>1.00878293601004</v>
      </c>
      <c r="J21" s="69" t="n">
        <f aca="false">H21-F21</f>
        <v>7</v>
      </c>
      <c r="K21" s="70" t="n">
        <f aca="false">D21-B21</f>
        <v>-63.812</v>
      </c>
      <c r="L21" s="79" t="n">
        <f aca="false">D21/H21</f>
        <v>0.849823383084577</v>
      </c>
      <c r="M21" s="72" t="n">
        <v>9608.54</v>
      </c>
      <c r="N21" s="73" t="n">
        <v>13571</v>
      </c>
      <c r="O21" s="73" t="n">
        <f aca="false">N21-M21</f>
        <v>3962.46</v>
      </c>
      <c r="P21" s="74" t="n">
        <f aca="false">N21/M21</f>
        <v>1.41238939526713</v>
      </c>
      <c r="Q21" s="80" t="n">
        <v>1.40536835158764</v>
      </c>
      <c r="R21" s="81" t="n">
        <f aca="false">M21/H21</f>
        <v>11.95092039801</v>
      </c>
      <c r="S21" s="82" t="n">
        <f aca="false">N21/H21</f>
        <v>16.8793532338308</v>
      </c>
      <c r="T21" s="83" t="n">
        <f aca="false">(S21/R21)-1</f>
        <v>0.412389395267127</v>
      </c>
    </row>
    <row r="22" customFormat="false" ht="15.75" hidden="false" customHeight="false" outlineLevel="0" collapsed="false">
      <c r="A22" s="84" t="s">
        <v>49</v>
      </c>
      <c r="B22" s="67" t="n">
        <v>271.965</v>
      </c>
      <c r="C22" s="15" t="n">
        <v>284.1</v>
      </c>
      <c r="D22" s="15" t="n">
        <v>283.24</v>
      </c>
      <c r="E22" s="68" t="n">
        <f aca="false">IF(OR(D22=0,B22=0),"",D22/B22)</f>
        <v>1.04145754049234</v>
      </c>
      <c r="F22" s="67" t="n">
        <v>454</v>
      </c>
      <c r="G22" s="15" t="n">
        <v>488</v>
      </c>
      <c r="H22" s="15" t="n">
        <v>496</v>
      </c>
      <c r="I22" s="68" t="n">
        <f aca="false">IF(OR(H22=0,F22=0),"",H22/F22)</f>
        <v>1.09251101321586</v>
      </c>
      <c r="J22" s="69" t="n">
        <f aca="false">H22-F22</f>
        <v>42</v>
      </c>
      <c r="K22" s="70" t="n">
        <f aca="false">D22-B22</f>
        <v>11.275</v>
      </c>
      <c r="L22" s="79" t="n">
        <f aca="false">D22/H22</f>
        <v>0.571048387096774</v>
      </c>
      <c r="M22" s="72" t="n">
        <v>3848.85</v>
      </c>
      <c r="N22" s="73" t="n">
        <v>3863</v>
      </c>
      <c r="O22" s="73" t="n">
        <f aca="false">N22-M22</f>
        <v>14.1500000000001</v>
      </c>
      <c r="P22" s="74" t="n">
        <f aca="false">N22/M22</f>
        <v>1.0036764228276</v>
      </c>
      <c r="Q22" s="80" t="n">
        <v>1.05542904515547</v>
      </c>
      <c r="R22" s="81" t="n">
        <f aca="false">M22/H22</f>
        <v>7.75977822580645</v>
      </c>
      <c r="S22" s="82" t="n">
        <f aca="false">N22/H22</f>
        <v>7.7883064516129</v>
      </c>
      <c r="T22" s="83" t="n">
        <f aca="false">(S22/R22)-1</f>
        <v>0.00367642282759784</v>
      </c>
    </row>
    <row r="23" customFormat="false" ht="15.75" hidden="false" customHeight="false" outlineLevel="0" collapsed="false">
      <c r="A23" s="66" t="s">
        <v>50</v>
      </c>
      <c r="B23" s="67" t="n">
        <v>1396.595</v>
      </c>
      <c r="C23" s="15" t="n">
        <v>1578.453</v>
      </c>
      <c r="D23" s="15" t="n">
        <v>1849.354</v>
      </c>
      <c r="E23" s="68" t="n">
        <f aca="false">IF(OR(D23=0,B23=0),"",D23/B23)</f>
        <v>1.324187756651</v>
      </c>
      <c r="F23" s="67" t="n">
        <v>1633</v>
      </c>
      <c r="G23" s="15" t="n">
        <v>1758</v>
      </c>
      <c r="H23" s="15" t="n">
        <v>2091</v>
      </c>
      <c r="I23" s="68" t="n">
        <f aca="false">IF(OR(H23=0,F23=0),"",H23/F23)</f>
        <v>1.28046540110227</v>
      </c>
      <c r="J23" s="69" t="n">
        <f aca="false">H23-F23</f>
        <v>458</v>
      </c>
      <c r="K23" s="70" t="n">
        <f aca="false">D23-B23</f>
        <v>452.759</v>
      </c>
      <c r="L23" s="79" t="n">
        <f aca="false">D23/H23</f>
        <v>0.884435198469632</v>
      </c>
      <c r="M23" s="72" t="n">
        <v>15412.71</v>
      </c>
      <c r="N23" s="73" t="n">
        <v>14107</v>
      </c>
      <c r="O23" s="73" t="n">
        <f aca="false">N23-M23</f>
        <v>-1305.71</v>
      </c>
      <c r="P23" s="74" t="n">
        <f aca="false">N23/M23</f>
        <v>0.915283554936153</v>
      </c>
      <c r="Q23" s="80" t="n">
        <v>0.955056055064269</v>
      </c>
      <c r="R23" s="81" t="n">
        <f aca="false">M23/H23</f>
        <v>7.3709756097561</v>
      </c>
      <c r="S23" s="82" t="n">
        <f aca="false">N23/H23</f>
        <v>6.74653275944524</v>
      </c>
      <c r="T23" s="83" t="n">
        <f aca="false">(S23/R23)-1</f>
        <v>-0.0847164450638466</v>
      </c>
    </row>
    <row r="24" customFormat="false" ht="15.75" hidden="false" customHeight="false" outlineLevel="0" collapsed="false">
      <c r="A24" s="66" t="s">
        <v>51</v>
      </c>
      <c r="B24" s="67" t="n">
        <v>209.375</v>
      </c>
      <c r="C24" s="15" t="n">
        <v>181.106</v>
      </c>
      <c r="D24" s="15" t="n">
        <v>182.491</v>
      </c>
      <c r="E24" s="68" t="n">
        <f aca="false">IF(OR(D24=0,B24=0),"",D24/B24)</f>
        <v>0.871598805970149</v>
      </c>
      <c r="F24" s="67" t="n">
        <v>273</v>
      </c>
      <c r="G24" s="15" t="n">
        <v>239</v>
      </c>
      <c r="H24" s="15" t="n">
        <v>255</v>
      </c>
      <c r="I24" s="68" t="n">
        <f aca="false">IF(OR(H24=0,F24=0),"",H24/F24)</f>
        <v>0.934065934065934</v>
      </c>
      <c r="J24" s="69" t="n">
        <f aca="false">H24-F24</f>
        <v>-18</v>
      </c>
      <c r="K24" s="70" t="n">
        <f aca="false">D24-B24</f>
        <v>-26.884</v>
      </c>
      <c r="L24" s="79" t="n">
        <f aca="false">D24/H24</f>
        <v>0.715650980392157</v>
      </c>
      <c r="M24" s="72" t="n">
        <v>1927.55</v>
      </c>
      <c r="N24" s="73" t="n">
        <v>1785</v>
      </c>
      <c r="O24" s="73" t="n">
        <f aca="false">N24-M24</f>
        <v>-142.55</v>
      </c>
      <c r="P24" s="74" t="n">
        <f aca="false">N24/M24</f>
        <v>0.926046016964541</v>
      </c>
      <c r="Q24" s="80" t="n">
        <v>0.884366883465344</v>
      </c>
      <c r="R24" s="81" t="n">
        <f aca="false">M24/H24</f>
        <v>7.55901960784314</v>
      </c>
      <c r="S24" s="82" t="n">
        <f aca="false">N24/H24</f>
        <v>7</v>
      </c>
      <c r="T24" s="83" t="n">
        <f aca="false">(S24/R24)-1</f>
        <v>-0.0739539830354595</v>
      </c>
    </row>
    <row r="25" customFormat="false" ht="15.75" hidden="false" customHeight="false" outlineLevel="0" collapsed="false">
      <c r="A25" s="66" t="s">
        <v>52</v>
      </c>
      <c r="B25" s="67" t="n">
        <v>562.421</v>
      </c>
      <c r="C25" s="15" t="n">
        <v>428.701</v>
      </c>
      <c r="D25" s="15" t="n">
        <v>522.906</v>
      </c>
      <c r="E25" s="68" t="n">
        <f aca="false">IF(OR(D25=0,B25=0),"",D25/B25)</f>
        <v>0.929741243659109</v>
      </c>
      <c r="F25" s="67" t="n">
        <v>670</v>
      </c>
      <c r="G25" s="15" t="n">
        <v>539</v>
      </c>
      <c r="H25" s="15" t="n">
        <v>666</v>
      </c>
      <c r="I25" s="68" t="n">
        <f aca="false">IF(OR(H25=0,F25=0),"",H25/F25)</f>
        <v>0.994029850746269</v>
      </c>
      <c r="J25" s="69" t="n">
        <f aca="false">H25-F25</f>
        <v>-4</v>
      </c>
      <c r="K25" s="70" t="n">
        <f aca="false">D25-B25</f>
        <v>-39.5150000000001</v>
      </c>
      <c r="L25" s="79" t="n">
        <f aca="false">D25/H25</f>
        <v>0.785144144144144</v>
      </c>
      <c r="M25" s="72" t="n">
        <v>3621.98</v>
      </c>
      <c r="N25" s="73" t="n">
        <v>3502</v>
      </c>
      <c r="O25" s="73" t="n">
        <f aca="false">N25-M25</f>
        <v>-119.98</v>
      </c>
      <c r="P25" s="74" t="n">
        <f aca="false">N25/M25</f>
        <v>0.966874471973893</v>
      </c>
      <c r="Q25" s="80" t="n">
        <v>1.0245132221209</v>
      </c>
      <c r="R25" s="81" t="n">
        <f aca="false">M25/H25</f>
        <v>5.43840840840841</v>
      </c>
      <c r="S25" s="82" t="n">
        <f aca="false">N25/H25</f>
        <v>5.25825825825826</v>
      </c>
      <c r="T25" s="83" t="n">
        <f aca="false">(S25/R25)-1</f>
        <v>-0.0331255280261074</v>
      </c>
    </row>
    <row r="26" customFormat="false" ht="15.75" hidden="false" customHeight="false" outlineLevel="0" collapsed="false">
      <c r="A26" s="66" t="s">
        <v>53</v>
      </c>
      <c r="B26" s="67" t="n">
        <v>660.041</v>
      </c>
      <c r="C26" s="15" t="n">
        <v>542.222</v>
      </c>
      <c r="D26" s="15" t="n">
        <v>494.729</v>
      </c>
      <c r="E26" s="68" t="n">
        <f aca="false">IF(OR(D26=0,B26=0),"",D26/B26)</f>
        <v>0.749542831430169</v>
      </c>
      <c r="F26" s="67" t="n">
        <v>557</v>
      </c>
      <c r="G26" s="15" t="n">
        <v>556</v>
      </c>
      <c r="H26" s="15" t="n">
        <v>484</v>
      </c>
      <c r="I26" s="68" t="n">
        <f aca="false">IF(OR(H26=0,F26=0),"",H26/F26)</f>
        <v>0.868940754039497</v>
      </c>
      <c r="J26" s="69" t="n">
        <f aca="false">H26-F26</f>
        <v>-73</v>
      </c>
      <c r="K26" s="70" t="n">
        <f aca="false">D26-B26</f>
        <v>-165.312</v>
      </c>
      <c r="L26" s="79" t="n">
        <f aca="false">D26/H26</f>
        <v>1.0221673553719</v>
      </c>
      <c r="M26" s="72" t="n">
        <v>6959.21</v>
      </c>
      <c r="N26" s="73" t="n">
        <v>6541</v>
      </c>
      <c r="O26" s="73" t="n">
        <f aca="false">N26-M26</f>
        <v>-418.21</v>
      </c>
      <c r="P26" s="74" t="n">
        <f aca="false">N26/M26</f>
        <v>0.93990553525472</v>
      </c>
      <c r="Q26" s="80" t="n">
        <v>0.905224866859453</v>
      </c>
      <c r="R26" s="81" t="n">
        <f aca="false">M26/H26</f>
        <v>14.3785330578512</v>
      </c>
      <c r="S26" s="82" t="n">
        <f aca="false">N26/H26</f>
        <v>13.5144628099174</v>
      </c>
      <c r="T26" s="83" t="n">
        <f aca="false">(S26/R26)-1</f>
        <v>-0.06009446474528</v>
      </c>
    </row>
    <row r="27" customFormat="false" ht="15.75" hidden="false" customHeight="false" outlineLevel="0" collapsed="false">
      <c r="A27" s="66" t="s">
        <v>54</v>
      </c>
      <c r="B27" s="67" t="n">
        <v>982.77</v>
      </c>
      <c r="C27" s="15" t="n">
        <v>849.66</v>
      </c>
      <c r="D27" s="15" t="n">
        <v>977.111</v>
      </c>
      <c r="E27" s="68" t="n">
        <f aca="false">IF(OR(D27=0,B27=0),"",D27/B27)</f>
        <v>0.994241785972303</v>
      </c>
      <c r="F27" s="67" t="n">
        <v>592</v>
      </c>
      <c r="G27" s="15" t="n">
        <v>481</v>
      </c>
      <c r="H27" s="15" t="n">
        <v>498</v>
      </c>
      <c r="I27" s="68" t="n">
        <f aca="false">IF(OR(H27=0,F27=0),"",H27/F27)</f>
        <v>0.841216216216216</v>
      </c>
      <c r="J27" s="69" t="n">
        <f aca="false">H27-F27</f>
        <v>-94</v>
      </c>
      <c r="K27" s="70" t="n">
        <f aca="false">D27-B27</f>
        <v>-5.65899999999999</v>
      </c>
      <c r="L27" s="79" t="n">
        <f aca="false">D27/H27</f>
        <v>1.9620702811245</v>
      </c>
      <c r="M27" s="72" t="n">
        <v>4940.71</v>
      </c>
      <c r="N27" s="73" t="n">
        <v>14372</v>
      </c>
      <c r="O27" s="73" t="n">
        <f aca="false">N27-M27</f>
        <v>9431.29</v>
      </c>
      <c r="P27" s="74" t="n">
        <f aca="false">N27/M27</f>
        <v>2.90889366103252</v>
      </c>
      <c r="Q27" s="80" t="n">
        <v>3.02333549542405</v>
      </c>
      <c r="R27" s="81" t="n">
        <f aca="false">M27/H27</f>
        <v>9.92110441767068</v>
      </c>
      <c r="S27" s="82" t="n">
        <f aca="false">N27/H27</f>
        <v>28.859437751004</v>
      </c>
      <c r="T27" s="83" t="n">
        <f aca="false">(S27/R27)-1</f>
        <v>1.90889366103252</v>
      </c>
    </row>
    <row r="28" customFormat="false" ht="15.75" hidden="false" customHeight="false" outlineLevel="0" collapsed="false">
      <c r="A28" s="66" t="s">
        <v>55</v>
      </c>
      <c r="B28" s="67" t="n">
        <v>1488.908</v>
      </c>
      <c r="C28" s="15" t="n">
        <v>1383.117</v>
      </c>
      <c r="D28" s="15" t="n">
        <v>1607.439</v>
      </c>
      <c r="E28" s="68" t="n">
        <f aca="false">IF(OR(D28=0,B28=0),"",D28/B28)</f>
        <v>1.07960935128295</v>
      </c>
      <c r="F28" s="67" t="n">
        <v>1396</v>
      </c>
      <c r="G28" s="15" t="n">
        <v>1426</v>
      </c>
      <c r="H28" s="15" t="n">
        <v>1494</v>
      </c>
      <c r="I28" s="68" t="n">
        <f aca="false">IF(OR(H28=0,F28=0),"",H28/F28)</f>
        <v>1.0702005730659</v>
      </c>
      <c r="J28" s="69" t="n">
        <f aca="false">H28-F28</f>
        <v>98</v>
      </c>
      <c r="K28" s="70" t="n">
        <f aca="false">D28-B28</f>
        <v>118.531</v>
      </c>
      <c r="L28" s="79" t="n">
        <f aca="false">D28/H28</f>
        <v>1.0759297188755</v>
      </c>
      <c r="M28" s="72" t="n">
        <v>9403.9</v>
      </c>
      <c r="N28" s="73" t="n">
        <v>6916</v>
      </c>
      <c r="O28" s="73" t="n">
        <f aca="false">N28-M28</f>
        <v>-2487.9</v>
      </c>
      <c r="P28" s="74" t="n">
        <f aca="false">N28/M28</f>
        <v>0.735439551675369</v>
      </c>
      <c r="Q28" s="80" t="n">
        <v>0.802928979538072</v>
      </c>
      <c r="R28" s="81" t="n">
        <f aca="false">M28/H28</f>
        <v>6.29444444444444</v>
      </c>
      <c r="S28" s="82" t="n">
        <f aca="false">N28/H28</f>
        <v>4.62918340026774</v>
      </c>
      <c r="T28" s="83" t="n">
        <f aca="false">(S28/R28)-1</f>
        <v>-0.264560448324631</v>
      </c>
    </row>
    <row r="29" customFormat="false" ht="15.75" hidden="false" customHeight="false" outlineLevel="0" collapsed="false">
      <c r="A29" s="66" t="s">
        <v>56</v>
      </c>
      <c r="B29" s="67" t="n">
        <v>2674.151</v>
      </c>
      <c r="C29" s="15" t="n">
        <v>2705.175</v>
      </c>
      <c r="D29" s="15" t="n">
        <v>3067.302</v>
      </c>
      <c r="E29" s="68" t="n">
        <f aca="false">IF(OR(D29=0,B29=0),"",D29/B29)</f>
        <v>1.14701899780529</v>
      </c>
      <c r="F29" s="67" t="n">
        <v>733</v>
      </c>
      <c r="G29" s="15" t="n">
        <v>675</v>
      </c>
      <c r="H29" s="15" t="n">
        <v>643</v>
      </c>
      <c r="I29" s="68" t="n">
        <f aca="false">IF(OR(H29=0,F29=0),"",H29/F29)</f>
        <v>0.877216916780355</v>
      </c>
      <c r="J29" s="69" t="n">
        <f aca="false">H29-F29</f>
        <v>-90</v>
      </c>
      <c r="K29" s="70" t="n">
        <f aca="false">D29-B29</f>
        <v>393.151</v>
      </c>
      <c r="L29" s="79" t="n">
        <f aca="false">D29/H29</f>
        <v>4.77029860031104</v>
      </c>
      <c r="M29" s="72" t="n">
        <v>7203.03</v>
      </c>
      <c r="N29" s="73" t="n">
        <v>8899</v>
      </c>
      <c r="O29" s="73" t="n">
        <f aca="false">N29-M29</f>
        <v>1695.97</v>
      </c>
      <c r="P29" s="74" t="n">
        <f aca="false">N29/M29</f>
        <v>1.2354523027115</v>
      </c>
      <c r="Q29" s="80" t="n">
        <v>1.26675299311615</v>
      </c>
      <c r="R29" s="81" t="n">
        <f aca="false">M29/H29</f>
        <v>11.2022239502333</v>
      </c>
      <c r="S29" s="82" t="n">
        <f aca="false">N29/H29</f>
        <v>13.8398133748056</v>
      </c>
      <c r="T29" s="83" t="n">
        <f aca="false">(S29/R29)-1</f>
        <v>0.235452302711498</v>
      </c>
    </row>
    <row r="30" customFormat="false" ht="15.75" hidden="false" customHeight="false" outlineLevel="0" collapsed="false">
      <c r="A30" s="66" t="s">
        <v>57</v>
      </c>
      <c r="B30" s="67" t="n">
        <v>5989.018</v>
      </c>
      <c r="C30" s="15" t="n">
        <v>5254.785</v>
      </c>
      <c r="D30" s="15" t="n">
        <v>6216.353</v>
      </c>
      <c r="E30" s="68" t="n">
        <f aca="false">IF(OR(D30=0,B30=0),"",D30/B30)</f>
        <v>1.0379586436374</v>
      </c>
      <c r="F30" s="67" t="n">
        <v>557</v>
      </c>
      <c r="G30" s="15" t="n">
        <v>481</v>
      </c>
      <c r="H30" s="15" t="n">
        <v>598</v>
      </c>
      <c r="I30" s="68" t="n">
        <f aca="false">IF(OR(H30=0,F30=0),"",H30/F30)</f>
        <v>1.07360861759426</v>
      </c>
      <c r="J30" s="69" t="n">
        <f aca="false">H30-F30</f>
        <v>41</v>
      </c>
      <c r="K30" s="70" t="n">
        <f aca="false">D30-B30</f>
        <v>227.335</v>
      </c>
      <c r="L30" s="79" t="n">
        <f aca="false">D30/H30</f>
        <v>10.3952391304348</v>
      </c>
      <c r="M30" s="72" t="n">
        <v>7357.71</v>
      </c>
      <c r="N30" s="73" t="n">
        <v>6925</v>
      </c>
      <c r="O30" s="73" t="n">
        <f aca="false">N30-M30</f>
        <v>-432.71</v>
      </c>
      <c r="P30" s="74" t="n">
        <f aca="false">N30/M30</f>
        <v>0.941189582084643</v>
      </c>
      <c r="Q30" s="80" t="n">
        <v>0.933189773991328</v>
      </c>
      <c r="R30" s="81" t="n">
        <f aca="false">M30/H30</f>
        <v>12.3038628762542</v>
      </c>
      <c r="S30" s="82" t="n">
        <f aca="false">N30/H30</f>
        <v>11.5802675585284</v>
      </c>
      <c r="T30" s="83" t="n">
        <f aca="false">(S30/R30)-1</f>
        <v>-0.0588104179153568</v>
      </c>
    </row>
    <row r="31" customFormat="false" ht="16.5" hidden="false" customHeight="false" outlineLevel="0" collapsed="false">
      <c r="A31" s="84" t="s">
        <v>58</v>
      </c>
      <c r="B31" s="67" t="n">
        <v>321.153</v>
      </c>
      <c r="C31" s="15" t="n">
        <v>306.803</v>
      </c>
      <c r="D31" s="15" t="n">
        <v>479.737</v>
      </c>
      <c r="E31" s="68" t="n">
        <f aca="false">IF(OR(D31=0,B31=0),"",D31/B31)</f>
        <v>1.49379579203682</v>
      </c>
      <c r="F31" s="67" t="n">
        <v>47</v>
      </c>
      <c r="G31" s="15" t="n">
        <v>41</v>
      </c>
      <c r="H31" s="15" t="n">
        <v>68</v>
      </c>
      <c r="I31" s="68" t="n">
        <f aca="false">IF(OR(H31=0,F31=0),"",H31/F31)</f>
        <v>1.4468085106383</v>
      </c>
      <c r="J31" s="69" t="n">
        <f aca="false">H31-F31</f>
        <v>21</v>
      </c>
      <c r="K31" s="70" t="n">
        <f aca="false">D31-B31</f>
        <v>158.584</v>
      </c>
      <c r="L31" s="79" t="n">
        <f aca="false">D31/H31</f>
        <v>7.05495588235294</v>
      </c>
      <c r="M31" s="72" t="n">
        <v>1069.19</v>
      </c>
      <c r="N31" s="73" t="n">
        <v>973</v>
      </c>
      <c r="O31" s="73" t="n">
        <f aca="false">N31-M31</f>
        <v>-96.1900000000001</v>
      </c>
      <c r="P31" s="74" t="n">
        <f aca="false">N31/M31</f>
        <v>0.910034699164788</v>
      </c>
      <c r="Q31" s="80" t="n">
        <v>0.683025550215027</v>
      </c>
      <c r="R31" s="81" t="n">
        <f aca="false">M31/H31</f>
        <v>15.7233823529412</v>
      </c>
      <c r="S31" s="82" t="n">
        <f aca="false">N31/H31</f>
        <v>14.3088235294118</v>
      </c>
      <c r="T31" s="83" t="n">
        <f aca="false">(S31/R31)-1</f>
        <v>-0.0899653008352118</v>
      </c>
    </row>
    <row r="32" customFormat="false" ht="15.75" hidden="true" customHeight="false" outlineLevel="0" collapsed="false">
      <c r="A32" s="66"/>
      <c r="B32" s="67" t="n">
        <v>172.149</v>
      </c>
      <c r="C32" s="15" t="n">
        <v>0</v>
      </c>
      <c r="D32" s="15" t="n">
        <v>0</v>
      </c>
      <c r="E32" s="68"/>
      <c r="F32" s="67" t="n">
        <v>342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54096.759</v>
      </c>
      <c r="C34" s="94" t="n">
        <f aca="false">SUM(C5:C33)</f>
        <v>53066.666</v>
      </c>
      <c r="D34" s="94" t="n">
        <f aca="false">SUM(D5:D33)</f>
        <v>59007.911</v>
      </c>
      <c r="E34" s="95" t="n">
        <f aca="false">IF(OR(D34=0,B34=0),0,D34/B34)</f>
        <v>1.0907845884076</v>
      </c>
      <c r="F34" s="93" t="n">
        <f aca="false">SUM(F5:F33)</f>
        <v>33168</v>
      </c>
      <c r="G34" s="94" t="n">
        <f aca="false">SUM(G5:G33)</f>
        <v>33193</v>
      </c>
      <c r="H34" s="94" t="n">
        <f aca="false">SUM(H5:H33)</f>
        <v>34557</v>
      </c>
      <c r="I34" s="95" t="n">
        <f aca="false">IF(OR(H34=0,F34=0),0,H34/F34)</f>
        <v>1.04187771345876</v>
      </c>
      <c r="J34" s="96" t="n">
        <f aca="false">SUM(J5:J33)</f>
        <v>1731</v>
      </c>
      <c r="K34" s="97" t="n">
        <f aca="false">SUM(K5:K33)</f>
        <v>5083.301</v>
      </c>
      <c r="L34" s="98" t="n">
        <f aca="false">D34/H34</f>
        <v>1.7075530572677</v>
      </c>
      <c r="M34" s="99" t="n">
        <f aca="false">SUM(M5:M33)</f>
        <v>255997.93</v>
      </c>
      <c r="N34" s="100" t="n">
        <f aca="false">SUM(N5:N33)</f>
        <v>245712</v>
      </c>
      <c r="O34" s="100" t="n">
        <f aca="false">N34-M34</f>
        <v>-10285.93</v>
      </c>
      <c r="P34" s="101" t="n">
        <f aca="false">N34/M34</f>
        <v>0.959820261046642</v>
      </c>
      <c r="Q34" s="102" t="n">
        <v>0.971944265028133</v>
      </c>
      <c r="R34" s="103" t="n">
        <f aca="false">M34/H34</f>
        <v>7.40799056631073</v>
      </c>
      <c r="S34" s="104" t="n">
        <f aca="false">N34/H34</f>
        <v>7.11033943918743</v>
      </c>
      <c r="T34" s="105" t="n">
        <f aca="false">(S34/R34)-1</f>
        <v>-0.0401797389533579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4984.066</v>
      </c>
      <c r="C5" s="15" t="n">
        <v>5119.345</v>
      </c>
      <c r="D5" s="15" t="n">
        <v>5836.664</v>
      </c>
      <c r="E5" s="109" t="n">
        <f aca="false">IF(OR(D5=0,B5=0),"",D5/B5)</f>
        <v>1.17106474914257</v>
      </c>
      <c r="F5" s="15" t="n">
        <v>2409</v>
      </c>
      <c r="G5" s="15" t="n">
        <v>2366</v>
      </c>
      <c r="H5" s="15" t="n">
        <v>2438</v>
      </c>
      <c r="I5" s="109" t="n">
        <f aca="false">IF(OR(H5=0,F5=0),"",H5/F5)</f>
        <v>1.01203819012038</v>
      </c>
    </row>
    <row r="6" customFormat="false" ht="15.6" hidden="false" customHeight="true" outlineLevel="0" collapsed="false">
      <c r="A6" s="14" t="s">
        <v>33</v>
      </c>
      <c r="B6" s="15" t="n">
        <v>950.228</v>
      </c>
      <c r="C6" s="15" t="n">
        <v>1022.019</v>
      </c>
      <c r="D6" s="15" t="n">
        <v>1052.958</v>
      </c>
      <c r="E6" s="109" t="n">
        <f aca="false">IF(OR(D6=0,B6=0),"",D6/B6)</f>
        <v>1.10811089549035</v>
      </c>
      <c r="F6" s="15" t="n">
        <v>1200</v>
      </c>
      <c r="G6" s="15" t="n">
        <v>1236</v>
      </c>
      <c r="H6" s="15" t="n">
        <v>1117</v>
      </c>
      <c r="I6" s="109" t="n">
        <f aca="false">IF(OR(H6=0,F6=0),"",H6/F6)</f>
        <v>0.930833333333333</v>
      </c>
    </row>
    <row r="7" customFormat="false" ht="15.6" hidden="false" customHeight="true" outlineLevel="0" collapsed="false">
      <c r="A7" s="14" t="s">
        <v>34</v>
      </c>
      <c r="B7" s="15" t="n">
        <v>1836.349</v>
      </c>
      <c r="C7" s="15" t="n">
        <v>1533.531</v>
      </c>
      <c r="D7" s="15" t="n">
        <v>1696.344</v>
      </c>
      <c r="E7" s="109" t="n">
        <f aca="false">IF(OR(D7=0,B7=0),"",D7/B7)</f>
        <v>0.923759045802296</v>
      </c>
      <c r="F7" s="15" t="n">
        <v>1689</v>
      </c>
      <c r="G7" s="15" t="n">
        <v>1711</v>
      </c>
      <c r="H7" s="15" t="n">
        <v>1944</v>
      </c>
      <c r="I7" s="109" t="n">
        <f aca="false">IF(OR(H7=0,F7=0),"",H7/F7)</f>
        <v>1.15097690941385</v>
      </c>
    </row>
    <row r="8" customFormat="false" ht="15.6" hidden="false" customHeight="true" outlineLevel="0" collapsed="false">
      <c r="A8" s="14" t="s">
        <v>35</v>
      </c>
      <c r="B8" s="15" t="n">
        <v>4012.107</v>
      </c>
      <c r="C8" s="15" t="n">
        <v>3683.834</v>
      </c>
      <c r="D8" s="15" t="n">
        <v>4066.699</v>
      </c>
      <c r="E8" s="109" t="n">
        <f aca="false">IF(OR(D8=0,B8=0),"",D8/B8)</f>
        <v>1.01360681557097</v>
      </c>
      <c r="F8" s="15" t="n">
        <v>2366</v>
      </c>
      <c r="G8" s="15" t="n">
        <v>2163</v>
      </c>
      <c r="H8" s="15" t="n">
        <v>2249</v>
      </c>
      <c r="I8" s="109" t="n">
        <f aca="false">IF(OR(H8=0,F8=0),"",H8/F8)</f>
        <v>0.950549450549451</v>
      </c>
    </row>
    <row r="9" customFormat="false" ht="15.6" hidden="false" customHeight="true" outlineLevel="0" collapsed="false">
      <c r="A9" s="14" t="s">
        <v>36</v>
      </c>
      <c r="B9" s="15" t="n">
        <v>2051.029</v>
      </c>
      <c r="C9" s="15" t="n">
        <v>2028.454</v>
      </c>
      <c r="D9" s="15" t="n">
        <v>2104.436</v>
      </c>
      <c r="E9" s="109" t="n">
        <f aca="false">IF(OR(D9=0,B9=0),"",D9/B9)</f>
        <v>1.02603912475153</v>
      </c>
      <c r="F9" s="15" t="n">
        <v>1108</v>
      </c>
      <c r="G9" s="15" t="n">
        <v>1060</v>
      </c>
      <c r="H9" s="15" t="n">
        <v>1113</v>
      </c>
      <c r="I9" s="109" t="n">
        <f aca="false">IF(OR(H9=0,F9=0),"",H9/F9)</f>
        <v>1.00451263537906</v>
      </c>
    </row>
    <row r="10" customFormat="false" ht="15.6" hidden="false" customHeight="true" outlineLevel="0" collapsed="false">
      <c r="A10" s="14" t="s">
        <v>37</v>
      </c>
      <c r="B10" s="15" t="n">
        <v>3671.058</v>
      </c>
      <c r="C10" s="15" t="n">
        <v>3612.734</v>
      </c>
      <c r="D10" s="15" t="n">
        <v>4091.105</v>
      </c>
      <c r="E10" s="109" t="n">
        <f aca="false">IF(OR(D10=0,B10=0),"",D10/B10)</f>
        <v>1.11442123769224</v>
      </c>
      <c r="F10" s="15" t="n">
        <v>1004</v>
      </c>
      <c r="G10" s="15" t="n">
        <v>1109</v>
      </c>
      <c r="H10" s="15" t="n">
        <v>1127</v>
      </c>
      <c r="I10" s="109" t="n">
        <f aca="false">IF(OR(H10=0,F10=0),"",H10/F10)</f>
        <v>1.12250996015936</v>
      </c>
    </row>
    <row r="11" customFormat="false" ht="15.6" hidden="false" customHeight="true" outlineLevel="0" collapsed="false">
      <c r="A11" s="14" t="s">
        <v>38</v>
      </c>
      <c r="B11" s="15" t="n">
        <v>1249.784</v>
      </c>
      <c r="C11" s="15" t="n">
        <v>1200.258</v>
      </c>
      <c r="D11" s="15" t="n">
        <v>1342.317</v>
      </c>
      <c r="E11" s="109" t="n">
        <f aca="false">IF(OR(D11=0,B11=0),"",D11/B11)</f>
        <v>1.07403919397272</v>
      </c>
      <c r="F11" s="15" t="n">
        <v>172</v>
      </c>
      <c r="G11" s="15" t="n">
        <v>164</v>
      </c>
      <c r="H11" s="15" t="n">
        <v>147</v>
      </c>
      <c r="I11" s="109" t="n">
        <f aca="false">IF(OR(H11=0,F11=0),"",H11/F11)</f>
        <v>0.854651162790698</v>
      </c>
    </row>
    <row r="12" customFormat="false" ht="15.6" hidden="false" customHeight="true" outlineLevel="0" collapsed="false">
      <c r="A12" s="14" t="s">
        <v>39</v>
      </c>
      <c r="B12" s="15" t="n">
        <v>1915.535</v>
      </c>
      <c r="C12" s="15" t="n">
        <v>1884.471</v>
      </c>
      <c r="D12" s="15" t="n">
        <v>2019.702</v>
      </c>
      <c r="E12" s="109" t="n">
        <f aca="false">IF(OR(D12=0,B12=0),"",D12/B12)</f>
        <v>1.05438010790719</v>
      </c>
      <c r="F12" s="15" t="n">
        <v>2857</v>
      </c>
      <c r="G12" s="15" t="n">
        <v>2845</v>
      </c>
      <c r="H12" s="15" t="n">
        <v>3107</v>
      </c>
      <c r="I12" s="109" t="n">
        <f aca="false">IF(OR(H12=0,F12=0),"",H12/F12)</f>
        <v>1.08750437521876</v>
      </c>
    </row>
    <row r="13" customFormat="false" ht="15.6" hidden="false" customHeight="true" outlineLevel="0" collapsed="false">
      <c r="A13" s="14" t="s">
        <v>40</v>
      </c>
      <c r="B13" s="15" t="n">
        <v>2193.41</v>
      </c>
      <c r="C13" s="15" t="n">
        <v>2534.56</v>
      </c>
      <c r="D13" s="15" t="n">
        <v>2409.298</v>
      </c>
      <c r="E13" s="109" t="n">
        <f aca="false">IF(OR(D13=0,B13=0),"",D13/B13)</f>
        <v>1.09842573891794</v>
      </c>
      <c r="F13" s="15" t="n">
        <v>1591</v>
      </c>
      <c r="G13" s="15" t="n">
        <v>1765</v>
      </c>
      <c r="H13" s="15" t="n">
        <v>1863</v>
      </c>
      <c r="I13" s="109" t="n">
        <f aca="false">IF(OR(H13=0,F13=0),"",H13/F13)</f>
        <v>1.17096165933375</v>
      </c>
    </row>
    <row r="14" customFormat="false" ht="15.6" hidden="false" customHeight="true" outlineLevel="0" collapsed="false">
      <c r="A14" s="14" t="s">
        <v>41</v>
      </c>
      <c r="B14" s="15" t="n">
        <v>2518.59</v>
      </c>
      <c r="C14" s="15" t="n">
        <v>2660.159</v>
      </c>
      <c r="D14" s="15" t="n">
        <v>2866.683</v>
      </c>
      <c r="E14" s="109" t="n">
        <f aca="false">IF(OR(D14=0,B14=0),"",D14/B14)</f>
        <v>1.13820947434874</v>
      </c>
      <c r="F14" s="15" t="n">
        <v>2736</v>
      </c>
      <c r="G14" s="15" t="n">
        <v>2992</v>
      </c>
      <c r="H14" s="15" t="n">
        <v>3083</v>
      </c>
      <c r="I14" s="109" t="n">
        <f aca="false">IF(OR(H14=0,F14=0),"",H14/F14)</f>
        <v>1.12682748538012</v>
      </c>
    </row>
    <row r="15" customFormat="false" ht="15.6" hidden="false" customHeight="true" outlineLevel="0" collapsed="false">
      <c r="A15" s="14" t="s">
        <v>42</v>
      </c>
      <c r="B15" s="15" t="n">
        <v>2573.02</v>
      </c>
      <c r="C15" s="15" t="n">
        <v>2581.865</v>
      </c>
      <c r="D15" s="15" t="n">
        <v>2712.732</v>
      </c>
      <c r="E15" s="109" t="n">
        <f aca="false">IF(OR(D15=0,B15=0),"",D15/B15)</f>
        <v>1.054298839496</v>
      </c>
      <c r="F15" s="15" t="n">
        <v>1767</v>
      </c>
      <c r="G15" s="15" t="n">
        <v>1812</v>
      </c>
      <c r="H15" s="15" t="n">
        <v>1841</v>
      </c>
      <c r="I15" s="109" t="n">
        <f aca="false">IF(OR(H15=0,F15=0),"",H15/F15)</f>
        <v>1.04187889077533</v>
      </c>
    </row>
    <row r="16" customFormat="false" ht="15.6" hidden="false" customHeight="true" outlineLevel="0" collapsed="false">
      <c r="A16" s="14" t="s">
        <v>43</v>
      </c>
      <c r="B16" s="15" t="n">
        <v>1522.228</v>
      </c>
      <c r="C16" s="15" t="n">
        <v>1388.847</v>
      </c>
      <c r="D16" s="15" t="n">
        <v>1315.602</v>
      </c>
      <c r="E16" s="109" t="n">
        <f aca="false">IF(OR(D16=0,B16=0),"",D16/B16)</f>
        <v>0.864260807185257</v>
      </c>
      <c r="F16" s="15" t="n">
        <v>1147</v>
      </c>
      <c r="G16" s="15" t="n">
        <v>1068</v>
      </c>
      <c r="H16" s="15" t="n">
        <v>1041</v>
      </c>
      <c r="I16" s="109" t="n">
        <f aca="false">IF(OR(H16=0,F16=0),"",H16/F16)</f>
        <v>0.907585004359198</v>
      </c>
    </row>
    <row r="17" customFormat="false" ht="15.6" hidden="false" customHeight="true" outlineLevel="0" collapsed="false">
      <c r="A17" s="14" t="s">
        <v>44</v>
      </c>
      <c r="B17" s="15" t="n">
        <v>868.826</v>
      </c>
      <c r="C17" s="15" t="n">
        <v>805.197</v>
      </c>
      <c r="D17" s="15" t="n">
        <v>775.275</v>
      </c>
      <c r="E17" s="109" t="n">
        <f aca="false">IF(OR(D17=0,B17=0),"",D17/B17)</f>
        <v>0.892324815325508</v>
      </c>
      <c r="F17" s="15" t="n">
        <v>1098</v>
      </c>
      <c r="G17" s="15" t="n">
        <v>1116</v>
      </c>
      <c r="H17" s="15" t="n">
        <v>1202</v>
      </c>
      <c r="I17" s="109" t="n">
        <f aca="false">IF(OR(H17=0,F17=0),"",H17/F17)</f>
        <v>1.09471766848816</v>
      </c>
    </row>
    <row r="18" customFormat="false" ht="15.6" hidden="false" customHeight="true" outlineLevel="0" collapsed="false">
      <c r="A18" s="14" t="s">
        <v>45</v>
      </c>
      <c r="B18" s="15" t="n">
        <v>530.692</v>
      </c>
      <c r="C18" s="15" t="n">
        <v>579.103</v>
      </c>
      <c r="D18" s="15" t="n">
        <v>595.145</v>
      </c>
      <c r="E18" s="109" t="n">
        <f aca="false">IF(OR(D18=0,B18=0),"",D18/B18)</f>
        <v>1.12145086038606</v>
      </c>
      <c r="F18" s="15" t="n">
        <v>500</v>
      </c>
      <c r="G18" s="15" t="n">
        <v>636</v>
      </c>
      <c r="H18" s="15" t="n">
        <v>650</v>
      </c>
      <c r="I18" s="109" t="n">
        <f aca="false">IF(OR(H18=0,F18=0),"",H18/F18)</f>
        <v>1.3</v>
      </c>
    </row>
    <row r="19" customFormat="false" ht="15.6" hidden="false" customHeight="true" outlineLevel="0" collapsed="false">
      <c r="A19" s="14" t="s">
        <v>46</v>
      </c>
      <c r="B19" s="15" t="n">
        <v>1507.514</v>
      </c>
      <c r="C19" s="15" t="n">
        <v>1565.674</v>
      </c>
      <c r="D19" s="15" t="n">
        <v>1532.639</v>
      </c>
      <c r="E19" s="109" t="n">
        <f aca="false">IF(OR(D19=0,B19=0),"",D19/B19)</f>
        <v>1.01666651188646</v>
      </c>
      <c r="F19" s="15" t="n">
        <v>1607</v>
      </c>
      <c r="G19" s="15" t="n">
        <v>1672</v>
      </c>
      <c r="H19" s="15" t="n">
        <v>1593</v>
      </c>
      <c r="I19" s="109" t="n">
        <f aca="false">IF(OR(H19=0,F19=0),"",H19/F19)</f>
        <v>0.991288114499067</v>
      </c>
    </row>
    <row r="20" customFormat="false" ht="15.6" hidden="false" customHeight="true" outlineLevel="0" collapsed="false">
      <c r="A20" s="14" t="s">
        <v>47</v>
      </c>
      <c r="B20" s="15" t="n">
        <v>1436.562</v>
      </c>
      <c r="C20" s="15" t="n">
        <v>1593.97</v>
      </c>
      <c r="D20" s="15" t="n">
        <v>1569.069</v>
      </c>
      <c r="E20" s="109" t="n">
        <f aca="false">IF(OR(D20=0,B20=0),"",D20/B20)</f>
        <v>1.09223897054217</v>
      </c>
      <c r="F20" s="15" t="n">
        <v>1540</v>
      </c>
      <c r="G20" s="15" t="n">
        <v>1668</v>
      </c>
      <c r="H20" s="15" t="n">
        <v>1563</v>
      </c>
      <c r="I20" s="109" t="n">
        <f aca="false">IF(OR(H20=0,F20=0),"",H20/F20)</f>
        <v>1.01493506493507</v>
      </c>
    </row>
    <row r="21" customFormat="false" ht="15.6" hidden="false" customHeight="true" outlineLevel="0" collapsed="false">
      <c r="A21" s="14" t="s">
        <v>48</v>
      </c>
      <c r="B21" s="15" t="n">
        <v>747.07</v>
      </c>
      <c r="C21" s="15" t="n">
        <v>690.231</v>
      </c>
      <c r="D21" s="15" t="n">
        <v>683.258</v>
      </c>
      <c r="E21" s="109" t="n">
        <f aca="false">IF(OR(D21=0,B21=0),"",D21/B21)</f>
        <v>0.914583640087274</v>
      </c>
      <c r="F21" s="15" t="n">
        <v>797</v>
      </c>
      <c r="G21" s="15" t="n">
        <v>774</v>
      </c>
      <c r="H21" s="15" t="n">
        <v>804</v>
      </c>
      <c r="I21" s="109" t="n">
        <f aca="false">IF(OR(H21=0,F21=0),"",H21/F21)</f>
        <v>1.00878293601004</v>
      </c>
    </row>
    <row r="22" customFormat="false" ht="15.6" hidden="false" customHeight="true" outlineLevel="0" collapsed="false">
      <c r="A22" s="14" t="s">
        <v>49</v>
      </c>
      <c r="B22" s="15" t="n">
        <v>271.965</v>
      </c>
      <c r="C22" s="15" t="n">
        <v>284.1</v>
      </c>
      <c r="D22" s="15" t="n">
        <v>283.24</v>
      </c>
      <c r="E22" s="109" t="n">
        <f aca="false">IF(OR(D22=0,B22=0),"",D22/B22)</f>
        <v>1.04145754049234</v>
      </c>
      <c r="F22" s="15" t="n">
        <v>454</v>
      </c>
      <c r="G22" s="15" t="n">
        <v>488</v>
      </c>
      <c r="H22" s="15" t="n">
        <v>496</v>
      </c>
      <c r="I22" s="109" t="n">
        <f aca="false">IF(OR(H22=0,F22=0),"",H22/F22)</f>
        <v>1.09251101321586</v>
      </c>
    </row>
    <row r="23" customFormat="false" ht="15.6" hidden="false" customHeight="true" outlineLevel="0" collapsed="false">
      <c r="A23" s="14" t="s">
        <v>50</v>
      </c>
      <c r="B23" s="15" t="n">
        <v>1396.595</v>
      </c>
      <c r="C23" s="15" t="n">
        <v>1578.453</v>
      </c>
      <c r="D23" s="15" t="n">
        <v>1849.354</v>
      </c>
      <c r="E23" s="109" t="n">
        <f aca="false">IF(OR(D23=0,B23=0),"",D23/B23)</f>
        <v>1.324187756651</v>
      </c>
      <c r="F23" s="15" t="n">
        <v>1633</v>
      </c>
      <c r="G23" s="15" t="n">
        <v>1758</v>
      </c>
      <c r="H23" s="15" t="n">
        <v>2091</v>
      </c>
      <c r="I23" s="109" t="n">
        <f aca="false">IF(OR(H23=0,F23=0),"",H23/F23)</f>
        <v>1.28046540110227</v>
      </c>
    </row>
    <row r="24" customFormat="false" ht="15.6" hidden="false" customHeight="true" outlineLevel="0" collapsed="false">
      <c r="A24" s="14" t="s">
        <v>51</v>
      </c>
      <c r="B24" s="15" t="n">
        <v>209.375</v>
      </c>
      <c r="C24" s="15" t="n">
        <v>181.106</v>
      </c>
      <c r="D24" s="15" t="n">
        <v>182.491</v>
      </c>
      <c r="E24" s="109" t="n">
        <f aca="false">IF(OR(D24=0,B24=0),"",D24/B24)</f>
        <v>0.871598805970149</v>
      </c>
      <c r="F24" s="15" t="n">
        <v>273</v>
      </c>
      <c r="G24" s="15" t="n">
        <v>239</v>
      </c>
      <c r="H24" s="15" t="n">
        <v>255</v>
      </c>
      <c r="I24" s="109" t="n">
        <f aca="false">IF(OR(H24=0,F24=0),"",H24/F24)</f>
        <v>0.934065934065934</v>
      </c>
    </row>
    <row r="25" customFormat="false" ht="15.6" hidden="false" customHeight="true" outlineLevel="0" collapsed="false">
      <c r="A25" s="14" t="s">
        <v>52</v>
      </c>
      <c r="B25" s="15" t="n">
        <v>562.421</v>
      </c>
      <c r="C25" s="15" t="n">
        <v>428.701</v>
      </c>
      <c r="D25" s="15" t="n">
        <v>522.906</v>
      </c>
      <c r="E25" s="109" t="n">
        <f aca="false">IF(OR(D25=0,B25=0),"",D25/B25)</f>
        <v>0.929741243659109</v>
      </c>
      <c r="F25" s="15" t="n">
        <v>670</v>
      </c>
      <c r="G25" s="15" t="n">
        <v>539</v>
      </c>
      <c r="H25" s="15" t="n">
        <v>666</v>
      </c>
      <c r="I25" s="109" t="n">
        <f aca="false">IF(OR(H25=0,F25=0),"",H25/F25)</f>
        <v>0.994029850746269</v>
      </c>
    </row>
    <row r="26" customFormat="false" ht="15.6" hidden="false" customHeight="true" outlineLevel="0" collapsed="false">
      <c r="A26" s="14" t="s">
        <v>53</v>
      </c>
      <c r="B26" s="15" t="n">
        <v>660.041</v>
      </c>
      <c r="C26" s="15" t="n">
        <v>542.222</v>
      </c>
      <c r="D26" s="15" t="n">
        <v>494.729</v>
      </c>
      <c r="E26" s="109" t="n">
        <f aca="false">IF(OR(D26=0,B26=0),"",D26/B26)</f>
        <v>0.749542831430169</v>
      </c>
      <c r="F26" s="15" t="n">
        <v>557</v>
      </c>
      <c r="G26" s="15" t="n">
        <v>556</v>
      </c>
      <c r="H26" s="15" t="n">
        <v>484</v>
      </c>
      <c r="I26" s="109" t="n">
        <f aca="false">IF(OR(H26=0,F26=0),"",H26/F26)</f>
        <v>0.868940754039497</v>
      </c>
    </row>
    <row r="27" customFormat="false" ht="15.6" hidden="false" customHeight="true" outlineLevel="0" collapsed="false">
      <c r="A27" s="14" t="s">
        <v>54</v>
      </c>
      <c r="B27" s="15" t="n">
        <v>975.192</v>
      </c>
      <c r="C27" s="15" t="n">
        <v>822.096</v>
      </c>
      <c r="D27" s="15" t="n">
        <v>900.293</v>
      </c>
      <c r="E27" s="109" t="n">
        <f aca="false">IF(OR(D27=0,B27=0),"",D27/B27)</f>
        <v>0.923195637371923</v>
      </c>
      <c r="F27" s="15" t="n">
        <v>591</v>
      </c>
      <c r="G27" s="15" t="n">
        <v>476</v>
      </c>
      <c r="H27" s="15" t="n">
        <v>489</v>
      </c>
      <c r="I27" s="109" t="n">
        <f aca="false">IF(OR(H27=0,F27=0),"",H27/F27)</f>
        <v>0.82741116751269</v>
      </c>
    </row>
    <row r="28" customFormat="false" ht="15.6" hidden="false" customHeight="true" outlineLevel="0" collapsed="false">
      <c r="A28" s="14" t="s">
        <v>55</v>
      </c>
      <c r="B28" s="15" t="n">
        <v>1488.908</v>
      </c>
      <c r="C28" s="15" t="n">
        <v>1383.117</v>
      </c>
      <c r="D28" s="15" t="n">
        <v>1607.439</v>
      </c>
      <c r="E28" s="109" t="n">
        <f aca="false">IF(OR(D28=0,B28=0),"",D28/B28)</f>
        <v>1.07960935128295</v>
      </c>
      <c r="F28" s="15" t="n">
        <v>1396</v>
      </c>
      <c r="G28" s="15" t="n">
        <v>1426</v>
      </c>
      <c r="H28" s="15" t="n">
        <v>1494</v>
      </c>
      <c r="I28" s="109" t="n">
        <f aca="false">IF(OR(H28=0,F28=0),"",H28/F28)</f>
        <v>1.0702005730659</v>
      </c>
    </row>
    <row r="29" customFormat="false" ht="15.6" hidden="false" customHeight="true" outlineLevel="0" collapsed="false">
      <c r="A29" s="14" t="s">
        <v>56</v>
      </c>
      <c r="B29" s="15" t="n">
        <v>2674.151</v>
      </c>
      <c r="C29" s="15" t="n">
        <v>2705.175</v>
      </c>
      <c r="D29" s="15" t="n">
        <v>3067.302</v>
      </c>
      <c r="E29" s="109" t="n">
        <f aca="false">IF(OR(D29=0,B29=0),"",D29/B29)</f>
        <v>1.14701899780529</v>
      </c>
      <c r="F29" s="15" t="n">
        <v>733</v>
      </c>
      <c r="G29" s="15" t="n">
        <v>675</v>
      </c>
      <c r="H29" s="15" t="n">
        <v>643</v>
      </c>
      <c r="I29" s="109" t="n">
        <f aca="false">IF(OR(H29=0,F29=0),"",H29/F29)</f>
        <v>0.877216916780355</v>
      </c>
    </row>
    <row r="30" customFormat="false" ht="15.6" hidden="false" customHeight="true" outlineLevel="0" collapsed="false">
      <c r="A30" s="14" t="s">
        <v>57</v>
      </c>
      <c r="B30" s="15" t="n">
        <v>5799.139</v>
      </c>
      <c r="C30" s="15" t="n">
        <v>4926.61</v>
      </c>
      <c r="D30" s="15" t="n">
        <v>5877.002</v>
      </c>
      <c r="E30" s="109" t="n">
        <f aca="false">IF(OR(D30=0,B30=0),"",D30/B30)</f>
        <v>1.01342664833521</v>
      </c>
      <c r="F30" s="15" t="n">
        <v>546</v>
      </c>
      <c r="G30" s="15" t="n">
        <v>467</v>
      </c>
      <c r="H30" s="15" t="n">
        <v>584</v>
      </c>
      <c r="I30" s="109" t="n">
        <f aca="false">IF(OR(H30=0,F30=0),"",H30/F30)</f>
        <v>1.06959706959707</v>
      </c>
    </row>
    <row r="31" customFormat="false" ht="15.6" hidden="false" customHeight="true" outlineLevel="0" collapsed="false">
      <c r="A31" s="14" t="s">
        <v>58</v>
      </c>
      <c r="B31" s="15" t="n">
        <v>321.153</v>
      </c>
      <c r="C31" s="15" t="n">
        <v>306.803</v>
      </c>
      <c r="D31" s="15" t="n">
        <v>479.737</v>
      </c>
      <c r="E31" s="109" t="n">
        <f aca="false">IF(OR(D31=0,B31=0),"",D31/B31)</f>
        <v>1.49379579203682</v>
      </c>
      <c r="F31" s="15" t="n">
        <v>47</v>
      </c>
      <c r="G31" s="15" t="n">
        <v>41</v>
      </c>
      <c r="H31" s="15" t="n">
        <v>68</v>
      </c>
      <c r="I31" s="109" t="n">
        <f aca="false">IF(OR(H31=0,F31=0),"",H31/F31)</f>
        <v>1.4468085106383</v>
      </c>
    </row>
    <row r="32" customFormat="false" ht="15.6" hidden="false" customHeight="true" outlineLevel="0" collapsed="false">
      <c r="A32" s="14" t="s">
        <v>60</v>
      </c>
      <c r="B32" s="15" t="n">
        <v>172.149</v>
      </c>
      <c r="C32" s="15" t="n">
        <v>0</v>
      </c>
      <c r="D32" s="15" t="n">
        <v>0</v>
      </c>
      <c r="E32" s="109" t="str">
        <f aca="false">IF(OR(D32=0,B32=0),"",D32/B32)</f>
        <v/>
      </c>
      <c r="F32" s="15" t="n">
        <v>342</v>
      </c>
      <c r="G32" s="15" t="n">
        <v>0</v>
      </c>
      <c r="H32" s="15" t="n">
        <v>0</v>
      </c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49099.157</v>
      </c>
      <c r="C34" s="34" t="n">
        <f aca="false">SUM(C5:C33)</f>
        <v>47642.635</v>
      </c>
      <c r="D34" s="34" t="n">
        <f aca="false">SUM(D5:D33)</f>
        <v>51934.419</v>
      </c>
      <c r="E34" s="110" t="n">
        <f aca="false">IF(OR(D34=0,B34=0),0,D34/B34)</f>
        <v>1.0577456350218</v>
      </c>
      <c r="F34" s="34" t="n">
        <f aca="false">SUM(F5:F33)</f>
        <v>32830</v>
      </c>
      <c r="G34" s="34" t="n">
        <f aca="false">SUM(G5:G33)</f>
        <v>32822</v>
      </c>
      <c r="H34" s="34" t="n">
        <f aca="false">SUM(H5:H33)</f>
        <v>34152</v>
      </c>
      <c r="I34" s="110" t="n">
        <f aca="false">IF(OR(H34=0,F34=0),0,H34/F34)</f>
        <v>1.04026804751751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4793.501</v>
      </c>
      <c r="C5" s="15" t="n">
        <v>5004.298</v>
      </c>
      <c r="D5" s="15" t="n">
        <v>6615.768</v>
      </c>
      <c r="E5" s="109" t="n">
        <f aca="false">IF(OR(D5=0,B5=0),"",D5/B5)</f>
        <v>1.38015367056354</v>
      </c>
      <c r="F5" s="15" t="n">
        <v>325</v>
      </c>
      <c r="G5" s="15" t="n">
        <v>350</v>
      </c>
      <c r="H5" s="15" t="n">
        <v>379</v>
      </c>
      <c r="I5" s="109" t="n">
        <f aca="false">IF(OR(H5=0,F5=0),"",H5/F5)</f>
        <v>1.16615384615385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6.644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1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5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36.02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2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31.461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1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7.578</v>
      </c>
      <c r="C27" s="15" t="n">
        <v>27.564</v>
      </c>
      <c r="D27" s="15" t="n">
        <v>76.818</v>
      </c>
      <c r="E27" s="109" t="n">
        <f aca="false">IF(OR(D27=0,B27=0),"",D27/B27)</f>
        <v>10.1369754552652</v>
      </c>
      <c r="F27" s="15" t="n">
        <v>1</v>
      </c>
      <c r="G27" s="15" t="n">
        <v>5</v>
      </c>
      <c r="H27" s="15" t="n">
        <v>9</v>
      </c>
      <c r="I27" s="109" t="n">
        <f aca="false">IF(OR(H27=0,F27=0),"",H27/F27)</f>
        <v>9</v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189.879</v>
      </c>
      <c r="C30" s="15" t="n">
        <v>328.175</v>
      </c>
      <c r="D30" s="15" t="n">
        <v>339.351</v>
      </c>
      <c r="E30" s="109" t="n">
        <f aca="false">IF(OR(D30=0,B30=0),"",D30/B30)</f>
        <v>1.78719605643594</v>
      </c>
      <c r="F30" s="15" t="n">
        <v>11</v>
      </c>
      <c r="G30" s="15" t="n">
        <v>14</v>
      </c>
      <c r="H30" s="15" t="n">
        <v>14</v>
      </c>
      <c r="I30" s="109" t="n">
        <f aca="false">IF(OR(H30=0,F30=0),"",H30/F30)</f>
        <v>1.27272727272727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 t="s">
        <v>60</v>
      </c>
      <c r="B32" s="15" t="n">
        <v>0</v>
      </c>
      <c r="C32" s="15" t="n">
        <v>0</v>
      </c>
      <c r="D32" s="15" t="n">
        <v>0</v>
      </c>
      <c r="E32" s="109"/>
      <c r="F32" s="15" t="n">
        <v>0</v>
      </c>
      <c r="G32" s="15" t="n">
        <v>0</v>
      </c>
      <c r="H32" s="15" t="n">
        <v>0</v>
      </c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4997.602</v>
      </c>
      <c r="C34" s="19" t="n">
        <f aca="false">SUM(C5:C33)</f>
        <v>5424.031</v>
      </c>
      <c r="D34" s="19" t="n">
        <f aca="false">SUM(D5:D33)</f>
        <v>7073.492</v>
      </c>
      <c r="E34" s="112" t="n">
        <f aca="false">IF(OR(D34=0,B34=0),0,D34/B34)</f>
        <v>1.41537721491227</v>
      </c>
      <c r="F34" s="19" t="n">
        <f aca="false">SUM(F5:F33)</f>
        <v>338</v>
      </c>
      <c r="G34" s="19" t="n">
        <f aca="false">SUM(G5:G33)</f>
        <v>371</v>
      </c>
      <c r="H34" s="19" t="n">
        <f aca="false">SUM(H5:H33)</f>
        <v>405</v>
      </c>
      <c r="I34" s="112" t="n">
        <f aca="false">IF(OR(H34=0,F34=0),0,H34/F34)</f>
        <v>1.19822485207101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10-09T05:44:54Z</dcterms:modified>
  <cp:revision>0</cp:revision>
  <dc:subject/>
  <dc:title/>
</cp:coreProperties>
</file>