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204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6651260011</t>
  </si>
  <si>
    <t xml:space="preserve">495210328 </t>
  </si>
  <si>
    <t xml:space="preserve">501225023 </t>
  </si>
  <si>
    <t xml:space="preserve">470906425 </t>
  </si>
  <si>
    <t xml:space="preserve">6411262066</t>
  </si>
  <si>
    <t xml:space="preserve">T844 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05102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T845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959301458</t>
  </si>
  <si>
    <t xml:space="preserve">5611021482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325416410 </t>
  </si>
  <si>
    <t xml:space="preserve">440408469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436205442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5223437 </t>
  </si>
  <si>
    <t xml:space="preserve">08183</t>
  </si>
  <si>
    <t xml:space="preserve">366128406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5610073 </t>
  </si>
  <si>
    <t xml:space="preserve">425428409 </t>
  </si>
  <si>
    <t xml:space="preserve">450528090 </t>
  </si>
  <si>
    <t xml:space="preserve">375320421 </t>
  </si>
  <si>
    <t xml:space="preserve">320301477 </t>
  </si>
  <si>
    <t xml:space="preserve">05053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395727449 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15730445 </t>
  </si>
  <si>
    <t xml:space="preserve">406230409 </t>
  </si>
  <si>
    <t xml:space="preserve">490526009 </t>
  </si>
  <si>
    <t xml:space="preserve">490408011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50107416 </t>
  </si>
  <si>
    <t xml:space="preserve">425106411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05322429 </t>
  </si>
  <si>
    <t xml:space="preserve">405416404 </t>
  </si>
  <si>
    <t xml:space="preserve">420525077 </t>
  </si>
  <si>
    <t xml:space="preserve">315404444 </t>
  </si>
  <si>
    <t xml:space="preserve">2961754026</t>
  </si>
  <si>
    <t xml:space="preserve">455718407 </t>
  </si>
  <si>
    <t xml:space="preserve">6205221242</t>
  </si>
  <si>
    <t xml:space="preserve">6505220326</t>
  </si>
  <si>
    <t xml:space="preserve">436108449 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6022440 </t>
  </si>
  <si>
    <t xml:space="preserve">370713444 </t>
  </si>
  <si>
    <t xml:space="preserve">535628289 </t>
  </si>
  <si>
    <t xml:space="preserve">5710311035</t>
  </si>
  <si>
    <t xml:space="preserve">465705088 </t>
  </si>
  <si>
    <t xml:space="preserve">506219182 </t>
  </si>
  <si>
    <t xml:space="preserve">480213412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90904007 </t>
  </si>
  <si>
    <t xml:space="preserve">47531643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45928473 </t>
  </si>
  <si>
    <t xml:space="preserve">460729460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306203430 </t>
  </si>
  <si>
    <t xml:space="preserve">455622409 </t>
  </si>
  <si>
    <t xml:space="preserve">5661221984</t>
  </si>
  <si>
    <t xml:space="preserve">440401951 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6158070699</t>
  </si>
  <si>
    <t xml:space="preserve">5558070540</t>
  </si>
  <si>
    <t xml:space="preserve">495827148 </t>
  </si>
  <si>
    <t xml:space="preserve">255404480 </t>
  </si>
  <si>
    <t xml:space="preserve">345720413 </t>
  </si>
  <si>
    <t xml:space="preserve">230804428 </t>
  </si>
  <si>
    <t xml:space="preserve">330902460 </t>
  </si>
  <si>
    <t xml:space="preserve">385226709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75427437 </t>
  </si>
  <si>
    <t xml:space="preserve">445319025 </t>
  </si>
  <si>
    <t xml:space="preserve">460206435 </t>
  </si>
  <si>
    <t xml:space="preserve">530322133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345820737 </t>
  </si>
  <si>
    <t xml:space="preserve">5852211200</t>
  </si>
  <si>
    <t xml:space="preserve">475104403 </t>
  </si>
  <si>
    <t xml:space="preserve">475303478 </t>
  </si>
  <si>
    <t xml:space="preserve">455924419 </t>
  </si>
  <si>
    <t xml:space="preserve">530108311 </t>
  </si>
  <si>
    <t xml:space="preserve">485610409 </t>
  </si>
  <si>
    <t xml:space="preserve">7708195330</t>
  </si>
  <si>
    <t xml:space="preserve">420906055 </t>
  </si>
  <si>
    <t xml:space="preserve">381211026 </t>
  </si>
  <si>
    <t xml:space="preserve">290510429 </t>
  </si>
  <si>
    <t xml:space="preserve">5706090412</t>
  </si>
  <si>
    <t xml:space="preserve">515425031 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326008405 </t>
  </si>
  <si>
    <t xml:space="preserve">44601441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30806047 </t>
  </si>
  <si>
    <t xml:space="preserve">526210100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T847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520129413 </t>
  </si>
  <si>
    <t xml:space="preserve">455613406 </t>
  </si>
  <si>
    <t xml:space="preserve">495621065 </t>
  </si>
  <si>
    <t xml:space="preserve">53530600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70402461 </t>
  </si>
  <si>
    <t xml:space="preserve">465710409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410405453 </t>
  </si>
  <si>
    <t xml:space="preserve">405617414 </t>
  </si>
  <si>
    <t xml:space="preserve">385302409 </t>
  </si>
  <si>
    <t xml:space="preserve">395411437 </t>
  </si>
  <si>
    <t xml:space="preserve">446007424 </t>
  </si>
  <si>
    <t xml:space="preserve">355612747 </t>
  </si>
  <si>
    <t xml:space="preserve">461029433 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65612448 </t>
  </si>
  <si>
    <t xml:space="preserve">455728442 </t>
  </si>
  <si>
    <t xml:space="preserve">445424454 </t>
  </si>
  <si>
    <t xml:space="preserve">325724118 </t>
  </si>
  <si>
    <t xml:space="preserve">T840 </t>
  </si>
  <si>
    <t xml:space="preserve">325510038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26213428 </t>
  </si>
  <si>
    <t xml:space="preserve">305211411 </t>
  </si>
  <si>
    <t xml:space="preserve">T841 </t>
  </si>
  <si>
    <t xml:space="preserve">535923004 </t>
  </si>
  <si>
    <t xml:space="preserve">6961024147</t>
  </si>
  <si>
    <t xml:space="preserve">23401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20731081 </t>
  </si>
  <si>
    <t xml:space="preserve">431128417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0323442 </t>
  </si>
  <si>
    <t xml:space="preserve">471223477 </t>
  </si>
  <si>
    <t xml:space="preserve">425807442 </t>
  </si>
  <si>
    <t xml:space="preserve">400617458 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06015281 </t>
  </si>
  <si>
    <t xml:space="preserve">5902060989</t>
  </si>
  <si>
    <t xml:space="preserve">5752211278</t>
  </si>
  <si>
    <t xml:space="preserve">295501495 </t>
  </si>
  <si>
    <t xml:space="preserve">206225964 </t>
  </si>
  <si>
    <t xml:space="preserve">5712200747</t>
  </si>
  <si>
    <t xml:space="preserve">535601036 </t>
  </si>
  <si>
    <t xml:space="preserve">5405281244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5554281370</t>
  </si>
  <si>
    <t xml:space="preserve">5807070269</t>
  </si>
  <si>
    <t xml:space="preserve">5954032106</t>
  </si>
  <si>
    <t xml:space="preserve">456107441 </t>
  </si>
  <si>
    <t xml:space="preserve">465621450 </t>
  </si>
  <si>
    <t xml:space="preserve">465104416 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6201181085</t>
  </si>
  <si>
    <t xml:space="preserve">5810111428</t>
  </si>
  <si>
    <t xml:space="preserve">460706439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395221428 </t>
  </si>
  <si>
    <t xml:space="preserve">405223427 </t>
  </si>
  <si>
    <t xml:space="preserve">301021416 </t>
  </si>
  <si>
    <t xml:space="preserve">475614405 </t>
  </si>
  <si>
    <t xml:space="preserve">5412143209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60523951 </t>
  </si>
  <si>
    <t xml:space="preserve">470816458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85503739 </t>
  </si>
  <si>
    <t xml:space="preserve">375806002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45322759 </t>
  </si>
  <si>
    <t xml:space="preserve">435305432 </t>
  </si>
  <si>
    <t xml:space="preserve">435708456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35420076 </t>
  </si>
  <si>
    <t xml:space="preserve">500807047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5313414 </t>
  </si>
  <si>
    <t xml:space="preserve">480126429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60818433 </t>
  </si>
  <si>
    <t xml:space="preserve">440306460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404417 </t>
  </si>
  <si>
    <t xml:space="preserve">390707059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5452063100</t>
  </si>
  <si>
    <t xml:space="preserve">470628404 </t>
  </si>
  <si>
    <t xml:space="preserve">465303419 </t>
  </si>
  <si>
    <t xml:space="preserve">530601142 </t>
  </si>
  <si>
    <t xml:space="preserve">380318445 </t>
  </si>
  <si>
    <t xml:space="preserve">355813431 </t>
  </si>
  <si>
    <t xml:space="preserve">356013409 </t>
  </si>
  <si>
    <t xml:space="preserve">351020417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370529449 </t>
  </si>
  <si>
    <t xml:space="preserve">375619439 </t>
  </si>
  <si>
    <t xml:space="preserve">455403425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1122438 </t>
  </si>
  <si>
    <t xml:space="preserve">405613453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304431 </t>
  </si>
  <si>
    <t xml:space="preserve">365826430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400719431 </t>
  </si>
  <si>
    <t xml:space="preserve">390510474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0404002 </t>
  </si>
  <si>
    <t xml:space="preserve">495714128 </t>
  </si>
  <si>
    <t xml:space="preserve">425929481 </t>
  </si>
  <si>
    <t xml:space="preserve">395816407 </t>
  </si>
  <si>
    <t xml:space="preserve">445420443 </t>
  </si>
  <si>
    <t xml:space="preserve">510822055 </t>
  </si>
  <si>
    <t xml:space="preserve">535217081 </t>
  </si>
  <si>
    <t xml:space="preserve">5456233134</t>
  </si>
  <si>
    <t xml:space="preserve">6006041679</t>
  </si>
  <si>
    <t xml:space="preserve">490205031 </t>
  </si>
  <si>
    <t xml:space="preserve">480215404 </t>
  </si>
  <si>
    <t xml:space="preserve">425920434 </t>
  </si>
  <si>
    <t xml:space="preserve">420730410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416127434 </t>
  </si>
  <si>
    <t xml:space="preserve">391126039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451001401 </t>
  </si>
  <si>
    <t xml:space="preserve">5452120993</t>
  </si>
  <si>
    <t xml:space="preserve">7001275369</t>
  </si>
  <si>
    <t xml:space="preserve">485223432 </t>
  </si>
  <si>
    <t xml:space="preserve">345317471 </t>
  </si>
  <si>
    <t xml:space="preserve">410907402 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456021426 </t>
  </si>
  <si>
    <t xml:space="preserve">335620430 </t>
  </si>
  <si>
    <t xml:space="preserve">340703458 </t>
  </si>
  <si>
    <t xml:space="preserve">445124410 </t>
  </si>
  <si>
    <t xml:space="preserve">436110430 </t>
  </si>
  <si>
    <t xml:space="preserve">450921409 </t>
  </si>
  <si>
    <t xml:space="preserve">466228432 </t>
  </si>
  <si>
    <t xml:space="preserve">5854030061</t>
  </si>
  <si>
    <t xml:space="preserve">6704041751</t>
  </si>
  <si>
    <t xml:space="preserve">395214415 </t>
  </si>
  <si>
    <t xml:space="preserve">406203089 </t>
  </si>
  <si>
    <t xml:space="preserve">225901429 </t>
  </si>
  <si>
    <t xml:space="preserve">371028402 </t>
  </si>
  <si>
    <t xml:space="preserve">520910062 </t>
  </si>
  <si>
    <t xml:space="preserve">510512086 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720456 </t>
  </si>
  <si>
    <t xml:space="preserve">445306416 </t>
  </si>
  <si>
    <t xml:space="preserve">335927401 </t>
  </si>
  <si>
    <t xml:space="preserve">440418409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396101421 </t>
  </si>
  <si>
    <t xml:space="preserve">420316434 </t>
  </si>
  <si>
    <t xml:space="preserve">311231427 </t>
  </si>
  <si>
    <t xml:space="preserve">316227413 </t>
  </si>
  <si>
    <t xml:space="preserve">450408451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20823438 </t>
  </si>
  <si>
    <t xml:space="preserve">5455220419</t>
  </si>
  <si>
    <t xml:space="preserve">526206219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60301414 </t>
  </si>
  <si>
    <t xml:space="preserve">470912445 </t>
  </si>
  <si>
    <t xml:space="preserve">5805051076</t>
  </si>
  <si>
    <t xml:space="preserve">6112270054</t>
  </si>
  <si>
    <t xml:space="preserve">360614427 </t>
  </si>
  <si>
    <t xml:space="preserve">376126410 </t>
  </si>
  <si>
    <t xml:space="preserve">356014417 </t>
  </si>
  <si>
    <t xml:space="preserve">325127430 </t>
  </si>
  <si>
    <t xml:space="preserve">305904707 </t>
  </si>
  <si>
    <t xml:space="preserve">305113493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6021403 </t>
  </si>
  <si>
    <t xml:space="preserve">325723454 </t>
  </si>
  <si>
    <t xml:space="preserve">291215479 </t>
  </si>
  <si>
    <t xml:space="preserve">335313434 </t>
  </si>
  <si>
    <t xml:space="preserve">L97</t>
  </si>
  <si>
    <t xml:space="preserve">525817135 </t>
  </si>
  <si>
    <t xml:space="preserve">476023467 </t>
  </si>
  <si>
    <t xml:space="preserve">456123449 </t>
  </si>
  <si>
    <t xml:space="preserve">451226402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460502198 </t>
  </si>
  <si>
    <t xml:space="preserve">470711402 </t>
  </si>
  <si>
    <t xml:space="preserve">535407082 </t>
  </si>
  <si>
    <t xml:space="preserve">396010442 </t>
  </si>
  <si>
    <t xml:space="preserve">480823405 </t>
  </si>
  <si>
    <t xml:space="preserve">460212489 </t>
  </si>
  <si>
    <t xml:space="preserve">501013206 </t>
  </si>
  <si>
    <t xml:space="preserve">5554221959</t>
  </si>
  <si>
    <t xml:space="preserve">S4220</t>
  </si>
  <si>
    <t xml:space="preserve">215814433 </t>
  </si>
  <si>
    <t xml:space="preserve">365226415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85510438 </t>
  </si>
  <si>
    <t xml:space="preserve">391020952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515406045 </t>
  </si>
  <si>
    <t xml:space="preserve">460301447 </t>
  </si>
  <si>
    <t xml:space="preserve">471028504 </t>
  </si>
  <si>
    <t xml:space="preserve">5807100464</t>
  </si>
  <si>
    <t xml:space="preserve">435524444 </t>
  </si>
  <si>
    <t xml:space="preserve">385705443 </t>
  </si>
  <si>
    <t xml:space="preserve">415505404 </t>
  </si>
  <si>
    <t xml:space="preserve">435323467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5403300254</t>
  </si>
  <si>
    <t xml:space="preserve">6955254856</t>
  </si>
  <si>
    <t xml:space="preserve">380428442 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85614757 </t>
  </si>
  <si>
    <t xml:space="preserve">395106446 </t>
  </si>
  <si>
    <t xml:space="preserve">375713435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355225442 </t>
  </si>
  <si>
    <t xml:space="preserve">470315487 </t>
  </si>
  <si>
    <t xml:space="preserve">451120436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5657310494</t>
  </si>
  <si>
    <t xml:space="preserve">455728408 </t>
  </si>
  <si>
    <t xml:space="preserve">8312105758</t>
  </si>
  <si>
    <t xml:space="preserve">421202418 </t>
  </si>
  <si>
    <t xml:space="preserve">440525457 </t>
  </si>
  <si>
    <t xml:space="preserve">535819192 </t>
  </si>
  <si>
    <t xml:space="preserve">5757051784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75326434 </t>
  </si>
  <si>
    <t xml:space="preserve">340215419 </t>
  </si>
  <si>
    <t xml:space="preserve">260508706 </t>
  </si>
  <si>
    <t xml:space="preserve">440620422 </t>
  </si>
  <si>
    <t xml:space="preserve">475729402 </t>
  </si>
  <si>
    <t xml:space="preserve">465403435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55414412 </t>
  </si>
  <si>
    <t xml:space="preserve">435420438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51122450 </t>
  </si>
  <si>
    <t xml:space="preserve">466107406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05319405 </t>
  </si>
  <si>
    <t xml:space="preserve">415103448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56201439 </t>
  </si>
  <si>
    <t xml:space="preserve">345409951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21103403 </t>
  </si>
  <si>
    <t xml:space="preserve">406215470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60826421 </t>
  </si>
  <si>
    <t xml:space="preserve">340809454 </t>
  </si>
  <si>
    <t xml:space="preserve">395310432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505601283 </t>
  </si>
  <si>
    <t xml:space="preserve">48530547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30407408 </t>
  </si>
  <si>
    <t xml:space="preserve">421201451 </t>
  </si>
  <si>
    <t xml:space="preserve">285905435 </t>
  </si>
  <si>
    <t xml:space="preserve">325104747 </t>
  </si>
  <si>
    <t xml:space="preserve">5403142734</t>
  </si>
  <si>
    <t xml:space="preserve">7304095425</t>
  </si>
  <si>
    <t xml:space="preserve">520206320 </t>
  </si>
  <si>
    <t xml:space="preserve">515904201 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451206030 </t>
  </si>
  <si>
    <t xml:space="preserve">6107080694</t>
  </si>
  <si>
    <t xml:space="preserve">440613176 </t>
  </si>
  <si>
    <t xml:space="preserve">370929435 </t>
  </si>
  <si>
    <t xml:space="preserve">295704431 </t>
  </si>
  <si>
    <t xml:space="preserve">425425420 </t>
  </si>
  <si>
    <t xml:space="preserve">416005435 </t>
  </si>
  <si>
    <t xml:space="preserve">425817433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90811104 </t>
  </si>
  <si>
    <t xml:space="preserve">505320047 </t>
  </si>
  <si>
    <t xml:space="preserve">6001231060</t>
  </si>
  <si>
    <t xml:space="preserve">400217436 </t>
  </si>
  <si>
    <t xml:space="preserve">431007037 </t>
  </si>
  <si>
    <t xml:space="preserve">435423403 </t>
  </si>
  <si>
    <t xml:space="preserve">395603406 </t>
  </si>
  <si>
    <t xml:space="preserve">5755201837</t>
  </si>
  <si>
    <t xml:space="preserve">6458120889</t>
  </si>
  <si>
    <t xml:space="preserve">525625063 </t>
  </si>
  <si>
    <t xml:space="preserve">S7220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46229441 </t>
  </si>
  <si>
    <t xml:space="preserve">415723444 </t>
  </si>
  <si>
    <t xml:space="preserve">355410430 </t>
  </si>
  <si>
    <t xml:space="preserve">385102452 </t>
  </si>
  <si>
    <t xml:space="preserve">246213478 </t>
  </si>
  <si>
    <t xml:space="preserve">08302</t>
  </si>
  <si>
    <t xml:space="preserve">330608428 </t>
  </si>
  <si>
    <t xml:space="preserve">325125441 </t>
  </si>
  <si>
    <t xml:space="preserve">395909411 </t>
  </si>
  <si>
    <t xml:space="preserve">420303412 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7404015784</t>
  </si>
  <si>
    <t xml:space="preserve">500904311 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45107441 </t>
  </si>
  <si>
    <t xml:space="preserve">30033145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05392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50627411 </t>
  </si>
  <si>
    <t xml:space="preserve">411105426 </t>
  </si>
  <si>
    <t xml:space="preserve">405728476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20728032 </t>
  </si>
  <si>
    <t xml:space="preserve">520213193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366206410 </t>
  </si>
  <si>
    <t xml:space="preserve">376125440 </t>
  </si>
  <si>
    <t xml:space="preserve">265316424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85407061 </t>
  </si>
  <si>
    <t xml:space="preserve">M163 </t>
  </si>
  <si>
    <t xml:space="preserve">45592442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404163765</t>
  </si>
  <si>
    <t xml:space="preserve">520630334 </t>
  </si>
  <si>
    <t xml:space="preserve">495624012 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811121932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465708416 </t>
  </si>
  <si>
    <t xml:space="preserve">5760082053</t>
  </si>
  <si>
    <t xml:space="preserve">535310189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06230424 </t>
  </si>
  <si>
    <t xml:space="preserve">405207447 </t>
  </si>
  <si>
    <t xml:space="preserve">435507436 </t>
  </si>
  <si>
    <t xml:space="preserve">450103433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6655110165</t>
  </si>
  <si>
    <t xml:space="preserve">506217219 </t>
  </si>
  <si>
    <t xml:space="preserve">470108405 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05127428 </t>
  </si>
  <si>
    <t xml:space="preserve">415105464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461020170 </t>
  </si>
  <si>
    <t xml:space="preserve">5403142547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460125454 </t>
  </si>
  <si>
    <t xml:space="preserve">6704010698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385807441 </t>
  </si>
  <si>
    <t xml:space="preserve">405416416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370717463 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65815458 </t>
  </si>
  <si>
    <t xml:space="preserve">335922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0580244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5402170389</t>
  </si>
  <si>
    <t xml:space="preserve">6160160754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35207409 </t>
  </si>
  <si>
    <t xml:space="preserve">425309112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1112268 </t>
  </si>
  <si>
    <t xml:space="preserve">480808404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6009301056</t>
  </si>
  <si>
    <t xml:space="preserve">415907463 </t>
  </si>
  <si>
    <t xml:space="preserve">405116433 </t>
  </si>
  <si>
    <t xml:space="preserve">330922461 </t>
  </si>
  <si>
    <t xml:space="preserve">325508446 </t>
  </si>
  <si>
    <t xml:space="preserve">365114424 </t>
  </si>
  <si>
    <t xml:space="preserve">6508261419</t>
  </si>
  <si>
    <t xml:space="preserve">525916284 </t>
  </si>
  <si>
    <t xml:space="preserve">525405006 </t>
  </si>
  <si>
    <t xml:space="preserve">495921047 </t>
  </si>
  <si>
    <t xml:space="preserve">495221161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26124702 </t>
  </si>
  <si>
    <t xml:space="preserve">375131425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5560121886</t>
  </si>
  <si>
    <t xml:space="preserve">291230434 </t>
  </si>
  <si>
    <t xml:space="preserve">455908480 </t>
  </si>
  <si>
    <t xml:space="preserve">386012462 </t>
  </si>
  <si>
    <t xml:space="preserve">435618455 </t>
  </si>
  <si>
    <t xml:space="preserve">340127417 </t>
  </si>
  <si>
    <t xml:space="preserve">461114401 </t>
  </si>
  <si>
    <t xml:space="preserve">5661091755</t>
  </si>
  <si>
    <t xml:space="preserve">380824449 </t>
  </si>
  <si>
    <t xml:space="preserve">266030465 </t>
  </si>
  <si>
    <t xml:space="preserve">385528440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460730112 </t>
  </si>
  <si>
    <t xml:space="preserve">405517952 </t>
  </si>
  <si>
    <t xml:space="preserve">420403474 </t>
  </si>
  <si>
    <t xml:space="preserve">315123449 </t>
  </si>
  <si>
    <t xml:space="preserve">361211428 </t>
  </si>
  <si>
    <t xml:space="preserve">350422427 </t>
  </si>
  <si>
    <t xml:space="preserve">535612333 </t>
  </si>
  <si>
    <t xml:space="preserve">425906425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465214458 </t>
  </si>
  <si>
    <t xml:space="preserve">500922389 </t>
  </si>
  <si>
    <t xml:space="preserve">456028423 </t>
  </si>
  <si>
    <t xml:space="preserve">456113437 </t>
  </si>
  <si>
    <t xml:space="preserve">376008443 </t>
  </si>
  <si>
    <t xml:space="preserve">405710411 </t>
  </si>
  <si>
    <t xml:space="preserve">270602955 </t>
  </si>
  <si>
    <t xml:space="preserve">530426066 </t>
  </si>
  <si>
    <t xml:space="preserve">511009279 </t>
  </si>
  <si>
    <t xml:space="preserve">390210427 </t>
  </si>
  <si>
    <t xml:space="preserve">5402062039</t>
  </si>
  <si>
    <t xml:space="preserve">5757131193</t>
  </si>
  <si>
    <t xml:space="preserve">5807060842</t>
  </si>
  <si>
    <t xml:space="preserve">476115415 </t>
  </si>
  <si>
    <t xml:space="preserve">425414455 </t>
  </si>
  <si>
    <t xml:space="preserve">355922455 </t>
  </si>
  <si>
    <t xml:space="preserve">470108456 </t>
  </si>
  <si>
    <t xml:space="preserve">470423437 </t>
  </si>
  <si>
    <t xml:space="preserve">5656180354</t>
  </si>
  <si>
    <t xml:space="preserve">360816423 </t>
  </si>
  <si>
    <t xml:space="preserve">5456080047</t>
  </si>
  <si>
    <t xml:space="preserve">5557260654</t>
  </si>
  <si>
    <t xml:space="preserve">5407260199</t>
  </si>
  <si>
    <t xml:space="preserve">5855241040</t>
  </si>
  <si>
    <t xml:space="preserve">465605401 </t>
  </si>
  <si>
    <t xml:space="preserve">495314026 </t>
  </si>
  <si>
    <t xml:space="preserve">460422401 </t>
  </si>
  <si>
    <t xml:space="preserve">416213025 </t>
  </si>
  <si>
    <t xml:space="preserve">445222433 </t>
  </si>
  <si>
    <t xml:space="preserve">390406419 </t>
  </si>
  <si>
    <t xml:space="preserve">39103142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3655124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9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9-24T00:00:00" count="647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2T00:00:00"/>
        <d v="2014-09-15T00:00:00"/>
        <d v="2014-09-16T00:00:00"/>
        <d v="2014-09-17T00:00:00"/>
        <d v="2014-09-18T00:00:00"/>
        <d v="2014-09-19T00:00:00"/>
        <d v="2014-09-24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9" count="34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m/>
      </sharedItems>
    </cacheField>
    <cacheField name="UMax" numFmtId="0">
      <sharedItems containsString="0" containsBlank="1" containsNumber="1" containsInteger="1" minValue="201201" maxValue="201409" count="34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m/>
      </sharedItems>
    </cacheField>
    <cacheField name="RC" numFmtId="0">
      <sharedItems containsBlank="1" count="1933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219459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5726966 "/>
        <s v="266005427 "/>
        <s v="266030465 "/>
        <s v="266101443 "/>
        <s v="266121407 "/>
        <s v="270303412 "/>
        <s v="270602955 "/>
        <s v="270706795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705138 "/>
        <s v="285905435 "/>
        <s v="285918419 "/>
        <s v="286017433 "/>
        <s v="286019425 "/>
        <s v="286023417 "/>
        <s v="286101475 "/>
        <s v="286105419 "/>
        <s v="290204409 "/>
        <s v="290221111 "/>
        <s v="290314490 "/>
        <s v="290510429 "/>
        <s v="290615154 "/>
        <s v="290905011 "/>
        <s v="291124088 "/>
        <s v="291126418 "/>
        <s v="291215479 "/>
        <s v="291230434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123449 "/>
        <s v="315223475 "/>
        <s v="315227423 "/>
        <s v="315307474 "/>
        <s v="315315446 "/>
        <s v="315404444 "/>
        <s v="315424430 "/>
        <s v="315511404 "/>
        <s v="315529473 "/>
        <s v="315605488 "/>
        <s v="315910463 "/>
        <s v="315922426 "/>
        <s v="315923401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124702 "/>
        <s v="326204414 "/>
        <s v="326207410 "/>
        <s v="326213428 "/>
        <s v="330318429 "/>
        <s v="330502448 "/>
        <s v="330608428 "/>
        <s v="330706429 "/>
        <s v="330902460 "/>
        <s v="330922461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8416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127417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416455 "/>
        <s v="345509952 "/>
        <s v="345513437 "/>
        <s v="345514424 "/>
        <s v="345605421 "/>
        <s v="345617424 "/>
        <s v="345619082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5930438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2427 "/>
        <s v="350428457 "/>
        <s v="350512420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3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619444 "/>
        <s v="355718432 "/>
        <s v="355810421 "/>
        <s v="355813431 "/>
        <s v="355820443 "/>
        <s v="355911448 "/>
        <s v="355921412 "/>
        <s v="355922455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07415 "/>
        <s v="360213414 "/>
        <s v="360217408 "/>
        <s v="360325430 "/>
        <s v="360418453 "/>
        <s v="360518424 "/>
        <s v="360521096 "/>
        <s v="360614427 "/>
        <s v="360731413 "/>
        <s v="360816423 "/>
        <s v="360826421 "/>
        <s v="360922443 "/>
        <s v="360929709 "/>
        <s v="361022413 "/>
        <s v="361102416 "/>
        <s v="361211428 "/>
        <s v="365114424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04439 "/>
        <s v="365512411 "/>
        <s v="365515953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17711 "/>
        <s v="366025413 "/>
        <s v="366027036 "/>
        <s v="366110413 "/>
        <s v="366123408 "/>
        <s v="366128406 "/>
        <s v="366206410 "/>
        <s v="366224414 "/>
        <s v="366228437 "/>
        <s v="370108431 "/>
        <s v="370127434 "/>
        <s v="370203456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06448 "/>
        <s v="375515445 "/>
        <s v="375518720 "/>
        <s v="375519439 "/>
        <s v="375530063 "/>
        <s v="375603430 "/>
        <s v="375603463 "/>
        <s v="375613463 "/>
        <s v="375619439 "/>
        <s v="375622728 "/>
        <s v="375625025 "/>
        <s v="375630401 "/>
        <s v="375630437 "/>
        <s v="375701417 "/>
        <s v="375713435 "/>
        <s v="375806002 "/>
        <s v="375821423 "/>
        <s v="375928441 "/>
        <s v="376007457 "/>
        <s v="376008443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4449 "/>
        <s v="380827438 "/>
        <s v="380906424 "/>
        <s v="381023432 "/>
        <s v="381114097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528440 "/>
        <s v="385603410 "/>
        <s v="385614757 "/>
        <s v="385705443 "/>
        <s v="385721440 "/>
        <s v="385731408 "/>
        <s v="385805443 "/>
        <s v="385807441 "/>
        <s v="385821007 "/>
        <s v="385825454 "/>
        <s v="385916420 "/>
        <s v="386002431 "/>
        <s v="386011423 "/>
        <s v="386012462 "/>
        <s v="386018030 "/>
        <s v="386023407 "/>
        <s v="386115453 "/>
        <s v="386130430 "/>
        <s v="390103441 "/>
        <s v="390105422 "/>
        <s v="390123053 "/>
        <s v="390202431 "/>
        <s v="390210427 "/>
        <s v="390224414 "/>
        <s v="390404417 "/>
        <s v="390406419 "/>
        <s v="390510474 "/>
        <s v="390620101 "/>
        <s v="390707059 "/>
        <s v="390719407 "/>
        <s v="390811405 "/>
        <s v="390813410 "/>
        <s v="390918955 "/>
        <s v="391004437 "/>
        <s v="391005958 "/>
        <s v="391020952 "/>
        <s v="391031429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228452 "/>
        <s v="395310432 "/>
        <s v="395320456 "/>
        <s v="395404450 "/>
        <s v="395411437 "/>
        <s v="395412435 "/>
        <s v="395413018 "/>
        <s v="395422424 "/>
        <s v="395424461 "/>
        <s v="395501406 "/>
        <s v="395507408 "/>
        <s v="395507959 "/>
        <s v="395513413 "/>
        <s v="395518467 "/>
        <s v="395603406 "/>
        <s v="395713443 "/>
        <s v="395727449 "/>
        <s v="395814955 "/>
        <s v="395816407 "/>
        <s v="395830084 "/>
        <s v="395830423 "/>
        <s v="395831409 "/>
        <s v="395909411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0403 "/>
        <s v="396114438 "/>
        <s v="396115424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421731 "/>
        <s v="405508476 "/>
        <s v="405512471 "/>
        <s v="405513444 "/>
        <s v="405517952 "/>
        <s v="405525458 "/>
        <s v="405528433 "/>
        <s v="405604459 "/>
        <s v="405613453 "/>
        <s v="405615440 "/>
        <s v="405616470 "/>
        <s v="405617414 "/>
        <s v="405617425 "/>
        <s v="405618432 "/>
        <s v="405618434 "/>
        <s v="405619426 "/>
        <s v="405702433 "/>
        <s v="405710411 "/>
        <s v="405710423 "/>
        <s v="405714444 "/>
        <s v="405715439 "/>
        <s v="405728476 "/>
        <s v="405801473 "/>
        <s v="405802445 "/>
        <s v="405817431 "/>
        <s v="405820430 "/>
        <s v="405907446 "/>
        <s v="405914432 "/>
        <s v="405917440 "/>
        <s v="406001763 "/>
        <s v="406002484 "/>
        <s v="406111951 "/>
        <s v="406120414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027422 "/>
        <s v="411105426 "/>
        <s v="411206423 "/>
        <s v="411206473 "/>
        <s v="411227412 "/>
        <s v="415103448 "/>
        <s v="415105464 "/>
        <s v="415107444 "/>
        <s v="415109429 "/>
        <s v="415117725 "/>
        <s v="415121007 "/>
        <s v="415129436 "/>
        <s v="415304433 "/>
        <s v="415307402 "/>
        <s v="415314426 "/>
        <s v="415318444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14407 "/>
        <s v="415821417 "/>
        <s v="415823448 "/>
        <s v="415824480 "/>
        <s v="415826423 "/>
        <s v="415907425 "/>
        <s v="415907463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13025 "/>
        <s v="416224452 "/>
        <s v="416225415 "/>
        <s v="420103429 "/>
        <s v="420112465 "/>
        <s v="420119411 "/>
        <s v="420203728 "/>
        <s v="420303412 "/>
        <s v="420314435 "/>
        <s v="420316434 "/>
        <s v="42040347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09112 "/>
        <s v="425311468 "/>
        <s v="425408465 "/>
        <s v="42541445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06425 "/>
        <s v="425920434 "/>
        <s v="425925956 "/>
        <s v="425927419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6439 "/>
        <s v="430528031 "/>
        <s v="430531431 "/>
        <s v="430708447 "/>
        <s v="430726410 "/>
        <s v="430820458 "/>
        <s v="430905451 "/>
        <s v="431007037 "/>
        <s v="431106427 "/>
        <s v="431108418 "/>
        <s v="431117955 "/>
        <s v="431128417 "/>
        <s v="431206146 "/>
        <s v="435103090 "/>
        <s v="435104435 "/>
        <s v="435118438 "/>
        <s v="435122417 "/>
        <s v="435123457 "/>
        <s v="435131470 "/>
        <s v="435202179 "/>
        <s v="43520740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618455 "/>
        <s v="435702442 "/>
        <s v="435708456 "/>
        <s v="435821110 "/>
        <s v="435831416 "/>
        <s v="435904068 "/>
        <s v="435924436 "/>
        <s v="435925474 "/>
        <s v="436005432 "/>
        <s v="436008427 "/>
        <s v="436017410 "/>
        <s v="436022439 "/>
        <s v="436022460 "/>
        <s v="436024464 "/>
        <s v="436105449 "/>
        <s v="436105468 "/>
        <s v="436108449 "/>
        <s v="436110430 "/>
        <s v="436117460 "/>
        <s v="436205442 "/>
        <s v="436213429 "/>
        <s v="436215436 "/>
        <s v="436221408 "/>
        <s v="436221431 "/>
        <s v="436229452 "/>
        <s v="440102470 "/>
        <s v="440104465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2438 "/>
        <s v="440926450 "/>
        <s v="440929413 "/>
        <s v="441004960 "/>
        <s v="441008420 "/>
        <s v="441115418 "/>
        <s v="441120416 "/>
        <s v="441123439 "/>
        <s v="445101404 "/>
        <s v="445104177 "/>
        <s v="445112035 "/>
        <s v="445123469 "/>
        <s v="445124410 "/>
        <s v="445203438 "/>
        <s v="445205404 "/>
        <s v="445216467 "/>
        <s v="445222433 "/>
        <s v="445227421 "/>
        <s v="445229441 "/>
        <s v="445301439 "/>
        <s v="445305728 "/>
        <s v="445306416 "/>
        <s v="445308478 "/>
        <s v="445314468 "/>
        <s v="445319025 "/>
        <s v="445322759 "/>
        <s v="445420443 "/>
        <s v="445424454 "/>
        <s v="445521139 "/>
        <s v="445527444 "/>
        <s v="445529408 "/>
        <s v="445531435 "/>
        <s v="445602127 "/>
        <s v="445608418 "/>
        <s v="445610454 "/>
        <s v="445622425 "/>
        <s v="445623452 "/>
        <s v="445720456 "/>
        <s v="445721449 "/>
        <s v="445808466 "/>
        <s v="445912163 "/>
        <s v="445923106 "/>
        <s v="445924414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08433 "/>
        <s v="446113446 "/>
        <s v="446221432 "/>
        <s v="446229441 "/>
        <s v="450103433 "/>
        <s v="450107416 "/>
        <s v="450119443 "/>
        <s v="450201409 "/>
        <s v="450201497 "/>
        <s v="450216006 "/>
        <s v="450308407 "/>
        <s v="450311466 "/>
        <s v="450404418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028423 "/>
        <s v="456107441 "/>
        <s v="456113437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2401 "/>
        <s v="460427019 "/>
        <s v="460502198 "/>
        <s v="460502438 "/>
        <s v="460510411 "/>
        <s v="460522484 "/>
        <s v="460523951 "/>
        <s v="460526030 "/>
        <s v="460605423 "/>
        <s v="460701436 "/>
        <s v="460706439 "/>
        <s v="460722405 "/>
        <s v="460729419 "/>
        <s v="460729460 "/>
        <s v="460730112 "/>
        <s v="460809441 "/>
        <s v="460813431 "/>
        <s v="460818433 "/>
        <s v="460919467 "/>
        <s v="461010481 "/>
        <s v="461020170 "/>
        <s v="461029433 "/>
        <s v="461114401 "/>
        <s v="461117425 "/>
        <s v="465104416 "/>
        <s v="465106013 "/>
        <s v="465107441 "/>
        <s v="465128414 "/>
        <s v="465129405 "/>
        <s v="465202409 "/>
        <s v="465209081 "/>
        <s v="465209437 "/>
        <s v="465214458 "/>
        <s v="465219410 "/>
        <s v="465303419 "/>
        <s v="465311451 "/>
        <s v="465328406 "/>
        <s v="465401402 "/>
        <s v="465401432 "/>
        <s v="465403435 "/>
        <s v="465406479 "/>
        <s v="465408401 "/>
        <s v="465420500 "/>
        <s v="465425475 "/>
        <s v="465430486 "/>
        <s v="465530402 "/>
        <s v="465604484 "/>
        <s v="465605401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17150 "/>
        <s v="465917424 "/>
        <s v="465922416 "/>
        <s v="46592546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08456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423437 "/>
        <s v="470531470 "/>
        <s v="470612404 "/>
        <s v="470628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5404 "/>
        <s v="475508486 "/>
        <s v="475514171 "/>
        <s v="475518034 "/>
        <s v="475527403 "/>
        <s v="475530185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5930171 "/>
        <s v="476005478 "/>
        <s v="476012073 "/>
        <s v="476013007 "/>
        <s v="476017403 "/>
        <s v="476017467 "/>
        <s v="476023467 "/>
        <s v="476025436 "/>
        <s v="476115415 "/>
        <s v="476118405 "/>
        <s v="476208141 "/>
        <s v="476220742 "/>
        <s v="476229411 "/>
        <s v="480101403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08404 "/>
        <s v="480823405 "/>
        <s v="480906413 "/>
        <s v="480911117 "/>
        <s v="480915438 "/>
        <s v="481015404 "/>
        <s v="481019084 "/>
        <s v="481112268 "/>
        <s v="481201115 "/>
        <s v="481222023 "/>
        <s v="485103408 "/>
        <s v="485106137 "/>
        <s v="485127032 "/>
        <s v="485127406 "/>
        <s v="485131132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26437 "/>
        <s v="485930148 "/>
        <s v="486018407 "/>
        <s v="486021405 "/>
        <s v="486116437 "/>
        <s v="486123416 "/>
        <s v="490205031 "/>
        <s v="490303159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6038 "/>
        <s v="495119009 "/>
        <s v="495131219 "/>
        <s v="495210328 "/>
        <s v="495217003 "/>
        <s v="495221161 "/>
        <s v="495309029 "/>
        <s v="495314026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09188 "/>
        <s v="500811182 "/>
        <s v="500814076 "/>
        <s v="500904311 "/>
        <s v="500916145 "/>
        <s v="500922389 "/>
        <s v="501013206 "/>
        <s v="501018212 "/>
        <s v="501023026 "/>
        <s v="501024170 "/>
        <s v="501113176 "/>
        <s v="501225023 "/>
        <s v="505105041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19084 "/>
        <s v="510124043 "/>
        <s v="510125135 "/>
        <s v="510313152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009279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31302 "/>
        <s v="525606007 "/>
        <s v="525619124 "/>
        <s v="525625063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26229218 "/>
        <s v="530103059 "/>
        <s v="530108063 "/>
        <s v="530108311 "/>
        <s v="530118094 "/>
        <s v="530121030 "/>
        <s v="530122059 "/>
        <s v="530211088 "/>
        <s v="530227098 "/>
        <s v="530305063 "/>
        <s v="530311008 "/>
        <s v="530312133 "/>
        <s v="530322133 "/>
        <s v="530324134 "/>
        <s v="530402104 "/>
        <s v="530426066 "/>
        <s v="530601142 "/>
        <s v="530602138 "/>
        <s v="530704061 "/>
        <s v="530721026 "/>
        <s v="530806047 "/>
        <s v="530816128 "/>
        <s v="530917281 "/>
        <s v="531005234 "/>
        <s v="531016227 "/>
        <s v="531101124 "/>
        <s v="535104191 "/>
        <s v="535114273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04085 "/>
        <s v="535612333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62039"/>
        <s v="5402090749"/>
        <s v="5402100968"/>
        <s v="5402170389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6292309"/>
        <s v="5407010587"/>
        <s v="5407101040"/>
        <s v="5407260199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080047"/>
        <s v="5456233134"/>
        <s v="5457110307"/>
        <s v="5458071168"/>
        <s v="5458230569"/>
        <s v="5461132710"/>
        <s v="5461301131"/>
        <s v="5462023655"/>
        <s v="5462243336"/>
        <s v="5501141976"/>
        <s v="550212185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7260654"/>
        <s v="5558042028"/>
        <s v="5558070540"/>
        <s v="5558131359"/>
        <s v="5558212561"/>
        <s v="5559191110"/>
        <s v="5560012205"/>
        <s v="5560121886"/>
        <s v="5562131146"/>
        <s v="5562210962"/>
        <s v="5602170673"/>
        <s v="5603230358"/>
        <s v="5604071264"/>
        <s v="5604102955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6180354"/>
        <s v="5657031611"/>
        <s v="5657310494"/>
        <s v="5658040212"/>
        <s v="5658301187"/>
        <s v="5659291033"/>
        <s v="5660011126"/>
        <s v="5660190690"/>
        <s v="5661091755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7131193"/>
        <s v="5758290835"/>
        <s v="5759261409"/>
        <s v="5760011367"/>
        <s v="5760051484"/>
        <s v="5760082053"/>
        <s v="5760100247"/>
        <s v="5760230212"/>
        <s v="5761231344"/>
        <s v="5803090216"/>
        <s v="5804192119"/>
        <s v="5805051076"/>
        <s v="5806041901"/>
        <s v="5807060842"/>
        <s v="5807070269"/>
        <s v="5807100464"/>
        <s v="5810111428"/>
        <s v="5811121932"/>
        <s v="5851280127"/>
        <s v="5852111331"/>
        <s v="5852211200"/>
        <s v="5852251218"/>
        <s v="5854030061"/>
        <s v="5855241040"/>
        <s v="5856261884"/>
        <s v="5858101777"/>
        <s v="5862280402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8181548"/>
        <s v="5959301458"/>
        <s v="5961180621"/>
        <s v="6001231060"/>
        <s v="6001241708"/>
        <s v="6003302294"/>
        <s v="6004012091"/>
        <s v="6006041679"/>
        <s v="6008010118"/>
        <s v="6008201848"/>
        <s v="6009301056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7290640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1181085"/>
        <s v="6202231508"/>
        <s v="6205221242"/>
        <s v="6206131338"/>
        <s v="6206270807"/>
        <s v="6209172057"/>
        <s v="6212020837"/>
        <s v="6212190930"/>
        <s v="6212191557"/>
        <s v="6212240342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358251218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11836"/>
        <s v="6457051480"/>
        <s v="6458120889"/>
        <s v="6461191363"/>
        <s v="6462180780"/>
        <s v="6462210084"/>
        <s v="6501280291"/>
        <s v="6502250986"/>
        <s v="6505052378"/>
        <s v="6505220326"/>
        <s v="6508261419"/>
        <s v="6512270930"/>
        <s v="6552091964"/>
        <s v="6552221247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4095247"/>
        <s v="6955254856"/>
        <s v="6957205332"/>
        <s v="6958195431"/>
        <s v="6959283782"/>
        <s v="6961024147"/>
        <s v="6961193316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1032301"/>
        <s v="7658013671"/>
        <s v="7705315629"/>
        <s v="7708195330"/>
        <s v="7854204193"/>
        <s v="7859135878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51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751"/>
        <s v="M8495"/>
        <s v="S4220"/>
        <s v="S7200"/>
        <s v="S7201"/>
        <s v="S7210"/>
        <s v="S7220"/>
        <s v="S8210"/>
        <s v="T840"/>
        <s v="T840 "/>
        <s v="T841"/>
        <s v="T841 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9-23T04:20:00" count="2068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13:15:00"/>
        <d v="2014-09-09T16:52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7T08:20:00"/>
        <d v="2014-09-17T08:35:00"/>
        <d v="2014-09-17T09:10:00"/>
        <d v="2014-09-17T16:05:00"/>
        <d v="2014-09-18T08:30:00"/>
        <d v="2014-09-18T08:45:00"/>
        <d v="2014-09-18T09:00:00"/>
        <d v="2014-09-23T04:20:00"/>
        <m/>
      </sharedItems>
    </cacheField>
    <cacheField name="Prop" numFmtId="0">
      <sharedItems containsNonDate="0" containsDate="1" containsString="0" containsBlank="1" minDate="2012-01-09T08:39:00" maxDate="2014-09-30T10:00:00" count="1770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5T10:00:00"/>
        <d v="2014-09-16T10:00:00"/>
        <d v="2014-09-16T10:08:00"/>
        <d v="2014-09-16T10:09:00"/>
        <d v="2014-09-18T09:32:00"/>
        <d v="2014-09-18T12:21:00"/>
        <d v="2014-09-19T10:00:00"/>
        <d v="2014-09-19T10:17:00"/>
        <d v="2014-09-19T10:45:00"/>
        <d v="2014-09-19T10:46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5T10:00:00"/>
        <d v="2014-09-25T10:40:00"/>
        <d v="2014-09-25T10:45:00"/>
        <d v="2014-09-25T11:00:00"/>
        <d v="2014-09-25T11:26:00"/>
        <d v="2014-09-26T09:08:00"/>
        <d v="2014-09-30T10:00:00"/>
        <m/>
      </sharedItems>
    </cacheField>
    <cacheField name="Body" numFmtId="0">
      <sharedItems containsString="0" containsBlank="1" containsNumber="1" containsInteger="1" minValue="0" maxValue="103600" count="1988">
        <n v="0"/>
        <n v="4792"/>
        <n v="4908"/>
        <n v="4997"/>
        <n v="5121"/>
        <n v="5149"/>
        <n v="5255"/>
        <n v="6035"/>
        <n v="6570"/>
        <n v="6631"/>
        <n v="7229"/>
        <n v="8902"/>
        <n v="9207"/>
        <n v="9258"/>
        <n v="9265"/>
        <n v="9274"/>
        <n v="9524"/>
        <n v="9536"/>
        <n v="9555"/>
        <n v="9850"/>
        <n v="10139"/>
        <n v="10623"/>
        <n v="10638"/>
        <n v="10667"/>
        <n v="10705"/>
        <n v="10967"/>
        <n v="11022"/>
        <n v="11246"/>
        <n v="11299"/>
        <n v="11539"/>
        <n v="11923"/>
        <n v="12011"/>
        <n v="12486"/>
        <n v="12538"/>
        <n v="12919"/>
        <n v="13205"/>
        <n v="13534"/>
        <n v="13850"/>
        <n v="14022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4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469"/>
        <n v="22482"/>
        <n v="22600"/>
        <n v="22624"/>
        <n v="22648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09"/>
        <n v="22919"/>
        <n v="22931"/>
        <n v="23008"/>
        <n v="23045"/>
        <n v="23052"/>
        <n v="23075"/>
        <n v="23095"/>
        <n v="23098"/>
        <n v="23109"/>
        <n v="23115"/>
        <n v="23141"/>
        <n v="23159"/>
        <n v="23194"/>
        <n v="23217"/>
        <n v="23224"/>
        <n v="23247"/>
        <n v="23252"/>
        <n v="23311"/>
        <n v="23370"/>
        <n v="23372"/>
        <n v="23387"/>
        <n v="23396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2"/>
        <n v="23676"/>
        <n v="23678"/>
        <n v="23710"/>
        <n v="23721"/>
        <n v="23743"/>
        <n v="23748"/>
        <n v="23802"/>
        <n v="23805"/>
        <n v="23808"/>
        <n v="23818"/>
        <n v="23821"/>
        <n v="23825"/>
        <n v="23874"/>
        <n v="23910"/>
        <n v="23964"/>
        <n v="23971"/>
        <n v="23975"/>
        <n v="23983"/>
        <n v="23990"/>
        <n v="24007"/>
        <n v="24022"/>
        <n v="24025"/>
        <n v="24041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58"/>
        <n v="24166"/>
        <n v="24170"/>
        <n v="24183"/>
        <n v="24192"/>
        <n v="24217"/>
        <n v="24218"/>
        <n v="24225"/>
        <n v="24236"/>
        <n v="24239"/>
        <n v="24242"/>
        <n v="24245"/>
        <n v="24258"/>
        <n v="24262"/>
        <n v="24291"/>
        <n v="24333"/>
        <n v="24336"/>
        <n v="24342"/>
        <n v="24346"/>
        <n v="24347"/>
        <n v="24356"/>
        <n v="24359"/>
        <n v="24378"/>
        <n v="24381"/>
        <n v="24385"/>
        <n v="24401"/>
        <n v="24405"/>
        <n v="24408"/>
        <n v="24419"/>
        <n v="24431"/>
        <n v="24438"/>
        <n v="24441"/>
        <n v="24449"/>
        <n v="24453"/>
        <n v="24454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4"/>
        <n v="24775"/>
        <n v="24793"/>
        <n v="24803"/>
        <n v="24805"/>
        <n v="24827"/>
        <n v="24831"/>
        <n v="24834"/>
        <n v="24838"/>
        <n v="24851"/>
        <n v="24858"/>
        <n v="24859"/>
        <n v="24860"/>
        <n v="24874"/>
        <n v="24883"/>
        <n v="24885"/>
        <n v="24891"/>
        <n v="24894"/>
        <n v="24914"/>
        <n v="24917"/>
        <n v="24919"/>
        <n v="24922"/>
        <n v="24931"/>
        <n v="24932"/>
        <n v="24937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0"/>
        <n v="25271"/>
        <n v="25272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403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4"/>
        <n v="25506"/>
        <n v="25508"/>
        <n v="25524"/>
        <n v="25538"/>
        <n v="25541"/>
        <n v="25549"/>
        <n v="25552"/>
        <n v="25583"/>
        <n v="25597"/>
        <n v="25618"/>
        <n v="25628"/>
        <n v="25629"/>
        <n v="25634"/>
        <n v="25638"/>
        <n v="25642"/>
        <n v="25644"/>
        <n v="25646"/>
        <n v="25653"/>
        <n v="25655"/>
        <n v="25668"/>
        <n v="25669"/>
        <n v="25679"/>
        <n v="25689"/>
        <n v="25693"/>
        <n v="25694"/>
        <n v="25699"/>
        <n v="25728"/>
        <n v="25742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61"/>
        <n v="25865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14"/>
        <n v="26035"/>
        <n v="26053"/>
        <n v="26057"/>
        <n v="26070"/>
        <n v="26071"/>
        <n v="26076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85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33"/>
        <n v="26336"/>
        <n v="26357"/>
        <n v="26368"/>
        <n v="26371"/>
        <n v="26384"/>
        <n v="26385"/>
        <n v="26395"/>
        <n v="26401"/>
        <n v="26403"/>
        <n v="26404"/>
        <n v="26408"/>
        <n v="26413"/>
        <n v="26418"/>
        <n v="26422"/>
        <n v="26432"/>
        <n v="26436"/>
        <n v="26443"/>
        <n v="26446"/>
        <n v="26458"/>
        <n v="26461"/>
        <n v="26468"/>
        <n v="26469"/>
        <n v="26479"/>
        <n v="26483"/>
        <n v="26493"/>
        <n v="26507"/>
        <n v="26508"/>
        <n v="26511"/>
        <n v="26513"/>
        <n v="26523"/>
        <n v="26528"/>
        <n v="26535"/>
        <n v="26536"/>
        <n v="26540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4"/>
        <n v="26649"/>
        <n v="26650"/>
        <n v="26680"/>
        <n v="26681"/>
        <n v="26685"/>
        <n v="26697"/>
        <n v="26712"/>
        <n v="26716"/>
        <n v="26718"/>
        <n v="26730"/>
        <n v="26732"/>
        <n v="26733"/>
        <n v="26741"/>
        <n v="26743"/>
        <n v="26756"/>
        <n v="26759"/>
        <n v="26765"/>
        <n v="26778"/>
        <n v="26790"/>
        <n v="26797"/>
        <n v="26799"/>
        <n v="26800"/>
        <n v="26805"/>
        <n v="26807"/>
        <n v="26815"/>
        <n v="26822"/>
        <n v="26823"/>
        <n v="26830"/>
        <n v="26835"/>
        <n v="26837"/>
        <n v="26839"/>
        <n v="26845"/>
        <n v="26846"/>
        <n v="26858"/>
        <n v="26869"/>
        <n v="26874"/>
        <n v="26894"/>
        <n v="26899"/>
        <n v="26902"/>
        <n v="26907"/>
        <n v="26915"/>
        <n v="26916"/>
        <n v="26918"/>
        <n v="26924"/>
        <n v="26929"/>
        <n v="26947"/>
        <n v="26963"/>
        <n v="26966"/>
        <n v="26969"/>
        <n v="26975"/>
        <n v="26986"/>
        <n v="26991"/>
        <n v="26995"/>
        <n v="27006"/>
        <n v="27007"/>
        <n v="27009"/>
        <n v="27011"/>
        <n v="27014"/>
        <n v="27017"/>
        <n v="27022"/>
        <n v="27026"/>
        <n v="27027"/>
        <n v="27035"/>
        <n v="27045"/>
        <n v="27053"/>
        <n v="27054"/>
        <n v="27058"/>
        <n v="27061"/>
        <n v="27062"/>
        <n v="27065"/>
        <n v="27086"/>
        <n v="27092"/>
        <n v="27095"/>
        <n v="27098"/>
        <n v="27099"/>
        <n v="27105"/>
        <n v="27128"/>
        <n v="27131"/>
        <n v="27134"/>
        <n v="27141"/>
        <n v="27145"/>
        <n v="27155"/>
        <n v="27159"/>
        <n v="27174"/>
        <n v="27186"/>
        <n v="27202"/>
        <n v="27204"/>
        <n v="27206"/>
        <n v="27210"/>
        <n v="27215"/>
        <n v="27216"/>
        <n v="27219"/>
        <n v="27232"/>
        <n v="27268"/>
        <n v="27270"/>
        <n v="27276"/>
        <n v="27278"/>
        <n v="27279"/>
        <n v="27280"/>
        <n v="27293"/>
        <n v="27294"/>
        <n v="27302"/>
        <n v="27305"/>
        <n v="27307"/>
        <n v="27308"/>
        <n v="27311"/>
        <n v="27321"/>
        <n v="27333"/>
        <n v="27340"/>
        <n v="27344"/>
        <n v="27350"/>
        <n v="27366"/>
        <n v="27370"/>
        <n v="27372"/>
        <n v="27380"/>
        <n v="27385"/>
        <n v="27389"/>
        <n v="27397"/>
        <n v="27400"/>
        <n v="27414"/>
        <n v="27432"/>
        <n v="27458"/>
        <n v="27464"/>
        <n v="27467"/>
        <n v="27472"/>
        <n v="27477"/>
        <n v="27479"/>
        <n v="27483"/>
        <n v="27493"/>
        <n v="27501"/>
        <n v="27502"/>
        <n v="27503"/>
        <n v="27511"/>
        <n v="27542"/>
        <n v="27560"/>
        <n v="27566"/>
        <n v="27567"/>
        <n v="27569"/>
        <n v="27597"/>
        <n v="27598"/>
        <n v="27608"/>
        <n v="27615"/>
        <n v="27616"/>
        <n v="27627"/>
        <n v="27658"/>
        <n v="27690"/>
        <n v="27692"/>
        <n v="27713"/>
        <n v="27714"/>
        <n v="27715"/>
        <n v="27718"/>
        <n v="27720"/>
        <n v="27726"/>
        <n v="27728"/>
        <n v="27740"/>
        <n v="27755"/>
        <n v="27763"/>
        <n v="27769"/>
        <n v="27773"/>
        <n v="27774"/>
        <n v="2777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9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57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6"/>
        <n v="28148"/>
        <n v="28164"/>
        <n v="28169"/>
        <n v="28170"/>
        <n v="28177"/>
        <n v="28190"/>
        <n v="28191"/>
        <n v="28193"/>
        <n v="28196"/>
        <n v="28199"/>
        <n v="28201"/>
        <n v="28209"/>
        <n v="28212"/>
        <n v="28218"/>
        <n v="28230"/>
        <n v="28234"/>
        <n v="28240"/>
        <n v="28264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396"/>
        <n v="28400"/>
        <n v="28402"/>
        <n v="28421"/>
        <n v="28422"/>
        <n v="28442"/>
        <n v="28454"/>
        <n v="28466"/>
        <n v="28471"/>
        <n v="28473"/>
        <n v="28474"/>
        <n v="28480"/>
        <n v="28482"/>
        <n v="28492"/>
        <n v="28504"/>
        <n v="28508"/>
        <n v="28520"/>
        <n v="28521"/>
        <n v="28524"/>
        <n v="28527"/>
        <n v="28533"/>
        <n v="28549"/>
        <n v="28552"/>
        <n v="28569"/>
        <n v="28570"/>
        <n v="28573"/>
        <n v="28576"/>
        <n v="28578"/>
        <n v="28584"/>
        <n v="28591"/>
        <n v="28613"/>
        <n v="28624"/>
        <n v="28631"/>
        <n v="28634"/>
        <n v="28639"/>
        <n v="28649"/>
        <n v="28655"/>
        <n v="28663"/>
        <n v="28668"/>
        <n v="28670"/>
        <n v="28686"/>
        <n v="28687"/>
        <n v="28692"/>
        <n v="28696"/>
        <n v="28707"/>
        <n v="28731"/>
        <n v="28732"/>
        <n v="28737"/>
        <n v="28738"/>
        <n v="28741"/>
        <n v="28742"/>
        <n v="28743"/>
        <n v="28744"/>
        <n v="28749"/>
        <n v="28763"/>
        <n v="28788"/>
        <n v="28793"/>
        <n v="28797"/>
        <n v="28817"/>
        <n v="28832"/>
        <n v="28834"/>
        <n v="28867"/>
        <n v="28871"/>
        <n v="28873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26"/>
        <n v="29041"/>
        <n v="29045"/>
        <n v="29050"/>
        <n v="29066"/>
        <n v="29083"/>
        <n v="29085"/>
        <n v="29101"/>
        <n v="29112"/>
        <n v="29114"/>
        <n v="29116"/>
        <n v="29117"/>
        <n v="29118"/>
        <n v="29133"/>
        <n v="29154"/>
        <n v="29163"/>
        <n v="29169"/>
        <n v="29175"/>
        <n v="29198"/>
        <n v="29220"/>
        <n v="29226"/>
        <n v="29227"/>
        <n v="29232"/>
        <n v="29236"/>
        <n v="29243"/>
        <n v="29263"/>
        <n v="29284"/>
        <n v="29293"/>
        <n v="29297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23"/>
        <n v="29440"/>
        <n v="29445"/>
        <n v="29450"/>
        <n v="29451"/>
        <n v="29452"/>
        <n v="29467"/>
        <n v="29469"/>
        <n v="29475"/>
        <n v="29490"/>
        <n v="29500"/>
        <n v="29536"/>
        <n v="29549"/>
        <n v="29571"/>
        <n v="29600"/>
        <n v="29606"/>
        <n v="29616"/>
        <n v="29627"/>
        <n v="29631"/>
        <n v="29644"/>
        <n v="29649"/>
        <n v="29650"/>
        <n v="29668"/>
        <n v="29670"/>
        <n v="29672"/>
        <n v="29674"/>
        <n v="29678"/>
        <n v="29684"/>
        <n v="29688"/>
        <n v="29689"/>
        <n v="29696"/>
        <n v="29702"/>
        <n v="29711"/>
        <n v="29723"/>
        <n v="29727"/>
        <n v="29728"/>
        <n v="29734"/>
        <n v="29738"/>
        <n v="29747"/>
        <n v="29749"/>
        <n v="29764"/>
        <n v="29767"/>
        <n v="29771"/>
        <n v="29772"/>
        <n v="29785"/>
        <n v="29816"/>
        <n v="29828"/>
        <n v="29831"/>
        <n v="29838"/>
        <n v="29843"/>
        <n v="29854"/>
        <n v="29855"/>
        <n v="29857"/>
        <n v="29858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0"/>
        <n v="30055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7"/>
        <n v="30311"/>
        <n v="30320"/>
        <n v="30324"/>
        <n v="30328"/>
        <n v="30329"/>
        <n v="30334"/>
        <n v="30375"/>
        <n v="30383"/>
        <n v="30397"/>
        <n v="30409"/>
        <n v="30412"/>
        <n v="30425"/>
        <n v="30428"/>
        <n v="30444"/>
        <n v="30450"/>
        <n v="30455"/>
        <n v="30458"/>
        <n v="30461"/>
        <n v="30490"/>
        <n v="30502"/>
        <n v="30505"/>
        <n v="30509"/>
        <n v="30539"/>
        <n v="30545"/>
        <n v="30548"/>
        <n v="3055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94"/>
        <n v="30800"/>
        <n v="30810"/>
        <n v="30822"/>
        <n v="30832"/>
        <n v="30837"/>
        <n v="30840"/>
        <n v="30853"/>
        <n v="30860"/>
        <n v="30861"/>
        <n v="30862"/>
        <n v="30868"/>
        <n v="30871"/>
        <n v="30875"/>
        <n v="30876"/>
        <n v="30891"/>
        <n v="30928"/>
        <n v="30933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5"/>
        <n v="31157"/>
        <n v="31170"/>
        <n v="31173"/>
        <n v="31174"/>
        <n v="31176"/>
        <n v="31178"/>
        <n v="31191"/>
        <n v="31246"/>
        <n v="31258"/>
        <n v="31263"/>
        <n v="3128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13"/>
        <n v="31835"/>
        <n v="31850"/>
        <n v="31851"/>
        <n v="31877"/>
        <n v="31896"/>
        <n v="31910"/>
        <n v="31922"/>
        <n v="31937"/>
        <n v="31945"/>
        <n v="31957"/>
        <n v="31959"/>
        <n v="31961"/>
        <n v="31980"/>
        <n v="31982"/>
        <n v="31984"/>
        <n v="31988"/>
        <n v="31994"/>
        <n v="32016"/>
        <n v="32023"/>
        <n v="32037"/>
        <n v="32041"/>
        <n v="32049"/>
        <n v="32062"/>
        <n v="32080"/>
        <n v="32094"/>
        <n v="32154"/>
        <n v="32158"/>
        <n v="32159"/>
        <n v="32161"/>
        <n v="32165"/>
        <n v="32201"/>
        <n v="32211"/>
        <n v="32221"/>
        <n v="32223"/>
        <n v="32232"/>
        <n v="32237"/>
        <n v="32251"/>
        <n v="32252"/>
        <n v="32258"/>
        <n v="32276"/>
        <n v="32283"/>
        <n v="32291"/>
        <n v="32296"/>
        <n v="32301"/>
        <n v="32312"/>
        <n v="32316"/>
        <n v="32332"/>
        <n v="32335"/>
        <n v="32340"/>
        <n v="32353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498"/>
        <n v="32502"/>
        <n v="32526"/>
        <n v="32539"/>
        <n v="32544"/>
        <n v="32552"/>
        <n v="32562"/>
        <n v="32581"/>
        <n v="32587"/>
        <n v="32596"/>
        <n v="32597"/>
        <n v="32602"/>
        <n v="32607"/>
        <n v="32608"/>
        <n v="32622"/>
        <n v="32627"/>
        <n v="32628"/>
        <n v="32629"/>
        <n v="32638"/>
        <n v="32655"/>
        <n v="32663"/>
        <n v="32700"/>
        <n v="32722"/>
        <n v="32724"/>
        <n v="32754"/>
        <n v="32757"/>
        <n v="32759"/>
        <n v="32767"/>
        <n v="32770"/>
        <n v="32771"/>
        <n v="32788"/>
        <n v="32794"/>
        <n v="32797"/>
        <n v="32812"/>
        <n v="32825"/>
        <n v="32836"/>
        <n v="32842"/>
        <n v="32873"/>
        <n v="32880"/>
        <n v="32883"/>
        <n v="32917"/>
        <n v="32918"/>
        <n v="32924"/>
        <n v="32954"/>
        <n v="32960"/>
        <n v="32963"/>
        <n v="32969"/>
        <n v="32987"/>
        <n v="32988"/>
        <n v="32991"/>
        <n v="33007"/>
        <n v="33013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37"/>
        <n v="33150"/>
        <n v="33158"/>
        <n v="33162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0"/>
        <n v="33321"/>
        <n v="33327"/>
        <n v="33330"/>
        <n v="33350"/>
        <n v="33373"/>
        <n v="33375"/>
        <n v="33395"/>
        <n v="33406"/>
        <n v="33411"/>
        <n v="33415"/>
        <n v="33445"/>
        <n v="33447"/>
        <n v="33478"/>
        <n v="33484"/>
        <n v="33487"/>
        <n v="33492"/>
        <n v="33494"/>
        <n v="33500"/>
        <n v="33529"/>
        <n v="33541"/>
        <n v="33552"/>
        <n v="33558"/>
        <n v="33561"/>
        <n v="33575"/>
        <n v="33631"/>
        <n v="33645"/>
        <n v="33651"/>
        <n v="33674"/>
        <n v="33706"/>
        <n v="33736"/>
        <n v="33768"/>
        <n v="33773"/>
        <n v="33779"/>
        <n v="33784"/>
        <n v="33787"/>
        <n v="33790"/>
        <n v="33841"/>
        <n v="33844"/>
        <n v="33852"/>
        <n v="33868"/>
        <n v="33914"/>
        <n v="33927"/>
        <n v="33928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196"/>
        <n v="34201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79"/>
        <n v="34597"/>
        <n v="34599"/>
        <n v="34619"/>
        <n v="34623"/>
        <n v="34628"/>
        <n v="34630"/>
        <n v="34637"/>
        <n v="34639"/>
        <n v="34643"/>
        <n v="34649"/>
        <n v="34666"/>
        <n v="34693"/>
        <n v="34743"/>
        <n v="34767"/>
        <n v="34775"/>
        <n v="34776"/>
        <n v="34788"/>
        <n v="34815"/>
        <n v="34825"/>
        <n v="34851"/>
        <n v="34858"/>
        <n v="34864"/>
        <n v="34870"/>
        <n v="34883"/>
        <n v="34897"/>
        <n v="34918"/>
        <n v="34930"/>
        <n v="34946"/>
        <n v="34962"/>
        <n v="34963"/>
        <n v="34987"/>
        <n v="34998"/>
        <n v="35010"/>
        <n v="35037"/>
        <n v="35040"/>
        <n v="35057"/>
        <n v="35075"/>
        <n v="35104"/>
        <n v="35116"/>
        <n v="35127"/>
        <n v="35128"/>
        <n v="35148"/>
        <n v="35153"/>
        <n v="35170"/>
        <n v="35224"/>
        <n v="35240"/>
        <n v="35253"/>
        <n v="35255"/>
        <n v="35260"/>
        <n v="35263"/>
        <n v="35284"/>
        <n v="35321"/>
        <n v="35337"/>
        <n v="35361"/>
        <n v="35370"/>
        <n v="35385"/>
        <n v="35387"/>
        <n v="35411"/>
        <n v="35421"/>
        <n v="35425"/>
        <n v="35428"/>
        <n v="35431"/>
        <n v="35450"/>
        <n v="35472"/>
        <n v="35496"/>
        <n v="35505"/>
        <n v="35520"/>
        <n v="35527"/>
        <n v="35538"/>
        <n v="35546"/>
        <n v="35548"/>
        <n v="35562"/>
        <n v="35563"/>
        <n v="35567"/>
        <n v="35601"/>
        <n v="35631"/>
        <n v="35670"/>
        <n v="35684"/>
        <n v="35693"/>
        <n v="35710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34"/>
        <n v="35935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18"/>
        <n v="36120"/>
        <n v="36134"/>
        <n v="36136"/>
        <n v="36150"/>
        <n v="36153"/>
        <n v="36161"/>
        <n v="36163"/>
        <n v="36213"/>
        <n v="36240"/>
        <n v="36246"/>
        <n v="36274"/>
        <n v="36277"/>
        <n v="36291"/>
        <n v="36300"/>
        <n v="36348"/>
        <n v="36350"/>
        <n v="36351"/>
        <n v="36356"/>
        <n v="3636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2"/>
        <n v="36567"/>
        <n v="36570"/>
        <n v="36579"/>
        <n v="36592"/>
        <n v="36614"/>
        <n v="36621"/>
        <n v="36643"/>
        <n v="36728"/>
        <n v="36729"/>
        <n v="36732"/>
        <n v="36737"/>
        <n v="36746"/>
        <n v="36749"/>
        <n v="36785"/>
        <n v="36846"/>
        <n v="36848"/>
        <n v="36879"/>
        <n v="36909"/>
        <n v="36915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68"/>
        <n v="37372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1"/>
        <n v="37763"/>
        <n v="3778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46"/>
        <n v="38288"/>
        <n v="38336"/>
        <n v="38350"/>
        <n v="38351"/>
        <n v="38363"/>
        <n v="38370"/>
        <n v="38379"/>
        <n v="38388"/>
        <n v="38410"/>
        <n v="38432"/>
        <n v="38529"/>
        <n v="38600"/>
        <n v="38602"/>
        <n v="38613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787"/>
        <n v="38795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68"/>
        <n v="39080"/>
        <n v="39086"/>
        <n v="39102"/>
        <n v="39258"/>
        <n v="39263"/>
        <n v="39333"/>
        <n v="39337"/>
        <n v="39367"/>
        <n v="39409"/>
        <n v="39443"/>
        <n v="39469"/>
        <n v="39485"/>
        <n v="39496"/>
        <n v="39541"/>
        <n v="39663"/>
        <n v="39706"/>
        <n v="39716"/>
        <n v="39786"/>
        <n v="39823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4"/>
        <n v="41238"/>
        <n v="41275"/>
        <n v="41292"/>
        <n v="41348"/>
        <n v="41373"/>
        <n v="41392"/>
        <n v="41398"/>
        <n v="41399"/>
        <n v="41401"/>
        <n v="41415"/>
        <n v="41447"/>
        <n v="41479"/>
        <n v="41554"/>
        <n v="41638"/>
        <n v="41656"/>
        <n v="41657"/>
        <n v="41686"/>
        <n v="41688"/>
        <n v="41709"/>
        <n v="41718"/>
        <n v="41829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871"/>
        <n v="42902"/>
        <n v="42915"/>
        <n v="42952"/>
        <n v="43085"/>
        <n v="43139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531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442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8"/>
        <n v="45519"/>
        <n v="45549"/>
        <n v="45671"/>
        <n v="45706"/>
        <n v="45924"/>
        <n v="46123"/>
        <n v="46217"/>
        <n v="46235"/>
        <n v="46252"/>
        <n v="46261"/>
        <n v="46289"/>
        <n v="46404"/>
        <n v="46517"/>
        <n v="46551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021"/>
        <n v="48330"/>
        <n v="48356"/>
        <n v="48410"/>
        <n v="48434"/>
        <n v="48792"/>
        <n v="48809"/>
        <n v="48845"/>
        <n v="49126"/>
        <n v="49134"/>
        <n v="49162"/>
        <n v="49235"/>
        <n v="49284"/>
        <n v="49307"/>
        <n v="49481"/>
        <n v="49539"/>
        <n v="49546"/>
        <n v="49592"/>
        <n v="49682"/>
        <n v="49711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5690"/>
        <n v="56740"/>
        <n v="56927"/>
        <n v="57129"/>
        <n v="57258"/>
        <n v="57400"/>
        <n v="57811"/>
        <n v="57899"/>
        <n v="57968"/>
        <n v="60022"/>
        <n v="60439"/>
        <n v="61946"/>
        <n v="62088"/>
        <n v="62232"/>
        <n v="62563"/>
        <n v="63056"/>
        <n v="63058"/>
        <n v="63800"/>
        <n v="63991"/>
        <n v="64604"/>
        <n v="66817"/>
        <n v="67294"/>
        <n v="68725"/>
        <n v="68902"/>
        <n v="72075"/>
        <n v="72078"/>
        <n v="72822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95">
        <n v="0"/>
        <n v="1908"/>
        <n v="3442"/>
        <n v="4412"/>
        <n v="5024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37"/>
        <n v="16677"/>
        <n v="16708"/>
        <n v="16899"/>
        <n v="17391"/>
        <n v="17700"/>
        <n v="18044"/>
        <n v="18314"/>
        <n v="18616"/>
        <n v="19289"/>
        <n v="19299"/>
        <n v="20830"/>
        <n v="21051"/>
        <n v="21204"/>
        <n v="21534"/>
        <n v="21794"/>
        <n v="22565"/>
        <n v="22598"/>
        <n v="23235"/>
        <n v="23440"/>
        <n v="24068"/>
        <n v="24275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031"/>
        <n v="32068"/>
        <n v="32131"/>
        <n v="32152"/>
        <n v="32321"/>
        <n v="32407"/>
        <n v="32581"/>
        <n v="33045"/>
        <n v="33144"/>
        <n v="33202"/>
        <n v="33236"/>
        <n v="33792"/>
        <n v="34060"/>
        <n v="3410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250"/>
        <n v="44375"/>
        <n v="44511"/>
        <n v="44536"/>
        <n v="44860"/>
        <n v="44862"/>
        <n v="45025"/>
        <n v="45168"/>
        <n v="45180"/>
        <n v="45452"/>
        <n v="45678"/>
        <n v="45971"/>
        <n v="46096"/>
        <n v="46097"/>
        <n v="46124"/>
        <n v="46177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603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3954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167"/>
        <n v="62322"/>
        <n v="62487"/>
        <n v="62798"/>
        <n v="62979"/>
        <n v="63087"/>
        <n v="63200"/>
        <n v="63271"/>
        <n v="63449"/>
        <n v="63521"/>
        <n v="63623"/>
        <n v="63642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68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867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775"/>
        <n v="75830"/>
        <n v="76003"/>
        <n v="76132"/>
        <n v="76196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188"/>
        <n v="88546"/>
        <n v="88692"/>
        <n v="88917"/>
        <n v="89741"/>
        <n v="90337"/>
        <n v="90855"/>
        <n v="91611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27608"/>
        <n v="132141"/>
        <n v="132905"/>
        <n v="133153"/>
        <n v="160523"/>
        <n v="166130"/>
        <n v="168197"/>
        <n v="174079"/>
        <n v="178954"/>
        <n v="181605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23706"/>
        <n v="233754"/>
        <n v="234794"/>
        <n v="240220"/>
        <n v="241453"/>
        <n v="250962"/>
        <n v="252526"/>
        <n v="253569"/>
        <n v="268114"/>
        <n v="273099"/>
        <n v="274701"/>
        <n v="28026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2054">
        <n v="0"/>
        <n v="4327"/>
        <n v="5381"/>
        <n v="5919"/>
        <n v="10509"/>
        <n v="16433"/>
        <n v="17006"/>
        <n v="19001"/>
        <n v="19415"/>
        <n v="19418"/>
        <n v="19548"/>
        <n v="19603"/>
        <n v="22791"/>
        <n v="23115"/>
        <n v="23144"/>
        <n v="23175"/>
        <n v="23274"/>
        <n v="23410"/>
        <n v="23780"/>
        <n v="23854"/>
        <n v="23908"/>
        <n v="24092"/>
        <n v="24435"/>
        <n v="24981"/>
        <n v="25220"/>
        <n v="25448"/>
        <n v="26268"/>
        <n v="26446"/>
        <n v="26831"/>
        <n v="26911"/>
        <n v="26947"/>
        <n v="27118"/>
        <n v="29161"/>
        <n v="29506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27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24"/>
        <n v="43115"/>
        <n v="43155"/>
        <n v="43170"/>
        <n v="43409"/>
        <n v="43459"/>
        <n v="43548"/>
        <n v="44031"/>
        <n v="44093"/>
        <n v="44200"/>
        <n v="44403"/>
        <n v="44496"/>
        <n v="44577"/>
        <n v="44775"/>
        <n v="44952"/>
        <n v="45085"/>
        <n v="45381"/>
        <n v="45408"/>
        <n v="45429"/>
        <n v="45496"/>
        <n v="45657"/>
        <n v="45679"/>
        <n v="45963"/>
        <n v="46076"/>
        <n v="46228"/>
        <n v="46355"/>
        <n v="46372"/>
        <n v="47009"/>
        <n v="47056"/>
        <n v="47247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8655"/>
        <n v="49084"/>
        <n v="49098"/>
        <n v="49182"/>
        <n v="49187"/>
        <n v="49297"/>
        <n v="49405"/>
        <n v="49445"/>
        <n v="49603"/>
        <n v="49635"/>
        <n v="49657"/>
        <n v="49711"/>
        <n v="49823"/>
        <n v="49887"/>
        <n v="49955"/>
        <n v="50063"/>
        <n v="50177"/>
        <n v="50196"/>
        <n v="50450"/>
        <n v="50479"/>
        <n v="50591"/>
        <n v="50599"/>
        <n v="50840"/>
        <n v="50945"/>
        <n v="50951"/>
        <n v="51043"/>
        <n v="51220"/>
        <n v="51301"/>
        <n v="51473"/>
        <n v="51475"/>
        <n v="51622"/>
        <n v="51677"/>
        <n v="51773"/>
        <n v="51891"/>
        <n v="51899"/>
        <n v="51915"/>
        <n v="51965"/>
        <n v="52120"/>
        <n v="52158"/>
        <n v="52178"/>
        <n v="52240"/>
        <n v="52284"/>
        <n v="52506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261"/>
        <n v="53356"/>
        <n v="53375"/>
        <n v="53408"/>
        <n v="53431"/>
        <n v="53438"/>
        <n v="53461"/>
        <n v="53539"/>
        <n v="53554"/>
        <n v="53568"/>
        <n v="53570"/>
        <n v="53584"/>
        <n v="53618"/>
        <n v="53628"/>
        <n v="53705"/>
        <n v="53752"/>
        <n v="53840"/>
        <n v="53867"/>
        <n v="53940"/>
        <n v="53987"/>
        <n v="53990"/>
        <n v="54011"/>
        <n v="54031"/>
        <n v="54042"/>
        <n v="54126"/>
        <n v="54129"/>
        <n v="54240"/>
        <n v="54254"/>
        <n v="54283"/>
        <n v="54290"/>
        <n v="54295"/>
        <n v="54303"/>
        <n v="54331"/>
        <n v="54441"/>
        <n v="54490"/>
        <n v="54492"/>
        <n v="54511"/>
        <n v="54517"/>
        <n v="54568"/>
        <n v="54604"/>
        <n v="54611"/>
        <n v="54654"/>
        <n v="54661"/>
        <n v="54693"/>
        <n v="54703"/>
        <n v="54725"/>
        <n v="54752"/>
        <n v="54777"/>
        <n v="54801"/>
        <n v="54866"/>
        <n v="54878"/>
        <n v="54889"/>
        <n v="54922"/>
        <n v="54927"/>
        <n v="5493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08"/>
        <n v="55538"/>
        <n v="55586"/>
        <n v="55609"/>
        <n v="55639"/>
        <n v="55641"/>
        <n v="55662"/>
        <n v="55684"/>
        <n v="55713"/>
        <n v="55777"/>
        <n v="55878"/>
        <n v="55879"/>
        <n v="55880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296"/>
        <n v="56303"/>
        <n v="56322"/>
        <n v="56339"/>
        <n v="56400"/>
        <n v="56406"/>
        <n v="56463"/>
        <n v="56618"/>
        <n v="56657"/>
        <n v="56663"/>
        <n v="56760"/>
        <n v="56912"/>
        <n v="56917"/>
        <n v="56969"/>
        <n v="57020"/>
        <n v="57048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02"/>
        <n v="57747"/>
        <n v="57759"/>
        <n v="57867"/>
        <n v="57888"/>
        <n v="57903"/>
        <n v="57921"/>
        <n v="57929"/>
        <n v="58013"/>
        <n v="58031"/>
        <n v="58049"/>
        <n v="58074"/>
        <n v="58076"/>
        <n v="58194"/>
        <n v="58197"/>
        <n v="58222"/>
        <n v="58225"/>
        <n v="58253"/>
        <n v="58293"/>
        <n v="58294"/>
        <n v="58330"/>
        <n v="58333"/>
        <n v="58336"/>
        <n v="58373"/>
        <n v="58396"/>
        <n v="58412"/>
        <n v="58491"/>
        <n v="58525"/>
        <n v="58575"/>
        <n v="58581"/>
        <n v="58619"/>
        <n v="58622"/>
        <n v="58668"/>
        <n v="58672"/>
        <n v="58704"/>
        <n v="58747"/>
        <n v="58756"/>
        <n v="58785"/>
        <n v="58801"/>
        <n v="58828"/>
        <n v="58869"/>
        <n v="58916"/>
        <n v="58934"/>
        <n v="59025"/>
        <n v="59080"/>
        <n v="59089"/>
        <n v="59107"/>
        <n v="59133"/>
        <n v="59140"/>
        <n v="59146"/>
        <n v="59152"/>
        <n v="59176"/>
        <n v="59198"/>
        <n v="59219"/>
        <n v="59223"/>
        <n v="59258"/>
        <n v="59259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0"/>
        <n v="60304"/>
        <n v="60311"/>
        <n v="60323"/>
        <n v="60339"/>
        <n v="60488"/>
        <n v="60512"/>
        <n v="60651"/>
        <n v="60692"/>
        <n v="60732"/>
        <n v="60770"/>
        <n v="60788"/>
        <n v="60832"/>
        <n v="60897"/>
        <n v="60905"/>
        <n v="60925"/>
        <n v="60930"/>
        <n v="60943"/>
        <n v="61066"/>
        <n v="61112"/>
        <n v="61143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35"/>
        <n v="61950"/>
        <n v="61983"/>
        <n v="62031"/>
        <n v="62112"/>
        <n v="62114"/>
        <n v="62130"/>
        <n v="62137"/>
        <n v="62163"/>
        <n v="62233"/>
        <n v="62281"/>
        <n v="62369"/>
        <n v="62423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470"/>
        <n v="63516"/>
        <n v="63697"/>
        <n v="63705"/>
        <n v="63756"/>
        <n v="63960"/>
        <n v="64028"/>
        <n v="64140"/>
        <n v="64253"/>
        <n v="64254"/>
        <n v="64274"/>
        <n v="64308"/>
        <n v="64427"/>
        <n v="64435"/>
        <n v="64522"/>
        <n v="64818"/>
        <n v="64910"/>
        <n v="64948"/>
        <n v="64960"/>
        <n v="65128"/>
        <n v="65184"/>
        <n v="65267"/>
        <n v="65270"/>
        <n v="65302"/>
        <n v="65447"/>
        <n v="65470"/>
        <n v="65477"/>
        <n v="65563"/>
        <n v="65570"/>
        <n v="65571"/>
        <n v="65616"/>
        <n v="65628"/>
        <n v="65651"/>
        <n v="65683"/>
        <n v="65741"/>
        <n v="65754"/>
        <n v="65777"/>
        <n v="65803"/>
        <n v="65894"/>
        <n v="65961"/>
        <n v="65987"/>
        <n v="66080"/>
        <n v="66117"/>
        <n v="66218"/>
        <n v="66294"/>
        <n v="66348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164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7991"/>
        <n v="68167"/>
        <n v="68172"/>
        <n v="68185"/>
        <n v="68344"/>
        <n v="68397"/>
        <n v="68430"/>
        <n v="68436"/>
        <n v="68445"/>
        <n v="68466"/>
        <n v="68504"/>
        <n v="68541"/>
        <n v="68572"/>
        <n v="68664"/>
        <n v="68711"/>
        <n v="68773"/>
        <n v="68806"/>
        <n v="68921"/>
        <n v="69129"/>
        <n v="69189"/>
        <n v="69202"/>
        <n v="69234"/>
        <n v="69260"/>
        <n v="69273"/>
        <n v="69476"/>
        <n v="69549"/>
        <n v="69608"/>
        <n v="69635"/>
        <n v="69652"/>
        <n v="69657"/>
        <n v="69706"/>
        <n v="69754"/>
        <n v="69975"/>
        <n v="69976"/>
        <n v="70000"/>
        <n v="70226"/>
        <n v="70308"/>
        <n v="70313"/>
        <n v="70335"/>
        <n v="70348"/>
        <n v="70359"/>
        <n v="70378"/>
        <n v="70480"/>
        <n v="70565"/>
        <n v="70616"/>
        <n v="70655"/>
        <n v="70828"/>
        <n v="70848"/>
        <n v="71033"/>
        <n v="71037"/>
        <n v="71056"/>
        <n v="71116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2951"/>
        <n v="73069"/>
        <n v="73089"/>
        <n v="73107"/>
        <n v="73162"/>
        <n v="73172"/>
        <n v="73245"/>
        <n v="73279"/>
        <n v="73471"/>
        <n v="73568"/>
        <n v="73636"/>
        <n v="73807"/>
        <n v="73841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092"/>
        <n v="75101"/>
        <n v="75110"/>
        <n v="75136"/>
        <n v="75176"/>
        <n v="75238"/>
        <n v="75251"/>
        <n v="75301"/>
        <n v="75351"/>
        <n v="75385"/>
        <n v="75397"/>
        <n v="75406"/>
        <n v="75425"/>
        <n v="75445"/>
        <n v="75449"/>
        <n v="75570"/>
        <n v="75590"/>
        <n v="75597"/>
        <n v="75599"/>
        <n v="75623"/>
        <n v="75627"/>
        <n v="75730"/>
        <n v="75851"/>
        <n v="75868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21"/>
        <n v="76984"/>
        <n v="77028"/>
        <n v="77036"/>
        <n v="77039"/>
        <n v="77069"/>
        <n v="77080"/>
        <n v="77091"/>
        <n v="77128"/>
        <n v="77142"/>
        <n v="77147"/>
        <n v="77168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03"/>
        <n v="78727"/>
        <n v="78838"/>
        <n v="78841"/>
        <n v="78856"/>
        <n v="78869"/>
        <n v="78928"/>
        <n v="78931"/>
        <n v="78935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86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1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3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17"/>
        <n v="83423"/>
        <n v="83516"/>
        <n v="83547"/>
        <n v="83555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3"/>
        <n v="84554"/>
        <n v="84604"/>
        <n v="84624"/>
        <n v="84639"/>
        <n v="84648"/>
        <n v="84684"/>
        <n v="84732"/>
        <n v="84904"/>
        <n v="84909"/>
        <n v="84923"/>
        <n v="84936"/>
        <n v="84939"/>
        <n v="84940"/>
        <n v="84960"/>
        <n v="84965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66"/>
        <n v="86074"/>
        <n v="86085"/>
        <n v="86088"/>
        <n v="86122"/>
        <n v="86123"/>
        <n v="86178"/>
        <n v="86180"/>
        <n v="86184"/>
        <n v="86189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0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33"/>
        <n v="87345"/>
        <n v="87386"/>
        <n v="87392"/>
        <n v="87420"/>
        <n v="87436"/>
        <n v="87452"/>
        <n v="87538"/>
        <n v="87545"/>
        <n v="87576"/>
        <n v="87592"/>
        <n v="87624"/>
        <n v="87627"/>
        <n v="87633"/>
        <n v="87661"/>
        <n v="87664"/>
        <n v="87665"/>
        <n v="87679"/>
        <n v="87695"/>
        <n v="87753"/>
        <n v="87786"/>
        <n v="87829"/>
        <n v="87836"/>
        <n v="87839"/>
        <n v="87869"/>
        <n v="87904"/>
        <n v="87911"/>
        <n v="87928"/>
        <n v="87934"/>
        <n v="87960"/>
        <n v="87986"/>
        <n v="88031"/>
        <n v="88049"/>
        <n v="88115"/>
        <n v="88155"/>
        <n v="88170"/>
        <n v="88198"/>
        <n v="88201"/>
        <n v="88274"/>
        <n v="88321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06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17"/>
        <n v="89027"/>
        <n v="89070"/>
        <n v="89110"/>
        <n v="89156"/>
        <n v="89164"/>
        <n v="89168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794"/>
        <n v="89808"/>
        <n v="89809"/>
        <n v="89824"/>
        <n v="89827"/>
        <n v="89861"/>
        <n v="89868"/>
        <n v="89878"/>
        <n v="89938"/>
        <n v="89939"/>
        <n v="90029"/>
        <n v="90114"/>
        <n v="90127"/>
        <n v="90129"/>
        <n v="90150"/>
        <n v="90156"/>
        <n v="90209"/>
        <n v="90240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396"/>
        <n v="90408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36"/>
        <n v="92243"/>
        <n v="92313"/>
        <n v="92345"/>
        <n v="92352"/>
        <n v="92391"/>
        <n v="92469"/>
        <n v="92494"/>
        <n v="92497"/>
        <n v="92518"/>
        <n v="92572"/>
        <n v="92626"/>
        <n v="92635"/>
        <n v="92643"/>
        <n v="92662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53"/>
        <n v="93380"/>
        <n v="93388"/>
        <n v="93431"/>
        <n v="93519"/>
        <n v="93523"/>
        <n v="93599"/>
        <n v="93671"/>
        <n v="93676"/>
        <n v="93725"/>
        <n v="93734"/>
        <n v="93752"/>
        <n v="93826"/>
        <n v="93845"/>
        <n v="93849"/>
        <n v="93903"/>
        <n v="93914"/>
        <n v="93929"/>
        <n v="93958"/>
        <n v="93971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63"/>
        <n v="94483"/>
        <n v="94511"/>
        <n v="94516"/>
        <n v="94529"/>
        <n v="94542"/>
        <n v="94579"/>
        <n v="94593"/>
        <n v="94675"/>
        <n v="94683"/>
        <n v="94694"/>
        <n v="94709"/>
        <n v="94736"/>
        <n v="94754"/>
        <n v="94758"/>
        <n v="94762"/>
        <n v="94808"/>
        <n v="94838"/>
        <n v="94897"/>
        <n v="94912"/>
        <n v="94918"/>
        <n v="94934"/>
        <n v="94953"/>
        <n v="95030"/>
        <n v="95106"/>
        <n v="95108"/>
        <n v="95121"/>
        <n v="95132"/>
        <n v="95134"/>
        <n v="95191"/>
        <n v="95223"/>
        <n v="95224"/>
        <n v="95240"/>
        <n v="95299"/>
        <n v="95326"/>
        <n v="95375"/>
        <n v="95415"/>
        <n v="95419"/>
        <n v="95426"/>
        <n v="95505"/>
        <n v="95516"/>
        <n v="95572"/>
        <n v="95615"/>
        <n v="95624"/>
        <n v="95630"/>
        <n v="95633"/>
        <n v="95661"/>
        <n v="95675"/>
        <n v="95712"/>
        <n v="95718"/>
        <n v="95779"/>
        <n v="9588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674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6993"/>
        <n v="97014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36"/>
        <n v="97338"/>
        <n v="97351"/>
        <n v="97362"/>
        <n v="97367"/>
        <n v="97398"/>
        <n v="97416"/>
        <n v="97418"/>
        <n v="97430"/>
        <n v="97447"/>
        <n v="97491"/>
        <n v="97520"/>
        <n v="97524"/>
        <n v="97554"/>
        <n v="97556"/>
        <n v="97571"/>
        <n v="97582"/>
        <n v="97600"/>
        <n v="97624"/>
        <n v="97637"/>
        <n v="97643"/>
        <n v="97653"/>
        <n v="97723"/>
        <n v="97759"/>
        <n v="97766"/>
        <n v="97784"/>
        <n v="97787"/>
        <n v="97791"/>
        <n v="97792"/>
        <n v="97798"/>
        <n v="97838"/>
        <n v="97860"/>
        <n v="97870"/>
        <n v="97990"/>
        <n v="98034"/>
        <n v="98134"/>
        <n v="98138"/>
        <n v="98171"/>
        <n v="98186"/>
        <n v="98285"/>
        <n v="98317"/>
        <n v="98348"/>
        <n v="98352"/>
        <n v="98364"/>
        <n v="98386"/>
        <n v="98405"/>
        <n v="98449"/>
        <n v="98464"/>
        <n v="98503"/>
        <n v="98513"/>
        <n v="98543"/>
        <n v="98562"/>
        <n v="98572"/>
        <n v="98610"/>
        <n v="98642"/>
        <n v="98644"/>
        <n v="98654"/>
        <n v="98672"/>
        <n v="98678"/>
        <n v="98687"/>
        <n v="98715"/>
        <n v="98723"/>
        <n v="98754"/>
        <n v="98767"/>
        <n v="98768"/>
        <n v="98777"/>
        <n v="98802"/>
        <n v="98806"/>
        <n v="98813"/>
        <n v="98833"/>
        <n v="98836"/>
        <n v="98908"/>
        <n v="98909"/>
        <n v="98927"/>
        <n v="98937"/>
        <n v="98976"/>
        <n v="98984"/>
        <n v="99022"/>
        <n v="99083"/>
        <n v="99105"/>
        <n v="99106"/>
        <n v="99107"/>
        <n v="99115"/>
        <n v="99158"/>
        <n v="99167"/>
        <n v="99170"/>
        <n v="99199"/>
        <n v="99221"/>
        <n v="99257"/>
        <n v="99265"/>
        <n v="99269"/>
        <n v="99290"/>
        <n v="99334"/>
        <n v="99342"/>
        <n v="99363"/>
        <n v="99409"/>
        <n v="99441"/>
        <n v="99478"/>
        <n v="99481"/>
        <n v="99487"/>
        <n v="99490"/>
        <n v="99503"/>
        <n v="99510"/>
        <n v="99564"/>
        <n v="99620"/>
        <n v="99642"/>
        <n v="99645"/>
        <n v="99650"/>
        <n v="99655"/>
        <n v="99681"/>
        <n v="99734"/>
        <n v="99740"/>
        <n v="99798"/>
        <n v="99840"/>
        <n v="99861"/>
        <n v="99863"/>
        <n v="99932"/>
        <n v="99967"/>
        <n v="99989"/>
        <n v="100020"/>
        <n v="100037"/>
        <n v="100053"/>
        <n v="100054"/>
        <n v="100062"/>
        <n v="100087"/>
        <n v="100104"/>
        <n v="100145"/>
        <n v="100149"/>
        <n v="100278"/>
        <n v="100297"/>
        <n v="100299"/>
        <n v="100305"/>
        <n v="100324"/>
        <n v="100363"/>
        <n v="100398"/>
        <n v="100411"/>
        <n v="100419"/>
        <n v="100438"/>
        <n v="100466"/>
        <n v="100509"/>
        <n v="100524"/>
        <n v="100560"/>
        <n v="100579"/>
        <n v="100671"/>
        <n v="100684"/>
        <n v="100696"/>
        <n v="100703"/>
        <n v="100798"/>
        <n v="100823"/>
        <n v="100957"/>
        <n v="100961"/>
        <n v="101007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353"/>
        <n v="101497"/>
        <n v="101522"/>
        <n v="101612"/>
        <n v="101632"/>
        <n v="10166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017"/>
        <n v="102146"/>
        <n v="102149"/>
        <n v="102169"/>
        <n v="102189"/>
        <n v="102219"/>
        <n v="102265"/>
        <n v="102272"/>
        <n v="102285"/>
        <n v="102293"/>
        <n v="102362"/>
        <n v="102364"/>
        <n v="102387"/>
        <n v="102400"/>
        <n v="102411"/>
        <n v="102470"/>
        <n v="102491"/>
        <n v="102528"/>
        <n v="102534"/>
        <n v="102568"/>
        <n v="102571"/>
        <n v="102586"/>
        <n v="102600"/>
        <n v="102614"/>
        <n v="102674"/>
        <n v="102682"/>
        <n v="102728"/>
        <n v="102763"/>
        <n v="102769"/>
        <n v="102776"/>
        <n v="102779"/>
        <n v="102813"/>
        <n v="102835"/>
        <n v="102854"/>
        <n v="102872"/>
        <n v="103003"/>
        <n v="103020"/>
        <n v="103031"/>
        <n v="103090"/>
        <n v="103109"/>
        <n v="103121"/>
        <n v="103150"/>
        <n v="103194"/>
        <n v="103199"/>
        <n v="103212"/>
        <n v="103254"/>
        <n v="103293"/>
        <n v="103326"/>
        <n v="103345"/>
        <n v="103375"/>
        <n v="103382"/>
        <n v="103477"/>
        <n v="103480"/>
        <n v="103482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55"/>
        <n v="103777"/>
        <n v="103855"/>
        <n v="103869"/>
        <n v="103873"/>
        <n v="103992"/>
        <n v="104023"/>
        <n v="104049"/>
        <n v="104101"/>
        <n v="104131"/>
        <n v="104141"/>
        <n v="104167"/>
        <n v="104173"/>
        <n v="104278"/>
        <n v="104304"/>
        <n v="104553"/>
        <n v="104579"/>
        <n v="104615"/>
        <n v="104690"/>
        <n v="104781"/>
        <n v="104823"/>
        <n v="104833"/>
        <n v="104856"/>
        <n v="104892"/>
        <n v="104893"/>
        <n v="105007"/>
        <n v="105036"/>
        <n v="105293"/>
        <n v="105323"/>
        <n v="105331"/>
        <n v="105364"/>
        <n v="105395"/>
        <n v="105451"/>
        <n v="105607"/>
        <n v="105646"/>
        <n v="105678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255"/>
        <n v="106269"/>
        <n v="106284"/>
        <n v="106381"/>
        <n v="106433"/>
        <n v="106459"/>
        <n v="106517"/>
        <n v="106571"/>
        <n v="106593"/>
        <n v="106603"/>
        <n v="106628"/>
        <n v="106644"/>
        <n v="106738"/>
        <n v="106754"/>
        <n v="106784"/>
        <n v="106847"/>
        <n v="106857"/>
        <n v="106896"/>
        <n v="106933"/>
        <n v="107044"/>
        <n v="107149"/>
        <n v="107278"/>
        <n v="107291"/>
        <n v="107360"/>
        <n v="107400"/>
        <n v="107412"/>
        <n v="107451"/>
        <n v="107503"/>
        <n v="107511"/>
        <n v="107526"/>
        <n v="107537"/>
        <n v="107558"/>
        <n v="107588"/>
        <n v="107697"/>
        <n v="107770"/>
        <n v="107953"/>
        <n v="108067"/>
        <n v="108164"/>
        <n v="108170"/>
        <n v="108245"/>
        <n v="108301"/>
        <n v="108343"/>
        <n v="108353"/>
        <n v="108408"/>
        <n v="108427"/>
        <n v="108509"/>
        <n v="108610"/>
        <n v="108650"/>
        <n v="108699"/>
        <n v="108709"/>
        <n v="108799"/>
        <n v="108938"/>
        <n v="109137"/>
        <n v="109169"/>
        <n v="10917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254"/>
        <n v="111735"/>
        <n v="111753"/>
        <n v="111767"/>
        <n v="111811"/>
        <n v="112021"/>
        <n v="112101"/>
        <n v="112566"/>
        <n v="112651"/>
        <n v="112759"/>
        <n v="112766"/>
        <n v="112932"/>
        <n v="112963"/>
        <n v="113126"/>
        <n v="113147"/>
        <n v="113289"/>
        <n v="113302"/>
        <n v="113340"/>
        <n v="113398"/>
        <n v="113979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067"/>
        <n v="118230"/>
        <n v="118233"/>
        <n v="118428"/>
        <n v="118624"/>
        <n v="119461"/>
        <n v="119616"/>
        <n v="120271"/>
        <n v="120904"/>
        <n v="121522"/>
        <n v="121562"/>
        <n v="122484"/>
        <n v="122657"/>
        <n v="122738"/>
        <n v="122852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3929"/>
        <n v="134031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3946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70725"/>
        <n v="181786"/>
        <n v="184921"/>
        <n v="188474"/>
        <n v="195329"/>
        <n v="197802"/>
        <n v="202201"/>
        <n v="208357"/>
        <n v="210435"/>
        <n v="221120"/>
        <n v="224665"/>
        <n v="224952"/>
        <n v="225268"/>
        <n v="230782"/>
        <n v="231685"/>
        <n v="238857"/>
        <n v="240559"/>
        <n v="242481"/>
        <n v="244374"/>
        <n v="244521"/>
        <n v="246603"/>
        <n v="251686"/>
        <n v="256828"/>
        <n v="264459"/>
        <n v="267812"/>
        <n v="275281"/>
        <n v="279484"/>
        <n v="283070"/>
        <n v="285608"/>
        <n v="292762"/>
        <n v="293397"/>
        <n v="296622"/>
        <n v="302416"/>
        <n v="302958"/>
        <n v="313184"/>
        <n v="319108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2001">
        <n v="0"/>
        <n v="4327"/>
        <n v="4497"/>
        <n v="4615"/>
        <n v="4618"/>
        <n v="4693"/>
        <n v="4748"/>
        <n v="4803"/>
        <n v="5381"/>
        <n v="5724"/>
        <n v="5919"/>
        <n v="6626"/>
        <n v="7991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9911"/>
        <n v="10057"/>
        <n v="10181"/>
        <n v="10422"/>
        <n v="10509"/>
        <n v="10648"/>
        <n v="10731"/>
        <n v="11449"/>
        <n v="11468"/>
        <n v="11646"/>
        <n v="12031"/>
        <n v="12318"/>
        <n v="12594"/>
        <n v="12603"/>
        <n v="12697"/>
        <n v="13358"/>
        <n v="13425"/>
        <n v="13909"/>
        <n v="14386"/>
        <n v="14947"/>
        <n v="15034"/>
        <n v="15283"/>
        <n v="16643"/>
        <n v="16921"/>
        <n v="17006"/>
        <n v="17029"/>
        <n v="17134"/>
        <n v="17226"/>
        <n v="17239"/>
        <n v="17317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824"/>
        <n v="19983"/>
        <n v="20004"/>
        <n v="20078"/>
        <n v="20093"/>
        <n v="20107"/>
        <n v="20121"/>
        <n v="20176"/>
        <n v="20195"/>
        <n v="20196"/>
        <n v="20206"/>
        <n v="20267"/>
        <n v="20297"/>
        <n v="20392"/>
        <n v="20478"/>
        <n v="20489"/>
        <n v="20493"/>
        <n v="20573"/>
        <n v="20579"/>
        <n v="20604"/>
        <n v="20658"/>
        <n v="20671"/>
        <n v="20689"/>
        <n v="20703"/>
        <n v="20707"/>
        <n v="20718"/>
        <n v="20723"/>
        <n v="20786"/>
        <n v="20792"/>
        <n v="20806"/>
        <n v="20827"/>
        <n v="20834"/>
        <n v="20888"/>
        <n v="20956"/>
        <n v="20959"/>
        <n v="21014"/>
        <n v="21019"/>
        <n v="21050"/>
        <n v="21055"/>
        <n v="21058"/>
        <n v="21096"/>
        <n v="21103"/>
        <n v="21170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45"/>
        <n v="21455"/>
        <n v="21474"/>
        <n v="21483"/>
        <n v="21486"/>
        <n v="21498"/>
        <n v="21520"/>
        <n v="21527"/>
        <n v="21539"/>
        <n v="21561"/>
        <n v="21568"/>
        <n v="21580"/>
        <n v="21593"/>
        <n v="21601"/>
        <n v="21651"/>
        <n v="21675"/>
        <n v="21691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65"/>
        <n v="21881"/>
        <n v="21885"/>
        <n v="21890"/>
        <n v="21897"/>
        <n v="21912"/>
        <n v="21916"/>
        <n v="21920"/>
        <n v="21935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3"/>
        <n v="22404"/>
        <n v="22405"/>
        <n v="22410"/>
        <n v="22412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6"/>
        <n v="22487"/>
        <n v="22490"/>
        <n v="22505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68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6"/>
        <n v="22868"/>
        <n v="22870"/>
        <n v="22891"/>
        <n v="22912"/>
        <n v="22919"/>
        <n v="22932"/>
        <n v="22934"/>
        <n v="22944"/>
        <n v="22948"/>
        <n v="22953"/>
        <n v="22958"/>
        <n v="22959"/>
        <n v="22968"/>
        <n v="22982"/>
        <n v="22983"/>
        <n v="22984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2"/>
        <n v="23066"/>
        <n v="23096"/>
        <n v="23119"/>
        <n v="23126"/>
        <n v="23142"/>
        <n v="23159"/>
        <n v="23162"/>
        <n v="23167"/>
        <n v="23182"/>
        <n v="23186"/>
        <n v="23195"/>
        <n v="23208"/>
        <n v="23233"/>
        <n v="23246"/>
        <n v="23248"/>
        <n v="23256"/>
        <n v="23267"/>
        <n v="23273"/>
        <n v="23277"/>
        <n v="23286"/>
        <n v="23314"/>
        <n v="23323"/>
        <n v="23333"/>
        <n v="23346"/>
        <n v="23356"/>
        <n v="23379"/>
        <n v="23382"/>
        <n v="23404"/>
        <n v="23411"/>
        <n v="23415"/>
        <n v="23420"/>
        <n v="23421"/>
        <n v="23442"/>
        <n v="23444"/>
        <n v="23468"/>
        <n v="23470"/>
        <n v="23472"/>
        <n v="23515"/>
        <n v="23523"/>
        <n v="23531"/>
        <n v="23542"/>
        <n v="23549"/>
        <n v="23550"/>
        <n v="23574"/>
        <n v="23577"/>
        <n v="23581"/>
        <n v="23582"/>
        <n v="23607"/>
        <n v="23609"/>
        <n v="23615"/>
        <n v="23617"/>
        <n v="23618"/>
        <n v="23623"/>
        <n v="23626"/>
        <n v="23628"/>
        <n v="23641"/>
        <n v="23647"/>
        <n v="23651"/>
        <n v="23658"/>
        <n v="23659"/>
        <n v="23669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2"/>
        <n v="23754"/>
        <n v="23757"/>
        <n v="23762"/>
        <n v="23777"/>
        <n v="23788"/>
        <n v="23797"/>
        <n v="23808"/>
        <n v="23810"/>
        <n v="23812"/>
        <n v="23813"/>
        <n v="23828"/>
        <n v="23831"/>
        <n v="23843"/>
        <n v="23851"/>
        <n v="23864"/>
        <n v="23868"/>
        <n v="23873"/>
        <n v="23875"/>
        <n v="23878"/>
        <n v="23880"/>
        <n v="23882"/>
        <n v="23884"/>
        <n v="23887"/>
        <n v="23895"/>
        <n v="23906"/>
        <n v="23910"/>
        <n v="23911"/>
        <n v="23914"/>
        <n v="23916"/>
        <n v="23919"/>
        <n v="23928"/>
        <n v="23930"/>
        <n v="23931"/>
        <n v="23959"/>
        <n v="23969"/>
        <n v="23974"/>
        <n v="23983"/>
        <n v="23985"/>
        <n v="23986"/>
        <n v="24001"/>
        <n v="24003"/>
        <n v="24004"/>
        <n v="24006"/>
        <n v="24011"/>
        <n v="24016"/>
        <n v="24022"/>
        <n v="24044"/>
        <n v="24046"/>
        <n v="24054"/>
        <n v="24059"/>
        <n v="24062"/>
        <n v="24063"/>
        <n v="24076"/>
        <n v="24080"/>
        <n v="24097"/>
        <n v="24105"/>
        <n v="24110"/>
        <n v="24112"/>
        <n v="24122"/>
        <n v="24129"/>
        <n v="24135"/>
        <n v="24144"/>
        <n v="24145"/>
        <n v="24157"/>
        <n v="24165"/>
        <n v="24167"/>
        <n v="24179"/>
        <n v="24180"/>
        <n v="24181"/>
        <n v="24182"/>
        <n v="24183"/>
        <n v="24185"/>
        <n v="24189"/>
        <n v="24196"/>
        <n v="24199"/>
        <n v="24205"/>
        <n v="24212"/>
        <n v="24215"/>
        <n v="24218"/>
        <n v="24226"/>
        <n v="24227"/>
        <n v="24232"/>
        <n v="24235"/>
        <n v="24237"/>
        <n v="24239"/>
        <n v="24240"/>
        <n v="24242"/>
        <n v="24244"/>
        <n v="24254"/>
        <n v="24258"/>
        <n v="24273"/>
        <n v="24277"/>
        <n v="24288"/>
        <n v="24290"/>
        <n v="24295"/>
        <n v="24300"/>
        <n v="24305"/>
        <n v="24312"/>
        <n v="24321"/>
        <n v="24325"/>
        <n v="24336"/>
        <n v="24338"/>
        <n v="24339"/>
        <n v="24340"/>
        <n v="24343"/>
        <n v="24344"/>
        <n v="24345"/>
        <n v="24364"/>
        <n v="24365"/>
        <n v="24378"/>
        <n v="24379"/>
        <n v="24380"/>
        <n v="24382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494"/>
        <n v="24495"/>
        <n v="24502"/>
        <n v="24503"/>
        <n v="24506"/>
        <n v="24514"/>
        <n v="24522"/>
        <n v="24530"/>
        <n v="24532"/>
        <n v="24533"/>
        <n v="24538"/>
        <n v="24550"/>
        <n v="24552"/>
        <n v="24555"/>
        <n v="24560"/>
        <n v="24561"/>
        <n v="24564"/>
        <n v="24565"/>
        <n v="24571"/>
        <n v="24572"/>
        <n v="24574"/>
        <n v="24582"/>
        <n v="24588"/>
        <n v="24592"/>
        <n v="24600"/>
        <n v="24620"/>
        <n v="24625"/>
        <n v="24635"/>
        <n v="24638"/>
        <n v="24650"/>
        <n v="24658"/>
        <n v="24664"/>
        <n v="24666"/>
        <n v="24674"/>
        <n v="24679"/>
        <n v="24682"/>
        <n v="24699"/>
        <n v="24702"/>
        <n v="24705"/>
        <n v="24706"/>
        <n v="24716"/>
        <n v="24720"/>
        <n v="24729"/>
        <n v="24748"/>
        <n v="24759"/>
        <n v="24769"/>
        <n v="24780"/>
        <n v="24792"/>
        <n v="24797"/>
        <n v="24808"/>
        <n v="24814"/>
        <n v="24847"/>
        <n v="24868"/>
        <n v="24872"/>
        <n v="24904"/>
        <n v="24911"/>
        <n v="24919"/>
        <n v="24935"/>
        <n v="24939"/>
        <n v="24941"/>
        <n v="24942"/>
        <n v="24945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1"/>
        <n v="25114"/>
        <n v="25120"/>
        <n v="25129"/>
        <n v="25136"/>
        <n v="25145"/>
        <n v="25153"/>
        <n v="25166"/>
        <n v="2517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8"/>
        <n v="25789"/>
        <n v="25796"/>
        <n v="25814"/>
        <n v="25823"/>
        <n v="25837"/>
        <n v="25844"/>
        <n v="25857"/>
        <n v="25867"/>
        <n v="25872"/>
        <n v="25884"/>
        <n v="25889"/>
        <n v="25897"/>
        <n v="25902"/>
        <n v="25914"/>
        <n v="25924"/>
        <n v="25930"/>
        <n v="25931"/>
        <n v="25945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81"/>
        <n v="26090"/>
        <n v="26093"/>
        <n v="26101"/>
        <n v="26135"/>
        <n v="26139"/>
        <n v="26164"/>
        <n v="26175"/>
        <n v="26176"/>
        <n v="2618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391"/>
        <n v="26407"/>
        <n v="26417"/>
        <n v="26420"/>
        <n v="26423"/>
        <n v="26427"/>
        <n v="26428"/>
        <n v="26438"/>
        <n v="26463"/>
        <n v="26465"/>
        <n v="26470"/>
        <n v="26479"/>
        <n v="26481"/>
        <n v="26489"/>
        <n v="26491"/>
        <n v="26515"/>
        <n v="26518"/>
        <n v="26520"/>
        <n v="26533"/>
        <n v="26540"/>
        <n v="26545"/>
        <n v="26565"/>
        <n v="26571"/>
        <n v="26574"/>
        <n v="26589"/>
        <n v="26594"/>
        <n v="26596"/>
        <n v="26597"/>
        <n v="26602"/>
        <n v="26605"/>
        <n v="26616"/>
        <n v="26637"/>
        <n v="26643"/>
        <n v="26648"/>
        <n v="26651"/>
        <n v="26664"/>
        <n v="26668"/>
        <n v="26700"/>
        <n v="26701"/>
        <n v="26705"/>
        <n v="26711"/>
        <n v="26721"/>
        <n v="26722"/>
        <n v="26728"/>
        <n v="26729"/>
        <n v="26750"/>
        <n v="26751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59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55"/>
        <n v="27065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11"/>
        <n v="27220"/>
        <n v="27224"/>
        <n v="27230"/>
        <n v="27237"/>
        <n v="27243"/>
        <n v="27244"/>
        <n v="27248"/>
        <n v="27251"/>
        <n v="27255"/>
        <n v="27258"/>
        <n v="27279"/>
        <n v="27282"/>
        <n v="27284"/>
        <n v="27289"/>
        <n v="27291"/>
        <n v="27293"/>
        <n v="27306"/>
        <n v="27310"/>
        <n v="27316"/>
        <n v="27318"/>
        <n v="27323"/>
        <n v="27326"/>
        <n v="27330"/>
        <n v="27346"/>
        <n v="27353"/>
        <n v="27359"/>
        <n v="27367"/>
        <n v="27372"/>
        <n v="27375"/>
        <n v="27378"/>
        <n v="27383"/>
        <n v="27385"/>
        <n v="27409"/>
        <n v="27420"/>
        <n v="27426"/>
        <n v="27436"/>
        <n v="27438"/>
        <n v="27461"/>
        <n v="27470"/>
        <n v="27474"/>
        <n v="27477"/>
        <n v="27492"/>
        <n v="27495"/>
        <n v="27514"/>
        <n v="27531"/>
        <n v="27532"/>
        <n v="27538"/>
        <n v="27542"/>
        <n v="27544"/>
        <n v="27561"/>
        <n v="27581"/>
        <n v="27602"/>
        <n v="27624"/>
        <n v="27634"/>
        <n v="27641"/>
        <n v="27652"/>
        <n v="27656"/>
        <n v="27660"/>
        <n v="27674"/>
        <n v="27677"/>
        <n v="27684"/>
        <n v="27685"/>
        <n v="27692"/>
        <n v="27702"/>
        <n v="27704"/>
        <n v="27707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53"/>
        <n v="27864"/>
        <n v="27869"/>
        <n v="27881"/>
        <n v="27886"/>
        <n v="27909"/>
        <n v="27913"/>
        <n v="27921"/>
        <n v="27922"/>
        <n v="27923"/>
        <n v="27938"/>
        <n v="27944"/>
        <n v="27958"/>
        <n v="27964"/>
        <n v="27986"/>
        <n v="27987"/>
        <n v="27994"/>
        <n v="27995"/>
        <n v="27999"/>
        <n v="28002"/>
        <n v="28031"/>
        <n v="28040"/>
        <n v="28047"/>
        <n v="28077"/>
        <n v="28083"/>
        <n v="28086"/>
        <n v="28113"/>
        <n v="28119"/>
        <n v="28131"/>
        <n v="28135"/>
        <n v="28153"/>
        <n v="28166"/>
        <n v="28174"/>
        <n v="28193"/>
        <n v="28195"/>
        <n v="28198"/>
        <n v="28203"/>
        <n v="28209"/>
        <n v="28211"/>
        <n v="28231"/>
        <n v="28244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5"/>
        <n v="28326"/>
        <n v="28332"/>
        <n v="28377"/>
        <n v="28396"/>
        <n v="28413"/>
        <n v="28419"/>
        <n v="28421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4"/>
        <n v="28588"/>
        <n v="28600"/>
        <n v="28626"/>
        <n v="28638"/>
        <n v="28653"/>
        <n v="28669"/>
        <n v="28673"/>
        <n v="28686"/>
        <n v="28687"/>
        <n v="28693"/>
        <n v="28700"/>
        <n v="28708"/>
        <n v="28715"/>
        <n v="28717"/>
        <n v="28732"/>
        <n v="28735"/>
        <n v="28753"/>
        <n v="28756"/>
        <n v="28759"/>
        <n v="28776"/>
        <n v="28779"/>
        <n v="28780"/>
        <n v="28782"/>
        <n v="28788"/>
        <n v="28801"/>
        <n v="28804"/>
        <n v="28806"/>
        <n v="28815"/>
        <n v="28824"/>
        <n v="28829"/>
        <n v="28847"/>
        <n v="28851"/>
        <n v="28859"/>
        <n v="28872"/>
        <n v="28886"/>
        <n v="28887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56"/>
        <n v="29090"/>
        <n v="29100"/>
        <n v="29111"/>
        <n v="29113"/>
        <n v="2912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44"/>
        <n v="29452"/>
        <n v="29459"/>
        <n v="29467"/>
        <n v="29469"/>
        <n v="29473"/>
        <n v="29474"/>
        <n v="29482"/>
        <n v="29500"/>
        <n v="29506"/>
        <n v="29509"/>
        <n v="29515"/>
        <n v="29516"/>
        <n v="29526"/>
        <n v="29544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5"/>
        <n v="29647"/>
        <n v="29655"/>
        <n v="29658"/>
        <n v="29662"/>
        <n v="29684"/>
        <n v="29704"/>
        <n v="29725"/>
        <n v="29726"/>
        <n v="29733"/>
        <n v="29745"/>
        <n v="29751"/>
        <n v="29765"/>
        <n v="29788"/>
        <n v="29794"/>
        <n v="29795"/>
        <n v="29810"/>
        <n v="29816"/>
        <n v="2983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15"/>
        <n v="30020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60"/>
        <n v="30296"/>
        <n v="30302"/>
        <n v="30320"/>
        <n v="30337"/>
        <n v="30353"/>
        <n v="30358"/>
        <n v="30364"/>
        <n v="30392"/>
        <n v="30395"/>
        <n v="30405"/>
        <n v="30410"/>
        <n v="30462"/>
        <n v="30464"/>
        <n v="30466"/>
        <n v="30471"/>
        <n v="30500"/>
        <n v="30525"/>
        <n v="30533"/>
        <n v="30558"/>
        <n v="30565"/>
        <n v="30571"/>
        <n v="30573"/>
        <n v="30638"/>
        <n v="30642"/>
        <n v="30646"/>
        <n v="30649"/>
        <n v="30672"/>
        <n v="30676"/>
        <n v="30677"/>
        <n v="30681"/>
        <n v="30691"/>
        <n v="30694"/>
        <n v="30700"/>
        <n v="30706"/>
        <n v="30734"/>
        <n v="30752"/>
        <n v="30759"/>
        <n v="30762"/>
        <n v="30771"/>
        <n v="30775"/>
        <n v="30783"/>
        <n v="30785"/>
        <n v="30812"/>
        <n v="30830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16"/>
        <n v="31233"/>
        <n v="31258"/>
        <n v="31263"/>
        <n v="31318"/>
        <n v="31325"/>
        <n v="31327"/>
        <n v="31329"/>
        <n v="31330"/>
        <n v="31358"/>
        <n v="31366"/>
        <n v="31390"/>
        <n v="31396"/>
        <n v="31446"/>
        <n v="31448"/>
        <n v="31455"/>
        <n v="31468"/>
        <n v="31479"/>
        <n v="31495"/>
        <n v="31498"/>
        <n v="31499"/>
        <n v="31521"/>
        <n v="31527"/>
        <n v="31535"/>
        <n v="31540"/>
        <n v="31541"/>
        <n v="31546"/>
        <n v="31561"/>
        <n v="31563"/>
        <n v="31577"/>
        <n v="31591"/>
        <n v="31597"/>
        <n v="31600"/>
        <n v="31611"/>
        <n v="31630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50"/>
        <n v="31766"/>
        <n v="31778"/>
        <n v="31779"/>
        <n v="31783"/>
        <n v="31791"/>
        <n v="31812"/>
        <n v="31814"/>
        <n v="31821"/>
        <n v="31828"/>
        <n v="31834"/>
        <n v="31858"/>
        <n v="31876"/>
        <n v="31879"/>
        <n v="31909"/>
        <n v="31921"/>
        <n v="31930"/>
        <n v="31931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37"/>
        <n v="32246"/>
        <n v="32247"/>
        <n v="32275"/>
        <n v="32305"/>
        <n v="32309"/>
        <n v="32312"/>
        <n v="32324"/>
        <n v="32347"/>
        <n v="32358"/>
        <n v="32365"/>
        <n v="32376"/>
        <n v="32378"/>
        <n v="32389"/>
        <n v="32395"/>
        <n v="32434"/>
        <n v="32435"/>
        <n v="32489"/>
        <n v="32525"/>
        <n v="32536"/>
        <n v="32554"/>
        <n v="32572"/>
        <n v="32577"/>
        <n v="32585"/>
        <n v="32593"/>
        <n v="32648"/>
        <n v="32658"/>
        <n v="32662"/>
        <n v="32666"/>
        <n v="32674"/>
        <n v="32697"/>
        <n v="32709"/>
        <n v="32723"/>
        <n v="32738"/>
        <n v="32743"/>
        <n v="32746"/>
        <n v="32760"/>
        <n v="32805"/>
        <n v="32819"/>
        <n v="32832"/>
        <n v="32836"/>
        <n v="32839"/>
        <n v="32844"/>
        <n v="32856"/>
        <n v="32887"/>
        <n v="32929"/>
        <n v="32930"/>
        <n v="32949"/>
        <n v="32958"/>
        <n v="32961"/>
        <n v="32962"/>
        <n v="32965"/>
        <n v="32969"/>
        <n v="33000"/>
        <n v="33003"/>
        <n v="33011"/>
        <n v="33031"/>
        <n v="33055"/>
        <n v="33081"/>
        <n v="33082"/>
        <n v="33089"/>
        <n v="33133"/>
        <n v="33136"/>
        <n v="33139"/>
        <n v="33144"/>
        <n v="33163"/>
        <n v="33172"/>
        <n v="33173"/>
        <n v="33197"/>
        <n v="33235"/>
        <n v="33238"/>
        <n v="33244"/>
        <n v="33250"/>
        <n v="33267"/>
        <n v="33319"/>
        <n v="33324"/>
        <n v="33325"/>
        <n v="33333"/>
        <n v="33338"/>
        <n v="33362"/>
        <n v="33372"/>
        <n v="33388"/>
        <n v="33408"/>
        <n v="33411"/>
        <n v="33417"/>
        <n v="33427"/>
        <n v="33435"/>
        <n v="33451"/>
        <n v="33465"/>
        <n v="33469"/>
        <n v="33472"/>
        <n v="33478"/>
        <n v="33482"/>
        <n v="33483"/>
        <n v="33501"/>
        <n v="33532"/>
        <n v="33541"/>
        <n v="33555"/>
        <n v="33583"/>
        <n v="33585"/>
        <n v="33591"/>
        <n v="33601"/>
        <n v="33610"/>
        <n v="33627"/>
        <n v="33630"/>
        <n v="33645"/>
        <n v="33657"/>
        <n v="33680"/>
        <n v="33705"/>
        <n v="33720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49"/>
        <n v="34161"/>
        <n v="34175"/>
        <n v="34221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26"/>
        <n v="34632"/>
        <n v="34647"/>
        <n v="34652"/>
        <n v="34668"/>
        <n v="34706"/>
        <n v="34752"/>
        <n v="34759"/>
        <n v="34765"/>
        <n v="34772"/>
        <n v="34773"/>
        <n v="34788"/>
        <n v="34808"/>
        <n v="34816"/>
        <n v="34837"/>
        <n v="34842"/>
        <n v="34844"/>
        <n v="34848"/>
        <n v="34879"/>
        <n v="34946"/>
        <n v="34962"/>
        <n v="34972"/>
        <n v="35006"/>
        <n v="35013"/>
        <n v="35014"/>
        <n v="35021"/>
        <n v="35030"/>
        <n v="35042"/>
        <n v="35105"/>
        <n v="35126"/>
        <n v="35130"/>
        <n v="35152"/>
        <n v="35164"/>
        <n v="35173"/>
        <n v="35183"/>
        <n v="35192"/>
        <n v="35198"/>
        <n v="35200"/>
        <n v="35219"/>
        <n v="35231"/>
        <n v="35279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52"/>
        <n v="35589"/>
        <n v="35701"/>
        <n v="35716"/>
        <n v="35717"/>
        <n v="35726"/>
        <n v="35748"/>
        <n v="35759"/>
        <n v="35799"/>
        <n v="35811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153"/>
        <n v="36209"/>
        <n v="36225"/>
        <n v="36234"/>
        <n v="36255"/>
        <n v="36289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6"/>
        <n v="36809"/>
        <n v="36840"/>
        <n v="36873"/>
        <n v="36876"/>
        <n v="36934"/>
        <n v="36977"/>
        <n v="36984"/>
        <n v="37016"/>
        <n v="37037"/>
        <n v="37070"/>
        <n v="37123"/>
        <n v="37153"/>
        <n v="37162"/>
        <n v="37171"/>
        <n v="37174"/>
        <n v="37202"/>
        <n v="37277"/>
        <n v="37279"/>
        <n v="37325"/>
        <n v="37415"/>
        <n v="37493"/>
        <n v="37510"/>
        <n v="37547"/>
        <n v="37561"/>
        <n v="37578"/>
        <n v="37584"/>
        <n v="37633"/>
        <n v="37725"/>
        <n v="37800"/>
        <n v="37813"/>
        <n v="37833"/>
        <n v="37840"/>
        <n v="37864"/>
        <n v="37884"/>
        <n v="37917"/>
        <n v="37948"/>
        <n v="37960"/>
        <n v="38025"/>
        <n v="38049"/>
        <n v="38090"/>
        <n v="38116"/>
        <n v="38144"/>
        <n v="38169"/>
        <n v="38173"/>
        <n v="38181"/>
        <n v="38200"/>
        <n v="38292"/>
        <n v="38295"/>
        <n v="38312"/>
        <n v="38321"/>
        <n v="38339"/>
        <n v="38350"/>
        <n v="38363"/>
        <n v="38366"/>
        <n v="38372"/>
        <n v="38397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39"/>
        <n v="38888"/>
        <n v="38951"/>
        <n v="39046"/>
        <n v="39053"/>
        <n v="39067"/>
        <n v="39128"/>
        <n v="39171"/>
        <n v="39212"/>
        <n v="39236"/>
        <n v="39255"/>
        <n v="39296"/>
        <n v="39326"/>
        <n v="39382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6"/>
        <n v="40236"/>
        <n v="40293"/>
        <n v="40605"/>
        <n v="40667"/>
        <n v="40673"/>
        <n v="40753"/>
        <n v="40758"/>
        <n v="40765"/>
        <n v="40777"/>
        <n v="40786"/>
        <n v="40846"/>
        <n v="40890"/>
        <n v="40920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17"/>
        <n v="41527"/>
        <n v="41530"/>
        <n v="41552"/>
        <n v="41576"/>
        <n v="41625"/>
        <n v="41665"/>
        <n v="41810"/>
        <n v="41864"/>
        <n v="41916"/>
        <n v="41919"/>
        <n v="41944"/>
        <n v="41968"/>
        <n v="42023"/>
        <n v="42049"/>
        <n v="42171"/>
        <n v="42227"/>
        <n v="42230"/>
        <n v="42435"/>
        <n v="42438"/>
        <n v="4246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177"/>
        <n v="43225"/>
        <n v="43290"/>
        <n v="43314"/>
        <n v="43393"/>
        <n v="43430"/>
        <n v="43478"/>
        <n v="43562"/>
        <n v="43564"/>
        <n v="43663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4578"/>
        <n v="44720"/>
        <n v="45013"/>
        <n v="45078"/>
        <n v="45198"/>
        <n v="45220"/>
        <n v="45223"/>
        <n v="45251"/>
        <n v="45358"/>
        <n v="45410"/>
        <n v="45424"/>
        <n v="45429"/>
        <n v="45436"/>
        <n v="45504"/>
        <n v="45521"/>
        <n v="45526"/>
        <n v="45535"/>
        <n v="45597"/>
        <n v="45799"/>
        <n v="45819"/>
        <n v="45885"/>
        <n v="45923"/>
        <n v="45952"/>
        <n v="45998"/>
        <n v="46046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27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80"/>
        <n v="51298"/>
        <n v="51393"/>
        <n v="51443"/>
        <n v="51614"/>
        <n v="51642"/>
        <n v="51870"/>
        <n v="52428"/>
        <n v="52739"/>
        <n v="52780"/>
        <n v="52829"/>
        <n v="52855"/>
        <n v="52895"/>
        <n v="53108"/>
        <n v="53452"/>
        <n v="54397"/>
        <n v="54432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518"/>
        <n v="59677"/>
        <n v="60365"/>
        <n v="60393"/>
        <n v="60490"/>
        <n v="60666"/>
        <n v="61342"/>
        <n v="61394"/>
        <n v="61448"/>
        <n v="61589"/>
        <n v="62351"/>
        <n v="64025"/>
        <n v="64281"/>
        <n v="64423"/>
        <n v="65652"/>
        <n v="66102"/>
        <n v="67654"/>
        <n v="68550"/>
        <n v="70437"/>
        <n v="71500"/>
        <n v="71728"/>
        <n v="71731"/>
        <n v="71743"/>
        <n v="72524"/>
        <n v="73770"/>
        <n v="73929"/>
        <n v="74434"/>
        <n v="74631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7">
        <s v=" "/>
        <s v="00133"/>
        <s v="05053"/>
        <s v="05102"/>
        <s v="05232"/>
        <s v="05241"/>
        <s v="05392"/>
        <s v="08021"/>
        <s v="08022"/>
        <s v="08023"/>
        <s v="08041"/>
        <s v="08042"/>
        <s v="08043"/>
        <s v="08181"/>
        <s v="08182"/>
        <s v="08183"/>
        <s v="08301"/>
        <s v="08302"/>
        <s v="18012"/>
        <s v="18013"/>
        <s v="21021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9">
  <r>
    <x v="0"/>
    <x v="0"/>
    <x v="0"/>
    <x v="0"/>
    <x v="0"/>
    <x v="0"/>
    <x v="0"/>
    <x v="1270"/>
    <x v="1"/>
    <x v="0"/>
    <x v="14"/>
    <x v="0"/>
    <x v="2"/>
    <x v="1409"/>
    <x v="198"/>
    <x v="1152"/>
    <x v="1728"/>
    <x v="2"/>
    <x v="10"/>
    <x v="1"/>
    <x v="0"/>
  </r>
  <r>
    <x v="0"/>
    <x v="0"/>
    <x v="0"/>
    <x v="0"/>
    <x v="0"/>
    <x v="0"/>
    <x v="0"/>
    <x v="1911"/>
    <x v="1"/>
    <x v="0"/>
    <x v="21"/>
    <x v="1"/>
    <x v="0"/>
    <x v="1320"/>
    <x v="376"/>
    <x v="1803"/>
    <x v="1253"/>
    <x v="4"/>
    <x v="10"/>
    <x v="2"/>
    <x v="0"/>
  </r>
  <r>
    <x v="0"/>
    <x v="0"/>
    <x v="1"/>
    <x v="0"/>
    <x v="0"/>
    <x v="0"/>
    <x v="0"/>
    <x v="1460"/>
    <x v="1"/>
    <x v="0"/>
    <x v="14"/>
    <x v="2"/>
    <x v="1"/>
    <x v="1832"/>
    <x v="331"/>
    <x v="1789"/>
    <x v="1707"/>
    <x v="4"/>
    <x v="10"/>
    <x v="2"/>
    <x v="0"/>
  </r>
  <r>
    <x v="0"/>
    <x v="0"/>
    <x v="1"/>
    <x v="0"/>
    <x v="0"/>
    <x v="0"/>
    <x v="0"/>
    <x v="497"/>
    <x v="3"/>
    <x v="0"/>
    <x v="23"/>
    <x v="3"/>
    <x v="3"/>
    <x v="1550"/>
    <x v="273"/>
    <x v="1445"/>
    <x v="1665"/>
    <x v="3"/>
    <x v="13"/>
    <x v="3"/>
    <x v="0"/>
  </r>
  <r>
    <x v="0"/>
    <x v="0"/>
    <x v="2"/>
    <x v="0"/>
    <x v="0"/>
    <x v="0"/>
    <x v="0"/>
    <x v="261"/>
    <x v="1"/>
    <x v="0"/>
    <x v="14"/>
    <x v="6"/>
    <x v="5"/>
    <x v="1455"/>
    <x v="92"/>
    <x v="459"/>
    <x v="1383"/>
    <x v="1"/>
    <x v="10"/>
    <x v="0"/>
    <x v="0"/>
  </r>
  <r>
    <x v="0"/>
    <x v="0"/>
    <x v="2"/>
    <x v="0"/>
    <x v="0"/>
    <x v="0"/>
    <x v="0"/>
    <x v="1550"/>
    <x v="3"/>
    <x v="0"/>
    <x v="23"/>
    <x v="5"/>
    <x v="6"/>
    <x v="1395"/>
    <x v="398"/>
    <x v="1874"/>
    <x v="1323"/>
    <x v="3"/>
    <x v="13"/>
    <x v="3"/>
    <x v="0"/>
  </r>
  <r>
    <x v="0"/>
    <x v="0"/>
    <x v="2"/>
    <x v="0"/>
    <x v="0"/>
    <x v="0"/>
    <x v="0"/>
    <x v="1598"/>
    <x v="3"/>
    <x v="0"/>
    <x v="14"/>
    <x v="7"/>
    <x v="2"/>
    <x v="1252"/>
    <x v="398"/>
    <x v="1849"/>
    <x v="1203"/>
    <x v="3"/>
    <x v="13"/>
    <x v="3"/>
    <x v="0"/>
  </r>
  <r>
    <x v="0"/>
    <x v="0"/>
    <x v="2"/>
    <x v="0"/>
    <x v="0"/>
    <x v="0"/>
    <x v="0"/>
    <x v="1630"/>
    <x v="3"/>
    <x v="2"/>
    <x v="23"/>
    <x v="4"/>
    <x v="4"/>
    <x v="1787"/>
    <x v="398"/>
    <x v="1935"/>
    <x v="1692"/>
    <x v="0"/>
    <x v="13"/>
    <x v="3"/>
    <x v="0"/>
  </r>
  <r>
    <x v="0"/>
    <x v="0"/>
    <x v="3"/>
    <x v="0"/>
    <x v="0"/>
    <x v="0"/>
    <x v="0"/>
    <x v="379"/>
    <x v="2"/>
    <x v="0"/>
    <x v="42"/>
    <x v="9"/>
    <x v="14"/>
    <x v="1961"/>
    <x v="120"/>
    <x v="1686"/>
    <x v="1974"/>
    <x v="0"/>
    <x v="10"/>
    <x v="0"/>
    <x v="0"/>
  </r>
  <r>
    <x v="0"/>
    <x v="0"/>
    <x v="3"/>
    <x v="0"/>
    <x v="0"/>
    <x v="0"/>
    <x v="0"/>
    <x v="613"/>
    <x v="1"/>
    <x v="0"/>
    <x v="20"/>
    <x v="8"/>
    <x v="7"/>
    <x v="1821"/>
    <x v="92"/>
    <x v="608"/>
    <x v="1781"/>
    <x v="1"/>
    <x v="10"/>
    <x v="0"/>
    <x v="0"/>
  </r>
  <r>
    <x v="0"/>
    <x v="0"/>
    <x v="4"/>
    <x v="0"/>
    <x v="0"/>
    <x v="0"/>
    <x v="0"/>
    <x v="1882"/>
    <x v="3"/>
    <x v="0"/>
    <x v="23"/>
    <x v="12"/>
    <x v="8"/>
    <x v="1677"/>
    <x v="356"/>
    <x v="1828"/>
    <x v="1601"/>
    <x v="3"/>
    <x v="13"/>
    <x v="3"/>
    <x v="0"/>
  </r>
  <r>
    <x v="0"/>
    <x v="0"/>
    <x v="4"/>
    <x v="0"/>
    <x v="0"/>
    <x v="0"/>
    <x v="0"/>
    <x v="1363"/>
    <x v="1"/>
    <x v="5"/>
    <x v="14"/>
    <x v="10"/>
    <x v="9"/>
    <x v="899"/>
    <x v="198"/>
    <x v="674"/>
    <x v="899"/>
    <x v="0"/>
    <x v="10"/>
    <x v="1"/>
    <x v="0"/>
  </r>
  <r>
    <x v="0"/>
    <x v="0"/>
    <x v="4"/>
    <x v="0"/>
    <x v="0"/>
    <x v="0"/>
    <x v="0"/>
    <x v="1418"/>
    <x v="3"/>
    <x v="0"/>
    <x v="23"/>
    <x v="11"/>
    <x v="9"/>
    <x v="1656"/>
    <x v="398"/>
    <x v="1913"/>
    <x v="1569"/>
    <x v="3"/>
    <x v="13"/>
    <x v="3"/>
    <x v="0"/>
  </r>
  <r>
    <x v="0"/>
    <x v="0"/>
    <x v="5"/>
    <x v="0"/>
    <x v="0"/>
    <x v="0"/>
    <x v="0"/>
    <x v="1220"/>
    <x v="1"/>
    <x v="0"/>
    <x v="14"/>
    <x v="14"/>
    <x v="19"/>
    <x v="1430"/>
    <x v="213"/>
    <x v="994"/>
    <x v="1393"/>
    <x v="2"/>
    <x v="10"/>
    <x v="1"/>
    <x v="0"/>
  </r>
  <r>
    <x v="0"/>
    <x v="0"/>
    <x v="5"/>
    <x v="0"/>
    <x v="0"/>
    <x v="0"/>
    <x v="0"/>
    <x v="1858"/>
    <x v="2"/>
    <x v="0"/>
    <x v="45"/>
    <x v="16"/>
    <x v="11"/>
    <x v="1956"/>
    <x v="185"/>
    <x v="1944"/>
    <x v="1981"/>
    <x v="0"/>
    <x v="10"/>
    <x v="2"/>
    <x v="0"/>
  </r>
  <r>
    <x v="0"/>
    <x v="0"/>
    <x v="5"/>
    <x v="0"/>
    <x v="0"/>
    <x v="0"/>
    <x v="0"/>
    <x v="1782"/>
    <x v="3"/>
    <x v="0"/>
    <x v="23"/>
    <x v="18"/>
    <x v="15"/>
    <x v="1338"/>
    <x v="398"/>
    <x v="1867"/>
    <x v="1290"/>
    <x v="3"/>
    <x v="13"/>
    <x v="3"/>
    <x v="0"/>
  </r>
  <r>
    <x v="0"/>
    <x v="0"/>
    <x v="5"/>
    <x v="0"/>
    <x v="0"/>
    <x v="0"/>
    <x v="0"/>
    <x v="815"/>
    <x v="1"/>
    <x v="0"/>
    <x v="14"/>
    <x v="17"/>
    <x v="11"/>
    <x v="1349"/>
    <x v="117"/>
    <x v="496"/>
    <x v="1319"/>
    <x v="1"/>
    <x v="10"/>
    <x v="0"/>
    <x v="0"/>
  </r>
  <r>
    <x v="0"/>
    <x v="0"/>
    <x v="5"/>
    <x v="0"/>
    <x v="0"/>
    <x v="0"/>
    <x v="0"/>
    <x v="928"/>
    <x v="1"/>
    <x v="0"/>
    <x v="14"/>
    <x v="15"/>
    <x v="10"/>
    <x v="1317"/>
    <x v="92"/>
    <x v="420"/>
    <x v="1240"/>
    <x v="1"/>
    <x v="10"/>
    <x v="0"/>
    <x v="0"/>
  </r>
  <r>
    <x v="0"/>
    <x v="0"/>
    <x v="5"/>
    <x v="0"/>
    <x v="0"/>
    <x v="0"/>
    <x v="0"/>
    <x v="278"/>
    <x v="1"/>
    <x v="0"/>
    <x v="14"/>
    <x v="13"/>
    <x v="12"/>
    <x v="814"/>
    <x v="113"/>
    <x v="434"/>
    <x v="1034"/>
    <x v="1"/>
    <x v="10"/>
    <x v="0"/>
    <x v="0"/>
  </r>
  <r>
    <x v="0"/>
    <x v="0"/>
    <x v="6"/>
    <x v="0"/>
    <x v="0"/>
    <x v="0"/>
    <x v="0"/>
    <x v="507"/>
    <x v="3"/>
    <x v="0"/>
    <x v="22"/>
    <x v="19"/>
    <x v="18"/>
    <x v="972"/>
    <x v="252"/>
    <x v="1024"/>
    <x v="942"/>
    <x v="3"/>
    <x v="13"/>
    <x v="3"/>
    <x v="0"/>
  </r>
  <r>
    <x v="0"/>
    <x v="0"/>
    <x v="6"/>
    <x v="0"/>
    <x v="0"/>
    <x v="0"/>
    <x v="0"/>
    <x v="1645"/>
    <x v="1"/>
    <x v="1"/>
    <x v="14"/>
    <x v="20"/>
    <x v="16"/>
    <x v="1171"/>
    <x v="235"/>
    <x v="1005"/>
    <x v="1094"/>
    <x v="0"/>
    <x v="10"/>
    <x v="2"/>
    <x v="0"/>
  </r>
  <r>
    <x v="0"/>
    <x v="0"/>
    <x v="6"/>
    <x v="0"/>
    <x v="0"/>
    <x v="0"/>
    <x v="0"/>
    <x v="1396"/>
    <x v="3"/>
    <x v="2"/>
    <x v="23"/>
    <x v="21"/>
    <x v="15"/>
    <x v="1230"/>
    <x v="387"/>
    <x v="1809"/>
    <x v="1206"/>
    <x v="0"/>
    <x v="13"/>
    <x v="3"/>
    <x v="0"/>
  </r>
  <r>
    <x v="0"/>
    <x v="0"/>
    <x v="7"/>
    <x v="0"/>
    <x v="0"/>
    <x v="0"/>
    <x v="0"/>
    <x v="1346"/>
    <x v="1"/>
    <x v="0"/>
    <x v="14"/>
    <x v="25"/>
    <x v="20"/>
    <x v="1140"/>
    <x v="290"/>
    <x v="1220"/>
    <x v="1046"/>
    <x v="2"/>
    <x v="10"/>
    <x v="1"/>
    <x v="0"/>
  </r>
  <r>
    <x v="0"/>
    <x v="0"/>
    <x v="7"/>
    <x v="0"/>
    <x v="0"/>
    <x v="0"/>
    <x v="0"/>
    <x v="1845"/>
    <x v="1"/>
    <x v="3"/>
    <x v="14"/>
    <x v="27"/>
    <x v="21"/>
    <x v="1303"/>
    <x v="262"/>
    <x v="1148"/>
    <x v="1207"/>
    <x v="0"/>
    <x v="10"/>
    <x v="2"/>
    <x v="0"/>
  </r>
  <r>
    <x v="0"/>
    <x v="0"/>
    <x v="7"/>
    <x v="0"/>
    <x v="0"/>
    <x v="0"/>
    <x v="0"/>
    <x v="1884"/>
    <x v="1"/>
    <x v="0"/>
    <x v="16"/>
    <x v="22"/>
    <x v="22"/>
    <x v="1074"/>
    <x v="257"/>
    <x v="1066"/>
    <x v="1041"/>
    <x v="4"/>
    <x v="10"/>
    <x v="2"/>
    <x v="0"/>
  </r>
  <r>
    <x v="0"/>
    <x v="0"/>
    <x v="7"/>
    <x v="0"/>
    <x v="0"/>
    <x v="0"/>
    <x v="0"/>
    <x v="1919"/>
    <x v="1"/>
    <x v="4"/>
    <x v="14"/>
    <x v="28"/>
    <x v="17"/>
    <x v="1062"/>
    <x v="321"/>
    <x v="1432"/>
    <x v="1159"/>
    <x v="0"/>
    <x v="10"/>
    <x v="2"/>
    <x v="0"/>
  </r>
  <r>
    <x v="0"/>
    <x v="0"/>
    <x v="7"/>
    <x v="0"/>
    <x v="0"/>
    <x v="0"/>
    <x v="0"/>
    <x v="375"/>
    <x v="2"/>
    <x v="0"/>
    <x v="14"/>
    <x v="26"/>
    <x v="17"/>
    <x v="1835"/>
    <x v="302"/>
    <x v="1818"/>
    <x v="1818"/>
    <x v="0"/>
    <x v="10"/>
    <x v="1"/>
    <x v="0"/>
  </r>
  <r>
    <x v="0"/>
    <x v="0"/>
    <x v="7"/>
    <x v="0"/>
    <x v="1"/>
    <x v="1"/>
    <x v="1"/>
    <x v="1041"/>
    <x v="1"/>
    <x v="2"/>
    <x v="35"/>
    <x v="23"/>
    <x v="23"/>
    <x v="1871"/>
    <x v="113"/>
    <x v="665"/>
    <x v="1786"/>
    <x v="0"/>
    <x v="11"/>
    <x v="0"/>
    <x v="0"/>
  </r>
  <r>
    <x v="0"/>
    <x v="0"/>
    <x v="7"/>
    <x v="0"/>
    <x v="0"/>
    <x v="0"/>
    <x v="0"/>
    <x v="849"/>
    <x v="1"/>
    <x v="0"/>
    <x v="14"/>
    <x v="24"/>
    <x v="24"/>
    <x v="1518"/>
    <x v="113"/>
    <x v="561"/>
    <x v="1607"/>
    <x v="1"/>
    <x v="10"/>
    <x v="0"/>
    <x v="0"/>
  </r>
  <r>
    <x v="0"/>
    <x v="0"/>
    <x v="8"/>
    <x v="0"/>
    <x v="0"/>
    <x v="0"/>
    <x v="0"/>
    <x v="369"/>
    <x v="3"/>
    <x v="0"/>
    <x v="23"/>
    <x v="32"/>
    <x v="27"/>
    <x v="1631"/>
    <x v="273"/>
    <x v="1474"/>
    <x v="1690"/>
    <x v="3"/>
    <x v="13"/>
    <x v="3"/>
    <x v="0"/>
  </r>
  <r>
    <x v="0"/>
    <x v="0"/>
    <x v="8"/>
    <x v="0"/>
    <x v="0"/>
    <x v="0"/>
    <x v="0"/>
    <x v="300"/>
    <x v="1"/>
    <x v="0"/>
    <x v="14"/>
    <x v="30"/>
    <x v="26"/>
    <x v="1818"/>
    <x v="92"/>
    <x v="664"/>
    <x v="1840"/>
    <x v="1"/>
    <x v="10"/>
    <x v="0"/>
    <x v="0"/>
  </r>
  <r>
    <x v="0"/>
    <x v="0"/>
    <x v="8"/>
    <x v="0"/>
    <x v="0"/>
    <x v="0"/>
    <x v="0"/>
    <x v="157"/>
    <x v="3"/>
    <x v="0"/>
    <x v="14"/>
    <x v="29"/>
    <x v="24"/>
    <x v="1741"/>
    <x v="273"/>
    <x v="1448"/>
    <x v="1669"/>
    <x v="3"/>
    <x v="13"/>
    <x v="3"/>
    <x v="0"/>
  </r>
  <r>
    <x v="0"/>
    <x v="0"/>
    <x v="8"/>
    <x v="0"/>
    <x v="0"/>
    <x v="0"/>
    <x v="0"/>
    <x v="1496"/>
    <x v="1"/>
    <x v="0"/>
    <x v="14"/>
    <x v="31"/>
    <x v="25"/>
    <x v="902"/>
    <x v="262"/>
    <x v="1034"/>
    <x v="873"/>
    <x v="4"/>
    <x v="10"/>
    <x v="2"/>
    <x v="0"/>
  </r>
  <r>
    <x v="0"/>
    <x v="0"/>
    <x v="9"/>
    <x v="0"/>
    <x v="0"/>
    <x v="0"/>
    <x v="0"/>
    <x v="1716"/>
    <x v="3"/>
    <x v="0"/>
    <x v="23"/>
    <x v="33"/>
    <x v="28"/>
    <x v="1823"/>
    <x v="398"/>
    <x v="1968"/>
    <x v="1896"/>
    <x v="3"/>
    <x v="13"/>
    <x v="3"/>
    <x v="0"/>
  </r>
  <r>
    <x v="0"/>
    <x v="0"/>
    <x v="10"/>
    <x v="0"/>
    <x v="0"/>
    <x v="0"/>
    <x v="0"/>
    <x v="1454"/>
    <x v="1"/>
    <x v="1"/>
    <x v="35"/>
    <x v="38"/>
    <x v="29"/>
    <x v="1475"/>
    <x v="262"/>
    <x v="1383"/>
    <x v="1633"/>
    <x v="0"/>
    <x v="10"/>
    <x v="2"/>
    <x v="0"/>
  </r>
  <r>
    <x v="0"/>
    <x v="0"/>
    <x v="10"/>
    <x v="0"/>
    <x v="0"/>
    <x v="0"/>
    <x v="0"/>
    <x v="1165"/>
    <x v="1"/>
    <x v="0"/>
    <x v="14"/>
    <x v="35"/>
    <x v="30"/>
    <x v="1342"/>
    <x v="92"/>
    <x v="432"/>
    <x v="1285"/>
    <x v="1"/>
    <x v="10"/>
    <x v="0"/>
    <x v="0"/>
  </r>
  <r>
    <x v="0"/>
    <x v="0"/>
    <x v="10"/>
    <x v="0"/>
    <x v="0"/>
    <x v="0"/>
    <x v="0"/>
    <x v="202"/>
    <x v="3"/>
    <x v="0"/>
    <x v="23"/>
    <x v="36"/>
    <x v="33"/>
    <x v="1717"/>
    <x v="273"/>
    <x v="1529"/>
    <x v="1746"/>
    <x v="3"/>
    <x v="13"/>
    <x v="3"/>
    <x v="0"/>
  </r>
  <r>
    <x v="0"/>
    <x v="0"/>
    <x v="10"/>
    <x v="0"/>
    <x v="0"/>
    <x v="0"/>
    <x v="0"/>
    <x v="114"/>
    <x v="0"/>
    <x v="0"/>
    <x v="35"/>
    <x v="39"/>
    <x v="13"/>
    <x v="57"/>
    <x v="23"/>
    <x v="37"/>
    <x v="51"/>
    <x v="0"/>
    <x v="3"/>
    <x v="0"/>
    <x v="0"/>
  </r>
  <r>
    <x v="0"/>
    <x v="0"/>
    <x v="10"/>
    <x v="0"/>
    <x v="0"/>
    <x v="0"/>
    <x v="0"/>
    <x v="982"/>
    <x v="1"/>
    <x v="0"/>
    <x v="14"/>
    <x v="37"/>
    <x v="31"/>
    <x v="1671"/>
    <x v="94"/>
    <x v="582"/>
    <x v="1741"/>
    <x v="1"/>
    <x v="10"/>
    <x v="0"/>
    <x v="0"/>
  </r>
  <r>
    <x v="0"/>
    <x v="0"/>
    <x v="11"/>
    <x v="0"/>
    <x v="0"/>
    <x v="0"/>
    <x v="0"/>
    <x v="158"/>
    <x v="3"/>
    <x v="0"/>
    <x v="22"/>
    <x v="40"/>
    <x v="35"/>
    <x v="1260"/>
    <x v="273"/>
    <x v="1441"/>
    <x v="1662"/>
    <x v="3"/>
    <x v="13"/>
    <x v="3"/>
    <x v="0"/>
  </r>
  <r>
    <x v="0"/>
    <x v="0"/>
    <x v="11"/>
    <x v="0"/>
    <x v="0"/>
    <x v="0"/>
    <x v="0"/>
    <x v="1160"/>
    <x v="1"/>
    <x v="0"/>
    <x v="13"/>
    <x v="41"/>
    <x v="32"/>
    <x v="1094"/>
    <x v="92"/>
    <x v="355"/>
    <x v="1037"/>
    <x v="1"/>
    <x v="10"/>
    <x v="0"/>
    <x v="0"/>
  </r>
  <r>
    <x v="0"/>
    <x v="0"/>
    <x v="11"/>
    <x v="0"/>
    <x v="0"/>
    <x v="0"/>
    <x v="0"/>
    <x v="1740"/>
    <x v="1"/>
    <x v="0"/>
    <x v="17"/>
    <x v="34"/>
    <x v="33"/>
    <x v="1597"/>
    <x v="298"/>
    <x v="1519"/>
    <x v="1570"/>
    <x v="4"/>
    <x v="10"/>
    <x v="2"/>
    <x v="0"/>
  </r>
  <r>
    <x v="0"/>
    <x v="0"/>
    <x v="12"/>
    <x v="0"/>
    <x v="0"/>
    <x v="0"/>
    <x v="0"/>
    <x v="1622"/>
    <x v="1"/>
    <x v="0"/>
    <x v="14"/>
    <x v="42"/>
    <x v="34"/>
    <x v="1308"/>
    <x v="257"/>
    <x v="1142"/>
    <x v="1235"/>
    <x v="4"/>
    <x v="10"/>
    <x v="2"/>
    <x v="0"/>
  </r>
  <r>
    <x v="0"/>
    <x v="0"/>
    <x v="12"/>
    <x v="0"/>
    <x v="2"/>
    <x v="2"/>
    <x v="2"/>
    <x v="1197"/>
    <x v="3"/>
    <x v="0"/>
    <x v="23"/>
    <x v="44"/>
    <x v="38"/>
    <x v="1929"/>
    <x v="273"/>
    <x v="1768"/>
    <x v="1867"/>
    <x v="3"/>
    <x v="13"/>
    <x v="3"/>
    <x v="0"/>
  </r>
  <r>
    <x v="0"/>
    <x v="0"/>
    <x v="12"/>
    <x v="0"/>
    <x v="0"/>
    <x v="0"/>
    <x v="0"/>
    <x v="1249"/>
    <x v="1"/>
    <x v="0"/>
    <x v="14"/>
    <x v="45"/>
    <x v="36"/>
    <x v="1446"/>
    <x v="264"/>
    <x v="1376"/>
    <x v="1610"/>
    <x v="2"/>
    <x v="10"/>
    <x v="1"/>
    <x v="0"/>
  </r>
  <r>
    <x v="0"/>
    <x v="0"/>
    <x v="12"/>
    <x v="0"/>
    <x v="0"/>
    <x v="0"/>
    <x v="0"/>
    <x v="527"/>
    <x v="1"/>
    <x v="0"/>
    <x v="14"/>
    <x v="47"/>
    <x v="35"/>
    <x v="1281"/>
    <x v="89"/>
    <x v="549"/>
    <x v="1683"/>
    <x v="1"/>
    <x v="10"/>
    <x v="0"/>
    <x v="0"/>
  </r>
  <r>
    <x v="0"/>
    <x v="0"/>
    <x v="12"/>
    <x v="0"/>
    <x v="0"/>
    <x v="0"/>
    <x v="0"/>
    <x v="598"/>
    <x v="1"/>
    <x v="0"/>
    <x v="14"/>
    <x v="43"/>
    <x v="35"/>
    <x v="1689"/>
    <x v="89"/>
    <x v="543"/>
    <x v="1674"/>
    <x v="1"/>
    <x v="10"/>
    <x v="0"/>
    <x v="0"/>
  </r>
  <r>
    <x v="0"/>
    <x v="0"/>
    <x v="12"/>
    <x v="0"/>
    <x v="1"/>
    <x v="1"/>
    <x v="1"/>
    <x v="558"/>
    <x v="2"/>
    <x v="0"/>
    <x v="46"/>
    <x v="46"/>
    <x v="42"/>
    <x v="1977"/>
    <x v="482"/>
    <x v="2048"/>
    <x v="1992"/>
    <x v="0"/>
    <x v="13"/>
    <x v="3"/>
    <x v="0"/>
  </r>
  <r>
    <x v="0"/>
    <x v="0"/>
    <x v="13"/>
    <x v="0"/>
    <x v="1"/>
    <x v="1"/>
    <x v="1"/>
    <x v="179"/>
    <x v="1"/>
    <x v="0"/>
    <x v="14"/>
    <x v="48"/>
    <x v="37"/>
    <x v="1624"/>
    <x v="89"/>
    <x v="551"/>
    <x v="1691"/>
    <x v="1"/>
    <x v="10"/>
    <x v="0"/>
    <x v="0"/>
  </r>
  <r>
    <x v="0"/>
    <x v="0"/>
    <x v="13"/>
    <x v="0"/>
    <x v="1"/>
    <x v="1"/>
    <x v="1"/>
    <x v="1754"/>
    <x v="1"/>
    <x v="0"/>
    <x v="15"/>
    <x v="49"/>
    <x v="38"/>
    <x v="1381"/>
    <x v="257"/>
    <x v="1167"/>
    <x v="1303"/>
    <x v="4"/>
    <x v="10"/>
    <x v="2"/>
    <x v="0"/>
  </r>
  <r>
    <x v="0"/>
    <x v="0"/>
    <x v="14"/>
    <x v="0"/>
    <x v="1"/>
    <x v="1"/>
    <x v="1"/>
    <x v="1080"/>
    <x v="1"/>
    <x v="0"/>
    <x v="16"/>
    <x v="51"/>
    <x v="39"/>
    <x v="1575"/>
    <x v="193"/>
    <x v="896"/>
    <x v="1486"/>
    <x v="2"/>
    <x v="11"/>
    <x v="1"/>
    <x v="0"/>
  </r>
  <r>
    <x v="0"/>
    <x v="0"/>
    <x v="14"/>
    <x v="0"/>
    <x v="2"/>
    <x v="2"/>
    <x v="2"/>
    <x v="1008"/>
    <x v="3"/>
    <x v="0"/>
    <x v="23"/>
    <x v="50"/>
    <x v="40"/>
    <x v="1617"/>
    <x v="251"/>
    <x v="1278"/>
    <x v="1526"/>
    <x v="3"/>
    <x v="14"/>
    <x v="3"/>
    <x v="0"/>
  </r>
  <r>
    <x v="0"/>
    <x v="0"/>
    <x v="15"/>
    <x v="0"/>
    <x v="1"/>
    <x v="1"/>
    <x v="1"/>
    <x v="630"/>
    <x v="1"/>
    <x v="0"/>
    <x v="14"/>
    <x v="55"/>
    <x v="41"/>
    <x v="484"/>
    <x v="97"/>
    <x v="245"/>
    <x v="454"/>
    <x v="1"/>
    <x v="10"/>
    <x v="0"/>
    <x v="0"/>
  </r>
  <r>
    <x v="0"/>
    <x v="0"/>
    <x v="15"/>
    <x v="0"/>
    <x v="1"/>
    <x v="1"/>
    <x v="1"/>
    <x v="775"/>
    <x v="3"/>
    <x v="0"/>
    <x v="23"/>
    <x v="52"/>
    <x v="43"/>
    <x v="512"/>
    <x v="251"/>
    <x v="866"/>
    <x v="481"/>
    <x v="3"/>
    <x v="14"/>
    <x v="3"/>
    <x v="0"/>
  </r>
  <r>
    <x v="0"/>
    <x v="0"/>
    <x v="15"/>
    <x v="0"/>
    <x v="2"/>
    <x v="2"/>
    <x v="2"/>
    <x v="215"/>
    <x v="3"/>
    <x v="0"/>
    <x v="23"/>
    <x v="53"/>
    <x v="42"/>
    <x v="986"/>
    <x v="251"/>
    <x v="1005"/>
    <x v="907"/>
    <x v="3"/>
    <x v="13"/>
    <x v="3"/>
    <x v="0"/>
  </r>
  <r>
    <x v="0"/>
    <x v="0"/>
    <x v="15"/>
    <x v="0"/>
    <x v="1"/>
    <x v="1"/>
    <x v="1"/>
    <x v="126"/>
    <x v="1"/>
    <x v="0"/>
    <x v="14"/>
    <x v="54"/>
    <x v="47"/>
    <x v="1890"/>
    <x v="105"/>
    <x v="686"/>
    <x v="1829"/>
    <x v="1"/>
    <x v="10"/>
    <x v="0"/>
    <x v="0"/>
  </r>
  <r>
    <x v="0"/>
    <x v="0"/>
    <x v="15"/>
    <x v="0"/>
    <x v="1"/>
    <x v="1"/>
    <x v="1"/>
    <x v="1399"/>
    <x v="3"/>
    <x v="2"/>
    <x v="23"/>
    <x v="56"/>
    <x v="43"/>
    <x v="938"/>
    <x v="386"/>
    <x v="1718"/>
    <x v="867"/>
    <x v="0"/>
    <x v="13"/>
    <x v="3"/>
    <x v="0"/>
  </r>
  <r>
    <x v="0"/>
    <x v="0"/>
    <x v="16"/>
    <x v="0"/>
    <x v="2"/>
    <x v="2"/>
    <x v="2"/>
    <x v="1446"/>
    <x v="1"/>
    <x v="0"/>
    <x v="17"/>
    <x v="57"/>
    <x v="44"/>
    <x v="269"/>
    <x v="197"/>
    <x v="580"/>
    <x v="237"/>
    <x v="2"/>
    <x v="10"/>
    <x v="1"/>
    <x v="0"/>
  </r>
  <r>
    <x v="0"/>
    <x v="0"/>
    <x v="16"/>
    <x v="0"/>
    <x v="2"/>
    <x v="2"/>
    <x v="2"/>
    <x v="1202"/>
    <x v="1"/>
    <x v="0"/>
    <x v="14"/>
    <x v="63"/>
    <x v="45"/>
    <x v="169"/>
    <x v="180"/>
    <x v="519"/>
    <x v="147"/>
    <x v="2"/>
    <x v="10"/>
    <x v="1"/>
    <x v="0"/>
  </r>
  <r>
    <x v="0"/>
    <x v="0"/>
    <x v="16"/>
    <x v="0"/>
    <x v="1"/>
    <x v="1"/>
    <x v="1"/>
    <x v="425"/>
    <x v="2"/>
    <x v="0"/>
    <x v="40"/>
    <x v="59"/>
    <x v="43"/>
    <x v="1725"/>
    <x v="164"/>
    <x v="1210"/>
    <x v="1853"/>
    <x v="0"/>
    <x v="10"/>
    <x v="0"/>
    <x v="0"/>
  </r>
  <r>
    <x v="0"/>
    <x v="0"/>
    <x v="16"/>
    <x v="0"/>
    <x v="1"/>
    <x v="1"/>
    <x v="1"/>
    <x v="943"/>
    <x v="1"/>
    <x v="0"/>
    <x v="14"/>
    <x v="60"/>
    <x v="63"/>
    <x v="1923"/>
    <x v="80"/>
    <x v="912"/>
    <x v="1930"/>
    <x v="1"/>
    <x v="10"/>
    <x v="0"/>
    <x v="0"/>
  </r>
  <r>
    <x v="0"/>
    <x v="0"/>
    <x v="16"/>
    <x v="0"/>
    <x v="2"/>
    <x v="2"/>
    <x v="2"/>
    <x v="900"/>
    <x v="1"/>
    <x v="0"/>
    <x v="14"/>
    <x v="58"/>
    <x v="45"/>
    <x v="257"/>
    <x v="89"/>
    <x v="171"/>
    <x v="228"/>
    <x v="1"/>
    <x v="10"/>
    <x v="0"/>
    <x v="0"/>
  </r>
  <r>
    <x v="0"/>
    <x v="0"/>
    <x v="17"/>
    <x v="0"/>
    <x v="1"/>
    <x v="1"/>
    <x v="1"/>
    <x v="930"/>
    <x v="3"/>
    <x v="0"/>
    <x v="23"/>
    <x v="62"/>
    <x v="50"/>
    <x v="289"/>
    <x v="251"/>
    <x v="776"/>
    <x v="235"/>
    <x v="3"/>
    <x v="13"/>
    <x v="3"/>
    <x v="0"/>
  </r>
  <r>
    <x v="0"/>
    <x v="0"/>
    <x v="17"/>
    <x v="0"/>
    <x v="2"/>
    <x v="2"/>
    <x v="2"/>
    <x v="957"/>
    <x v="1"/>
    <x v="0"/>
    <x v="14"/>
    <x v="61"/>
    <x v="48"/>
    <x v="442"/>
    <x v="89"/>
    <x v="256"/>
    <x v="631"/>
    <x v="1"/>
    <x v="10"/>
    <x v="0"/>
    <x v="0"/>
  </r>
  <r>
    <x v="0"/>
    <x v="0"/>
    <x v="17"/>
    <x v="0"/>
    <x v="1"/>
    <x v="1"/>
    <x v="1"/>
    <x v="1397"/>
    <x v="3"/>
    <x v="0"/>
    <x v="23"/>
    <x v="64"/>
    <x v="56"/>
    <x v="1626"/>
    <x v="249"/>
    <x v="1215"/>
    <x v="1437"/>
    <x v="3"/>
    <x v="13"/>
    <x v="3"/>
    <x v="0"/>
  </r>
  <r>
    <x v="0"/>
    <x v="0"/>
    <x v="17"/>
    <x v="0"/>
    <x v="1"/>
    <x v="1"/>
    <x v="1"/>
    <x v="1674"/>
    <x v="3"/>
    <x v="0"/>
    <x v="23"/>
    <x v="65"/>
    <x v="48"/>
    <x v="272"/>
    <x v="386"/>
    <x v="1549"/>
    <x v="256"/>
    <x v="3"/>
    <x v="13"/>
    <x v="3"/>
    <x v="0"/>
  </r>
  <r>
    <x v="0"/>
    <x v="0"/>
    <x v="18"/>
    <x v="0"/>
    <x v="1"/>
    <x v="1"/>
    <x v="1"/>
    <x v="1908"/>
    <x v="1"/>
    <x v="0"/>
    <x v="14"/>
    <x v="68"/>
    <x v="53"/>
    <x v="318"/>
    <x v="349"/>
    <x v="1416"/>
    <x v="549"/>
    <x v="1"/>
    <x v="10"/>
    <x v="0"/>
    <x v="0"/>
  </r>
  <r>
    <x v="0"/>
    <x v="0"/>
    <x v="18"/>
    <x v="0"/>
    <x v="2"/>
    <x v="2"/>
    <x v="2"/>
    <x v="1855"/>
    <x v="1"/>
    <x v="0"/>
    <x v="14"/>
    <x v="66"/>
    <x v="44"/>
    <x v="90"/>
    <x v="262"/>
    <x v="699"/>
    <x v="78"/>
    <x v="4"/>
    <x v="10"/>
    <x v="2"/>
    <x v="0"/>
  </r>
  <r>
    <x v="0"/>
    <x v="0"/>
    <x v="18"/>
    <x v="0"/>
    <x v="1"/>
    <x v="1"/>
    <x v="1"/>
    <x v="869"/>
    <x v="1"/>
    <x v="1"/>
    <x v="35"/>
    <x v="69"/>
    <x v="50"/>
    <x v="830"/>
    <x v="115"/>
    <x v="433"/>
    <x v="942"/>
    <x v="0"/>
    <x v="10"/>
    <x v="0"/>
    <x v="0"/>
  </r>
  <r>
    <x v="0"/>
    <x v="0"/>
    <x v="18"/>
    <x v="0"/>
    <x v="1"/>
    <x v="1"/>
    <x v="1"/>
    <x v="309"/>
    <x v="2"/>
    <x v="0"/>
    <x v="40"/>
    <x v="70"/>
    <x v="49"/>
    <x v="1792"/>
    <x v="338"/>
    <x v="1836"/>
    <x v="1752"/>
    <x v="0"/>
    <x v="10"/>
    <x v="2"/>
    <x v="0"/>
  </r>
  <r>
    <x v="0"/>
    <x v="0"/>
    <x v="19"/>
    <x v="0"/>
    <x v="1"/>
    <x v="1"/>
    <x v="1"/>
    <x v="214"/>
    <x v="3"/>
    <x v="0"/>
    <x v="23"/>
    <x v="73"/>
    <x v="54"/>
    <x v="1348"/>
    <x v="232"/>
    <x v="1212"/>
    <x v="1537"/>
    <x v="3"/>
    <x v="13"/>
    <x v="3"/>
    <x v="0"/>
  </r>
  <r>
    <x v="0"/>
    <x v="0"/>
    <x v="19"/>
    <x v="0"/>
    <x v="1"/>
    <x v="1"/>
    <x v="1"/>
    <x v="148"/>
    <x v="1"/>
    <x v="4"/>
    <x v="14"/>
    <x v="67"/>
    <x v="51"/>
    <x v="1305"/>
    <x v="67"/>
    <x v="326"/>
    <x v="1180"/>
    <x v="0"/>
    <x v="10"/>
    <x v="0"/>
    <x v="0"/>
  </r>
  <r>
    <x v="0"/>
    <x v="0"/>
    <x v="19"/>
    <x v="0"/>
    <x v="1"/>
    <x v="1"/>
    <x v="1"/>
    <x v="149"/>
    <x v="0"/>
    <x v="4"/>
    <x v="35"/>
    <x v="71"/>
    <x v="54"/>
    <x v="1502"/>
    <x v="71"/>
    <x v="517"/>
    <x v="1689"/>
    <x v="0"/>
    <x v="11"/>
    <x v="0"/>
    <x v="0"/>
  </r>
  <r>
    <x v="0"/>
    <x v="0"/>
    <x v="19"/>
    <x v="0"/>
    <x v="1"/>
    <x v="1"/>
    <x v="1"/>
    <x v="589"/>
    <x v="3"/>
    <x v="2"/>
    <x v="23"/>
    <x v="72"/>
    <x v="52"/>
    <x v="1139"/>
    <x v="251"/>
    <x v="1103"/>
    <x v="1190"/>
    <x v="0"/>
    <x v="14"/>
    <x v="3"/>
    <x v="0"/>
  </r>
  <r>
    <x v="0"/>
    <x v="0"/>
    <x v="20"/>
    <x v="0"/>
    <x v="1"/>
    <x v="1"/>
    <x v="1"/>
    <x v="731"/>
    <x v="3"/>
    <x v="0"/>
    <x v="23"/>
    <x v="76"/>
    <x v="59"/>
    <x v="243"/>
    <x v="251"/>
    <x v="762"/>
    <x v="206"/>
    <x v="3"/>
    <x v="14"/>
    <x v="3"/>
    <x v="0"/>
  </r>
  <r>
    <x v="0"/>
    <x v="0"/>
    <x v="20"/>
    <x v="0"/>
    <x v="1"/>
    <x v="1"/>
    <x v="1"/>
    <x v="742"/>
    <x v="1"/>
    <x v="0"/>
    <x v="35"/>
    <x v="75"/>
    <x v="56"/>
    <x v="1508"/>
    <x v="115"/>
    <x v="505"/>
    <x v="1364"/>
    <x v="1"/>
    <x v="11"/>
    <x v="0"/>
    <x v="0"/>
  </r>
  <r>
    <x v="0"/>
    <x v="0"/>
    <x v="20"/>
    <x v="0"/>
    <x v="1"/>
    <x v="1"/>
    <x v="1"/>
    <x v="889"/>
    <x v="3"/>
    <x v="0"/>
    <x v="23"/>
    <x v="74"/>
    <x v="57"/>
    <x v="561"/>
    <x v="251"/>
    <x v="883"/>
    <x v="520"/>
    <x v="3"/>
    <x v="13"/>
    <x v="3"/>
    <x v="0"/>
  </r>
  <r>
    <x v="0"/>
    <x v="0"/>
    <x v="20"/>
    <x v="0"/>
    <x v="1"/>
    <x v="1"/>
    <x v="1"/>
    <x v="1038"/>
    <x v="2"/>
    <x v="2"/>
    <x v="40"/>
    <x v="78"/>
    <x v="59"/>
    <x v="1718"/>
    <x v="438"/>
    <x v="1989"/>
    <x v="1894"/>
    <x v="0"/>
    <x v="10"/>
    <x v="2"/>
    <x v="0"/>
  </r>
  <r>
    <x v="0"/>
    <x v="0"/>
    <x v="20"/>
    <x v="0"/>
    <x v="1"/>
    <x v="1"/>
    <x v="1"/>
    <x v="1799"/>
    <x v="2"/>
    <x v="0"/>
    <x v="48"/>
    <x v="77"/>
    <x v="58"/>
    <x v="1524"/>
    <x v="141"/>
    <x v="594"/>
    <x v="1419"/>
    <x v="0"/>
    <x v="10"/>
    <x v="2"/>
    <x v="0"/>
  </r>
  <r>
    <x v="0"/>
    <x v="0"/>
    <x v="21"/>
    <x v="0"/>
    <x v="1"/>
    <x v="1"/>
    <x v="1"/>
    <x v="913"/>
    <x v="1"/>
    <x v="0"/>
    <x v="14"/>
    <x v="80"/>
    <x v="61"/>
    <x v="1585"/>
    <x v="89"/>
    <x v="428"/>
    <x v="1292"/>
    <x v="1"/>
    <x v="10"/>
    <x v="0"/>
    <x v="0"/>
  </r>
  <r>
    <x v="0"/>
    <x v="0"/>
    <x v="21"/>
    <x v="0"/>
    <x v="1"/>
    <x v="1"/>
    <x v="1"/>
    <x v="743"/>
    <x v="3"/>
    <x v="0"/>
    <x v="23"/>
    <x v="79"/>
    <x v="60"/>
    <x v="366"/>
    <x v="251"/>
    <x v="807"/>
    <x v="341"/>
    <x v="3"/>
    <x v="14"/>
    <x v="3"/>
    <x v="0"/>
  </r>
  <r>
    <x v="0"/>
    <x v="0"/>
    <x v="21"/>
    <x v="0"/>
    <x v="1"/>
    <x v="1"/>
    <x v="1"/>
    <x v="10"/>
    <x v="0"/>
    <x v="2"/>
    <x v="35"/>
    <x v="82"/>
    <x v="46"/>
    <x v="30"/>
    <x v="30"/>
    <x v="30"/>
    <x v="31"/>
    <x v="0"/>
    <x v="1"/>
    <x v="0"/>
    <x v="0"/>
  </r>
  <r>
    <x v="0"/>
    <x v="0"/>
    <x v="21"/>
    <x v="0"/>
    <x v="1"/>
    <x v="1"/>
    <x v="1"/>
    <x v="299"/>
    <x v="1"/>
    <x v="2"/>
    <x v="14"/>
    <x v="81"/>
    <x v="62"/>
    <x v="81"/>
    <x v="66"/>
    <x v="108"/>
    <x v="71"/>
    <x v="0"/>
    <x v="10"/>
    <x v="0"/>
    <x v="0"/>
  </r>
  <r>
    <x v="0"/>
    <x v="1"/>
    <x v="22"/>
    <x v="0"/>
    <x v="1"/>
    <x v="1"/>
    <x v="1"/>
    <x v="387"/>
    <x v="3"/>
    <x v="0"/>
    <x v="23"/>
    <x v="83"/>
    <x v="62"/>
    <x v="636"/>
    <x v="251"/>
    <x v="888"/>
    <x v="547"/>
    <x v="3"/>
    <x v="13"/>
    <x v="3"/>
    <x v="0"/>
  </r>
  <r>
    <x v="0"/>
    <x v="1"/>
    <x v="22"/>
    <x v="0"/>
    <x v="1"/>
    <x v="1"/>
    <x v="1"/>
    <x v="795"/>
    <x v="3"/>
    <x v="0"/>
    <x v="23"/>
    <x v="85"/>
    <x v="64"/>
    <x v="243"/>
    <x v="232"/>
    <x v="702"/>
    <x v="214"/>
    <x v="3"/>
    <x v="13"/>
    <x v="3"/>
    <x v="0"/>
  </r>
  <r>
    <x v="0"/>
    <x v="1"/>
    <x v="22"/>
    <x v="0"/>
    <x v="1"/>
    <x v="1"/>
    <x v="1"/>
    <x v="990"/>
    <x v="3"/>
    <x v="0"/>
    <x v="23"/>
    <x v="86"/>
    <x v="61"/>
    <x v="150"/>
    <x v="251"/>
    <x v="718"/>
    <x v="122"/>
    <x v="3"/>
    <x v="13"/>
    <x v="3"/>
    <x v="0"/>
  </r>
  <r>
    <x v="0"/>
    <x v="1"/>
    <x v="22"/>
    <x v="0"/>
    <x v="1"/>
    <x v="1"/>
    <x v="1"/>
    <x v="1760"/>
    <x v="2"/>
    <x v="3"/>
    <x v="40"/>
    <x v="87"/>
    <x v="62"/>
    <x v="1259"/>
    <x v="430"/>
    <x v="1966"/>
    <x v="1702"/>
    <x v="0"/>
    <x v="10"/>
    <x v="2"/>
    <x v="0"/>
  </r>
  <r>
    <x v="0"/>
    <x v="1"/>
    <x v="22"/>
    <x v="0"/>
    <x v="1"/>
    <x v="1"/>
    <x v="1"/>
    <x v="1769"/>
    <x v="1"/>
    <x v="1"/>
    <x v="16"/>
    <x v="84"/>
    <x v="65"/>
    <x v="438"/>
    <x v="253"/>
    <x v="853"/>
    <x v="433"/>
    <x v="0"/>
    <x v="10"/>
    <x v="2"/>
    <x v="0"/>
  </r>
  <r>
    <x v="0"/>
    <x v="1"/>
    <x v="23"/>
    <x v="0"/>
    <x v="1"/>
    <x v="1"/>
    <x v="1"/>
    <x v="1726"/>
    <x v="1"/>
    <x v="2"/>
    <x v="14"/>
    <x v="92"/>
    <x v="65"/>
    <x v="128"/>
    <x v="262"/>
    <x v="745"/>
    <x v="116"/>
    <x v="0"/>
    <x v="11"/>
    <x v="2"/>
    <x v="0"/>
  </r>
  <r>
    <x v="0"/>
    <x v="1"/>
    <x v="23"/>
    <x v="0"/>
    <x v="1"/>
    <x v="1"/>
    <x v="1"/>
    <x v="934"/>
    <x v="1"/>
    <x v="0"/>
    <x v="14"/>
    <x v="90"/>
    <x v="64"/>
    <x v="1067"/>
    <x v="89"/>
    <x v="431"/>
    <x v="1301"/>
    <x v="1"/>
    <x v="10"/>
    <x v="0"/>
    <x v="0"/>
  </r>
  <r>
    <x v="0"/>
    <x v="1"/>
    <x v="23"/>
    <x v="0"/>
    <x v="1"/>
    <x v="1"/>
    <x v="1"/>
    <x v="326"/>
    <x v="1"/>
    <x v="0"/>
    <x v="14"/>
    <x v="89"/>
    <x v="67"/>
    <x v="911"/>
    <x v="66"/>
    <x v="239"/>
    <x v="797"/>
    <x v="4"/>
    <x v="10"/>
    <x v="2"/>
    <x v="0"/>
  </r>
  <r>
    <x v="0"/>
    <x v="1"/>
    <x v="24"/>
    <x v="0"/>
    <x v="1"/>
    <x v="1"/>
    <x v="1"/>
    <x v="423"/>
    <x v="3"/>
    <x v="0"/>
    <x v="23"/>
    <x v="95"/>
    <x v="69"/>
    <x v="1287"/>
    <x v="369"/>
    <x v="1737"/>
    <x v="1146"/>
    <x v="3"/>
    <x v="13"/>
    <x v="3"/>
    <x v="0"/>
  </r>
  <r>
    <x v="0"/>
    <x v="1"/>
    <x v="24"/>
    <x v="0"/>
    <x v="1"/>
    <x v="1"/>
    <x v="1"/>
    <x v="128"/>
    <x v="1"/>
    <x v="0"/>
    <x v="14"/>
    <x v="96"/>
    <x v="68"/>
    <x v="1335"/>
    <x v="66"/>
    <x v="332"/>
    <x v="1192"/>
    <x v="1"/>
    <x v="10"/>
    <x v="0"/>
    <x v="0"/>
  </r>
  <r>
    <x v="0"/>
    <x v="1"/>
    <x v="24"/>
    <x v="0"/>
    <x v="1"/>
    <x v="1"/>
    <x v="1"/>
    <x v="1000"/>
    <x v="1"/>
    <x v="2"/>
    <x v="35"/>
    <x v="88"/>
    <x v="55"/>
    <x v="49"/>
    <x v="79"/>
    <x v="99"/>
    <x v="47"/>
    <x v="0"/>
    <x v="1"/>
    <x v="0"/>
    <x v="0"/>
  </r>
  <r>
    <x v="0"/>
    <x v="1"/>
    <x v="24"/>
    <x v="0"/>
    <x v="1"/>
    <x v="1"/>
    <x v="1"/>
    <x v="1391"/>
    <x v="2"/>
    <x v="0"/>
    <x v="40"/>
    <x v="91"/>
    <x v="66"/>
    <x v="1879"/>
    <x v="119"/>
    <x v="1078"/>
    <x v="1915"/>
    <x v="0"/>
    <x v="10"/>
    <x v="1"/>
    <x v="0"/>
  </r>
  <r>
    <x v="0"/>
    <x v="1"/>
    <x v="24"/>
    <x v="0"/>
    <x v="1"/>
    <x v="1"/>
    <x v="1"/>
    <x v="1180"/>
    <x v="1"/>
    <x v="0"/>
    <x v="19"/>
    <x v="94"/>
    <x v="68"/>
    <x v="1339"/>
    <x v="111"/>
    <x v="550"/>
    <x v="1588"/>
    <x v="1"/>
    <x v="11"/>
    <x v="0"/>
    <x v="0"/>
  </r>
  <r>
    <x v="0"/>
    <x v="1"/>
    <x v="25"/>
    <x v="0"/>
    <x v="1"/>
    <x v="1"/>
    <x v="1"/>
    <x v="1292"/>
    <x v="1"/>
    <x v="0"/>
    <x v="15"/>
    <x v="100"/>
    <x v="75"/>
    <x v="469"/>
    <x v="197"/>
    <x v="605"/>
    <x v="440"/>
    <x v="2"/>
    <x v="10"/>
    <x v="1"/>
    <x v="0"/>
  </r>
  <r>
    <x v="0"/>
    <x v="1"/>
    <x v="25"/>
    <x v="0"/>
    <x v="1"/>
    <x v="1"/>
    <x v="1"/>
    <x v="1390"/>
    <x v="1"/>
    <x v="0"/>
    <x v="17"/>
    <x v="98"/>
    <x v="72"/>
    <x v="903"/>
    <x v="245"/>
    <x v="945"/>
    <x v="808"/>
    <x v="2"/>
    <x v="11"/>
    <x v="1"/>
    <x v="0"/>
  </r>
  <r>
    <x v="0"/>
    <x v="1"/>
    <x v="25"/>
    <x v="0"/>
    <x v="1"/>
    <x v="1"/>
    <x v="1"/>
    <x v="187"/>
    <x v="0"/>
    <x v="1"/>
    <x v="35"/>
    <x v="93"/>
    <x v="82"/>
    <x v="1946"/>
    <x v="23"/>
    <x v="531"/>
    <x v="1940"/>
    <x v="0"/>
    <x v="10"/>
    <x v="0"/>
    <x v="0"/>
  </r>
  <r>
    <x v="0"/>
    <x v="1"/>
    <x v="25"/>
    <x v="0"/>
    <x v="1"/>
    <x v="1"/>
    <x v="1"/>
    <x v="227"/>
    <x v="1"/>
    <x v="0"/>
    <x v="23"/>
    <x v="102"/>
    <x v="70"/>
    <x v="895"/>
    <x v="113"/>
    <x v="371"/>
    <x v="771"/>
    <x v="1"/>
    <x v="10"/>
    <x v="0"/>
    <x v="0"/>
  </r>
  <r>
    <x v="0"/>
    <x v="1"/>
    <x v="25"/>
    <x v="0"/>
    <x v="1"/>
    <x v="1"/>
    <x v="1"/>
    <x v="238"/>
    <x v="1"/>
    <x v="0"/>
    <x v="14"/>
    <x v="103"/>
    <x v="76"/>
    <x v="368"/>
    <x v="89"/>
    <x v="291"/>
    <x v="799"/>
    <x v="1"/>
    <x v="10"/>
    <x v="0"/>
    <x v="0"/>
  </r>
  <r>
    <x v="0"/>
    <x v="1"/>
    <x v="25"/>
    <x v="0"/>
    <x v="1"/>
    <x v="1"/>
    <x v="1"/>
    <x v="436"/>
    <x v="3"/>
    <x v="0"/>
    <x v="23"/>
    <x v="99"/>
    <x v="73"/>
    <x v="488"/>
    <x v="251"/>
    <x v="940"/>
    <x v="711"/>
    <x v="3"/>
    <x v="13"/>
    <x v="3"/>
    <x v="0"/>
  </r>
  <r>
    <x v="0"/>
    <x v="1"/>
    <x v="26"/>
    <x v="0"/>
    <x v="1"/>
    <x v="1"/>
    <x v="1"/>
    <x v="939"/>
    <x v="1"/>
    <x v="2"/>
    <x v="13"/>
    <x v="104"/>
    <x v="81"/>
    <x v="789"/>
    <x v="89"/>
    <x v="269"/>
    <x v="687"/>
    <x v="0"/>
    <x v="10"/>
    <x v="0"/>
    <x v="0"/>
  </r>
  <r>
    <x v="0"/>
    <x v="1"/>
    <x v="26"/>
    <x v="0"/>
    <x v="1"/>
    <x v="1"/>
    <x v="1"/>
    <x v="851"/>
    <x v="3"/>
    <x v="0"/>
    <x v="23"/>
    <x v="97"/>
    <x v="71"/>
    <x v="423"/>
    <x v="273"/>
    <x v="930"/>
    <x v="386"/>
    <x v="3"/>
    <x v="13"/>
    <x v="3"/>
    <x v="0"/>
  </r>
  <r>
    <x v="0"/>
    <x v="1"/>
    <x v="26"/>
    <x v="0"/>
    <x v="1"/>
    <x v="1"/>
    <x v="1"/>
    <x v="1796"/>
    <x v="1"/>
    <x v="0"/>
    <x v="14"/>
    <x v="106"/>
    <x v="80"/>
    <x v="331"/>
    <x v="262"/>
    <x v="827"/>
    <x v="281"/>
    <x v="4"/>
    <x v="10"/>
    <x v="2"/>
    <x v="0"/>
  </r>
  <r>
    <x v="0"/>
    <x v="1"/>
    <x v="26"/>
    <x v="0"/>
    <x v="1"/>
    <x v="1"/>
    <x v="1"/>
    <x v="1710"/>
    <x v="3"/>
    <x v="0"/>
    <x v="23"/>
    <x v="105"/>
    <x v="75"/>
    <x v="475"/>
    <x v="398"/>
    <x v="1682"/>
    <x v="408"/>
    <x v="3"/>
    <x v="13"/>
    <x v="3"/>
    <x v="0"/>
  </r>
  <r>
    <x v="0"/>
    <x v="1"/>
    <x v="26"/>
    <x v="0"/>
    <x v="1"/>
    <x v="1"/>
    <x v="1"/>
    <x v="1856"/>
    <x v="1"/>
    <x v="0"/>
    <x v="14"/>
    <x v="101"/>
    <x v="74"/>
    <x v="541"/>
    <x v="331"/>
    <x v="1295"/>
    <x v="532"/>
    <x v="4"/>
    <x v="10"/>
    <x v="2"/>
    <x v="0"/>
  </r>
  <r>
    <x v="0"/>
    <x v="1"/>
    <x v="27"/>
    <x v="0"/>
    <x v="1"/>
    <x v="1"/>
    <x v="1"/>
    <x v="1808"/>
    <x v="3"/>
    <x v="0"/>
    <x v="23"/>
    <x v="107"/>
    <x v="79"/>
    <x v="212"/>
    <x v="398"/>
    <x v="1614"/>
    <x v="194"/>
    <x v="3"/>
    <x v="13"/>
    <x v="3"/>
    <x v="0"/>
  </r>
  <r>
    <x v="0"/>
    <x v="1"/>
    <x v="27"/>
    <x v="0"/>
    <x v="1"/>
    <x v="1"/>
    <x v="1"/>
    <x v="1145"/>
    <x v="1"/>
    <x v="0"/>
    <x v="15"/>
    <x v="108"/>
    <x v="78"/>
    <x v="992"/>
    <x v="89"/>
    <x v="299"/>
    <x v="870"/>
    <x v="1"/>
    <x v="10"/>
    <x v="0"/>
    <x v="0"/>
  </r>
  <r>
    <x v="0"/>
    <x v="1"/>
    <x v="27"/>
    <x v="0"/>
    <x v="1"/>
    <x v="1"/>
    <x v="1"/>
    <x v="660"/>
    <x v="3"/>
    <x v="0"/>
    <x v="23"/>
    <x v="109"/>
    <x v="80"/>
    <x v="585"/>
    <x v="273"/>
    <x v="964"/>
    <x v="502"/>
    <x v="3"/>
    <x v="13"/>
    <x v="3"/>
    <x v="0"/>
  </r>
  <r>
    <x v="0"/>
    <x v="1"/>
    <x v="28"/>
    <x v="0"/>
    <x v="1"/>
    <x v="1"/>
    <x v="1"/>
    <x v="682"/>
    <x v="3"/>
    <x v="0"/>
    <x v="24"/>
    <x v="111"/>
    <x v="83"/>
    <x v="1526"/>
    <x v="273"/>
    <x v="1280"/>
    <x v="1387"/>
    <x v="3"/>
    <x v="13"/>
    <x v="3"/>
    <x v="0"/>
  </r>
  <r>
    <x v="0"/>
    <x v="1"/>
    <x v="28"/>
    <x v="0"/>
    <x v="2"/>
    <x v="2"/>
    <x v="2"/>
    <x v="784"/>
    <x v="3"/>
    <x v="0"/>
    <x v="23"/>
    <x v="110"/>
    <x v="84"/>
    <x v="1576"/>
    <x v="273"/>
    <x v="1320"/>
    <x v="1454"/>
    <x v="3"/>
    <x v="13"/>
    <x v="3"/>
    <x v="0"/>
  </r>
  <r>
    <x v="0"/>
    <x v="1"/>
    <x v="28"/>
    <x v="0"/>
    <x v="1"/>
    <x v="1"/>
    <x v="1"/>
    <x v="1415"/>
    <x v="1"/>
    <x v="0"/>
    <x v="14"/>
    <x v="112"/>
    <x v="85"/>
    <x v="1630"/>
    <x v="248"/>
    <x v="1258"/>
    <x v="1515"/>
    <x v="2"/>
    <x v="10"/>
    <x v="1"/>
    <x v="0"/>
  </r>
  <r>
    <x v="0"/>
    <x v="1"/>
    <x v="29"/>
    <x v="0"/>
    <x v="1"/>
    <x v="1"/>
    <x v="1"/>
    <x v="415"/>
    <x v="1"/>
    <x v="0"/>
    <x v="14"/>
    <x v="113"/>
    <x v="87"/>
    <x v="1319"/>
    <x v="89"/>
    <x v="393"/>
    <x v="1185"/>
    <x v="1"/>
    <x v="11"/>
    <x v="0"/>
    <x v="0"/>
  </r>
  <r>
    <x v="0"/>
    <x v="1"/>
    <x v="30"/>
    <x v="0"/>
    <x v="1"/>
    <x v="1"/>
    <x v="1"/>
    <x v="385"/>
    <x v="3"/>
    <x v="0"/>
    <x v="23"/>
    <x v="114"/>
    <x v="91"/>
    <x v="1393"/>
    <x v="273"/>
    <x v="1269"/>
    <x v="1362"/>
    <x v="3"/>
    <x v="13"/>
    <x v="3"/>
    <x v="0"/>
  </r>
  <r>
    <x v="0"/>
    <x v="1"/>
    <x v="30"/>
    <x v="0"/>
    <x v="1"/>
    <x v="1"/>
    <x v="1"/>
    <x v="212"/>
    <x v="1"/>
    <x v="0"/>
    <x v="14"/>
    <x v="118"/>
    <x v="92"/>
    <x v="486"/>
    <x v="189"/>
    <x v="631"/>
    <x v="709"/>
    <x v="1"/>
    <x v="10"/>
    <x v="0"/>
    <x v="0"/>
  </r>
  <r>
    <x v="0"/>
    <x v="1"/>
    <x v="30"/>
    <x v="0"/>
    <x v="2"/>
    <x v="2"/>
    <x v="2"/>
    <x v="162"/>
    <x v="1"/>
    <x v="0"/>
    <x v="14"/>
    <x v="116"/>
    <x v="96"/>
    <x v="1322"/>
    <x v="89"/>
    <x v="451"/>
    <x v="1368"/>
    <x v="1"/>
    <x v="10"/>
    <x v="0"/>
    <x v="0"/>
  </r>
  <r>
    <x v="0"/>
    <x v="1"/>
    <x v="30"/>
    <x v="0"/>
    <x v="1"/>
    <x v="1"/>
    <x v="1"/>
    <x v="63"/>
    <x v="0"/>
    <x v="0"/>
    <x v="35"/>
    <x v="119"/>
    <x v="77"/>
    <x v="45"/>
    <x v="23"/>
    <x v="38"/>
    <x v="56"/>
    <x v="0"/>
    <x v="11"/>
    <x v="0"/>
    <x v="0"/>
  </r>
  <r>
    <x v="0"/>
    <x v="1"/>
    <x v="30"/>
    <x v="0"/>
    <x v="1"/>
    <x v="1"/>
    <x v="1"/>
    <x v="1115"/>
    <x v="1"/>
    <x v="0"/>
    <x v="14"/>
    <x v="120"/>
    <x v="92"/>
    <x v="529"/>
    <x v="89"/>
    <x v="179"/>
    <x v="282"/>
    <x v="1"/>
    <x v="10"/>
    <x v="0"/>
    <x v="0"/>
  </r>
  <r>
    <x v="0"/>
    <x v="1"/>
    <x v="30"/>
    <x v="0"/>
    <x v="2"/>
    <x v="2"/>
    <x v="2"/>
    <x v="1254"/>
    <x v="2"/>
    <x v="2"/>
    <x v="40"/>
    <x v="115"/>
    <x v="86"/>
    <x v="1864"/>
    <x v="169"/>
    <x v="1350"/>
    <x v="1892"/>
    <x v="0"/>
    <x v="12"/>
    <x v="2"/>
    <x v="0"/>
  </r>
  <r>
    <x v="0"/>
    <x v="1"/>
    <x v="30"/>
    <x v="0"/>
    <x v="2"/>
    <x v="2"/>
    <x v="2"/>
    <x v="1717"/>
    <x v="1"/>
    <x v="2"/>
    <x v="14"/>
    <x v="117"/>
    <x v="89"/>
    <x v="451"/>
    <x v="262"/>
    <x v="913"/>
    <x v="524"/>
    <x v="0"/>
    <x v="10"/>
    <x v="2"/>
    <x v="0"/>
  </r>
  <r>
    <x v="0"/>
    <x v="1"/>
    <x v="31"/>
    <x v="0"/>
    <x v="2"/>
    <x v="2"/>
    <x v="2"/>
    <x v="213"/>
    <x v="1"/>
    <x v="0"/>
    <x v="14"/>
    <x v="121"/>
    <x v="90"/>
    <x v="146"/>
    <x v="131"/>
    <x v="344"/>
    <x v="277"/>
    <x v="1"/>
    <x v="10"/>
    <x v="0"/>
    <x v="0"/>
  </r>
  <r>
    <x v="0"/>
    <x v="1"/>
    <x v="31"/>
    <x v="0"/>
    <x v="2"/>
    <x v="2"/>
    <x v="2"/>
    <x v="955"/>
    <x v="1"/>
    <x v="0"/>
    <x v="13"/>
    <x v="122"/>
    <x v="93"/>
    <x v="333"/>
    <x v="131"/>
    <x v="452"/>
    <x v="778"/>
    <x v="1"/>
    <x v="11"/>
    <x v="0"/>
    <x v="0"/>
  </r>
  <r>
    <x v="0"/>
    <x v="1"/>
    <x v="32"/>
    <x v="0"/>
    <x v="2"/>
    <x v="2"/>
    <x v="2"/>
    <x v="925"/>
    <x v="3"/>
    <x v="1"/>
    <x v="23"/>
    <x v="125"/>
    <x v="98"/>
    <x v="1354"/>
    <x v="273"/>
    <x v="1169"/>
    <x v="1137"/>
    <x v="0"/>
    <x v="13"/>
    <x v="3"/>
    <x v="0"/>
  </r>
  <r>
    <x v="0"/>
    <x v="1"/>
    <x v="32"/>
    <x v="0"/>
    <x v="2"/>
    <x v="2"/>
    <x v="2"/>
    <x v="809"/>
    <x v="3"/>
    <x v="0"/>
    <x v="22"/>
    <x v="126"/>
    <x v="94"/>
    <x v="913"/>
    <x v="273"/>
    <x v="1053"/>
    <x v="795"/>
    <x v="3"/>
    <x v="13"/>
    <x v="3"/>
    <x v="0"/>
  </r>
  <r>
    <x v="0"/>
    <x v="1"/>
    <x v="32"/>
    <x v="0"/>
    <x v="2"/>
    <x v="2"/>
    <x v="2"/>
    <x v="309"/>
    <x v="2"/>
    <x v="0"/>
    <x v="40"/>
    <x v="123"/>
    <x v="94"/>
    <x v="1779"/>
    <x v="338"/>
    <x v="1943"/>
    <x v="1925"/>
    <x v="0"/>
    <x v="10"/>
    <x v="2"/>
    <x v="0"/>
  </r>
  <r>
    <x v="0"/>
    <x v="1"/>
    <x v="32"/>
    <x v="0"/>
    <x v="2"/>
    <x v="2"/>
    <x v="2"/>
    <x v="1494"/>
    <x v="3"/>
    <x v="0"/>
    <x v="23"/>
    <x v="124"/>
    <x v="95"/>
    <x v="264"/>
    <x v="398"/>
    <x v="1631"/>
    <x v="243"/>
    <x v="3"/>
    <x v="13"/>
    <x v="3"/>
    <x v="0"/>
  </r>
  <r>
    <x v="0"/>
    <x v="1"/>
    <x v="33"/>
    <x v="0"/>
    <x v="2"/>
    <x v="2"/>
    <x v="2"/>
    <x v="1241"/>
    <x v="3"/>
    <x v="0"/>
    <x v="23"/>
    <x v="127"/>
    <x v="97"/>
    <x v="348"/>
    <x v="273"/>
    <x v="898"/>
    <x v="301"/>
    <x v="3"/>
    <x v="13"/>
    <x v="3"/>
    <x v="0"/>
  </r>
  <r>
    <x v="0"/>
    <x v="1"/>
    <x v="34"/>
    <x v="0"/>
    <x v="2"/>
    <x v="2"/>
    <x v="2"/>
    <x v="484"/>
    <x v="1"/>
    <x v="0"/>
    <x v="14"/>
    <x v="129"/>
    <x v="99"/>
    <x v="1300"/>
    <x v="89"/>
    <x v="403"/>
    <x v="1211"/>
    <x v="1"/>
    <x v="10"/>
    <x v="0"/>
    <x v="0"/>
  </r>
  <r>
    <x v="0"/>
    <x v="1"/>
    <x v="34"/>
    <x v="0"/>
    <x v="2"/>
    <x v="2"/>
    <x v="2"/>
    <x v="20"/>
    <x v="0"/>
    <x v="0"/>
    <x v="35"/>
    <x v="128"/>
    <x v="88"/>
    <x v="42"/>
    <x v="23"/>
    <x v="29"/>
    <x v="38"/>
    <x v="0"/>
    <x v="10"/>
    <x v="0"/>
    <x v="0"/>
  </r>
  <r>
    <x v="0"/>
    <x v="1"/>
    <x v="34"/>
    <x v="0"/>
    <x v="2"/>
    <x v="2"/>
    <x v="2"/>
    <x v="24"/>
    <x v="1"/>
    <x v="0"/>
    <x v="14"/>
    <x v="130"/>
    <x v="98"/>
    <x v="1337"/>
    <x v="89"/>
    <x v="445"/>
    <x v="1351"/>
    <x v="1"/>
    <x v="11"/>
    <x v="0"/>
    <x v="0"/>
  </r>
  <r>
    <x v="0"/>
    <x v="1"/>
    <x v="35"/>
    <x v="0"/>
    <x v="2"/>
    <x v="2"/>
    <x v="2"/>
    <x v="28"/>
    <x v="0"/>
    <x v="0"/>
    <x v="35"/>
    <x v="134"/>
    <x v="103"/>
    <x v="1685"/>
    <x v="30"/>
    <x v="224"/>
    <x v="1710"/>
    <x v="0"/>
    <x v="11"/>
    <x v="0"/>
    <x v="0"/>
  </r>
  <r>
    <x v="0"/>
    <x v="1"/>
    <x v="35"/>
    <x v="0"/>
    <x v="2"/>
    <x v="2"/>
    <x v="2"/>
    <x v="414"/>
    <x v="3"/>
    <x v="0"/>
    <x v="23"/>
    <x v="132"/>
    <x v="101"/>
    <x v="444"/>
    <x v="273"/>
    <x v="934"/>
    <x v="405"/>
    <x v="3"/>
    <x v="13"/>
    <x v="3"/>
    <x v="0"/>
  </r>
  <r>
    <x v="0"/>
    <x v="1"/>
    <x v="35"/>
    <x v="0"/>
    <x v="2"/>
    <x v="2"/>
    <x v="2"/>
    <x v="935"/>
    <x v="3"/>
    <x v="2"/>
    <x v="23"/>
    <x v="131"/>
    <x v="100"/>
    <x v="1357"/>
    <x v="273"/>
    <x v="1347"/>
    <x v="1514"/>
    <x v="0"/>
    <x v="13"/>
    <x v="3"/>
    <x v="0"/>
  </r>
  <r>
    <x v="0"/>
    <x v="1"/>
    <x v="35"/>
    <x v="0"/>
    <x v="2"/>
    <x v="2"/>
    <x v="2"/>
    <x v="627"/>
    <x v="3"/>
    <x v="0"/>
    <x v="23"/>
    <x v="133"/>
    <x v="100"/>
    <x v="415"/>
    <x v="273"/>
    <x v="925"/>
    <x v="370"/>
    <x v="3"/>
    <x v="13"/>
    <x v="3"/>
    <x v="0"/>
  </r>
  <r>
    <x v="0"/>
    <x v="1"/>
    <x v="35"/>
    <x v="0"/>
    <x v="2"/>
    <x v="2"/>
    <x v="2"/>
    <x v="1780"/>
    <x v="1"/>
    <x v="0"/>
    <x v="21"/>
    <x v="135"/>
    <x v="102"/>
    <x v="287"/>
    <x v="376"/>
    <x v="1503"/>
    <x v="251"/>
    <x v="4"/>
    <x v="10"/>
    <x v="2"/>
    <x v="0"/>
  </r>
  <r>
    <x v="0"/>
    <x v="1"/>
    <x v="36"/>
    <x v="0"/>
    <x v="2"/>
    <x v="2"/>
    <x v="2"/>
    <x v="1763"/>
    <x v="1"/>
    <x v="2"/>
    <x v="14"/>
    <x v="137"/>
    <x v="104"/>
    <x v="314"/>
    <x v="262"/>
    <x v="820"/>
    <x v="268"/>
    <x v="0"/>
    <x v="10"/>
    <x v="2"/>
    <x v="0"/>
  </r>
  <r>
    <x v="0"/>
    <x v="1"/>
    <x v="36"/>
    <x v="0"/>
    <x v="2"/>
    <x v="2"/>
    <x v="2"/>
    <x v="1735"/>
    <x v="1"/>
    <x v="0"/>
    <x v="14"/>
    <x v="141"/>
    <x v="107"/>
    <x v="279"/>
    <x v="257"/>
    <x v="881"/>
    <x v="485"/>
    <x v="4"/>
    <x v="11"/>
    <x v="2"/>
    <x v="0"/>
  </r>
  <r>
    <x v="0"/>
    <x v="1"/>
    <x v="36"/>
    <x v="0"/>
    <x v="2"/>
    <x v="2"/>
    <x v="2"/>
    <x v="1002"/>
    <x v="1"/>
    <x v="0"/>
    <x v="14"/>
    <x v="136"/>
    <x v="105"/>
    <x v="259"/>
    <x v="89"/>
    <x v="169"/>
    <x v="222"/>
    <x v="1"/>
    <x v="10"/>
    <x v="0"/>
    <x v="0"/>
  </r>
  <r>
    <x v="0"/>
    <x v="1"/>
    <x v="37"/>
    <x v="0"/>
    <x v="2"/>
    <x v="2"/>
    <x v="2"/>
    <x v="885"/>
    <x v="1"/>
    <x v="0"/>
    <x v="14"/>
    <x v="138"/>
    <x v="107"/>
    <x v="370"/>
    <x v="113"/>
    <x v="275"/>
    <x v="310"/>
    <x v="1"/>
    <x v="10"/>
    <x v="0"/>
    <x v="0"/>
  </r>
  <r>
    <x v="0"/>
    <x v="1"/>
    <x v="37"/>
    <x v="0"/>
    <x v="2"/>
    <x v="2"/>
    <x v="2"/>
    <x v="546"/>
    <x v="3"/>
    <x v="0"/>
    <x v="24"/>
    <x v="140"/>
    <x v="111"/>
    <x v="1218"/>
    <x v="273"/>
    <x v="1223"/>
    <x v="1262"/>
    <x v="3"/>
    <x v="13"/>
    <x v="3"/>
    <x v="0"/>
  </r>
  <r>
    <x v="0"/>
    <x v="1"/>
    <x v="37"/>
    <x v="0"/>
    <x v="2"/>
    <x v="2"/>
    <x v="2"/>
    <x v="1253"/>
    <x v="2"/>
    <x v="4"/>
    <x v="48"/>
    <x v="139"/>
    <x v="106"/>
    <x v="1812"/>
    <x v="129"/>
    <x v="661"/>
    <x v="1711"/>
    <x v="0"/>
    <x v="11"/>
    <x v="2"/>
    <x v="0"/>
  </r>
  <r>
    <x v="0"/>
    <x v="1"/>
    <x v="38"/>
    <x v="0"/>
    <x v="2"/>
    <x v="2"/>
    <x v="2"/>
    <x v="538"/>
    <x v="3"/>
    <x v="0"/>
    <x v="24"/>
    <x v="145"/>
    <x v="112"/>
    <x v="1664"/>
    <x v="273"/>
    <x v="1379"/>
    <x v="1571"/>
    <x v="3"/>
    <x v="13"/>
    <x v="3"/>
    <x v="0"/>
  </r>
  <r>
    <x v="0"/>
    <x v="1"/>
    <x v="38"/>
    <x v="0"/>
    <x v="2"/>
    <x v="2"/>
    <x v="2"/>
    <x v="854"/>
    <x v="3"/>
    <x v="0"/>
    <x v="23"/>
    <x v="143"/>
    <x v="109"/>
    <x v="1567"/>
    <x v="273"/>
    <x v="1302"/>
    <x v="1433"/>
    <x v="3"/>
    <x v="13"/>
    <x v="3"/>
    <x v="0"/>
  </r>
  <r>
    <x v="0"/>
    <x v="1"/>
    <x v="38"/>
    <x v="0"/>
    <x v="2"/>
    <x v="2"/>
    <x v="2"/>
    <x v="411"/>
    <x v="3"/>
    <x v="0"/>
    <x v="23"/>
    <x v="144"/>
    <x v="108"/>
    <x v="1589"/>
    <x v="273"/>
    <x v="1427"/>
    <x v="1644"/>
    <x v="3"/>
    <x v="15"/>
    <x v="3"/>
    <x v="0"/>
  </r>
  <r>
    <x v="0"/>
    <x v="1"/>
    <x v="38"/>
    <x v="0"/>
    <x v="2"/>
    <x v="2"/>
    <x v="2"/>
    <x v="439"/>
    <x v="1"/>
    <x v="0"/>
    <x v="14"/>
    <x v="142"/>
    <x v="110"/>
    <x v="322"/>
    <x v="89"/>
    <x v="226"/>
    <x v="501"/>
    <x v="1"/>
    <x v="11"/>
    <x v="0"/>
    <x v="0"/>
  </r>
  <r>
    <x v="0"/>
    <x v="1"/>
    <x v="39"/>
    <x v="0"/>
    <x v="2"/>
    <x v="2"/>
    <x v="2"/>
    <x v="110"/>
    <x v="3"/>
    <x v="0"/>
    <x v="23"/>
    <x v="146"/>
    <x v="110"/>
    <x v="1128"/>
    <x v="273"/>
    <x v="1105"/>
    <x v="988"/>
    <x v="3"/>
    <x v="13"/>
    <x v="3"/>
    <x v="0"/>
  </r>
  <r>
    <x v="0"/>
    <x v="1"/>
    <x v="39"/>
    <x v="0"/>
    <x v="2"/>
    <x v="2"/>
    <x v="2"/>
    <x v="1804"/>
    <x v="1"/>
    <x v="0"/>
    <x v="15"/>
    <x v="147"/>
    <x v="113"/>
    <x v="1306"/>
    <x v="390"/>
    <x v="1815"/>
    <x v="1182"/>
    <x v="4"/>
    <x v="10"/>
    <x v="2"/>
    <x v="0"/>
  </r>
  <r>
    <x v="0"/>
    <x v="1"/>
    <x v="40"/>
    <x v="0"/>
    <x v="2"/>
    <x v="2"/>
    <x v="2"/>
    <x v="1542"/>
    <x v="1"/>
    <x v="4"/>
    <x v="14"/>
    <x v="150"/>
    <x v="115"/>
    <x v="1104"/>
    <x v="241"/>
    <x v="1013"/>
    <x v="1042"/>
    <x v="0"/>
    <x v="10"/>
    <x v="2"/>
    <x v="0"/>
  </r>
  <r>
    <x v="0"/>
    <x v="1"/>
    <x v="40"/>
    <x v="0"/>
    <x v="2"/>
    <x v="2"/>
    <x v="2"/>
    <x v="159"/>
    <x v="3"/>
    <x v="0"/>
    <x v="23"/>
    <x v="151"/>
    <x v="117"/>
    <x v="491"/>
    <x v="251"/>
    <x v="953"/>
    <x v="746"/>
    <x v="3"/>
    <x v="13"/>
    <x v="3"/>
    <x v="0"/>
  </r>
  <r>
    <x v="0"/>
    <x v="1"/>
    <x v="40"/>
    <x v="0"/>
    <x v="2"/>
    <x v="2"/>
    <x v="2"/>
    <x v="477"/>
    <x v="3"/>
    <x v="0"/>
    <x v="23"/>
    <x v="149"/>
    <x v="114"/>
    <x v="456"/>
    <x v="251"/>
    <x v="973"/>
    <x v="786"/>
    <x v="3"/>
    <x v="13"/>
    <x v="3"/>
    <x v="0"/>
  </r>
  <r>
    <x v="0"/>
    <x v="1"/>
    <x v="40"/>
    <x v="0"/>
    <x v="2"/>
    <x v="2"/>
    <x v="2"/>
    <x v="617"/>
    <x v="1"/>
    <x v="0"/>
    <x v="7"/>
    <x v="148"/>
    <x v="116"/>
    <x v="1378"/>
    <x v="89"/>
    <x v="368"/>
    <x v="1096"/>
    <x v="1"/>
    <x v="23"/>
    <x v="0"/>
    <x v="0"/>
  </r>
  <r>
    <x v="0"/>
    <x v="1"/>
    <x v="40"/>
    <x v="0"/>
    <x v="2"/>
    <x v="2"/>
    <x v="2"/>
    <x v="714"/>
    <x v="2"/>
    <x v="0"/>
    <x v="46"/>
    <x v="152"/>
    <x v="116"/>
    <x v="1801"/>
    <x v="459"/>
    <x v="2014"/>
    <x v="1936"/>
    <x v="0"/>
    <x v="13"/>
    <x v="3"/>
    <x v="0"/>
  </r>
  <r>
    <x v="0"/>
    <x v="1"/>
    <x v="41"/>
    <x v="0"/>
    <x v="2"/>
    <x v="2"/>
    <x v="2"/>
    <x v="716"/>
    <x v="3"/>
    <x v="2"/>
    <x v="23"/>
    <x v="155"/>
    <x v="118"/>
    <x v="311"/>
    <x v="246"/>
    <x v="844"/>
    <x v="522"/>
    <x v="0"/>
    <x v="13"/>
    <x v="3"/>
    <x v="0"/>
  </r>
  <r>
    <x v="0"/>
    <x v="1"/>
    <x v="41"/>
    <x v="0"/>
    <x v="2"/>
    <x v="2"/>
    <x v="2"/>
    <x v="1469"/>
    <x v="3"/>
    <x v="2"/>
    <x v="23"/>
    <x v="154"/>
    <x v="119"/>
    <x v="197"/>
    <x v="381"/>
    <x v="1490"/>
    <x v="176"/>
    <x v="0"/>
    <x v="13"/>
    <x v="3"/>
    <x v="0"/>
  </r>
  <r>
    <x v="0"/>
    <x v="1"/>
    <x v="41"/>
    <x v="0"/>
    <x v="2"/>
    <x v="2"/>
    <x v="2"/>
    <x v="1473"/>
    <x v="3"/>
    <x v="0"/>
    <x v="23"/>
    <x v="153"/>
    <x v="119"/>
    <x v="236"/>
    <x v="382"/>
    <x v="1501"/>
    <x v="204"/>
    <x v="3"/>
    <x v="13"/>
    <x v="3"/>
    <x v="0"/>
  </r>
  <r>
    <x v="0"/>
    <x v="1"/>
    <x v="42"/>
    <x v="0"/>
    <x v="2"/>
    <x v="2"/>
    <x v="2"/>
    <x v="1386"/>
    <x v="2"/>
    <x v="0"/>
    <x v="48"/>
    <x v="158"/>
    <x v="122"/>
    <x v="1683"/>
    <x v="429"/>
    <x v="1967"/>
    <x v="1729"/>
    <x v="0"/>
    <x v="10"/>
    <x v="2"/>
    <x v="0"/>
  </r>
  <r>
    <x v="0"/>
    <x v="1"/>
    <x v="42"/>
    <x v="0"/>
    <x v="2"/>
    <x v="2"/>
    <x v="2"/>
    <x v="1146"/>
    <x v="1"/>
    <x v="0"/>
    <x v="14"/>
    <x v="156"/>
    <x v="120"/>
    <x v="340"/>
    <x v="89"/>
    <x v="181"/>
    <x v="284"/>
    <x v="1"/>
    <x v="10"/>
    <x v="0"/>
    <x v="0"/>
  </r>
  <r>
    <x v="0"/>
    <x v="1"/>
    <x v="42"/>
    <x v="0"/>
    <x v="2"/>
    <x v="2"/>
    <x v="2"/>
    <x v="665"/>
    <x v="3"/>
    <x v="0"/>
    <x v="23"/>
    <x v="157"/>
    <x v="121"/>
    <x v="316"/>
    <x v="365"/>
    <x v="1624"/>
    <x v="826"/>
    <x v="3"/>
    <x v="14"/>
    <x v="3"/>
    <x v="0"/>
  </r>
  <r>
    <x v="0"/>
    <x v="1"/>
    <x v="42"/>
    <x v="0"/>
    <x v="2"/>
    <x v="2"/>
    <x v="2"/>
    <x v="604"/>
    <x v="3"/>
    <x v="0"/>
    <x v="23"/>
    <x v="159"/>
    <x v="122"/>
    <x v="998"/>
    <x v="250"/>
    <x v="988"/>
    <x v="884"/>
    <x v="3"/>
    <x v="13"/>
    <x v="3"/>
    <x v="0"/>
  </r>
  <r>
    <x v="0"/>
    <x v="1"/>
    <x v="42"/>
    <x v="0"/>
    <x v="2"/>
    <x v="2"/>
    <x v="2"/>
    <x v="282"/>
    <x v="1"/>
    <x v="0"/>
    <x v="14"/>
    <x v="160"/>
    <x v="119"/>
    <x v="75"/>
    <x v="66"/>
    <x v="103"/>
    <x v="66"/>
    <x v="1"/>
    <x v="10"/>
    <x v="0"/>
    <x v="0"/>
  </r>
  <r>
    <x v="0"/>
    <x v="2"/>
    <x v="43"/>
    <x v="0"/>
    <x v="2"/>
    <x v="2"/>
    <x v="2"/>
    <x v="493"/>
    <x v="3"/>
    <x v="0"/>
    <x v="23"/>
    <x v="164"/>
    <x v="125"/>
    <x v="1784"/>
    <x v="231"/>
    <x v="1436"/>
    <x v="1780"/>
    <x v="3"/>
    <x v="13"/>
    <x v="3"/>
    <x v="0"/>
  </r>
  <r>
    <x v="0"/>
    <x v="2"/>
    <x v="43"/>
    <x v="0"/>
    <x v="2"/>
    <x v="2"/>
    <x v="2"/>
    <x v="651"/>
    <x v="3"/>
    <x v="0"/>
    <x v="23"/>
    <x v="162"/>
    <x v="124"/>
    <x v="1646"/>
    <x v="246"/>
    <x v="1262"/>
    <x v="1531"/>
    <x v="3"/>
    <x v="13"/>
    <x v="3"/>
    <x v="0"/>
  </r>
  <r>
    <x v="0"/>
    <x v="2"/>
    <x v="43"/>
    <x v="0"/>
    <x v="2"/>
    <x v="2"/>
    <x v="2"/>
    <x v="1371"/>
    <x v="1"/>
    <x v="0"/>
    <x v="14"/>
    <x v="161"/>
    <x v="123"/>
    <x v="1600"/>
    <x v="193"/>
    <x v="891"/>
    <x v="1473"/>
    <x v="2"/>
    <x v="10"/>
    <x v="1"/>
    <x v="0"/>
  </r>
  <r>
    <x v="0"/>
    <x v="2"/>
    <x v="43"/>
    <x v="0"/>
    <x v="2"/>
    <x v="2"/>
    <x v="2"/>
    <x v="1606"/>
    <x v="1"/>
    <x v="0"/>
    <x v="14"/>
    <x v="163"/>
    <x v="121"/>
    <x v="630"/>
    <x v="262"/>
    <x v="920"/>
    <x v="535"/>
    <x v="4"/>
    <x v="10"/>
    <x v="2"/>
    <x v="0"/>
  </r>
  <r>
    <x v="0"/>
    <x v="2"/>
    <x v="44"/>
    <x v="0"/>
    <x v="2"/>
    <x v="2"/>
    <x v="2"/>
    <x v="201"/>
    <x v="1"/>
    <x v="2"/>
    <x v="35"/>
    <x v="165"/>
    <x v="124"/>
    <x v="1538"/>
    <x v="131"/>
    <x v="623"/>
    <x v="1635"/>
    <x v="0"/>
    <x v="11"/>
    <x v="0"/>
    <x v="0"/>
  </r>
  <r>
    <x v="0"/>
    <x v="2"/>
    <x v="45"/>
    <x v="0"/>
    <x v="2"/>
    <x v="2"/>
    <x v="2"/>
    <x v="221"/>
    <x v="3"/>
    <x v="0"/>
    <x v="23"/>
    <x v="169"/>
    <x v="126"/>
    <x v="332"/>
    <x v="246"/>
    <x v="764"/>
    <x v="286"/>
    <x v="3"/>
    <x v="14"/>
    <x v="3"/>
    <x v="0"/>
  </r>
  <r>
    <x v="0"/>
    <x v="2"/>
    <x v="45"/>
    <x v="0"/>
    <x v="2"/>
    <x v="2"/>
    <x v="2"/>
    <x v="44"/>
    <x v="0"/>
    <x v="0"/>
    <x v="35"/>
    <x v="166"/>
    <x v="127"/>
    <x v="1751"/>
    <x v="14"/>
    <x v="123"/>
    <x v="1707"/>
    <x v="0"/>
    <x v="14"/>
    <x v="3"/>
    <x v="0"/>
  </r>
  <r>
    <x v="0"/>
    <x v="2"/>
    <x v="45"/>
    <x v="0"/>
    <x v="2"/>
    <x v="2"/>
    <x v="2"/>
    <x v="349"/>
    <x v="1"/>
    <x v="0"/>
    <x v="14"/>
    <x v="171"/>
    <x v="130"/>
    <x v="1389"/>
    <x v="102"/>
    <x v="460"/>
    <x v="1265"/>
    <x v="1"/>
    <x v="10"/>
    <x v="0"/>
    <x v="0"/>
  </r>
  <r>
    <x v="0"/>
    <x v="2"/>
    <x v="45"/>
    <x v="0"/>
    <x v="2"/>
    <x v="2"/>
    <x v="2"/>
    <x v="549"/>
    <x v="3"/>
    <x v="0"/>
    <x v="23"/>
    <x v="168"/>
    <x v="132"/>
    <x v="1616"/>
    <x v="246"/>
    <x v="1311"/>
    <x v="1602"/>
    <x v="3"/>
    <x v="13"/>
    <x v="3"/>
    <x v="0"/>
  </r>
  <r>
    <x v="0"/>
    <x v="2"/>
    <x v="45"/>
    <x v="0"/>
    <x v="2"/>
    <x v="2"/>
    <x v="2"/>
    <x v="1129"/>
    <x v="1"/>
    <x v="0"/>
    <x v="14"/>
    <x v="167"/>
    <x v="125"/>
    <x v="260"/>
    <x v="197"/>
    <x v="579"/>
    <x v="229"/>
    <x v="2"/>
    <x v="10"/>
    <x v="1"/>
    <x v="0"/>
  </r>
  <r>
    <x v="0"/>
    <x v="2"/>
    <x v="46"/>
    <x v="0"/>
    <x v="2"/>
    <x v="2"/>
    <x v="2"/>
    <x v="1140"/>
    <x v="3"/>
    <x v="0"/>
    <x v="23"/>
    <x v="170"/>
    <x v="128"/>
    <x v="383"/>
    <x v="382"/>
    <x v="1541"/>
    <x v="323"/>
    <x v="3"/>
    <x v="13"/>
    <x v="3"/>
    <x v="0"/>
  </r>
  <r>
    <x v="0"/>
    <x v="2"/>
    <x v="46"/>
    <x v="0"/>
    <x v="3"/>
    <x v="3"/>
    <x v="3"/>
    <x v="131"/>
    <x v="1"/>
    <x v="1"/>
    <x v="35"/>
    <x v="172"/>
    <x v="129"/>
    <x v="1705"/>
    <x v="22"/>
    <x v="117"/>
    <x v="1547"/>
    <x v="0"/>
    <x v="10"/>
    <x v="0"/>
    <x v="0"/>
  </r>
  <r>
    <x v="0"/>
    <x v="2"/>
    <x v="47"/>
    <x v="0"/>
    <x v="2"/>
    <x v="2"/>
    <x v="2"/>
    <x v="828"/>
    <x v="1"/>
    <x v="0"/>
    <x v="14"/>
    <x v="173"/>
    <x v="131"/>
    <x v="1853"/>
    <x v="89"/>
    <x v="613"/>
    <x v="1796"/>
    <x v="1"/>
    <x v="10"/>
    <x v="0"/>
    <x v="0"/>
  </r>
  <r>
    <x v="0"/>
    <x v="2"/>
    <x v="48"/>
    <x v="0"/>
    <x v="2"/>
    <x v="2"/>
    <x v="2"/>
    <x v="773"/>
    <x v="3"/>
    <x v="2"/>
    <x v="23"/>
    <x v="174"/>
    <x v="130"/>
    <x v="1182"/>
    <x v="492"/>
    <x v="2051"/>
    <x v="1611"/>
    <x v="0"/>
    <x v="13"/>
    <x v="3"/>
    <x v="0"/>
  </r>
  <r>
    <x v="0"/>
    <x v="2"/>
    <x v="49"/>
    <x v="0"/>
    <x v="3"/>
    <x v="3"/>
    <x v="3"/>
    <x v="545"/>
    <x v="3"/>
    <x v="0"/>
    <x v="23"/>
    <x v="176"/>
    <x v="133"/>
    <x v="1364"/>
    <x v="258"/>
    <x v="1138"/>
    <x v="1213"/>
    <x v="3"/>
    <x v="13"/>
    <x v="3"/>
    <x v="0"/>
  </r>
  <r>
    <x v="0"/>
    <x v="2"/>
    <x v="49"/>
    <x v="0"/>
    <x v="3"/>
    <x v="3"/>
    <x v="3"/>
    <x v="1547"/>
    <x v="1"/>
    <x v="0"/>
    <x v="14"/>
    <x v="175"/>
    <x v="133"/>
    <x v="1135"/>
    <x v="384"/>
    <x v="1778"/>
    <x v="1109"/>
    <x v="4"/>
    <x v="10"/>
    <x v="2"/>
    <x v="0"/>
  </r>
  <r>
    <x v="0"/>
    <x v="2"/>
    <x v="50"/>
    <x v="0"/>
    <x v="2"/>
    <x v="2"/>
    <x v="2"/>
    <x v="1553"/>
    <x v="1"/>
    <x v="0"/>
    <x v="14"/>
    <x v="177"/>
    <x v="134"/>
    <x v="1242"/>
    <x v="267"/>
    <x v="1134"/>
    <x v="1117"/>
    <x v="4"/>
    <x v="10"/>
    <x v="2"/>
    <x v="0"/>
  </r>
  <r>
    <x v="0"/>
    <x v="2"/>
    <x v="50"/>
    <x v="0"/>
    <x v="2"/>
    <x v="2"/>
    <x v="2"/>
    <x v="1374"/>
    <x v="3"/>
    <x v="2"/>
    <x v="23"/>
    <x v="178"/>
    <x v="141"/>
    <x v="1039"/>
    <x v="385"/>
    <x v="1820"/>
    <x v="1282"/>
    <x v="0"/>
    <x v="13"/>
    <x v="3"/>
    <x v="0"/>
  </r>
  <r>
    <x v="0"/>
    <x v="2"/>
    <x v="50"/>
    <x v="0"/>
    <x v="2"/>
    <x v="2"/>
    <x v="2"/>
    <x v="1732"/>
    <x v="1"/>
    <x v="0"/>
    <x v="10"/>
    <x v="179"/>
    <x v="135"/>
    <x v="715"/>
    <x v="432"/>
    <x v="1925"/>
    <x v="649"/>
    <x v="4"/>
    <x v="10"/>
    <x v="2"/>
    <x v="0"/>
  </r>
  <r>
    <x v="0"/>
    <x v="2"/>
    <x v="51"/>
    <x v="0"/>
    <x v="2"/>
    <x v="2"/>
    <x v="2"/>
    <x v="1471"/>
    <x v="3"/>
    <x v="2"/>
    <x v="23"/>
    <x v="181"/>
    <x v="140"/>
    <x v="213"/>
    <x v="382"/>
    <x v="1498"/>
    <x v="197"/>
    <x v="0"/>
    <x v="13"/>
    <x v="3"/>
    <x v="0"/>
  </r>
  <r>
    <x v="0"/>
    <x v="2"/>
    <x v="51"/>
    <x v="0"/>
    <x v="2"/>
    <x v="2"/>
    <x v="2"/>
    <x v="1072"/>
    <x v="3"/>
    <x v="2"/>
    <x v="23"/>
    <x v="182"/>
    <x v="140"/>
    <x v="356"/>
    <x v="246"/>
    <x v="860"/>
    <x v="570"/>
    <x v="0"/>
    <x v="13"/>
    <x v="3"/>
    <x v="0"/>
  </r>
  <r>
    <x v="0"/>
    <x v="2"/>
    <x v="51"/>
    <x v="0"/>
    <x v="2"/>
    <x v="2"/>
    <x v="2"/>
    <x v="841"/>
    <x v="3"/>
    <x v="4"/>
    <x v="23"/>
    <x v="183"/>
    <x v="138"/>
    <x v="573"/>
    <x v="382"/>
    <x v="1700"/>
    <x v="854"/>
    <x v="0"/>
    <x v="13"/>
    <x v="3"/>
    <x v="0"/>
  </r>
  <r>
    <x v="0"/>
    <x v="2"/>
    <x v="51"/>
    <x v="0"/>
    <x v="2"/>
    <x v="2"/>
    <x v="2"/>
    <x v="1045"/>
    <x v="3"/>
    <x v="0"/>
    <x v="23"/>
    <x v="186"/>
    <x v="142"/>
    <x v="304"/>
    <x v="345"/>
    <x v="1342"/>
    <x v="244"/>
    <x v="3"/>
    <x v="13"/>
    <x v="3"/>
    <x v="0"/>
  </r>
  <r>
    <x v="0"/>
    <x v="2"/>
    <x v="51"/>
    <x v="0"/>
    <x v="2"/>
    <x v="2"/>
    <x v="2"/>
    <x v="480"/>
    <x v="3"/>
    <x v="4"/>
    <x v="23"/>
    <x v="180"/>
    <x v="137"/>
    <x v="263"/>
    <x v="234"/>
    <x v="905"/>
    <x v="836"/>
    <x v="0"/>
    <x v="14"/>
    <x v="3"/>
    <x v="0"/>
  </r>
  <r>
    <x v="0"/>
    <x v="2"/>
    <x v="52"/>
    <x v="0"/>
    <x v="2"/>
    <x v="2"/>
    <x v="2"/>
    <x v="194"/>
    <x v="3"/>
    <x v="0"/>
    <x v="23"/>
    <x v="184"/>
    <x v="136"/>
    <x v="229"/>
    <x v="251"/>
    <x v="909"/>
    <x v="614"/>
    <x v="3"/>
    <x v="2"/>
    <x v="3"/>
    <x v="0"/>
  </r>
  <r>
    <x v="0"/>
    <x v="2"/>
    <x v="52"/>
    <x v="0"/>
    <x v="2"/>
    <x v="2"/>
    <x v="2"/>
    <x v="172"/>
    <x v="2"/>
    <x v="0"/>
    <x v="40"/>
    <x v="187"/>
    <x v="139"/>
    <x v="1854"/>
    <x v="112"/>
    <x v="679"/>
    <x v="1806"/>
    <x v="0"/>
    <x v="10"/>
    <x v="0"/>
    <x v="0"/>
  </r>
  <r>
    <x v="0"/>
    <x v="2"/>
    <x v="52"/>
    <x v="0"/>
    <x v="2"/>
    <x v="2"/>
    <x v="2"/>
    <x v="1470"/>
    <x v="1"/>
    <x v="0"/>
    <x v="14"/>
    <x v="185"/>
    <x v="144"/>
    <x v="380"/>
    <x v="262"/>
    <x v="845"/>
    <x v="320"/>
    <x v="4"/>
    <x v="10"/>
    <x v="2"/>
    <x v="0"/>
  </r>
  <r>
    <x v="0"/>
    <x v="2"/>
    <x v="53"/>
    <x v="0"/>
    <x v="2"/>
    <x v="2"/>
    <x v="2"/>
    <x v="1543"/>
    <x v="3"/>
    <x v="0"/>
    <x v="23"/>
    <x v="191"/>
    <x v="145"/>
    <x v="1223"/>
    <x v="251"/>
    <x v="1075"/>
    <x v="1091"/>
    <x v="3"/>
    <x v="13"/>
    <x v="3"/>
    <x v="0"/>
  </r>
  <r>
    <x v="0"/>
    <x v="2"/>
    <x v="53"/>
    <x v="0"/>
    <x v="2"/>
    <x v="2"/>
    <x v="2"/>
    <x v="1748"/>
    <x v="3"/>
    <x v="0"/>
    <x v="32"/>
    <x v="189"/>
    <x v="145"/>
    <x v="1590"/>
    <x v="386"/>
    <x v="1926"/>
    <x v="1706"/>
    <x v="3"/>
    <x v="13"/>
    <x v="3"/>
    <x v="0"/>
  </r>
  <r>
    <x v="0"/>
    <x v="2"/>
    <x v="53"/>
    <x v="0"/>
    <x v="2"/>
    <x v="2"/>
    <x v="2"/>
    <x v="612"/>
    <x v="3"/>
    <x v="0"/>
    <x v="23"/>
    <x v="188"/>
    <x v="147"/>
    <x v="329"/>
    <x v="278"/>
    <x v="916"/>
    <x v="287"/>
    <x v="3"/>
    <x v="13"/>
    <x v="3"/>
    <x v="0"/>
  </r>
  <r>
    <x v="0"/>
    <x v="2"/>
    <x v="53"/>
    <x v="0"/>
    <x v="2"/>
    <x v="2"/>
    <x v="2"/>
    <x v="762"/>
    <x v="1"/>
    <x v="0"/>
    <x v="35"/>
    <x v="192"/>
    <x v="148"/>
    <x v="754"/>
    <x v="111"/>
    <x v="442"/>
    <x v="1074"/>
    <x v="1"/>
    <x v="10"/>
    <x v="0"/>
    <x v="0"/>
  </r>
  <r>
    <x v="0"/>
    <x v="2"/>
    <x v="53"/>
    <x v="0"/>
    <x v="2"/>
    <x v="2"/>
    <x v="2"/>
    <x v="673"/>
    <x v="1"/>
    <x v="2"/>
    <x v="14"/>
    <x v="190"/>
    <x v="148"/>
    <x v="394"/>
    <x v="97"/>
    <x v="212"/>
    <x v="317"/>
    <x v="0"/>
    <x v="10"/>
    <x v="0"/>
    <x v="0"/>
  </r>
  <r>
    <x v="0"/>
    <x v="2"/>
    <x v="54"/>
    <x v="0"/>
    <x v="2"/>
    <x v="2"/>
    <x v="2"/>
    <x v="678"/>
    <x v="3"/>
    <x v="0"/>
    <x v="23"/>
    <x v="193"/>
    <x v="143"/>
    <x v="977"/>
    <x v="386"/>
    <x v="1714"/>
    <x v="857"/>
    <x v="3"/>
    <x v="13"/>
    <x v="3"/>
    <x v="0"/>
  </r>
  <r>
    <x v="0"/>
    <x v="2"/>
    <x v="54"/>
    <x v="0"/>
    <x v="2"/>
    <x v="2"/>
    <x v="2"/>
    <x v="700"/>
    <x v="1"/>
    <x v="5"/>
    <x v="35"/>
    <x v="196"/>
    <x v="146"/>
    <x v="147"/>
    <x v="109"/>
    <x v="248"/>
    <x v="295"/>
    <x v="0"/>
    <x v="10"/>
    <x v="0"/>
    <x v="0"/>
  </r>
  <r>
    <x v="0"/>
    <x v="2"/>
    <x v="54"/>
    <x v="0"/>
    <x v="2"/>
    <x v="2"/>
    <x v="2"/>
    <x v="492"/>
    <x v="1"/>
    <x v="3"/>
    <x v="14"/>
    <x v="195"/>
    <x v="149"/>
    <x v="758"/>
    <x v="89"/>
    <x v="268"/>
    <x v="675"/>
    <x v="0"/>
    <x v="10"/>
    <x v="0"/>
    <x v="0"/>
  </r>
  <r>
    <x v="0"/>
    <x v="2"/>
    <x v="54"/>
    <x v="0"/>
    <x v="2"/>
    <x v="2"/>
    <x v="2"/>
    <x v="503"/>
    <x v="1"/>
    <x v="0"/>
    <x v="14"/>
    <x v="194"/>
    <x v="149"/>
    <x v="1332"/>
    <x v="89"/>
    <x v="395"/>
    <x v="1186"/>
    <x v="1"/>
    <x v="10"/>
    <x v="0"/>
    <x v="0"/>
  </r>
  <r>
    <x v="0"/>
    <x v="2"/>
    <x v="55"/>
    <x v="0"/>
    <x v="2"/>
    <x v="2"/>
    <x v="2"/>
    <x v="923"/>
    <x v="3"/>
    <x v="0"/>
    <x v="22"/>
    <x v="200"/>
    <x v="151"/>
    <x v="189"/>
    <x v="386"/>
    <x v="1515"/>
    <x v="183"/>
    <x v="3"/>
    <x v="13"/>
    <x v="3"/>
    <x v="0"/>
  </r>
  <r>
    <x v="0"/>
    <x v="2"/>
    <x v="55"/>
    <x v="0"/>
    <x v="2"/>
    <x v="2"/>
    <x v="2"/>
    <x v="937"/>
    <x v="1"/>
    <x v="0"/>
    <x v="14"/>
    <x v="199"/>
    <x v="150"/>
    <x v="756"/>
    <x v="275"/>
    <x v="1018"/>
    <x v="660"/>
    <x v="2"/>
    <x v="10"/>
    <x v="1"/>
    <x v="0"/>
  </r>
  <r>
    <x v="0"/>
    <x v="2"/>
    <x v="55"/>
    <x v="0"/>
    <x v="2"/>
    <x v="2"/>
    <x v="2"/>
    <x v="1831"/>
    <x v="3"/>
    <x v="2"/>
    <x v="23"/>
    <x v="201"/>
    <x v="150"/>
    <x v="1190"/>
    <x v="386"/>
    <x v="1779"/>
    <x v="1064"/>
    <x v="0"/>
    <x v="14"/>
    <x v="3"/>
    <x v="0"/>
  </r>
  <r>
    <x v="0"/>
    <x v="2"/>
    <x v="55"/>
    <x v="0"/>
    <x v="2"/>
    <x v="2"/>
    <x v="2"/>
    <x v="1449"/>
    <x v="1"/>
    <x v="2"/>
    <x v="14"/>
    <x v="197"/>
    <x v="150"/>
    <x v="988"/>
    <x v="197"/>
    <x v="669"/>
    <x v="909"/>
    <x v="0"/>
    <x v="10"/>
    <x v="1"/>
    <x v="0"/>
  </r>
  <r>
    <x v="0"/>
    <x v="2"/>
    <x v="55"/>
    <x v="0"/>
    <x v="2"/>
    <x v="2"/>
    <x v="2"/>
    <x v="1193"/>
    <x v="1"/>
    <x v="0"/>
    <x v="14"/>
    <x v="198"/>
    <x v="151"/>
    <x v="771"/>
    <x v="199"/>
    <x v="731"/>
    <x v="1104"/>
    <x v="2"/>
    <x v="10"/>
    <x v="1"/>
    <x v="0"/>
  </r>
  <r>
    <x v="0"/>
    <x v="2"/>
    <x v="56"/>
    <x v="0"/>
    <x v="3"/>
    <x v="3"/>
    <x v="3"/>
    <x v="1416"/>
    <x v="3"/>
    <x v="0"/>
    <x v="22"/>
    <x v="203"/>
    <x v="152"/>
    <x v="246"/>
    <x v="386"/>
    <x v="1528"/>
    <x v="208"/>
    <x v="3"/>
    <x v="14"/>
    <x v="3"/>
    <x v="0"/>
  </r>
  <r>
    <x v="0"/>
    <x v="2"/>
    <x v="56"/>
    <x v="0"/>
    <x v="3"/>
    <x v="3"/>
    <x v="3"/>
    <x v="364"/>
    <x v="1"/>
    <x v="0"/>
    <x v="14"/>
    <x v="202"/>
    <x v="153"/>
    <x v="297"/>
    <x v="113"/>
    <x v="258"/>
    <x v="246"/>
    <x v="1"/>
    <x v="10"/>
    <x v="0"/>
    <x v="0"/>
  </r>
  <r>
    <x v="0"/>
    <x v="2"/>
    <x v="57"/>
    <x v="0"/>
    <x v="3"/>
    <x v="3"/>
    <x v="3"/>
    <x v="973"/>
    <x v="3"/>
    <x v="0"/>
    <x v="23"/>
    <x v="209"/>
    <x v="159"/>
    <x v="1115"/>
    <x v="426"/>
    <x v="1929"/>
    <x v="996"/>
    <x v="3"/>
    <x v="13"/>
    <x v="3"/>
    <x v="0"/>
  </r>
  <r>
    <x v="0"/>
    <x v="2"/>
    <x v="57"/>
    <x v="0"/>
    <x v="3"/>
    <x v="3"/>
    <x v="3"/>
    <x v="778"/>
    <x v="3"/>
    <x v="2"/>
    <x v="23"/>
    <x v="207"/>
    <x v="156"/>
    <x v="364"/>
    <x v="386"/>
    <x v="1642"/>
    <x v="557"/>
    <x v="0"/>
    <x v="13"/>
    <x v="3"/>
    <x v="0"/>
  </r>
  <r>
    <x v="0"/>
    <x v="2"/>
    <x v="57"/>
    <x v="0"/>
    <x v="3"/>
    <x v="3"/>
    <x v="3"/>
    <x v="723"/>
    <x v="3"/>
    <x v="2"/>
    <x v="23"/>
    <x v="206"/>
    <x v="157"/>
    <x v="866"/>
    <x v="251"/>
    <x v="957"/>
    <x v="752"/>
    <x v="0"/>
    <x v="13"/>
    <x v="3"/>
    <x v="0"/>
  </r>
  <r>
    <x v="0"/>
    <x v="2"/>
    <x v="57"/>
    <x v="0"/>
    <x v="3"/>
    <x v="3"/>
    <x v="3"/>
    <x v="1344"/>
    <x v="3"/>
    <x v="2"/>
    <x v="22"/>
    <x v="208"/>
    <x v="155"/>
    <x v="319"/>
    <x v="386"/>
    <x v="1553"/>
    <x v="264"/>
    <x v="0"/>
    <x v="14"/>
    <x v="3"/>
    <x v="0"/>
  </r>
  <r>
    <x v="0"/>
    <x v="2"/>
    <x v="57"/>
    <x v="0"/>
    <x v="3"/>
    <x v="3"/>
    <x v="3"/>
    <x v="1340"/>
    <x v="3"/>
    <x v="2"/>
    <x v="23"/>
    <x v="204"/>
    <x v="154"/>
    <x v="352"/>
    <x v="251"/>
    <x v="802"/>
    <x v="327"/>
    <x v="0"/>
    <x v="13"/>
    <x v="3"/>
    <x v="0"/>
  </r>
  <r>
    <x v="0"/>
    <x v="2"/>
    <x v="57"/>
    <x v="0"/>
    <x v="3"/>
    <x v="3"/>
    <x v="3"/>
    <x v="1851"/>
    <x v="1"/>
    <x v="0"/>
    <x v="14"/>
    <x v="205"/>
    <x v="154"/>
    <x v="847"/>
    <x v="331"/>
    <x v="1345"/>
    <x v="695"/>
    <x v="4"/>
    <x v="11"/>
    <x v="2"/>
    <x v="0"/>
  </r>
  <r>
    <x v="0"/>
    <x v="2"/>
    <x v="58"/>
    <x v="0"/>
    <x v="3"/>
    <x v="3"/>
    <x v="3"/>
    <x v="1064"/>
    <x v="2"/>
    <x v="2"/>
    <x v="48"/>
    <x v="210"/>
    <x v="159"/>
    <x v="1674"/>
    <x v="158"/>
    <x v="796"/>
    <x v="1650"/>
    <x v="0"/>
    <x v="11"/>
    <x v="2"/>
    <x v="0"/>
  </r>
  <r>
    <x v="0"/>
    <x v="2"/>
    <x v="58"/>
    <x v="0"/>
    <x v="3"/>
    <x v="3"/>
    <x v="3"/>
    <x v="721"/>
    <x v="3"/>
    <x v="3"/>
    <x v="23"/>
    <x v="211"/>
    <x v="159"/>
    <x v="1591"/>
    <x v="251"/>
    <x v="1242"/>
    <x v="1460"/>
    <x v="0"/>
    <x v="13"/>
    <x v="3"/>
    <x v="0"/>
  </r>
  <r>
    <x v="0"/>
    <x v="2"/>
    <x v="58"/>
    <x v="0"/>
    <x v="3"/>
    <x v="3"/>
    <x v="3"/>
    <x v="333"/>
    <x v="3"/>
    <x v="2"/>
    <x v="23"/>
    <x v="212"/>
    <x v="158"/>
    <x v="1586"/>
    <x v="251"/>
    <x v="1418"/>
    <x v="1705"/>
    <x v="0"/>
    <x v="14"/>
    <x v="3"/>
    <x v="0"/>
  </r>
  <r>
    <x v="0"/>
    <x v="2"/>
    <x v="59"/>
    <x v="0"/>
    <x v="3"/>
    <x v="3"/>
    <x v="3"/>
    <x v="347"/>
    <x v="3"/>
    <x v="0"/>
    <x v="23"/>
    <x v="215"/>
    <x v="160"/>
    <x v="1369"/>
    <x v="273"/>
    <x v="1786"/>
    <x v="1879"/>
    <x v="3"/>
    <x v="13"/>
    <x v="3"/>
    <x v="0"/>
  </r>
  <r>
    <x v="0"/>
    <x v="2"/>
    <x v="59"/>
    <x v="0"/>
    <x v="3"/>
    <x v="3"/>
    <x v="3"/>
    <x v="206"/>
    <x v="3"/>
    <x v="0"/>
    <x v="23"/>
    <x v="213"/>
    <x v="160"/>
    <x v="860"/>
    <x v="286"/>
    <x v="1099"/>
    <x v="753"/>
    <x v="3"/>
    <x v="14"/>
    <x v="3"/>
    <x v="0"/>
  </r>
  <r>
    <x v="0"/>
    <x v="2"/>
    <x v="59"/>
    <x v="0"/>
    <x v="3"/>
    <x v="3"/>
    <x v="3"/>
    <x v="1366"/>
    <x v="3"/>
    <x v="5"/>
    <x v="23"/>
    <x v="214"/>
    <x v="160"/>
    <x v="915"/>
    <x v="268"/>
    <x v="1030"/>
    <x v="792"/>
    <x v="0"/>
    <x v="13"/>
    <x v="3"/>
    <x v="0"/>
  </r>
  <r>
    <x v="0"/>
    <x v="2"/>
    <x v="60"/>
    <x v="0"/>
    <x v="3"/>
    <x v="3"/>
    <x v="3"/>
    <x v="1060"/>
    <x v="1"/>
    <x v="0"/>
    <x v="14"/>
    <x v="216"/>
    <x v="162"/>
    <x v="841"/>
    <x v="264"/>
    <x v="1002"/>
    <x v="745"/>
    <x v="2"/>
    <x v="10"/>
    <x v="1"/>
    <x v="0"/>
  </r>
  <r>
    <x v="0"/>
    <x v="2"/>
    <x v="60"/>
    <x v="0"/>
    <x v="3"/>
    <x v="3"/>
    <x v="3"/>
    <x v="1783"/>
    <x v="1"/>
    <x v="0"/>
    <x v="14"/>
    <x v="217"/>
    <x v="162"/>
    <x v="517"/>
    <x v="331"/>
    <x v="1287"/>
    <x v="485"/>
    <x v="1"/>
    <x v="10"/>
    <x v="0"/>
    <x v="0"/>
  </r>
  <r>
    <x v="0"/>
    <x v="2"/>
    <x v="60"/>
    <x v="0"/>
    <x v="3"/>
    <x v="3"/>
    <x v="3"/>
    <x v="734"/>
    <x v="3"/>
    <x v="0"/>
    <x v="23"/>
    <x v="221"/>
    <x v="164"/>
    <x v="239"/>
    <x v="251"/>
    <x v="771"/>
    <x v="215"/>
    <x v="3"/>
    <x v="13"/>
    <x v="3"/>
    <x v="0"/>
  </r>
  <r>
    <x v="0"/>
    <x v="2"/>
    <x v="60"/>
    <x v="0"/>
    <x v="3"/>
    <x v="3"/>
    <x v="3"/>
    <x v="691"/>
    <x v="3"/>
    <x v="0"/>
    <x v="23"/>
    <x v="218"/>
    <x v="161"/>
    <x v="953"/>
    <x v="251"/>
    <x v="1070"/>
    <x v="1085"/>
    <x v="3"/>
    <x v="13"/>
    <x v="3"/>
    <x v="0"/>
  </r>
  <r>
    <x v="0"/>
    <x v="2"/>
    <x v="60"/>
    <x v="0"/>
    <x v="3"/>
    <x v="3"/>
    <x v="3"/>
    <x v="629"/>
    <x v="3"/>
    <x v="0"/>
    <x v="23"/>
    <x v="220"/>
    <x v="161"/>
    <x v="812"/>
    <x v="251"/>
    <x v="936"/>
    <x v="703"/>
    <x v="3"/>
    <x v="13"/>
    <x v="3"/>
    <x v="0"/>
  </r>
  <r>
    <x v="0"/>
    <x v="2"/>
    <x v="61"/>
    <x v="0"/>
    <x v="3"/>
    <x v="3"/>
    <x v="3"/>
    <x v="677"/>
    <x v="1"/>
    <x v="1"/>
    <x v="14"/>
    <x v="222"/>
    <x v="167"/>
    <x v="241"/>
    <x v="67"/>
    <x v="379"/>
    <x v="1301"/>
    <x v="0"/>
    <x v="11"/>
    <x v="0"/>
    <x v="0"/>
  </r>
  <r>
    <x v="0"/>
    <x v="2"/>
    <x v="61"/>
    <x v="0"/>
    <x v="3"/>
    <x v="3"/>
    <x v="3"/>
    <x v="78"/>
    <x v="3"/>
    <x v="0"/>
    <x v="23"/>
    <x v="219"/>
    <x v="162"/>
    <x v="355"/>
    <x v="251"/>
    <x v="800"/>
    <x v="320"/>
    <x v="3"/>
    <x v="13"/>
    <x v="3"/>
    <x v="0"/>
  </r>
  <r>
    <x v="0"/>
    <x v="2"/>
    <x v="62"/>
    <x v="0"/>
    <x v="3"/>
    <x v="3"/>
    <x v="3"/>
    <x v="488"/>
    <x v="3"/>
    <x v="0"/>
    <x v="23"/>
    <x v="224"/>
    <x v="166"/>
    <x v="1177"/>
    <x v="259"/>
    <x v="1090"/>
    <x v="1066"/>
    <x v="3"/>
    <x v="13"/>
    <x v="3"/>
    <x v="0"/>
  </r>
  <r>
    <x v="0"/>
    <x v="2"/>
    <x v="62"/>
    <x v="0"/>
    <x v="3"/>
    <x v="3"/>
    <x v="3"/>
    <x v="605"/>
    <x v="3"/>
    <x v="1"/>
    <x v="23"/>
    <x v="223"/>
    <x v="167"/>
    <x v="325"/>
    <x v="251"/>
    <x v="884"/>
    <x v="523"/>
    <x v="0"/>
    <x v="13"/>
    <x v="3"/>
    <x v="0"/>
  </r>
  <r>
    <x v="0"/>
    <x v="2"/>
    <x v="62"/>
    <x v="0"/>
    <x v="3"/>
    <x v="3"/>
    <x v="3"/>
    <x v="571"/>
    <x v="3"/>
    <x v="4"/>
    <x v="23"/>
    <x v="226"/>
    <x v="167"/>
    <x v="883"/>
    <x v="251"/>
    <x v="967"/>
    <x v="775"/>
    <x v="0"/>
    <x v="14"/>
    <x v="3"/>
    <x v="0"/>
  </r>
  <r>
    <x v="0"/>
    <x v="2"/>
    <x v="62"/>
    <x v="0"/>
    <x v="3"/>
    <x v="3"/>
    <x v="3"/>
    <x v="1031"/>
    <x v="3"/>
    <x v="2"/>
    <x v="23"/>
    <x v="228"/>
    <x v="167"/>
    <x v="349"/>
    <x v="386"/>
    <x v="1562"/>
    <x v="289"/>
    <x v="0"/>
    <x v="14"/>
    <x v="3"/>
    <x v="0"/>
  </r>
  <r>
    <x v="0"/>
    <x v="2"/>
    <x v="62"/>
    <x v="0"/>
    <x v="3"/>
    <x v="3"/>
    <x v="3"/>
    <x v="831"/>
    <x v="3"/>
    <x v="0"/>
    <x v="23"/>
    <x v="225"/>
    <x v="169"/>
    <x v="1704"/>
    <x v="288"/>
    <x v="1430"/>
    <x v="1576"/>
    <x v="3"/>
    <x v="13"/>
    <x v="3"/>
    <x v="0"/>
  </r>
  <r>
    <x v="0"/>
    <x v="2"/>
    <x v="62"/>
    <x v="0"/>
    <x v="3"/>
    <x v="3"/>
    <x v="3"/>
    <x v="1875"/>
    <x v="1"/>
    <x v="0"/>
    <x v="14"/>
    <x v="231"/>
    <x v="168"/>
    <x v="194"/>
    <x v="241"/>
    <x v="712"/>
    <x v="169"/>
    <x v="4"/>
    <x v="10"/>
    <x v="2"/>
    <x v="0"/>
  </r>
  <r>
    <x v="0"/>
    <x v="2"/>
    <x v="62"/>
    <x v="0"/>
    <x v="3"/>
    <x v="3"/>
    <x v="3"/>
    <x v="1421"/>
    <x v="1"/>
    <x v="0"/>
    <x v="40"/>
    <x v="227"/>
    <x v="167"/>
    <x v="1650"/>
    <x v="406"/>
    <x v="1934"/>
    <x v="1565"/>
    <x v="4"/>
    <x v="11"/>
    <x v="2"/>
    <x v="0"/>
  </r>
  <r>
    <x v="0"/>
    <x v="2"/>
    <x v="63"/>
    <x v="0"/>
    <x v="3"/>
    <x v="3"/>
    <x v="3"/>
    <x v="1434"/>
    <x v="3"/>
    <x v="4"/>
    <x v="23"/>
    <x v="230"/>
    <x v="170"/>
    <x v="1618"/>
    <x v="386"/>
    <x v="1875"/>
    <x v="1490"/>
    <x v="0"/>
    <x v="13"/>
    <x v="3"/>
    <x v="0"/>
  </r>
  <r>
    <x v="0"/>
    <x v="2"/>
    <x v="63"/>
    <x v="0"/>
    <x v="3"/>
    <x v="3"/>
    <x v="3"/>
    <x v="1364"/>
    <x v="1"/>
    <x v="2"/>
    <x v="48"/>
    <x v="229"/>
    <x v="166"/>
    <x v="1651"/>
    <x v="28"/>
    <x v="126"/>
    <x v="1535"/>
    <x v="0"/>
    <x v="10"/>
    <x v="2"/>
    <x v="0"/>
  </r>
  <r>
    <x v="0"/>
    <x v="2"/>
    <x v="64"/>
    <x v="0"/>
    <x v="3"/>
    <x v="3"/>
    <x v="3"/>
    <x v="1378"/>
    <x v="1"/>
    <x v="0"/>
    <x v="14"/>
    <x v="232"/>
    <x v="171"/>
    <x v="801"/>
    <x v="178"/>
    <x v="593"/>
    <x v="712"/>
    <x v="2"/>
    <x v="10"/>
    <x v="1"/>
    <x v="0"/>
  </r>
  <r>
    <x v="0"/>
    <x v="3"/>
    <x v="65"/>
    <x v="0"/>
    <x v="3"/>
    <x v="3"/>
    <x v="3"/>
    <x v="26"/>
    <x v="0"/>
    <x v="1"/>
    <x v="35"/>
    <x v="239"/>
    <x v="163"/>
    <x v="23"/>
    <x v="23"/>
    <x v="20"/>
    <x v="23"/>
    <x v="0"/>
    <x v="10"/>
    <x v="0"/>
    <x v="0"/>
  </r>
  <r>
    <x v="0"/>
    <x v="3"/>
    <x v="66"/>
    <x v="0"/>
    <x v="3"/>
    <x v="3"/>
    <x v="3"/>
    <x v="388"/>
    <x v="1"/>
    <x v="4"/>
    <x v="14"/>
    <x v="233"/>
    <x v="175"/>
    <x v="655"/>
    <x v="89"/>
    <x v="247"/>
    <x v="599"/>
    <x v="0"/>
    <x v="11"/>
    <x v="0"/>
    <x v="0"/>
  </r>
  <r>
    <x v="0"/>
    <x v="3"/>
    <x v="66"/>
    <x v="0"/>
    <x v="3"/>
    <x v="3"/>
    <x v="3"/>
    <x v="1438"/>
    <x v="3"/>
    <x v="0"/>
    <x v="23"/>
    <x v="235"/>
    <x v="172"/>
    <x v="1015"/>
    <x v="386"/>
    <x v="1805"/>
    <x v="1189"/>
    <x v="3"/>
    <x v="13"/>
    <x v="3"/>
    <x v="0"/>
  </r>
  <r>
    <x v="0"/>
    <x v="3"/>
    <x v="66"/>
    <x v="0"/>
    <x v="3"/>
    <x v="3"/>
    <x v="3"/>
    <x v="1265"/>
    <x v="3"/>
    <x v="0"/>
    <x v="23"/>
    <x v="234"/>
    <x v="174"/>
    <x v="1101"/>
    <x v="251"/>
    <x v="1046"/>
    <x v="1000"/>
    <x v="3"/>
    <x v="13"/>
    <x v="3"/>
    <x v="0"/>
  </r>
  <r>
    <x v="0"/>
    <x v="3"/>
    <x v="66"/>
    <x v="0"/>
    <x v="3"/>
    <x v="3"/>
    <x v="3"/>
    <x v="1865"/>
    <x v="1"/>
    <x v="0"/>
    <x v="14"/>
    <x v="236"/>
    <x v="174"/>
    <x v="1170"/>
    <x v="322"/>
    <x v="1508"/>
    <x v="1367"/>
    <x v="4"/>
    <x v="11"/>
    <x v="2"/>
    <x v="0"/>
  </r>
  <r>
    <x v="0"/>
    <x v="3"/>
    <x v="66"/>
    <x v="0"/>
    <x v="3"/>
    <x v="3"/>
    <x v="3"/>
    <x v="1672"/>
    <x v="1"/>
    <x v="0"/>
    <x v="21"/>
    <x v="237"/>
    <x v="175"/>
    <x v="650"/>
    <x v="360"/>
    <x v="1572"/>
    <x v="849"/>
    <x v="4"/>
    <x v="10"/>
    <x v="2"/>
    <x v="0"/>
  </r>
  <r>
    <x v="0"/>
    <x v="3"/>
    <x v="67"/>
    <x v="0"/>
    <x v="3"/>
    <x v="3"/>
    <x v="3"/>
    <x v="1126"/>
    <x v="3"/>
    <x v="0"/>
    <x v="23"/>
    <x v="241"/>
    <x v="179"/>
    <x v="384"/>
    <x v="251"/>
    <x v="811"/>
    <x v="350"/>
    <x v="3"/>
    <x v="13"/>
    <x v="3"/>
    <x v="0"/>
  </r>
  <r>
    <x v="0"/>
    <x v="3"/>
    <x v="67"/>
    <x v="0"/>
    <x v="3"/>
    <x v="3"/>
    <x v="3"/>
    <x v="42"/>
    <x v="0"/>
    <x v="1"/>
    <x v="35"/>
    <x v="238"/>
    <x v="165"/>
    <x v="95"/>
    <x v="18"/>
    <x v="41"/>
    <x v="131"/>
    <x v="0"/>
    <x v="10"/>
    <x v="0"/>
    <x v="0"/>
  </r>
  <r>
    <x v="0"/>
    <x v="3"/>
    <x v="67"/>
    <x v="0"/>
    <x v="3"/>
    <x v="3"/>
    <x v="3"/>
    <x v="740"/>
    <x v="3"/>
    <x v="0"/>
    <x v="23"/>
    <x v="240"/>
    <x v="173"/>
    <x v="234"/>
    <x v="232"/>
    <x v="695"/>
    <x v="200"/>
    <x v="3"/>
    <x v="13"/>
    <x v="3"/>
    <x v="0"/>
  </r>
  <r>
    <x v="0"/>
    <x v="3"/>
    <x v="68"/>
    <x v="0"/>
    <x v="3"/>
    <x v="3"/>
    <x v="3"/>
    <x v="680"/>
    <x v="3"/>
    <x v="2"/>
    <x v="23"/>
    <x v="244"/>
    <x v="182"/>
    <x v="431"/>
    <x v="251"/>
    <x v="822"/>
    <x v="368"/>
    <x v="0"/>
    <x v="13"/>
    <x v="3"/>
    <x v="0"/>
  </r>
  <r>
    <x v="0"/>
    <x v="3"/>
    <x v="68"/>
    <x v="0"/>
    <x v="3"/>
    <x v="3"/>
    <x v="3"/>
    <x v="684"/>
    <x v="3"/>
    <x v="0"/>
    <x v="23"/>
    <x v="248"/>
    <x v="178"/>
    <x v="877"/>
    <x v="251"/>
    <x v="963"/>
    <x v="764"/>
    <x v="3"/>
    <x v="13"/>
    <x v="3"/>
    <x v="0"/>
  </r>
  <r>
    <x v="0"/>
    <x v="3"/>
    <x v="68"/>
    <x v="0"/>
    <x v="3"/>
    <x v="3"/>
    <x v="3"/>
    <x v="813"/>
    <x v="3"/>
    <x v="0"/>
    <x v="23"/>
    <x v="247"/>
    <x v="178"/>
    <x v="283"/>
    <x v="224"/>
    <x v="744"/>
    <x v="477"/>
    <x v="3"/>
    <x v="13"/>
    <x v="3"/>
    <x v="0"/>
  </r>
  <r>
    <x v="0"/>
    <x v="3"/>
    <x v="68"/>
    <x v="0"/>
    <x v="3"/>
    <x v="3"/>
    <x v="3"/>
    <x v="181"/>
    <x v="2"/>
    <x v="1"/>
    <x v="48"/>
    <x v="242"/>
    <x v="180"/>
    <x v="1962"/>
    <x v="99"/>
    <x v="1386"/>
    <x v="1966"/>
    <x v="0"/>
    <x v="10"/>
    <x v="0"/>
    <x v="0"/>
  </r>
  <r>
    <x v="0"/>
    <x v="3"/>
    <x v="68"/>
    <x v="0"/>
    <x v="3"/>
    <x v="3"/>
    <x v="3"/>
    <x v="132"/>
    <x v="2"/>
    <x v="0"/>
    <x v="42"/>
    <x v="243"/>
    <x v="176"/>
    <x v="1333"/>
    <x v="460"/>
    <x v="2010"/>
    <x v="1673"/>
    <x v="0"/>
    <x v="13"/>
    <x v="3"/>
    <x v="0"/>
  </r>
  <r>
    <x v="0"/>
    <x v="3"/>
    <x v="68"/>
    <x v="0"/>
    <x v="3"/>
    <x v="3"/>
    <x v="3"/>
    <x v="1075"/>
    <x v="2"/>
    <x v="0"/>
    <x v="42"/>
    <x v="245"/>
    <x v="178"/>
    <x v="1566"/>
    <x v="70"/>
    <x v="490"/>
    <x v="1646"/>
    <x v="0"/>
    <x v="10"/>
    <x v="1"/>
    <x v="0"/>
  </r>
  <r>
    <x v="0"/>
    <x v="3"/>
    <x v="69"/>
    <x v="0"/>
    <x v="3"/>
    <x v="3"/>
    <x v="3"/>
    <x v="1829"/>
    <x v="1"/>
    <x v="5"/>
    <x v="19"/>
    <x v="246"/>
    <x v="181"/>
    <x v="1907"/>
    <x v="262"/>
    <x v="1782"/>
    <x v="1885"/>
    <x v="0"/>
    <x v="10"/>
    <x v="2"/>
    <x v="0"/>
  </r>
  <r>
    <x v="0"/>
    <x v="3"/>
    <x v="69"/>
    <x v="0"/>
    <x v="3"/>
    <x v="3"/>
    <x v="3"/>
    <x v="1870"/>
    <x v="1"/>
    <x v="0"/>
    <x v="14"/>
    <x v="250"/>
    <x v="182"/>
    <x v="286"/>
    <x v="331"/>
    <x v="1333"/>
    <x v="632"/>
    <x v="4"/>
    <x v="10"/>
    <x v="2"/>
    <x v="0"/>
  </r>
  <r>
    <x v="0"/>
    <x v="3"/>
    <x v="69"/>
    <x v="0"/>
    <x v="3"/>
    <x v="3"/>
    <x v="3"/>
    <x v="932"/>
    <x v="1"/>
    <x v="0"/>
    <x v="14"/>
    <x v="249"/>
    <x v="180"/>
    <x v="1191"/>
    <x v="89"/>
    <x v="358"/>
    <x v="1069"/>
    <x v="1"/>
    <x v="11"/>
    <x v="0"/>
    <x v="0"/>
  </r>
  <r>
    <x v="0"/>
    <x v="3"/>
    <x v="70"/>
    <x v="0"/>
    <x v="3"/>
    <x v="3"/>
    <x v="3"/>
    <x v="1620"/>
    <x v="1"/>
    <x v="1"/>
    <x v="21"/>
    <x v="251"/>
    <x v="183"/>
    <x v="1828"/>
    <x v="257"/>
    <x v="1375"/>
    <x v="1642"/>
    <x v="0"/>
    <x v="10"/>
    <x v="2"/>
    <x v="0"/>
  </r>
  <r>
    <x v="0"/>
    <x v="3"/>
    <x v="71"/>
    <x v="0"/>
    <x v="5"/>
    <x v="5"/>
    <x v="5"/>
    <x v="1382"/>
    <x v="1"/>
    <x v="2"/>
    <x v="5"/>
    <x v="252"/>
    <x v="177"/>
    <x v="12"/>
    <x v="197"/>
    <x v="260"/>
    <x v="13"/>
    <x v="0"/>
    <x v="25"/>
    <x v="1"/>
    <x v="0"/>
  </r>
  <r>
    <x v="0"/>
    <x v="3"/>
    <x v="72"/>
    <x v="0"/>
    <x v="3"/>
    <x v="3"/>
    <x v="3"/>
    <x v="1355"/>
    <x v="3"/>
    <x v="0"/>
    <x v="23"/>
    <x v="256"/>
    <x v="185"/>
    <x v="713"/>
    <x v="251"/>
    <x v="904"/>
    <x v="602"/>
    <x v="3"/>
    <x v="13"/>
    <x v="3"/>
    <x v="0"/>
  </r>
  <r>
    <x v="0"/>
    <x v="3"/>
    <x v="72"/>
    <x v="0"/>
    <x v="3"/>
    <x v="3"/>
    <x v="3"/>
    <x v="1054"/>
    <x v="1"/>
    <x v="0"/>
    <x v="14"/>
    <x v="253"/>
    <x v="184"/>
    <x v="1244"/>
    <x v="205"/>
    <x v="760"/>
    <x v="1112"/>
    <x v="2"/>
    <x v="10"/>
    <x v="1"/>
    <x v="0"/>
  </r>
  <r>
    <x v="0"/>
    <x v="3"/>
    <x v="72"/>
    <x v="0"/>
    <x v="3"/>
    <x v="3"/>
    <x v="3"/>
    <x v="844"/>
    <x v="1"/>
    <x v="0"/>
    <x v="48"/>
    <x v="254"/>
    <x v="186"/>
    <x v="1728"/>
    <x v="6"/>
    <x v="343"/>
    <x v="1917"/>
    <x v="4"/>
    <x v="10"/>
    <x v="2"/>
    <x v="0"/>
  </r>
  <r>
    <x v="0"/>
    <x v="3"/>
    <x v="73"/>
    <x v="0"/>
    <x v="3"/>
    <x v="3"/>
    <x v="3"/>
    <x v="404"/>
    <x v="3"/>
    <x v="0"/>
    <x v="23"/>
    <x v="255"/>
    <x v="191"/>
    <x v="1394"/>
    <x v="251"/>
    <x v="1150"/>
    <x v="1278"/>
    <x v="3"/>
    <x v="13"/>
    <x v="3"/>
    <x v="0"/>
  </r>
  <r>
    <x v="0"/>
    <x v="3"/>
    <x v="73"/>
    <x v="0"/>
    <x v="3"/>
    <x v="3"/>
    <x v="3"/>
    <x v="1333"/>
    <x v="1"/>
    <x v="2"/>
    <x v="14"/>
    <x v="257"/>
    <x v="187"/>
    <x v="1091"/>
    <x v="197"/>
    <x v="666"/>
    <x v="872"/>
    <x v="0"/>
    <x v="10"/>
    <x v="1"/>
    <x v="0"/>
  </r>
  <r>
    <x v="0"/>
    <x v="3"/>
    <x v="74"/>
    <x v="0"/>
    <x v="3"/>
    <x v="3"/>
    <x v="3"/>
    <x v="450"/>
    <x v="1"/>
    <x v="0"/>
    <x v="14"/>
    <x v="259"/>
    <x v="188"/>
    <x v="846"/>
    <x v="111"/>
    <x v="366"/>
    <x v="754"/>
    <x v="1"/>
    <x v="10"/>
    <x v="0"/>
    <x v="0"/>
  </r>
  <r>
    <x v="0"/>
    <x v="3"/>
    <x v="74"/>
    <x v="0"/>
    <x v="3"/>
    <x v="3"/>
    <x v="3"/>
    <x v="494"/>
    <x v="2"/>
    <x v="2"/>
    <x v="44"/>
    <x v="258"/>
    <x v="194"/>
    <x v="1950"/>
    <x v="408"/>
    <x v="2000"/>
    <x v="1973"/>
    <x v="0"/>
    <x v="10"/>
    <x v="1"/>
    <x v="0"/>
  </r>
  <r>
    <x v="0"/>
    <x v="3"/>
    <x v="75"/>
    <x v="0"/>
    <x v="3"/>
    <x v="3"/>
    <x v="3"/>
    <x v="108"/>
    <x v="1"/>
    <x v="1"/>
    <x v="14"/>
    <x v="262"/>
    <x v="191"/>
    <x v="815"/>
    <x v="89"/>
    <x v="316"/>
    <x v="944"/>
    <x v="0"/>
    <x v="10"/>
    <x v="0"/>
    <x v="0"/>
  </r>
  <r>
    <x v="0"/>
    <x v="3"/>
    <x v="75"/>
    <x v="0"/>
    <x v="3"/>
    <x v="3"/>
    <x v="3"/>
    <x v="870"/>
    <x v="3"/>
    <x v="2"/>
    <x v="23"/>
    <x v="260"/>
    <x v="197"/>
    <x v="863"/>
    <x v="192"/>
    <x v="642"/>
    <x v="774"/>
    <x v="0"/>
    <x v="13"/>
    <x v="3"/>
    <x v="0"/>
  </r>
  <r>
    <x v="0"/>
    <x v="3"/>
    <x v="75"/>
    <x v="0"/>
    <x v="3"/>
    <x v="3"/>
    <x v="3"/>
    <x v="769"/>
    <x v="1"/>
    <x v="1"/>
    <x v="14"/>
    <x v="261"/>
    <x v="196"/>
    <x v="1400"/>
    <x v="66"/>
    <x v="367"/>
    <x v="1270"/>
    <x v="0"/>
    <x v="10"/>
    <x v="0"/>
    <x v="0"/>
  </r>
  <r>
    <x v="0"/>
    <x v="3"/>
    <x v="75"/>
    <x v="0"/>
    <x v="3"/>
    <x v="3"/>
    <x v="3"/>
    <x v="1330"/>
    <x v="1"/>
    <x v="2"/>
    <x v="14"/>
    <x v="264"/>
    <x v="189"/>
    <x v="978"/>
    <x v="180"/>
    <x v="614"/>
    <x v="841"/>
    <x v="0"/>
    <x v="10"/>
    <x v="1"/>
    <x v="0"/>
  </r>
  <r>
    <x v="0"/>
    <x v="3"/>
    <x v="75"/>
    <x v="0"/>
    <x v="3"/>
    <x v="3"/>
    <x v="3"/>
    <x v="1280"/>
    <x v="3"/>
    <x v="0"/>
    <x v="23"/>
    <x v="263"/>
    <x v="190"/>
    <x v="426"/>
    <x v="402"/>
    <x v="1711"/>
    <x v="348"/>
    <x v="3"/>
    <x v="13"/>
    <x v="3"/>
    <x v="0"/>
  </r>
  <r>
    <x v="0"/>
    <x v="3"/>
    <x v="76"/>
    <x v="0"/>
    <x v="4"/>
    <x v="4"/>
    <x v="4"/>
    <x v="1662"/>
    <x v="1"/>
    <x v="0"/>
    <x v="14"/>
    <x v="267"/>
    <x v="199"/>
    <x v="532"/>
    <x v="326"/>
    <x v="1271"/>
    <x v="459"/>
    <x v="4"/>
    <x v="10"/>
    <x v="2"/>
    <x v="0"/>
  </r>
  <r>
    <x v="0"/>
    <x v="3"/>
    <x v="76"/>
    <x v="0"/>
    <x v="3"/>
    <x v="3"/>
    <x v="3"/>
    <x v="510"/>
    <x v="1"/>
    <x v="2"/>
    <x v="13"/>
    <x v="266"/>
    <x v="195"/>
    <x v="371"/>
    <x v="162"/>
    <x v="497"/>
    <x v="314"/>
    <x v="0"/>
    <x v="10"/>
    <x v="1"/>
    <x v="0"/>
  </r>
  <r>
    <x v="0"/>
    <x v="3"/>
    <x v="76"/>
    <x v="0"/>
    <x v="3"/>
    <x v="3"/>
    <x v="3"/>
    <x v="461"/>
    <x v="1"/>
    <x v="0"/>
    <x v="14"/>
    <x v="265"/>
    <x v="197"/>
    <x v="619"/>
    <x v="166"/>
    <x v="541"/>
    <x v="528"/>
    <x v="2"/>
    <x v="10"/>
    <x v="1"/>
    <x v="0"/>
  </r>
  <r>
    <x v="0"/>
    <x v="3"/>
    <x v="77"/>
    <x v="0"/>
    <x v="4"/>
    <x v="4"/>
    <x v="4"/>
    <x v="1611"/>
    <x v="3"/>
    <x v="0"/>
    <x v="23"/>
    <x v="268"/>
    <x v="200"/>
    <x v="247"/>
    <x v="386"/>
    <x v="1531"/>
    <x v="210"/>
    <x v="3"/>
    <x v="13"/>
    <x v="3"/>
    <x v="0"/>
  </r>
  <r>
    <x v="0"/>
    <x v="3"/>
    <x v="77"/>
    <x v="0"/>
    <x v="4"/>
    <x v="4"/>
    <x v="4"/>
    <x v="1738"/>
    <x v="1"/>
    <x v="2"/>
    <x v="14"/>
    <x v="270"/>
    <x v="203"/>
    <x v="891"/>
    <x v="312"/>
    <x v="1290"/>
    <x v="762"/>
    <x v="0"/>
    <x v="10"/>
    <x v="2"/>
    <x v="0"/>
  </r>
  <r>
    <x v="0"/>
    <x v="3"/>
    <x v="77"/>
    <x v="0"/>
    <x v="4"/>
    <x v="4"/>
    <x v="4"/>
    <x v="1164"/>
    <x v="3"/>
    <x v="0"/>
    <x v="23"/>
    <x v="273"/>
    <x v="201"/>
    <x v="688"/>
    <x v="251"/>
    <x v="910"/>
    <x v="623"/>
    <x v="3"/>
    <x v="13"/>
    <x v="3"/>
    <x v="0"/>
  </r>
  <r>
    <x v="0"/>
    <x v="3"/>
    <x v="77"/>
    <x v="0"/>
    <x v="4"/>
    <x v="4"/>
    <x v="4"/>
    <x v="1458"/>
    <x v="3"/>
    <x v="0"/>
    <x v="14"/>
    <x v="269"/>
    <x v="198"/>
    <x v="271"/>
    <x v="386"/>
    <x v="1544"/>
    <x v="245"/>
    <x v="3"/>
    <x v="13"/>
    <x v="3"/>
    <x v="0"/>
  </r>
  <r>
    <x v="0"/>
    <x v="3"/>
    <x v="78"/>
    <x v="0"/>
    <x v="4"/>
    <x v="4"/>
    <x v="4"/>
    <x v="1282"/>
    <x v="2"/>
    <x v="3"/>
    <x v="48"/>
    <x v="272"/>
    <x v="202"/>
    <x v="1434"/>
    <x v="10"/>
    <x v="75"/>
    <x v="1459"/>
    <x v="0"/>
    <x v="11"/>
    <x v="1"/>
    <x v="0"/>
  </r>
  <r>
    <x v="0"/>
    <x v="3"/>
    <x v="78"/>
    <x v="0"/>
    <x v="3"/>
    <x v="3"/>
    <x v="3"/>
    <x v="1212"/>
    <x v="1"/>
    <x v="2"/>
    <x v="35"/>
    <x v="275"/>
    <x v="193"/>
    <x v="498"/>
    <x v="334"/>
    <x v="1341"/>
    <x v="648"/>
    <x v="0"/>
    <x v="11"/>
    <x v="2"/>
    <x v="0"/>
  </r>
  <r>
    <x v="0"/>
    <x v="3"/>
    <x v="78"/>
    <x v="0"/>
    <x v="4"/>
    <x v="4"/>
    <x v="4"/>
    <x v="496"/>
    <x v="3"/>
    <x v="0"/>
    <x v="23"/>
    <x v="274"/>
    <x v="204"/>
    <x v="1088"/>
    <x v="251"/>
    <x v="1094"/>
    <x v="1155"/>
    <x v="3"/>
    <x v="13"/>
    <x v="3"/>
    <x v="0"/>
  </r>
  <r>
    <x v="0"/>
    <x v="3"/>
    <x v="78"/>
    <x v="0"/>
    <x v="4"/>
    <x v="4"/>
    <x v="4"/>
    <x v="835"/>
    <x v="2"/>
    <x v="2"/>
    <x v="48"/>
    <x v="271"/>
    <x v="199"/>
    <x v="1892"/>
    <x v="472"/>
    <x v="2029"/>
    <x v="1909"/>
    <x v="0"/>
    <x v="13"/>
    <x v="3"/>
    <x v="0"/>
  </r>
  <r>
    <x v="0"/>
    <x v="3"/>
    <x v="79"/>
    <x v="0"/>
    <x v="4"/>
    <x v="4"/>
    <x v="4"/>
    <x v="823"/>
    <x v="1"/>
    <x v="1"/>
    <x v="14"/>
    <x v="276"/>
    <x v="205"/>
    <x v="1161"/>
    <x v="89"/>
    <x v="353"/>
    <x v="1061"/>
    <x v="0"/>
    <x v="10"/>
    <x v="0"/>
    <x v="0"/>
  </r>
  <r>
    <x v="0"/>
    <x v="3"/>
    <x v="79"/>
    <x v="0"/>
    <x v="4"/>
    <x v="4"/>
    <x v="4"/>
    <x v="729"/>
    <x v="0"/>
    <x v="0"/>
    <x v="35"/>
    <x v="278"/>
    <x v="206"/>
    <x v="1567"/>
    <x v="37"/>
    <x v="164"/>
    <x v="1613"/>
    <x v="0"/>
    <x v="11"/>
    <x v="0"/>
    <x v="0"/>
  </r>
  <r>
    <x v="0"/>
    <x v="3"/>
    <x v="79"/>
    <x v="0"/>
    <x v="4"/>
    <x v="4"/>
    <x v="4"/>
    <x v="1216"/>
    <x v="3"/>
    <x v="4"/>
    <x v="23"/>
    <x v="277"/>
    <x v="207"/>
    <x v="867"/>
    <x v="251"/>
    <x v="948"/>
    <x v="733"/>
    <x v="0"/>
    <x v="13"/>
    <x v="3"/>
    <x v="0"/>
  </r>
  <r>
    <x v="0"/>
    <x v="3"/>
    <x v="80"/>
    <x v="0"/>
    <x v="4"/>
    <x v="4"/>
    <x v="4"/>
    <x v="1111"/>
    <x v="1"/>
    <x v="0"/>
    <x v="14"/>
    <x v="279"/>
    <x v="208"/>
    <x v="788"/>
    <x v="239"/>
    <x v="864"/>
    <x v="691"/>
    <x v="4"/>
    <x v="11"/>
    <x v="2"/>
    <x v="0"/>
  </r>
  <r>
    <x v="0"/>
    <x v="3"/>
    <x v="80"/>
    <x v="0"/>
    <x v="4"/>
    <x v="4"/>
    <x v="4"/>
    <x v="1839"/>
    <x v="1"/>
    <x v="0"/>
    <x v="17"/>
    <x v="281"/>
    <x v="209"/>
    <x v="722"/>
    <x v="307"/>
    <x v="1248"/>
    <x v="641"/>
    <x v="4"/>
    <x v="10"/>
    <x v="2"/>
    <x v="0"/>
  </r>
  <r>
    <x v="0"/>
    <x v="3"/>
    <x v="80"/>
    <x v="0"/>
    <x v="4"/>
    <x v="4"/>
    <x v="4"/>
    <x v="55"/>
    <x v="2"/>
    <x v="0"/>
    <x v="44"/>
    <x v="282"/>
    <x v="210"/>
    <x v="1652"/>
    <x v="118"/>
    <x v="668"/>
    <x v="1770"/>
    <x v="0"/>
    <x v="10"/>
    <x v="0"/>
    <x v="0"/>
  </r>
  <r>
    <x v="0"/>
    <x v="3"/>
    <x v="80"/>
    <x v="0"/>
    <x v="3"/>
    <x v="3"/>
    <x v="3"/>
    <x v="4"/>
    <x v="0"/>
    <x v="0"/>
    <x v="35"/>
    <x v="280"/>
    <x v="192"/>
    <x v="23"/>
    <x v="23"/>
    <x v="40"/>
    <x v="68"/>
    <x v="0"/>
    <x v="10"/>
    <x v="0"/>
    <x v="0"/>
  </r>
  <r>
    <x v="0"/>
    <x v="3"/>
    <x v="81"/>
    <x v="0"/>
    <x v="4"/>
    <x v="4"/>
    <x v="4"/>
    <x v="316"/>
    <x v="3"/>
    <x v="0"/>
    <x v="14"/>
    <x v="284"/>
    <x v="211"/>
    <x v="909"/>
    <x v="286"/>
    <x v="1122"/>
    <x v="810"/>
    <x v="3"/>
    <x v="13"/>
    <x v="3"/>
    <x v="0"/>
  </r>
  <r>
    <x v="0"/>
    <x v="3"/>
    <x v="81"/>
    <x v="0"/>
    <x v="4"/>
    <x v="4"/>
    <x v="4"/>
    <x v="950"/>
    <x v="1"/>
    <x v="2"/>
    <x v="14"/>
    <x v="283"/>
    <x v="212"/>
    <x v="926"/>
    <x v="217"/>
    <x v="819"/>
    <x v="840"/>
    <x v="0"/>
    <x v="10"/>
    <x v="2"/>
    <x v="0"/>
  </r>
  <r>
    <x v="0"/>
    <x v="3"/>
    <x v="82"/>
    <x v="0"/>
    <x v="4"/>
    <x v="4"/>
    <x v="4"/>
    <x v="189"/>
    <x v="2"/>
    <x v="0"/>
    <x v="48"/>
    <x v="286"/>
    <x v="216"/>
    <x v="1906"/>
    <x v="43"/>
    <x v="522"/>
    <x v="1890"/>
    <x v="0"/>
    <x v="10"/>
    <x v="0"/>
    <x v="0"/>
  </r>
  <r>
    <x v="0"/>
    <x v="3"/>
    <x v="82"/>
    <x v="0"/>
    <x v="4"/>
    <x v="4"/>
    <x v="4"/>
    <x v="255"/>
    <x v="1"/>
    <x v="2"/>
    <x v="14"/>
    <x v="288"/>
    <x v="214"/>
    <x v="1833"/>
    <x v="89"/>
    <x v="564"/>
    <x v="1727"/>
    <x v="0"/>
    <x v="12"/>
    <x v="0"/>
    <x v="0"/>
  </r>
  <r>
    <x v="0"/>
    <x v="3"/>
    <x v="82"/>
    <x v="0"/>
    <x v="4"/>
    <x v="4"/>
    <x v="4"/>
    <x v="1646"/>
    <x v="3"/>
    <x v="2"/>
    <x v="1"/>
    <x v="285"/>
    <x v="213"/>
    <x v="1214"/>
    <x v="473"/>
    <x v="2027"/>
    <x v="1626"/>
    <x v="0"/>
    <x v="13"/>
    <x v="3"/>
    <x v="0"/>
  </r>
  <r>
    <x v="0"/>
    <x v="3"/>
    <x v="82"/>
    <x v="0"/>
    <x v="4"/>
    <x v="4"/>
    <x v="4"/>
    <x v="1527"/>
    <x v="1"/>
    <x v="0"/>
    <x v="14"/>
    <x v="287"/>
    <x v="212"/>
    <x v="1531"/>
    <x v="334"/>
    <x v="1577"/>
    <x v="1415"/>
    <x v="4"/>
    <x v="10"/>
    <x v="2"/>
    <x v="0"/>
  </r>
  <r>
    <x v="0"/>
    <x v="3"/>
    <x v="83"/>
    <x v="0"/>
    <x v="4"/>
    <x v="4"/>
    <x v="4"/>
    <x v="243"/>
    <x v="2"/>
    <x v="0"/>
    <x v="44"/>
    <x v="289"/>
    <x v="215"/>
    <x v="1727"/>
    <x v="167"/>
    <x v="1144"/>
    <x v="1815"/>
    <x v="0"/>
    <x v="11"/>
    <x v="1"/>
    <x v="0"/>
  </r>
  <r>
    <x v="0"/>
    <x v="3"/>
    <x v="83"/>
    <x v="0"/>
    <x v="4"/>
    <x v="4"/>
    <x v="4"/>
    <x v="246"/>
    <x v="1"/>
    <x v="0"/>
    <x v="14"/>
    <x v="290"/>
    <x v="214"/>
    <x v="1210"/>
    <x v="73"/>
    <x v="374"/>
    <x v="1260"/>
    <x v="1"/>
    <x v="10"/>
    <x v="0"/>
    <x v="0"/>
  </r>
  <r>
    <x v="0"/>
    <x v="3"/>
    <x v="84"/>
    <x v="0"/>
    <x v="4"/>
    <x v="4"/>
    <x v="4"/>
    <x v="1540"/>
    <x v="1"/>
    <x v="2"/>
    <x v="14"/>
    <x v="291"/>
    <x v="217"/>
    <x v="1228"/>
    <x v="291"/>
    <x v="1254"/>
    <x v="1106"/>
    <x v="0"/>
    <x v="10"/>
    <x v="1"/>
    <x v="0"/>
  </r>
  <r>
    <x v="0"/>
    <x v="3"/>
    <x v="85"/>
    <x v="0"/>
    <x v="4"/>
    <x v="4"/>
    <x v="4"/>
    <x v="31"/>
    <x v="0"/>
    <x v="2"/>
    <x v="35"/>
    <x v="296"/>
    <x v="221"/>
    <x v="181"/>
    <x v="23"/>
    <x v="51"/>
    <x v="188"/>
    <x v="0"/>
    <x v="11"/>
    <x v="0"/>
    <x v="0"/>
  </r>
  <r>
    <x v="0"/>
    <x v="3"/>
    <x v="86"/>
    <x v="0"/>
    <x v="4"/>
    <x v="4"/>
    <x v="4"/>
    <x v="1034"/>
    <x v="3"/>
    <x v="0"/>
    <x v="23"/>
    <x v="294"/>
    <x v="219"/>
    <x v="755"/>
    <x v="278"/>
    <x v="1038"/>
    <x v="656"/>
    <x v="3"/>
    <x v="13"/>
    <x v="3"/>
    <x v="0"/>
  </r>
  <r>
    <x v="0"/>
    <x v="3"/>
    <x v="86"/>
    <x v="0"/>
    <x v="4"/>
    <x v="4"/>
    <x v="4"/>
    <x v="1559"/>
    <x v="3"/>
    <x v="0"/>
    <x v="23"/>
    <x v="293"/>
    <x v="218"/>
    <x v="753"/>
    <x v="386"/>
    <x v="1672"/>
    <x v="651"/>
    <x v="3"/>
    <x v="13"/>
    <x v="3"/>
    <x v="0"/>
  </r>
  <r>
    <x v="0"/>
    <x v="3"/>
    <x v="86"/>
    <x v="0"/>
    <x v="5"/>
    <x v="5"/>
    <x v="5"/>
    <x v="1463"/>
    <x v="1"/>
    <x v="0"/>
    <x v="15"/>
    <x v="292"/>
    <x v="218"/>
    <x v="732"/>
    <x v="264"/>
    <x v="996"/>
    <x v="724"/>
    <x v="2"/>
    <x v="10"/>
    <x v="1"/>
    <x v="0"/>
  </r>
  <r>
    <x v="0"/>
    <x v="3"/>
    <x v="86"/>
    <x v="0"/>
    <x v="4"/>
    <x v="4"/>
    <x v="4"/>
    <x v="1660"/>
    <x v="1"/>
    <x v="4"/>
    <x v="14"/>
    <x v="295"/>
    <x v="219"/>
    <x v="884"/>
    <x v="376"/>
    <x v="1774"/>
    <x v="1138"/>
    <x v="0"/>
    <x v="10"/>
    <x v="2"/>
    <x v="0"/>
  </r>
  <r>
    <x v="0"/>
    <x v="4"/>
    <x v="87"/>
    <x v="0"/>
    <x v="4"/>
    <x v="4"/>
    <x v="4"/>
    <x v="1888"/>
    <x v="1"/>
    <x v="0"/>
    <x v="14"/>
    <x v="297"/>
    <x v="223"/>
    <x v="413"/>
    <x v="216"/>
    <x v="691"/>
    <x v="364"/>
    <x v="4"/>
    <x v="10"/>
    <x v="2"/>
    <x v="0"/>
  </r>
  <r>
    <x v="0"/>
    <x v="4"/>
    <x v="87"/>
    <x v="0"/>
    <x v="4"/>
    <x v="4"/>
    <x v="4"/>
    <x v="1070"/>
    <x v="1"/>
    <x v="2"/>
    <x v="14"/>
    <x v="298"/>
    <x v="222"/>
    <x v="281"/>
    <x v="121"/>
    <x v="365"/>
    <x v="525"/>
    <x v="0"/>
    <x v="10"/>
    <x v="2"/>
    <x v="0"/>
  </r>
  <r>
    <x v="0"/>
    <x v="4"/>
    <x v="87"/>
    <x v="0"/>
    <x v="4"/>
    <x v="4"/>
    <x v="4"/>
    <x v="123"/>
    <x v="3"/>
    <x v="0"/>
    <x v="23"/>
    <x v="299"/>
    <x v="223"/>
    <x v="560"/>
    <x v="251"/>
    <x v="974"/>
    <x v="789"/>
    <x v="3"/>
    <x v="13"/>
    <x v="3"/>
    <x v="0"/>
  </r>
  <r>
    <x v="0"/>
    <x v="4"/>
    <x v="87"/>
    <x v="0"/>
    <x v="4"/>
    <x v="4"/>
    <x v="4"/>
    <x v="121"/>
    <x v="0"/>
    <x v="2"/>
    <x v="35"/>
    <x v="300"/>
    <x v="221"/>
    <x v="1292"/>
    <x v="16"/>
    <x v="66"/>
    <x v="1014"/>
    <x v="0"/>
    <x v="10"/>
    <x v="0"/>
    <x v="0"/>
  </r>
  <r>
    <x v="0"/>
    <x v="4"/>
    <x v="87"/>
    <x v="0"/>
    <x v="4"/>
    <x v="4"/>
    <x v="4"/>
    <x v="319"/>
    <x v="0"/>
    <x v="2"/>
    <x v="35"/>
    <x v="301"/>
    <x v="222"/>
    <x v="1328"/>
    <x v="23"/>
    <x v="87"/>
    <x v="1216"/>
    <x v="0"/>
    <x v="10"/>
    <x v="0"/>
    <x v="0"/>
  </r>
  <r>
    <x v="0"/>
    <x v="4"/>
    <x v="88"/>
    <x v="0"/>
    <x v="4"/>
    <x v="4"/>
    <x v="4"/>
    <x v="465"/>
    <x v="1"/>
    <x v="0"/>
    <x v="14"/>
    <x v="304"/>
    <x v="224"/>
    <x v="1199"/>
    <x v="97"/>
    <x v="394"/>
    <x v="1089"/>
    <x v="1"/>
    <x v="10"/>
    <x v="0"/>
    <x v="0"/>
  </r>
  <r>
    <x v="0"/>
    <x v="4"/>
    <x v="88"/>
    <x v="0"/>
    <x v="4"/>
    <x v="4"/>
    <x v="4"/>
    <x v="655"/>
    <x v="1"/>
    <x v="2"/>
    <x v="14"/>
    <x v="302"/>
    <x v="220"/>
    <x v="174"/>
    <x v="89"/>
    <x v="154"/>
    <x v="155"/>
    <x v="0"/>
    <x v="10"/>
    <x v="0"/>
    <x v="0"/>
  </r>
  <r>
    <x v="0"/>
    <x v="4"/>
    <x v="88"/>
    <x v="0"/>
    <x v="4"/>
    <x v="4"/>
    <x v="4"/>
    <x v="1121"/>
    <x v="2"/>
    <x v="5"/>
    <x v="48"/>
    <x v="303"/>
    <x v="228"/>
    <x v="1933"/>
    <x v="411"/>
    <x v="1975"/>
    <x v="1923"/>
    <x v="0"/>
    <x v="10"/>
    <x v="1"/>
    <x v="0"/>
  </r>
  <r>
    <x v="0"/>
    <x v="4"/>
    <x v="89"/>
    <x v="0"/>
    <x v="4"/>
    <x v="4"/>
    <x v="4"/>
    <x v="880"/>
    <x v="2"/>
    <x v="0"/>
    <x v="44"/>
    <x v="305"/>
    <x v="226"/>
    <x v="1633"/>
    <x v="135"/>
    <x v="641"/>
    <x v="1638"/>
    <x v="0"/>
    <x v="10"/>
    <x v="1"/>
    <x v="0"/>
  </r>
  <r>
    <x v="0"/>
    <x v="4"/>
    <x v="89"/>
    <x v="0"/>
    <x v="4"/>
    <x v="4"/>
    <x v="4"/>
    <x v="265"/>
    <x v="1"/>
    <x v="0"/>
    <x v="14"/>
    <x v="306"/>
    <x v="227"/>
    <x v="1472"/>
    <x v="89"/>
    <x v="437"/>
    <x v="1317"/>
    <x v="1"/>
    <x v="10"/>
    <x v="0"/>
    <x v="0"/>
  </r>
  <r>
    <x v="0"/>
    <x v="4"/>
    <x v="90"/>
    <x v="0"/>
    <x v="4"/>
    <x v="4"/>
    <x v="4"/>
    <x v="643"/>
    <x v="1"/>
    <x v="2"/>
    <x v="14"/>
    <x v="308"/>
    <x v="229"/>
    <x v="1569"/>
    <x v="66"/>
    <x v="427"/>
    <x v="1445"/>
    <x v="0"/>
    <x v="10"/>
    <x v="0"/>
    <x v="0"/>
  </r>
  <r>
    <x v="0"/>
    <x v="4"/>
    <x v="90"/>
    <x v="0"/>
    <x v="4"/>
    <x v="4"/>
    <x v="4"/>
    <x v="741"/>
    <x v="3"/>
    <x v="0"/>
    <x v="23"/>
    <x v="307"/>
    <x v="231"/>
    <x v="487"/>
    <x v="232"/>
    <x v="770"/>
    <x v="479"/>
    <x v="3"/>
    <x v="13"/>
    <x v="3"/>
    <x v="0"/>
  </r>
  <r>
    <x v="0"/>
    <x v="4"/>
    <x v="90"/>
    <x v="0"/>
    <x v="4"/>
    <x v="4"/>
    <x v="4"/>
    <x v="1516"/>
    <x v="3"/>
    <x v="4"/>
    <x v="23"/>
    <x v="310"/>
    <x v="233"/>
    <x v="811"/>
    <x v="369"/>
    <x v="1603"/>
    <x v="698"/>
    <x v="0"/>
    <x v="13"/>
    <x v="3"/>
    <x v="0"/>
  </r>
  <r>
    <x v="0"/>
    <x v="4"/>
    <x v="90"/>
    <x v="0"/>
    <x v="4"/>
    <x v="4"/>
    <x v="4"/>
    <x v="1603"/>
    <x v="1"/>
    <x v="2"/>
    <x v="35"/>
    <x v="309"/>
    <x v="230"/>
    <x v="1500"/>
    <x v="332"/>
    <x v="1570"/>
    <x v="1391"/>
    <x v="0"/>
    <x v="10"/>
    <x v="2"/>
    <x v="0"/>
  </r>
  <r>
    <x v="0"/>
    <x v="4"/>
    <x v="91"/>
    <x v="0"/>
    <x v="4"/>
    <x v="4"/>
    <x v="4"/>
    <x v="1351"/>
    <x v="1"/>
    <x v="0"/>
    <x v="14"/>
    <x v="311"/>
    <x v="237"/>
    <x v="901"/>
    <x v="265"/>
    <x v="1087"/>
    <x v="1003"/>
    <x v="2"/>
    <x v="10"/>
    <x v="1"/>
    <x v="0"/>
  </r>
  <r>
    <x v="0"/>
    <x v="4"/>
    <x v="91"/>
    <x v="0"/>
    <x v="4"/>
    <x v="4"/>
    <x v="4"/>
    <x v="1240"/>
    <x v="1"/>
    <x v="4"/>
    <x v="14"/>
    <x v="315"/>
    <x v="240"/>
    <x v="1422"/>
    <x v="66"/>
    <x v="372"/>
    <x v="1291"/>
    <x v="0"/>
    <x v="10"/>
    <x v="0"/>
    <x v="0"/>
  </r>
  <r>
    <x v="0"/>
    <x v="4"/>
    <x v="91"/>
    <x v="0"/>
    <x v="4"/>
    <x v="4"/>
    <x v="4"/>
    <x v="910"/>
    <x v="1"/>
    <x v="0"/>
    <x v="14"/>
    <x v="314"/>
    <x v="225"/>
    <x v="434"/>
    <x v="66"/>
    <x v="204"/>
    <x v="669"/>
    <x v="1"/>
    <x v="12"/>
    <x v="0"/>
    <x v="0"/>
  </r>
  <r>
    <x v="0"/>
    <x v="4"/>
    <x v="91"/>
    <x v="0"/>
    <x v="4"/>
    <x v="4"/>
    <x v="4"/>
    <x v="283"/>
    <x v="1"/>
    <x v="0"/>
    <x v="14"/>
    <x v="312"/>
    <x v="235"/>
    <x v="1033"/>
    <x v="89"/>
    <x v="307"/>
    <x v="907"/>
    <x v="1"/>
    <x v="11"/>
    <x v="0"/>
    <x v="0"/>
  </r>
  <r>
    <x v="0"/>
    <x v="4"/>
    <x v="92"/>
    <x v="0"/>
    <x v="4"/>
    <x v="4"/>
    <x v="4"/>
    <x v="1379"/>
    <x v="3"/>
    <x v="0"/>
    <x v="23"/>
    <x v="313"/>
    <x v="236"/>
    <x v="1145"/>
    <x v="369"/>
    <x v="1699"/>
    <x v="1016"/>
    <x v="3"/>
    <x v="13"/>
    <x v="3"/>
    <x v="0"/>
  </r>
  <r>
    <x v="0"/>
    <x v="4"/>
    <x v="93"/>
    <x v="0"/>
    <x v="4"/>
    <x v="4"/>
    <x v="4"/>
    <x v="1499"/>
    <x v="3"/>
    <x v="2"/>
    <x v="23"/>
    <x v="317"/>
    <x v="241"/>
    <x v="1579"/>
    <x v="386"/>
    <x v="1859"/>
    <x v="1420"/>
    <x v="0"/>
    <x v="13"/>
    <x v="3"/>
    <x v="0"/>
  </r>
  <r>
    <x v="0"/>
    <x v="4"/>
    <x v="93"/>
    <x v="0"/>
    <x v="4"/>
    <x v="4"/>
    <x v="4"/>
    <x v="757"/>
    <x v="1"/>
    <x v="2"/>
    <x v="14"/>
    <x v="316"/>
    <x v="241"/>
    <x v="1903"/>
    <x v="89"/>
    <x v="700"/>
    <x v="1863"/>
    <x v="0"/>
    <x v="10"/>
    <x v="0"/>
    <x v="0"/>
  </r>
  <r>
    <x v="0"/>
    <x v="4"/>
    <x v="94"/>
    <x v="0"/>
    <x v="4"/>
    <x v="4"/>
    <x v="4"/>
    <x v="90"/>
    <x v="0"/>
    <x v="0"/>
    <x v="35"/>
    <x v="322"/>
    <x v="238"/>
    <x v="168"/>
    <x v="23"/>
    <x v="48"/>
    <x v="154"/>
    <x v="0"/>
    <x v="10"/>
    <x v="0"/>
    <x v="0"/>
  </r>
  <r>
    <x v="0"/>
    <x v="4"/>
    <x v="95"/>
    <x v="0"/>
    <x v="4"/>
    <x v="4"/>
    <x v="4"/>
    <x v="357"/>
    <x v="3"/>
    <x v="0"/>
    <x v="23"/>
    <x v="321"/>
    <x v="244"/>
    <x v="796"/>
    <x v="251"/>
    <x v="933"/>
    <x v="690"/>
    <x v="3"/>
    <x v="13"/>
    <x v="3"/>
    <x v="0"/>
  </r>
  <r>
    <x v="0"/>
    <x v="4"/>
    <x v="95"/>
    <x v="0"/>
    <x v="4"/>
    <x v="4"/>
    <x v="4"/>
    <x v="774"/>
    <x v="0"/>
    <x v="0"/>
    <x v="35"/>
    <x v="318"/>
    <x v="239"/>
    <x v="1417"/>
    <x v="30"/>
    <x v="106"/>
    <x v="1286"/>
    <x v="0"/>
    <x v="10"/>
    <x v="0"/>
    <x v="0"/>
  </r>
  <r>
    <x v="0"/>
    <x v="4"/>
    <x v="95"/>
    <x v="0"/>
    <x v="4"/>
    <x v="4"/>
    <x v="4"/>
    <x v="736"/>
    <x v="1"/>
    <x v="0"/>
    <x v="3"/>
    <x v="320"/>
    <x v="232"/>
    <x v="16"/>
    <x v="89"/>
    <x v="60"/>
    <x v="18"/>
    <x v="1"/>
    <x v="25"/>
    <x v="0"/>
    <x v="0"/>
  </r>
  <r>
    <x v="0"/>
    <x v="4"/>
    <x v="95"/>
    <x v="0"/>
    <x v="7"/>
    <x v="7"/>
    <x v="7"/>
    <x v="594"/>
    <x v="3"/>
    <x v="0"/>
    <x v="23"/>
    <x v="319"/>
    <x v="234"/>
    <x v="129"/>
    <x v="251"/>
    <x v="1349"/>
    <x v="1619"/>
    <x v="3"/>
    <x v="9"/>
    <x v="3"/>
    <x v="0"/>
  </r>
  <r>
    <x v="0"/>
    <x v="4"/>
    <x v="96"/>
    <x v="0"/>
    <x v="4"/>
    <x v="4"/>
    <x v="4"/>
    <x v="1139"/>
    <x v="1"/>
    <x v="2"/>
    <x v="14"/>
    <x v="323"/>
    <x v="242"/>
    <x v="925"/>
    <x v="89"/>
    <x v="292"/>
    <x v="806"/>
    <x v="0"/>
    <x v="10"/>
    <x v="0"/>
    <x v="0"/>
  </r>
  <r>
    <x v="0"/>
    <x v="4"/>
    <x v="97"/>
    <x v="0"/>
    <x v="4"/>
    <x v="4"/>
    <x v="4"/>
    <x v="1177"/>
    <x v="3"/>
    <x v="0"/>
    <x v="23"/>
    <x v="327"/>
    <x v="247"/>
    <x v="793"/>
    <x v="251"/>
    <x v="944"/>
    <x v="731"/>
    <x v="3"/>
    <x v="13"/>
    <x v="3"/>
    <x v="0"/>
  </r>
  <r>
    <x v="0"/>
    <x v="4"/>
    <x v="97"/>
    <x v="0"/>
    <x v="4"/>
    <x v="4"/>
    <x v="4"/>
    <x v="1236"/>
    <x v="3"/>
    <x v="3"/>
    <x v="23"/>
    <x v="326"/>
    <x v="246"/>
    <x v="731"/>
    <x v="369"/>
    <x v="1580"/>
    <x v="637"/>
    <x v="0"/>
    <x v="13"/>
    <x v="3"/>
    <x v="0"/>
  </r>
  <r>
    <x v="0"/>
    <x v="4"/>
    <x v="97"/>
    <x v="0"/>
    <x v="4"/>
    <x v="4"/>
    <x v="4"/>
    <x v="1389"/>
    <x v="1"/>
    <x v="3"/>
    <x v="14"/>
    <x v="325"/>
    <x v="248"/>
    <x v="528"/>
    <x v="260"/>
    <x v="887"/>
    <x v="430"/>
    <x v="0"/>
    <x v="10"/>
    <x v="1"/>
    <x v="0"/>
  </r>
  <r>
    <x v="0"/>
    <x v="4"/>
    <x v="97"/>
    <x v="0"/>
    <x v="4"/>
    <x v="4"/>
    <x v="4"/>
    <x v="622"/>
    <x v="3"/>
    <x v="0"/>
    <x v="23"/>
    <x v="324"/>
    <x v="245"/>
    <x v="240"/>
    <x v="251"/>
    <x v="763"/>
    <x v="207"/>
    <x v="3"/>
    <x v="13"/>
    <x v="3"/>
    <x v="0"/>
  </r>
  <r>
    <x v="0"/>
    <x v="4"/>
    <x v="97"/>
    <x v="0"/>
    <x v="4"/>
    <x v="4"/>
    <x v="4"/>
    <x v="443"/>
    <x v="1"/>
    <x v="2"/>
    <x v="14"/>
    <x v="328"/>
    <x v="243"/>
    <x v="261"/>
    <x v="89"/>
    <x v="172"/>
    <x v="231"/>
    <x v="0"/>
    <x v="10"/>
    <x v="0"/>
    <x v="0"/>
  </r>
  <r>
    <x v="0"/>
    <x v="4"/>
    <x v="98"/>
    <x v="0"/>
    <x v="5"/>
    <x v="5"/>
    <x v="5"/>
    <x v="112"/>
    <x v="1"/>
    <x v="0"/>
    <x v="14"/>
    <x v="333"/>
    <x v="263"/>
    <x v="993"/>
    <x v="89"/>
    <x v="313"/>
    <x v="934"/>
    <x v="1"/>
    <x v="11"/>
    <x v="0"/>
    <x v="0"/>
  </r>
  <r>
    <x v="0"/>
    <x v="4"/>
    <x v="98"/>
    <x v="0"/>
    <x v="4"/>
    <x v="4"/>
    <x v="4"/>
    <x v="842"/>
    <x v="3"/>
    <x v="0"/>
    <x v="23"/>
    <x v="331"/>
    <x v="255"/>
    <x v="501"/>
    <x v="251"/>
    <x v="862"/>
    <x v="463"/>
    <x v="3"/>
    <x v="13"/>
    <x v="3"/>
    <x v="0"/>
  </r>
  <r>
    <x v="0"/>
    <x v="4"/>
    <x v="98"/>
    <x v="0"/>
    <x v="4"/>
    <x v="4"/>
    <x v="4"/>
    <x v="1016"/>
    <x v="3"/>
    <x v="1"/>
    <x v="23"/>
    <x v="332"/>
    <x v="253"/>
    <x v="230"/>
    <x v="251"/>
    <x v="761"/>
    <x v="205"/>
    <x v="0"/>
    <x v="14"/>
    <x v="3"/>
    <x v="0"/>
  </r>
  <r>
    <x v="0"/>
    <x v="4"/>
    <x v="98"/>
    <x v="0"/>
    <x v="4"/>
    <x v="4"/>
    <x v="4"/>
    <x v="1123"/>
    <x v="3"/>
    <x v="2"/>
    <x v="23"/>
    <x v="330"/>
    <x v="251"/>
    <x v="188"/>
    <x v="232"/>
    <x v="689"/>
    <x v="177"/>
    <x v="0"/>
    <x v="13"/>
    <x v="3"/>
    <x v="0"/>
  </r>
  <r>
    <x v="0"/>
    <x v="4"/>
    <x v="98"/>
    <x v="0"/>
    <x v="4"/>
    <x v="4"/>
    <x v="4"/>
    <x v="1664"/>
    <x v="1"/>
    <x v="0"/>
    <x v="14"/>
    <x v="329"/>
    <x v="254"/>
    <x v="252"/>
    <x v="266"/>
    <x v="825"/>
    <x v="226"/>
    <x v="4"/>
    <x v="10"/>
    <x v="2"/>
    <x v="0"/>
  </r>
  <r>
    <x v="0"/>
    <x v="4"/>
    <x v="99"/>
    <x v="0"/>
    <x v="4"/>
    <x v="4"/>
    <x v="4"/>
    <x v="1450"/>
    <x v="3"/>
    <x v="0"/>
    <x v="23"/>
    <x v="335"/>
    <x v="258"/>
    <x v="466"/>
    <x v="386"/>
    <x v="1592"/>
    <x v="391"/>
    <x v="3"/>
    <x v="13"/>
    <x v="3"/>
    <x v="0"/>
  </r>
  <r>
    <x v="0"/>
    <x v="4"/>
    <x v="99"/>
    <x v="0"/>
    <x v="4"/>
    <x v="4"/>
    <x v="4"/>
    <x v="711"/>
    <x v="3"/>
    <x v="2"/>
    <x v="23"/>
    <x v="336"/>
    <x v="255"/>
    <x v="275"/>
    <x v="251"/>
    <x v="777"/>
    <x v="242"/>
    <x v="0"/>
    <x v="13"/>
    <x v="3"/>
    <x v="0"/>
  </r>
  <r>
    <x v="0"/>
    <x v="4"/>
    <x v="99"/>
    <x v="0"/>
    <x v="4"/>
    <x v="4"/>
    <x v="4"/>
    <x v="71"/>
    <x v="0"/>
    <x v="0"/>
    <x v="35"/>
    <x v="337"/>
    <x v="252"/>
    <x v="980"/>
    <x v="23"/>
    <x v="70"/>
    <x v="763"/>
    <x v="0"/>
    <x v="12"/>
    <x v="0"/>
    <x v="0"/>
  </r>
  <r>
    <x v="0"/>
    <x v="4"/>
    <x v="99"/>
    <x v="0"/>
    <x v="4"/>
    <x v="4"/>
    <x v="4"/>
    <x v="334"/>
    <x v="3"/>
    <x v="0"/>
    <x v="23"/>
    <x v="334"/>
    <x v="256"/>
    <x v="248"/>
    <x v="251"/>
    <x v="768"/>
    <x v="209"/>
    <x v="3"/>
    <x v="13"/>
    <x v="3"/>
    <x v="0"/>
  </r>
  <r>
    <x v="0"/>
    <x v="4"/>
    <x v="99"/>
    <x v="0"/>
    <x v="4"/>
    <x v="4"/>
    <x v="4"/>
    <x v="315"/>
    <x v="0"/>
    <x v="2"/>
    <x v="35"/>
    <x v="338"/>
    <x v="250"/>
    <x v="101"/>
    <x v="23"/>
    <x v="47"/>
    <x v="153"/>
    <x v="0"/>
    <x v="10"/>
    <x v="0"/>
    <x v="0"/>
  </r>
  <r>
    <x v="0"/>
    <x v="4"/>
    <x v="100"/>
    <x v="0"/>
    <x v="4"/>
    <x v="4"/>
    <x v="4"/>
    <x v="320"/>
    <x v="3"/>
    <x v="0"/>
    <x v="23"/>
    <x v="342"/>
    <x v="259"/>
    <x v="810"/>
    <x v="232"/>
    <x v="1014"/>
    <x v="1131"/>
    <x v="3"/>
    <x v="13"/>
    <x v="3"/>
    <x v="0"/>
  </r>
  <r>
    <x v="0"/>
    <x v="4"/>
    <x v="100"/>
    <x v="0"/>
    <x v="4"/>
    <x v="4"/>
    <x v="4"/>
    <x v="695"/>
    <x v="0"/>
    <x v="0"/>
    <x v="35"/>
    <x v="345"/>
    <x v="249"/>
    <x v="5"/>
    <x v="23"/>
    <x v="7"/>
    <x v="5"/>
    <x v="0"/>
    <x v="24"/>
    <x v="0"/>
    <x v="0"/>
  </r>
  <r>
    <x v="0"/>
    <x v="4"/>
    <x v="100"/>
    <x v="0"/>
    <x v="4"/>
    <x v="4"/>
    <x v="4"/>
    <x v="1459"/>
    <x v="1"/>
    <x v="2"/>
    <x v="14"/>
    <x v="343"/>
    <x v="259"/>
    <x v="64"/>
    <x v="204"/>
    <x v="515"/>
    <x v="60"/>
    <x v="0"/>
    <x v="10"/>
    <x v="1"/>
    <x v="0"/>
  </r>
  <r>
    <x v="0"/>
    <x v="4"/>
    <x v="100"/>
    <x v="0"/>
    <x v="4"/>
    <x v="4"/>
    <x v="4"/>
    <x v="1585"/>
    <x v="3"/>
    <x v="2"/>
    <x v="23"/>
    <x v="340"/>
    <x v="257"/>
    <x v="200"/>
    <x v="311"/>
    <x v="1109"/>
    <x v="186"/>
    <x v="0"/>
    <x v="13"/>
    <x v="3"/>
    <x v="0"/>
  </r>
  <r>
    <x v="0"/>
    <x v="4"/>
    <x v="100"/>
    <x v="0"/>
    <x v="4"/>
    <x v="4"/>
    <x v="4"/>
    <x v="1273"/>
    <x v="3"/>
    <x v="0"/>
    <x v="23"/>
    <x v="339"/>
    <x v="260"/>
    <x v="741"/>
    <x v="232"/>
    <x v="821"/>
    <x v="646"/>
    <x v="3"/>
    <x v="13"/>
    <x v="3"/>
    <x v="0"/>
  </r>
  <r>
    <x v="0"/>
    <x v="4"/>
    <x v="100"/>
    <x v="0"/>
    <x v="4"/>
    <x v="4"/>
    <x v="4"/>
    <x v="1837"/>
    <x v="1"/>
    <x v="0"/>
    <x v="14"/>
    <x v="341"/>
    <x v="259"/>
    <x v="320"/>
    <x v="210"/>
    <x v="619"/>
    <x v="275"/>
    <x v="4"/>
    <x v="10"/>
    <x v="2"/>
    <x v="0"/>
  </r>
  <r>
    <x v="0"/>
    <x v="4"/>
    <x v="101"/>
    <x v="0"/>
    <x v="4"/>
    <x v="4"/>
    <x v="4"/>
    <x v="1800"/>
    <x v="1"/>
    <x v="0"/>
    <x v="35"/>
    <x v="344"/>
    <x v="260"/>
    <x v="1095"/>
    <x v="326"/>
    <x v="1395"/>
    <x v="963"/>
    <x v="4"/>
    <x v="10"/>
    <x v="2"/>
    <x v="0"/>
  </r>
  <r>
    <x v="0"/>
    <x v="4"/>
    <x v="101"/>
    <x v="0"/>
    <x v="5"/>
    <x v="5"/>
    <x v="5"/>
    <x v="956"/>
    <x v="3"/>
    <x v="0"/>
    <x v="23"/>
    <x v="346"/>
    <x v="261"/>
    <x v="1215"/>
    <x v="232"/>
    <x v="995"/>
    <x v="1091"/>
    <x v="3"/>
    <x v="13"/>
    <x v="3"/>
    <x v="0"/>
  </r>
  <r>
    <x v="0"/>
    <x v="4"/>
    <x v="102"/>
    <x v="0"/>
    <x v="5"/>
    <x v="5"/>
    <x v="5"/>
    <x v="1043"/>
    <x v="1"/>
    <x v="0"/>
    <x v="14"/>
    <x v="347"/>
    <x v="262"/>
    <x v="1807"/>
    <x v="239"/>
    <x v="1469"/>
    <x v="1785"/>
    <x v="4"/>
    <x v="7"/>
    <x v="2"/>
    <x v="0"/>
  </r>
  <r>
    <x v="0"/>
    <x v="4"/>
    <x v="102"/>
    <x v="0"/>
    <x v="5"/>
    <x v="5"/>
    <x v="5"/>
    <x v="1043"/>
    <x v="3"/>
    <x v="0"/>
    <x v="14"/>
    <x v="347"/>
    <x v="262"/>
    <x v="1807"/>
    <x v="239"/>
    <x v="1469"/>
    <x v="1785"/>
    <x v="3"/>
    <x v="7"/>
    <x v="2"/>
    <x v="0"/>
  </r>
  <r>
    <x v="0"/>
    <x v="4"/>
    <x v="103"/>
    <x v="0"/>
    <x v="5"/>
    <x v="5"/>
    <x v="5"/>
    <x v="163"/>
    <x v="1"/>
    <x v="0"/>
    <x v="14"/>
    <x v="348"/>
    <x v="265"/>
    <x v="760"/>
    <x v="89"/>
    <x v="380"/>
    <x v="1120"/>
    <x v="1"/>
    <x v="10"/>
    <x v="0"/>
    <x v="0"/>
  </r>
  <r>
    <x v="0"/>
    <x v="4"/>
    <x v="103"/>
    <x v="0"/>
    <x v="5"/>
    <x v="5"/>
    <x v="5"/>
    <x v="1074"/>
    <x v="1"/>
    <x v="0"/>
    <x v="14"/>
    <x v="349"/>
    <x v="264"/>
    <x v="628"/>
    <x v="166"/>
    <x v="545"/>
    <x v="566"/>
    <x v="2"/>
    <x v="10"/>
    <x v="1"/>
    <x v="0"/>
  </r>
  <r>
    <x v="0"/>
    <x v="4"/>
    <x v="104"/>
    <x v="0"/>
    <x v="5"/>
    <x v="5"/>
    <x v="5"/>
    <x v="1729"/>
    <x v="1"/>
    <x v="2"/>
    <x v="16"/>
    <x v="350"/>
    <x v="266"/>
    <x v="379"/>
    <x v="328"/>
    <x v="1236"/>
    <x v="330"/>
    <x v="0"/>
    <x v="10"/>
    <x v="2"/>
    <x v="0"/>
  </r>
  <r>
    <x v="0"/>
    <x v="4"/>
    <x v="104"/>
    <x v="0"/>
    <x v="5"/>
    <x v="5"/>
    <x v="5"/>
    <x v="954"/>
    <x v="1"/>
    <x v="0"/>
    <x v="14"/>
    <x v="351"/>
    <x v="267"/>
    <x v="653"/>
    <x v="11"/>
    <x v="56"/>
    <x v="1006"/>
    <x v="4"/>
    <x v="10"/>
    <x v="2"/>
    <x v="0"/>
  </r>
  <r>
    <x v="0"/>
    <x v="4"/>
    <x v="105"/>
    <x v="0"/>
    <x v="5"/>
    <x v="5"/>
    <x v="5"/>
    <x v="658"/>
    <x v="1"/>
    <x v="2"/>
    <x v="14"/>
    <x v="354"/>
    <x v="268"/>
    <x v="1299"/>
    <x v="89"/>
    <x v="514"/>
    <x v="1624"/>
    <x v="0"/>
    <x v="10"/>
    <x v="0"/>
    <x v="0"/>
  </r>
  <r>
    <x v="0"/>
    <x v="4"/>
    <x v="105"/>
    <x v="0"/>
    <x v="5"/>
    <x v="5"/>
    <x v="5"/>
    <x v="199"/>
    <x v="2"/>
    <x v="1"/>
    <x v="48"/>
    <x v="353"/>
    <x v="268"/>
    <x v="1734"/>
    <x v="33"/>
    <x v="165"/>
    <x v="1631"/>
    <x v="0"/>
    <x v="11"/>
    <x v="0"/>
    <x v="0"/>
  </r>
  <r>
    <x v="0"/>
    <x v="4"/>
    <x v="105"/>
    <x v="0"/>
    <x v="5"/>
    <x v="5"/>
    <x v="5"/>
    <x v="225"/>
    <x v="3"/>
    <x v="0"/>
    <x v="23"/>
    <x v="357"/>
    <x v="269"/>
    <x v="882"/>
    <x v="251"/>
    <x v="1045"/>
    <x v="999"/>
    <x v="3"/>
    <x v="13"/>
    <x v="3"/>
    <x v="0"/>
  </r>
  <r>
    <x v="0"/>
    <x v="4"/>
    <x v="105"/>
    <x v="0"/>
    <x v="5"/>
    <x v="5"/>
    <x v="5"/>
    <x v="325"/>
    <x v="3"/>
    <x v="0"/>
    <x v="23"/>
    <x v="355"/>
    <x v="270"/>
    <x v="429"/>
    <x v="251"/>
    <x v="907"/>
    <x v="612"/>
    <x v="3"/>
    <x v="13"/>
    <x v="3"/>
    <x v="0"/>
  </r>
  <r>
    <x v="0"/>
    <x v="4"/>
    <x v="105"/>
    <x v="0"/>
    <x v="5"/>
    <x v="5"/>
    <x v="5"/>
    <x v="483"/>
    <x v="3"/>
    <x v="0"/>
    <x v="23"/>
    <x v="352"/>
    <x v="267"/>
    <x v="151"/>
    <x v="251"/>
    <x v="719"/>
    <x v="123"/>
    <x v="3"/>
    <x v="14"/>
    <x v="3"/>
    <x v="0"/>
  </r>
  <r>
    <x v="0"/>
    <x v="4"/>
    <x v="105"/>
    <x v="0"/>
    <x v="5"/>
    <x v="5"/>
    <x v="5"/>
    <x v="1823"/>
    <x v="1"/>
    <x v="2"/>
    <x v="14"/>
    <x v="356"/>
    <x v="270"/>
    <x v="266"/>
    <x v="316"/>
    <x v="1155"/>
    <x v="241"/>
    <x v="0"/>
    <x v="10"/>
    <x v="2"/>
    <x v="0"/>
  </r>
  <r>
    <x v="0"/>
    <x v="4"/>
    <x v="106"/>
    <x v="0"/>
    <x v="5"/>
    <x v="5"/>
    <x v="5"/>
    <x v="1693"/>
    <x v="1"/>
    <x v="0"/>
    <x v="14"/>
    <x v="360"/>
    <x v="276"/>
    <x v="1297"/>
    <x v="305"/>
    <x v="1398"/>
    <x v="1205"/>
    <x v="4"/>
    <x v="11"/>
    <x v="2"/>
    <x v="0"/>
  </r>
  <r>
    <x v="0"/>
    <x v="4"/>
    <x v="106"/>
    <x v="0"/>
    <x v="5"/>
    <x v="5"/>
    <x v="5"/>
    <x v="1384"/>
    <x v="3"/>
    <x v="0"/>
    <x v="23"/>
    <x v="359"/>
    <x v="275"/>
    <x v="1803"/>
    <x v="3"/>
    <x v="137"/>
    <x v="1873"/>
    <x v="3"/>
    <x v="13"/>
    <x v="3"/>
    <x v="0"/>
  </r>
  <r>
    <x v="0"/>
    <x v="4"/>
    <x v="106"/>
    <x v="0"/>
    <x v="5"/>
    <x v="5"/>
    <x v="5"/>
    <x v="52"/>
    <x v="2"/>
    <x v="0"/>
    <x v="40"/>
    <x v="358"/>
    <x v="275"/>
    <x v="1859"/>
    <x v="302"/>
    <x v="1904"/>
    <x v="1891"/>
    <x v="0"/>
    <x v="10"/>
    <x v="1"/>
    <x v="0"/>
  </r>
  <r>
    <x v="0"/>
    <x v="5"/>
    <x v="107"/>
    <x v="0"/>
    <x v="5"/>
    <x v="5"/>
    <x v="5"/>
    <x v="311"/>
    <x v="3"/>
    <x v="2"/>
    <x v="23"/>
    <x v="361"/>
    <x v="273"/>
    <x v="1415"/>
    <x v="226"/>
    <x v="1391"/>
    <x v="1748"/>
    <x v="0"/>
    <x v="13"/>
    <x v="3"/>
    <x v="0"/>
  </r>
  <r>
    <x v="0"/>
    <x v="5"/>
    <x v="108"/>
    <x v="0"/>
    <x v="5"/>
    <x v="5"/>
    <x v="5"/>
    <x v="30"/>
    <x v="0"/>
    <x v="1"/>
    <x v="35"/>
    <x v="363"/>
    <x v="272"/>
    <x v="67"/>
    <x v="30"/>
    <x v="44"/>
    <x v="58"/>
    <x v="0"/>
    <x v="11"/>
    <x v="0"/>
    <x v="0"/>
  </r>
  <r>
    <x v="0"/>
    <x v="5"/>
    <x v="108"/>
    <x v="0"/>
    <x v="5"/>
    <x v="5"/>
    <x v="5"/>
    <x v="241"/>
    <x v="3"/>
    <x v="0"/>
    <x v="23"/>
    <x v="365"/>
    <x v="277"/>
    <x v="280"/>
    <x v="273"/>
    <x v="879"/>
    <x v="240"/>
    <x v="3"/>
    <x v="13"/>
    <x v="3"/>
    <x v="0"/>
  </r>
  <r>
    <x v="0"/>
    <x v="5"/>
    <x v="108"/>
    <x v="0"/>
    <x v="5"/>
    <x v="5"/>
    <x v="5"/>
    <x v="536"/>
    <x v="3"/>
    <x v="2"/>
    <x v="23"/>
    <x v="366"/>
    <x v="274"/>
    <x v="293"/>
    <x v="232"/>
    <x v="709"/>
    <x v="255"/>
    <x v="0"/>
    <x v="14"/>
    <x v="3"/>
    <x v="0"/>
  </r>
  <r>
    <x v="0"/>
    <x v="5"/>
    <x v="108"/>
    <x v="0"/>
    <x v="5"/>
    <x v="5"/>
    <x v="5"/>
    <x v="983"/>
    <x v="1"/>
    <x v="0"/>
    <x v="14"/>
    <x v="364"/>
    <x v="276"/>
    <x v="274"/>
    <x v="138"/>
    <x v="382"/>
    <x v="243"/>
    <x v="4"/>
    <x v="10"/>
    <x v="2"/>
    <x v="0"/>
  </r>
  <r>
    <x v="0"/>
    <x v="5"/>
    <x v="108"/>
    <x v="0"/>
    <x v="5"/>
    <x v="5"/>
    <x v="5"/>
    <x v="1234"/>
    <x v="3"/>
    <x v="0"/>
    <x v="23"/>
    <x v="362"/>
    <x v="276"/>
    <x v="437"/>
    <x v="386"/>
    <x v="1594"/>
    <x v="397"/>
    <x v="3"/>
    <x v="13"/>
    <x v="3"/>
    <x v="0"/>
  </r>
  <r>
    <x v="0"/>
    <x v="5"/>
    <x v="108"/>
    <x v="0"/>
    <x v="5"/>
    <x v="5"/>
    <x v="5"/>
    <x v="1811"/>
    <x v="1"/>
    <x v="2"/>
    <x v="14"/>
    <x v="368"/>
    <x v="281"/>
    <x v="1318"/>
    <x v="331"/>
    <x v="1633"/>
    <x v="1509"/>
    <x v="0"/>
    <x v="10"/>
    <x v="2"/>
    <x v="0"/>
  </r>
  <r>
    <x v="0"/>
    <x v="5"/>
    <x v="109"/>
    <x v="0"/>
    <x v="5"/>
    <x v="5"/>
    <x v="5"/>
    <x v="1703"/>
    <x v="1"/>
    <x v="0"/>
    <x v="14"/>
    <x v="367"/>
    <x v="281"/>
    <x v="1028"/>
    <x v="312"/>
    <x v="1340"/>
    <x v="917"/>
    <x v="4"/>
    <x v="10"/>
    <x v="2"/>
    <x v="0"/>
  </r>
  <r>
    <x v="0"/>
    <x v="5"/>
    <x v="109"/>
    <x v="0"/>
    <x v="5"/>
    <x v="5"/>
    <x v="5"/>
    <x v="1509"/>
    <x v="3"/>
    <x v="2"/>
    <x v="23"/>
    <x v="369"/>
    <x v="278"/>
    <x v="215"/>
    <x v="398"/>
    <x v="1610"/>
    <x v="190"/>
    <x v="0"/>
    <x v="13"/>
    <x v="3"/>
    <x v="0"/>
  </r>
  <r>
    <x v="0"/>
    <x v="5"/>
    <x v="109"/>
    <x v="0"/>
    <x v="5"/>
    <x v="5"/>
    <x v="5"/>
    <x v="422"/>
    <x v="3"/>
    <x v="0"/>
    <x v="23"/>
    <x v="370"/>
    <x v="278"/>
    <x v="218"/>
    <x v="273"/>
    <x v="853"/>
    <x v="192"/>
    <x v="3"/>
    <x v="13"/>
    <x v="3"/>
    <x v="0"/>
  </r>
  <r>
    <x v="0"/>
    <x v="5"/>
    <x v="110"/>
    <x v="0"/>
    <x v="5"/>
    <x v="5"/>
    <x v="5"/>
    <x v="451"/>
    <x v="3"/>
    <x v="0"/>
    <x v="23"/>
    <x v="373"/>
    <x v="279"/>
    <x v="397"/>
    <x v="311"/>
    <x v="1161"/>
    <x v="333"/>
    <x v="3"/>
    <x v="14"/>
    <x v="3"/>
    <x v="0"/>
  </r>
  <r>
    <x v="0"/>
    <x v="5"/>
    <x v="110"/>
    <x v="0"/>
    <x v="5"/>
    <x v="5"/>
    <x v="5"/>
    <x v="902"/>
    <x v="3"/>
    <x v="5"/>
    <x v="24"/>
    <x v="374"/>
    <x v="283"/>
    <x v="1078"/>
    <x v="251"/>
    <x v="1100"/>
    <x v="1169"/>
    <x v="0"/>
    <x v="13"/>
    <x v="3"/>
    <x v="0"/>
  </r>
  <r>
    <x v="0"/>
    <x v="5"/>
    <x v="110"/>
    <x v="0"/>
    <x v="5"/>
    <x v="5"/>
    <x v="5"/>
    <x v="594"/>
    <x v="2"/>
    <x v="0"/>
    <x v="48"/>
    <x v="376"/>
    <x v="271"/>
    <x v="48"/>
    <x v="7"/>
    <x v="21"/>
    <x v="46"/>
    <x v="0"/>
    <x v="9"/>
    <x v="3"/>
    <x v="0"/>
  </r>
  <r>
    <x v="0"/>
    <x v="5"/>
    <x v="110"/>
    <x v="0"/>
    <x v="5"/>
    <x v="5"/>
    <x v="5"/>
    <x v="689"/>
    <x v="1"/>
    <x v="2"/>
    <x v="14"/>
    <x v="371"/>
    <x v="284"/>
    <x v="1265"/>
    <x v="122"/>
    <x v="478"/>
    <x v="1132"/>
    <x v="0"/>
    <x v="11"/>
    <x v="2"/>
    <x v="0"/>
  </r>
  <r>
    <x v="0"/>
    <x v="5"/>
    <x v="110"/>
    <x v="0"/>
    <x v="5"/>
    <x v="5"/>
    <x v="5"/>
    <x v="1619"/>
    <x v="3"/>
    <x v="2"/>
    <x v="23"/>
    <x v="372"/>
    <x v="280"/>
    <x v="795"/>
    <x v="352"/>
    <x v="1467"/>
    <x v="694"/>
    <x v="0"/>
    <x v="13"/>
    <x v="3"/>
    <x v="0"/>
  </r>
  <r>
    <x v="0"/>
    <x v="5"/>
    <x v="111"/>
    <x v="0"/>
    <x v="5"/>
    <x v="5"/>
    <x v="5"/>
    <x v="1388"/>
    <x v="1"/>
    <x v="2"/>
    <x v="14"/>
    <x v="378"/>
    <x v="283"/>
    <x v="970"/>
    <x v="239"/>
    <x v="1009"/>
    <x v="1081"/>
    <x v="0"/>
    <x v="10"/>
    <x v="2"/>
    <x v="0"/>
  </r>
  <r>
    <x v="0"/>
    <x v="5"/>
    <x v="111"/>
    <x v="0"/>
    <x v="7"/>
    <x v="7"/>
    <x v="7"/>
    <x v="1086"/>
    <x v="1"/>
    <x v="0"/>
    <x v="14"/>
    <x v="377"/>
    <x v="282"/>
    <x v="1570"/>
    <x v="217"/>
    <x v="1091"/>
    <x v="1443"/>
    <x v="4"/>
    <x v="10"/>
    <x v="2"/>
    <x v="0"/>
  </r>
  <r>
    <x v="0"/>
    <x v="5"/>
    <x v="112"/>
    <x v="0"/>
    <x v="5"/>
    <x v="5"/>
    <x v="5"/>
    <x v="1097"/>
    <x v="3"/>
    <x v="0"/>
    <x v="23"/>
    <x v="379"/>
    <x v="287"/>
    <x v="1578"/>
    <x v="251"/>
    <x v="1238"/>
    <x v="1458"/>
    <x v="3"/>
    <x v="14"/>
    <x v="3"/>
    <x v="0"/>
  </r>
  <r>
    <x v="0"/>
    <x v="5"/>
    <x v="112"/>
    <x v="0"/>
    <x v="5"/>
    <x v="5"/>
    <x v="5"/>
    <x v="1264"/>
    <x v="0"/>
    <x v="0"/>
    <x v="50"/>
    <x v="375"/>
    <x v="291"/>
    <x v="0"/>
    <x v="0"/>
    <x v="0"/>
    <x v="0"/>
    <x v="0"/>
    <x v="8"/>
    <x v="4"/>
    <x v="0"/>
  </r>
  <r>
    <x v="0"/>
    <x v="5"/>
    <x v="112"/>
    <x v="0"/>
    <x v="5"/>
    <x v="5"/>
    <x v="5"/>
    <x v="196"/>
    <x v="1"/>
    <x v="0"/>
    <x v="14"/>
    <x v="380"/>
    <x v="289"/>
    <x v="1687"/>
    <x v="230"/>
    <x v="1303"/>
    <x v="1655"/>
    <x v="4"/>
    <x v="10"/>
    <x v="2"/>
    <x v="0"/>
  </r>
  <r>
    <x v="0"/>
    <x v="5"/>
    <x v="113"/>
    <x v="0"/>
    <x v="5"/>
    <x v="5"/>
    <x v="5"/>
    <x v="1162"/>
    <x v="3"/>
    <x v="2"/>
    <x v="23"/>
    <x v="382"/>
    <x v="286"/>
    <x v="734"/>
    <x v="251"/>
    <x v="917"/>
    <x v="638"/>
    <x v="0"/>
    <x v="14"/>
    <x v="3"/>
    <x v="0"/>
  </r>
  <r>
    <x v="0"/>
    <x v="5"/>
    <x v="113"/>
    <x v="0"/>
    <x v="5"/>
    <x v="5"/>
    <x v="5"/>
    <x v="1529"/>
    <x v="3"/>
    <x v="0"/>
    <x v="23"/>
    <x v="383"/>
    <x v="287"/>
    <x v="223"/>
    <x v="386"/>
    <x v="1521"/>
    <x v="193"/>
    <x v="3"/>
    <x v="13"/>
    <x v="3"/>
    <x v="0"/>
  </r>
  <r>
    <x v="0"/>
    <x v="5"/>
    <x v="113"/>
    <x v="0"/>
    <x v="5"/>
    <x v="5"/>
    <x v="5"/>
    <x v="1733"/>
    <x v="1"/>
    <x v="0"/>
    <x v="14"/>
    <x v="381"/>
    <x v="288"/>
    <x v="870"/>
    <x v="331"/>
    <x v="1365"/>
    <x v="790"/>
    <x v="4"/>
    <x v="10"/>
    <x v="2"/>
    <x v="0"/>
  </r>
  <r>
    <x v="0"/>
    <x v="5"/>
    <x v="114"/>
    <x v="0"/>
    <x v="5"/>
    <x v="5"/>
    <x v="5"/>
    <x v="87"/>
    <x v="0"/>
    <x v="0"/>
    <x v="35"/>
    <x v="386"/>
    <x v="285"/>
    <x v="416"/>
    <x v="20"/>
    <x v="55"/>
    <x v="610"/>
    <x v="0"/>
    <x v="25"/>
    <x v="0"/>
    <x v="0"/>
  </r>
  <r>
    <x v="0"/>
    <x v="5"/>
    <x v="114"/>
    <x v="0"/>
    <x v="5"/>
    <x v="5"/>
    <x v="5"/>
    <x v="541"/>
    <x v="3"/>
    <x v="3"/>
    <x v="23"/>
    <x v="385"/>
    <x v="289"/>
    <x v="781"/>
    <x v="251"/>
    <x v="931"/>
    <x v="678"/>
    <x v="0"/>
    <x v="14"/>
    <x v="3"/>
    <x v="0"/>
  </r>
  <r>
    <x v="0"/>
    <x v="5"/>
    <x v="114"/>
    <x v="0"/>
    <x v="5"/>
    <x v="5"/>
    <x v="5"/>
    <x v="867"/>
    <x v="1"/>
    <x v="3"/>
    <x v="14"/>
    <x v="384"/>
    <x v="290"/>
    <x v="605"/>
    <x v="66"/>
    <x v="173"/>
    <x v="506"/>
    <x v="0"/>
    <x v="11"/>
    <x v="0"/>
    <x v="0"/>
  </r>
  <r>
    <x v="0"/>
    <x v="5"/>
    <x v="115"/>
    <x v="0"/>
    <x v="5"/>
    <x v="5"/>
    <x v="5"/>
    <x v="140"/>
    <x v="2"/>
    <x v="0"/>
    <x v="48"/>
    <x v="389"/>
    <x v="296"/>
    <x v="1949"/>
    <x v="99"/>
    <x v="1064"/>
    <x v="1939"/>
    <x v="0"/>
    <x v="10"/>
    <x v="0"/>
    <x v="0"/>
  </r>
  <r>
    <x v="0"/>
    <x v="5"/>
    <x v="115"/>
    <x v="0"/>
    <x v="5"/>
    <x v="5"/>
    <x v="5"/>
    <x v="321"/>
    <x v="1"/>
    <x v="0"/>
    <x v="14"/>
    <x v="387"/>
    <x v="294"/>
    <x v="1562"/>
    <x v="152"/>
    <x v="723"/>
    <x v="1640"/>
    <x v="1"/>
    <x v="10"/>
    <x v="0"/>
    <x v="0"/>
  </r>
  <r>
    <x v="0"/>
    <x v="5"/>
    <x v="115"/>
    <x v="0"/>
    <x v="5"/>
    <x v="5"/>
    <x v="5"/>
    <x v="1848"/>
    <x v="3"/>
    <x v="2"/>
    <x v="23"/>
    <x v="388"/>
    <x v="292"/>
    <x v="254"/>
    <x v="447"/>
    <x v="1947"/>
    <x v="213"/>
    <x v="0"/>
    <x v="14"/>
    <x v="3"/>
    <x v="0"/>
  </r>
  <r>
    <x v="0"/>
    <x v="5"/>
    <x v="116"/>
    <x v="0"/>
    <x v="5"/>
    <x v="5"/>
    <x v="5"/>
    <x v="1425"/>
    <x v="3"/>
    <x v="0"/>
    <x v="24"/>
    <x v="393"/>
    <x v="299"/>
    <x v="1754"/>
    <x v="396"/>
    <x v="1922"/>
    <x v="1649"/>
    <x v="3"/>
    <x v="13"/>
    <x v="3"/>
    <x v="0"/>
  </r>
  <r>
    <x v="0"/>
    <x v="5"/>
    <x v="116"/>
    <x v="0"/>
    <x v="6"/>
    <x v="6"/>
    <x v="6"/>
    <x v="833"/>
    <x v="2"/>
    <x v="0"/>
    <x v="48"/>
    <x v="390"/>
    <x v="305"/>
    <x v="1958"/>
    <x v="124"/>
    <x v="1421"/>
    <x v="1958"/>
    <x v="0"/>
    <x v="11"/>
    <x v="2"/>
    <x v="0"/>
  </r>
  <r>
    <x v="0"/>
    <x v="5"/>
    <x v="116"/>
    <x v="0"/>
    <x v="5"/>
    <x v="5"/>
    <x v="5"/>
    <x v="781"/>
    <x v="3"/>
    <x v="0"/>
    <x v="14"/>
    <x v="391"/>
    <x v="298"/>
    <x v="1795"/>
    <x v="251"/>
    <x v="1415"/>
    <x v="1701"/>
    <x v="3"/>
    <x v="13"/>
    <x v="3"/>
    <x v="0"/>
  </r>
  <r>
    <x v="0"/>
    <x v="5"/>
    <x v="117"/>
    <x v="0"/>
    <x v="5"/>
    <x v="5"/>
    <x v="5"/>
    <x v="1085"/>
    <x v="1"/>
    <x v="0"/>
    <x v="14"/>
    <x v="392"/>
    <x v="295"/>
    <x v="882"/>
    <x v="89"/>
    <x v="288"/>
    <x v="772"/>
    <x v="1"/>
    <x v="11"/>
    <x v="0"/>
    <x v="0"/>
  </r>
  <r>
    <x v="0"/>
    <x v="5"/>
    <x v="118"/>
    <x v="0"/>
    <x v="6"/>
    <x v="6"/>
    <x v="6"/>
    <x v="1128"/>
    <x v="1"/>
    <x v="0"/>
    <x v="14"/>
    <x v="395"/>
    <x v="309"/>
    <x v="1612"/>
    <x v="134"/>
    <x v="647"/>
    <x v="1651"/>
    <x v="4"/>
    <x v="10"/>
    <x v="2"/>
    <x v="0"/>
  </r>
  <r>
    <x v="0"/>
    <x v="5"/>
    <x v="118"/>
    <x v="0"/>
    <x v="6"/>
    <x v="6"/>
    <x v="6"/>
    <x v="1244"/>
    <x v="1"/>
    <x v="2"/>
    <x v="14"/>
    <x v="396"/>
    <x v="304"/>
    <x v="1588"/>
    <x v="134"/>
    <x v="578"/>
    <x v="1471"/>
    <x v="0"/>
    <x v="10"/>
    <x v="2"/>
    <x v="0"/>
  </r>
  <r>
    <x v="0"/>
    <x v="5"/>
    <x v="118"/>
    <x v="0"/>
    <x v="6"/>
    <x v="6"/>
    <x v="6"/>
    <x v="996"/>
    <x v="1"/>
    <x v="0"/>
    <x v="14"/>
    <x v="394"/>
    <x v="303"/>
    <x v="1127"/>
    <x v="66"/>
    <x v="289"/>
    <x v="1020"/>
    <x v="1"/>
    <x v="11"/>
    <x v="0"/>
    <x v="0"/>
  </r>
  <r>
    <x v="0"/>
    <x v="5"/>
    <x v="119"/>
    <x v="0"/>
    <x v="6"/>
    <x v="6"/>
    <x v="6"/>
    <x v="1102"/>
    <x v="1"/>
    <x v="1"/>
    <x v="14"/>
    <x v="398"/>
    <x v="302"/>
    <x v="910"/>
    <x v="138"/>
    <x v="477"/>
    <x v="844"/>
    <x v="0"/>
    <x v="10"/>
    <x v="2"/>
    <x v="0"/>
  </r>
  <r>
    <x v="0"/>
    <x v="5"/>
    <x v="119"/>
    <x v="0"/>
    <x v="6"/>
    <x v="6"/>
    <x v="6"/>
    <x v="1576"/>
    <x v="1"/>
    <x v="0"/>
    <x v="14"/>
    <x v="397"/>
    <x v="301"/>
    <x v="984"/>
    <x v="305"/>
    <x v="1305"/>
    <x v="881"/>
    <x v="4"/>
    <x v="10"/>
    <x v="2"/>
    <x v="0"/>
  </r>
  <r>
    <x v="0"/>
    <x v="5"/>
    <x v="120"/>
    <x v="0"/>
    <x v="6"/>
    <x v="6"/>
    <x v="6"/>
    <x v="1701"/>
    <x v="3"/>
    <x v="0"/>
    <x v="23"/>
    <x v="401"/>
    <x v="307"/>
    <x v="1255"/>
    <x v="386"/>
    <x v="1797"/>
    <x v="1126"/>
    <x v="3"/>
    <x v="13"/>
    <x v="3"/>
    <x v="0"/>
  </r>
  <r>
    <x v="0"/>
    <x v="5"/>
    <x v="120"/>
    <x v="0"/>
    <x v="6"/>
    <x v="6"/>
    <x v="6"/>
    <x v="332"/>
    <x v="1"/>
    <x v="0"/>
    <x v="14"/>
    <x v="399"/>
    <x v="300"/>
    <x v="1431"/>
    <x v="64"/>
    <x v="350"/>
    <x v="1294"/>
    <x v="2"/>
    <x v="10"/>
    <x v="1"/>
    <x v="0"/>
  </r>
  <r>
    <x v="0"/>
    <x v="5"/>
    <x v="120"/>
    <x v="0"/>
    <x v="5"/>
    <x v="5"/>
    <x v="5"/>
    <x v="198"/>
    <x v="0"/>
    <x v="0"/>
    <x v="35"/>
    <x v="400"/>
    <x v="297"/>
    <x v="1321"/>
    <x v="0"/>
    <x v="36"/>
    <x v="1195"/>
    <x v="0"/>
    <x v="10"/>
    <x v="0"/>
    <x v="0"/>
  </r>
  <r>
    <x v="0"/>
    <x v="5"/>
    <x v="121"/>
    <x v="0"/>
    <x v="6"/>
    <x v="6"/>
    <x v="6"/>
    <x v="46"/>
    <x v="2"/>
    <x v="0"/>
    <x v="48"/>
    <x v="403"/>
    <x v="310"/>
    <x v="1924"/>
    <x v="95"/>
    <x v="1274"/>
    <x v="1955"/>
    <x v="0"/>
    <x v="10"/>
    <x v="2"/>
    <x v="0"/>
  </r>
  <r>
    <x v="0"/>
    <x v="5"/>
    <x v="121"/>
    <x v="0"/>
    <x v="7"/>
    <x v="7"/>
    <x v="7"/>
    <x v="314"/>
    <x v="1"/>
    <x v="4"/>
    <x v="14"/>
    <x v="402"/>
    <x v="293"/>
    <x v="22"/>
    <x v="181"/>
    <x v="1890"/>
    <x v="1970"/>
    <x v="0"/>
    <x v="11"/>
    <x v="1"/>
    <x v="0"/>
  </r>
  <r>
    <x v="0"/>
    <x v="5"/>
    <x v="122"/>
    <x v="0"/>
    <x v="6"/>
    <x v="6"/>
    <x v="6"/>
    <x v="1771"/>
    <x v="1"/>
    <x v="1"/>
    <x v="14"/>
    <x v="404"/>
    <x v="306"/>
    <x v="852"/>
    <x v="305"/>
    <x v="1267"/>
    <x v="748"/>
    <x v="0"/>
    <x v="10"/>
    <x v="2"/>
    <x v="0"/>
  </r>
  <r>
    <x v="0"/>
    <x v="5"/>
    <x v="122"/>
    <x v="0"/>
    <x v="6"/>
    <x v="6"/>
    <x v="6"/>
    <x v="1228"/>
    <x v="3"/>
    <x v="2"/>
    <x v="23"/>
    <x v="405"/>
    <x v="308"/>
    <x v="1315"/>
    <x v="243"/>
    <x v="1069"/>
    <x v="1175"/>
    <x v="0"/>
    <x v="14"/>
    <x v="3"/>
    <x v="0"/>
  </r>
  <r>
    <x v="0"/>
    <x v="5"/>
    <x v="123"/>
    <x v="0"/>
    <x v="6"/>
    <x v="6"/>
    <x v="6"/>
    <x v="1237"/>
    <x v="3"/>
    <x v="0"/>
    <x v="48"/>
    <x v="409"/>
    <x v="327"/>
    <x v="1969"/>
    <x v="386"/>
    <x v="1988"/>
    <x v="1967"/>
    <x v="3"/>
    <x v="13"/>
    <x v="3"/>
    <x v="0"/>
  </r>
  <r>
    <x v="0"/>
    <x v="5"/>
    <x v="123"/>
    <x v="0"/>
    <x v="6"/>
    <x v="6"/>
    <x v="6"/>
    <x v="1083"/>
    <x v="3"/>
    <x v="0"/>
    <x v="23"/>
    <x v="410"/>
    <x v="313"/>
    <x v="767"/>
    <x v="280"/>
    <x v="1041"/>
    <x v="667"/>
    <x v="3"/>
    <x v="14"/>
    <x v="3"/>
    <x v="0"/>
  </r>
  <r>
    <x v="0"/>
    <x v="5"/>
    <x v="123"/>
    <x v="0"/>
    <x v="6"/>
    <x v="6"/>
    <x v="6"/>
    <x v="1567"/>
    <x v="1"/>
    <x v="0"/>
    <x v="14"/>
    <x v="407"/>
    <x v="311"/>
    <x v="80"/>
    <x v="307"/>
    <x v="990"/>
    <x v="73"/>
    <x v="4"/>
    <x v="10"/>
    <x v="2"/>
    <x v="0"/>
  </r>
  <r>
    <x v="0"/>
    <x v="5"/>
    <x v="123"/>
    <x v="0"/>
    <x v="6"/>
    <x v="6"/>
    <x v="6"/>
    <x v="1323"/>
    <x v="1"/>
    <x v="0"/>
    <x v="16"/>
    <x v="406"/>
    <x v="312"/>
    <x v="1602"/>
    <x v="233"/>
    <x v="1321"/>
    <x v="1657"/>
    <x v="4"/>
    <x v="10"/>
    <x v="2"/>
    <x v="0"/>
  </r>
  <r>
    <x v="0"/>
    <x v="5"/>
    <x v="123"/>
    <x v="0"/>
    <x v="6"/>
    <x v="6"/>
    <x v="6"/>
    <x v="1924"/>
    <x v="1"/>
    <x v="2"/>
    <x v="21"/>
    <x v="408"/>
    <x v="313"/>
    <x v="347"/>
    <x v="331"/>
    <x v="1229"/>
    <x v="295"/>
    <x v="0"/>
    <x v="11"/>
    <x v="2"/>
    <x v="0"/>
  </r>
  <r>
    <x v="0"/>
    <x v="5"/>
    <x v="123"/>
    <x v="0"/>
    <x v="6"/>
    <x v="6"/>
    <x v="6"/>
    <x v="822"/>
    <x v="3"/>
    <x v="0"/>
    <x v="23"/>
    <x v="411"/>
    <x v="318"/>
    <x v="1480"/>
    <x v="251"/>
    <x v="1171"/>
    <x v="1324"/>
    <x v="3"/>
    <x v="13"/>
    <x v="3"/>
    <x v="0"/>
  </r>
  <r>
    <x v="0"/>
    <x v="5"/>
    <x v="124"/>
    <x v="0"/>
    <x v="6"/>
    <x v="6"/>
    <x v="6"/>
    <x v="530"/>
    <x v="3"/>
    <x v="0"/>
    <x v="23"/>
    <x v="412"/>
    <x v="314"/>
    <x v="642"/>
    <x v="251"/>
    <x v="897"/>
    <x v="576"/>
    <x v="3"/>
    <x v="13"/>
    <x v="3"/>
    <x v="0"/>
  </r>
  <r>
    <x v="0"/>
    <x v="5"/>
    <x v="125"/>
    <x v="0"/>
    <x v="6"/>
    <x v="6"/>
    <x v="6"/>
    <x v="111"/>
    <x v="2"/>
    <x v="0"/>
    <x v="46"/>
    <x v="415"/>
    <x v="327"/>
    <x v="1915"/>
    <x v="486"/>
    <x v="2044"/>
    <x v="1904"/>
    <x v="0"/>
    <x v="13"/>
    <x v="3"/>
    <x v="0"/>
  </r>
  <r>
    <x v="0"/>
    <x v="5"/>
    <x v="125"/>
    <x v="0"/>
    <x v="6"/>
    <x v="6"/>
    <x v="6"/>
    <x v="1734"/>
    <x v="3"/>
    <x v="0"/>
    <x v="23"/>
    <x v="413"/>
    <x v="316"/>
    <x v="839"/>
    <x v="369"/>
    <x v="1616"/>
    <x v="732"/>
    <x v="3"/>
    <x v="13"/>
    <x v="3"/>
    <x v="0"/>
  </r>
  <r>
    <x v="0"/>
    <x v="5"/>
    <x v="125"/>
    <x v="0"/>
    <x v="6"/>
    <x v="6"/>
    <x v="6"/>
    <x v="1490"/>
    <x v="1"/>
    <x v="2"/>
    <x v="14"/>
    <x v="416"/>
    <x v="322"/>
    <x v="1396"/>
    <x v="260"/>
    <x v="1189"/>
    <x v="1304"/>
    <x v="0"/>
    <x v="10"/>
    <x v="1"/>
    <x v="0"/>
  </r>
  <r>
    <x v="0"/>
    <x v="5"/>
    <x v="125"/>
    <x v="0"/>
    <x v="6"/>
    <x v="6"/>
    <x v="6"/>
    <x v="1071"/>
    <x v="3"/>
    <x v="0"/>
    <x v="23"/>
    <x v="414"/>
    <x v="317"/>
    <x v="351"/>
    <x v="232"/>
    <x v="716"/>
    <x v="294"/>
    <x v="3"/>
    <x v="13"/>
    <x v="3"/>
    <x v="0"/>
  </r>
  <r>
    <x v="0"/>
    <x v="5"/>
    <x v="126"/>
    <x v="0"/>
    <x v="6"/>
    <x v="6"/>
    <x v="6"/>
    <x v="1248"/>
    <x v="3"/>
    <x v="0"/>
    <x v="23"/>
    <x v="419"/>
    <x v="325"/>
    <x v="1254"/>
    <x v="251"/>
    <x v="1096"/>
    <x v="1161"/>
    <x v="3"/>
    <x v="13"/>
    <x v="3"/>
    <x v="0"/>
  </r>
  <r>
    <x v="0"/>
    <x v="5"/>
    <x v="126"/>
    <x v="0"/>
    <x v="6"/>
    <x v="6"/>
    <x v="6"/>
    <x v="274"/>
    <x v="1"/>
    <x v="0"/>
    <x v="14"/>
    <x v="418"/>
    <x v="319"/>
    <x v="534"/>
    <x v="89"/>
    <x v="273"/>
    <x v="701"/>
    <x v="1"/>
    <x v="10"/>
    <x v="0"/>
    <x v="0"/>
  </r>
  <r>
    <x v="0"/>
    <x v="5"/>
    <x v="126"/>
    <x v="0"/>
    <x v="6"/>
    <x v="6"/>
    <x v="6"/>
    <x v="908"/>
    <x v="3"/>
    <x v="0"/>
    <x v="23"/>
    <x v="417"/>
    <x v="323"/>
    <x v="1546"/>
    <x v="386"/>
    <x v="1893"/>
    <x v="1556"/>
    <x v="3"/>
    <x v="14"/>
    <x v="3"/>
    <x v="0"/>
  </r>
  <r>
    <x v="0"/>
    <x v="5"/>
    <x v="127"/>
    <x v="0"/>
    <x v="6"/>
    <x v="6"/>
    <x v="6"/>
    <x v="562"/>
    <x v="3"/>
    <x v="0"/>
    <x v="23"/>
    <x v="421"/>
    <x v="321"/>
    <x v="1275"/>
    <x v="251"/>
    <x v="1086"/>
    <x v="1123"/>
    <x v="3"/>
    <x v="13"/>
    <x v="3"/>
    <x v="0"/>
  </r>
  <r>
    <x v="0"/>
    <x v="5"/>
    <x v="127"/>
    <x v="0"/>
    <x v="6"/>
    <x v="6"/>
    <x v="6"/>
    <x v="1189"/>
    <x v="1"/>
    <x v="2"/>
    <x v="14"/>
    <x v="420"/>
    <x v="324"/>
    <x v="1507"/>
    <x v="126"/>
    <x v="540"/>
    <x v="1403"/>
    <x v="0"/>
    <x v="10"/>
    <x v="2"/>
    <x v="0"/>
  </r>
  <r>
    <x v="0"/>
    <x v="5"/>
    <x v="127"/>
    <x v="0"/>
    <x v="6"/>
    <x v="6"/>
    <x v="6"/>
    <x v="1405"/>
    <x v="1"/>
    <x v="0"/>
    <x v="14"/>
    <x v="422"/>
    <x v="320"/>
    <x v="1250"/>
    <x v="264"/>
    <x v="1129"/>
    <x v="1114"/>
    <x v="2"/>
    <x v="10"/>
    <x v="1"/>
    <x v="0"/>
  </r>
  <r>
    <x v="0"/>
    <x v="6"/>
    <x v="128"/>
    <x v="0"/>
    <x v="6"/>
    <x v="6"/>
    <x v="6"/>
    <x v="76"/>
    <x v="3"/>
    <x v="0"/>
    <x v="23"/>
    <x v="423"/>
    <x v="329"/>
    <x v="1657"/>
    <x v="251"/>
    <x v="1299"/>
    <x v="1552"/>
    <x v="3"/>
    <x v="14"/>
    <x v="3"/>
    <x v="0"/>
  </r>
  <r>
    <x v="0"/>
    <x v="6"/>
    <x v="129"/>
    <x v="0"/>
    <x v="6"/>
    <x v="6"/>
    <x v="6"/>
    <x v="41"/>
    <x v="0"/>
    <x v="0"/>
    <x v="35"/>
    <x v="426"/>
    <x v="331"/>
    <x v="1874"/>
    <x v="23"/>
    <x v="241"/>
    <x v="1773"/>
    <x v="0"/>
    <x v="10"/>
    <x v="0"/>
    <x v="0"/>
  </r>
  <r>
    <x v="0"/>
    <x v="6"/>
    <x v="129"/>
    <x v="0"/>
    <x v="6"/>
    <x v="6"/>
    <x v="6"/>
    <x v="330"/>
    <x v="1"/>
    <x v="3"/>
    <x v="14"/>
    <x v="424"/>
    <x v="315"/>
    <x v="53"/>
    <x v="66"/>
    <x v="542"/>
    <x v="1744"/>
    <x v="0"/>
    <x v="12"/>
    <x v="0"/>
    <x v="0"/>
  </r>
  <r>
    <x v="0"/>
    <x v="6"/>
    <x v="129"/>
    <x v="0"/>
    <x v="6"/>
    <x v="6"/>
    <x v="6"/>
    <x v="1414"/>
    <x v="1"/>
    <x v="1"/>
    <x v="14"/>
    <x v="425"/>
    <x v="328"/>
    <x v="1256"/>
    <x v="179"/>
    <x v="662"/>
    <x v="1125"/>
    <x v="0"/>
    <x v="10"/>
    <x v="1"/>
    <x v="0"/>
  </r>
  <r>
    <x v="0"/>
    <x v="6"/>
    <x v="130"/>
    <x v="0"/>
    <x v="6"/>
    <x v="6"/>
    <x v="6"/>
    <x v="1107"/>
    <x v="1"/>
    <x v="0"/>
    <x v="14"/>
    <x v="428"/>
    <x v="330"/>
    <x v="1509"/>
    <x v="126"/>
    <x v="547"/>
    <x v="1430"/>
    <x v="4"/>
    <x v="10"/>
    <x v="2"/>
    <x v="0"/>
  </r>
  <r>
    <x v="0"/>
    <x v="6"/>
    <x v="130"/>
    <x v="0"/>
    <x v="6"/>
    <x v="6"/>
    <x v="6"/>
    <x v="683"/>
    <x v="1"/>
    <x v="3"/>
    <x v="14"/>
    <x v="427"/>
    <x v="332"/>
    <x v="1757"/>
    <x v="89"/>
    <x v="525"/>
    <x v="1641"/>
    <x v="0"/>
    <x v="10"/>
    <x v="0"/>
    <x v="0"/>
  </r>
  <r>
    <x v="0"/>
    <x v="6"/>
    <x v="131"/>
    <x v="0"/>
    <x v="6"/>
    <x v="6"/>
    <x v="6"/>
    <x v="755"/>
    <x v="1"/>
    <x v="4"/>
    <x v="14"/>
    <x v="430"/>
    <x v="335"/>
    <x v="1166"/>
    <x v="138"/>
    <x v="494"/>
    <x v="1009"/>
    <x v="0"/>
    <x v="11"/>
    <x v="2"/>
    <x v="0"/>
  </r>
  <r>
    <x v="0"/>
    <x v="6"/>
    <x v="131"/>
    <x v="0"/>
    <x v="6"/>
    <x v="6"/>
    <x v="6"/>
    <x v="471"/>
    <x v="1"/>
    <x v="0"/>
    <x v="35"/>
    <x v="429"/>
    <x v="326"/>
    <x v="190"/>
    <x v="106"/>
    <x v="201"/>
    <x v="166"/>
    <x v="1"/>
    <x v="24"/>
    <x v="0"/>
    <x v="0"/>
  </r>
  <r>
    <x v="0"/>
    <x v="6"/>
    <x v="131"/>
    <x v="0"/>
    <x v="6"/>
    <x v="6"/>
    <x v="6"/>
    <x v="1590"/>
    <x v="2"/>
    <x v="0"/>
    <x v="42"/>
    <x v="431"/>
    <x v="334"/>
    <x v="1634"/>
    <x v="127"/>
    <x v="753"/>
    <x v="1804"/>
    <x v="0"/>
    <x v="10"/>
    <x v="1"/>
    <x v="0"/>
  </r>
  <r>
    <x v="0"/>
    <x v="6"/>
    <x v="132"/>
    <x v="0"/>
    <x v="6"/>
    <x v="6"/>
    <x v="6"/>
    <x v="1326"/>
    <x v="1"/>
    <x v="0"/>
    <x v="14"/>
    <x v="433"/>
    <x v="337"/>
    <x v="603"/>
    <x v="207"/>
    <x v="645"/>
    <x v="511"/>
    <x v="1"/>
    <x v="10"/>
    <x v="0"/>
    <x v="0"/>
  </r>
  <r>
    <x v="0"/>
    <x v="6"/>
    <x v="132"/>
    <x v="0"/>
    <x v="6"/>
    <x v="6"/>
    <x v="6"/>
    <x v="250"/>
    <x v="1"/>
    <x v="0"/>
    <x v="14"/>
    <x v="432"/>
    <x v="336"/>
    <x v="305"/>
    <x v="89"/>
    <x v="174"/>
    <x v="261"/>
    <x v="1"/>
    <x v="10"/>
    <x v="0"/>
    <x v="0"/>
  </r>
  <r>
    <x v="0"/>
    <x v="6"/>
    <x v="133"/>
    <x v="0"/>
    <x v="6"/>
    <x v="6"/>
    <x v="6"/>
    <x v="50"/>
    <x v="3"/>
    <x v="2"/>
    <x v="23"/>
    <x v="434"/>
    <x v="338"/>
    <x v="167"/>
    <x v="251"/>
    <x v="798"/>
    <x v="319"/>
    <x v="0"/>
    <x v="13"/>
    <x v="3"/>
    <x v="0"/>
  </r>
  <r>
    <x v="0"/>
    <x v="6"/>
    <x v="133"/>
    <x v="0"/>
    <x v="6"/>
    <x v="6"/>
    <x v="6"/>
    <x v="975"/>
    <x v="1"/>
    <x v="0"/>
    <x v="14"/>
    <x v="435"/>
    <x v="340"/>
    <x v="965"/>
    <x v="161"/>
    <x v="571"/>
    <x v="886"/>
    <x v="4"/>
    <x v="10"/>
    <x v="2"/>
    <x v="0"/>
  </r>
  <r>
    <x v="0"/>
    <x v="6"/>
    <x v="134"/>
    <x v="0"/>
    <x v="6"/>
    <x v="6"/>
    <x v="6"/>
    <x v="547"/>
    <x v="2"/>
    <x v="0"/>
    <x v="40"/>
    <x v="436"/>
    <x v="341"/>
    <x v="1895"/>
    <x v="225"/>
    <x v="1722"/>
    <x v="1907"/>
    <x v="0"/>
    <x v="10"/>
    <x v="2"/>
    <x v="0"/>
  </r>
  <r>
    <x v="0"/>
    <x v="6"/>
    <x v="135"/>
    <x v="0"/>
    <x v="6"/>
    <x v="6"/>
    <x v="6"/>
    <x v="1560"/>
    <x v="1"/>
    <x v="2"/>
    <x v="14"/>
    <x v="437"/>
    <x v="339"/>
    <x v="992"/>
    <x v="208"/>
    <x v="859"/>
    <x v="1251"/>
    <x v="0"/>
    <x v="10"/>
    <x v="2"/>
    <x v="0"/>
  </r>
  <r>
    <x v="0"/>
    <x v="6"/>
    <x v="135"/>
    <x v="0"/>
    <x v="6"/>
    <x v="6"/>
    <x v="6"/>
    <x v="1812"/>
    <x v="1"/>
    <x v="2"/>
    <x v="35"/>
    <x v="438"/>
    <x v="333"/>
    <x v="10"/>
    <x v="289"/>
    <x v="509"/>
    <x v="11"/>
    <x v="0"/>
    <x v="1"/>
    <x v="1"/>
    <x v="0"/>
  </r>
  <r>
    <x v="0"/>
    <x v="6"/>
    <x v="136"/>
    <x v="0"/>
    <x v="6"/>
    <x v="6"/>
    <x v="6"/>
    <x v="1714"/>
    <x v="2"/>
    <x v="1"/>
    <x v="48"/>
    <x v="439"/>
    <x v="344"/>
    <x v="1910"/>
    <x v="225"/>
    <x v="1829"/>
    <x v="1937"/>
    <x v="0"/>
    <x v="10"/>
    <x v="2"/>
    <x v="0"/>
  </r>
  <r>
    <x v="0"/>
    <x v="6"/>
    <x v="136"/>
    <x v="0"/>
    <x v="6"/>
    <x v="6"/>
    <x v="6"/>
    <x v="1381"/>
    <x v="1"/>
    <x v="4"/>
    <x v="14"/>
    <x v="440"/>
    <x v="343"/>
    <x v="401"/>
    <x v="263"/>
    <x v="941"/>
    <x v="596"/>
    <x v="0"/>
    <x v="10"/>
    <x v="1"/>
    <x v="0"/>
  </r>
  <r>
    <x v="0"/>
    <x v="6"/>
    <x v="136"/>
    <x v="0"/>
    <x v="6"/>
    <x v="6"/>
    <x v="6"/>
    <x v="638"/>
    <x v="3"/>
    <x v="4"/>
    <x v="23"/>
    <x v="441"/>
    <x v="342"/>
    <x v="894"/>
    <x v="251"/>
    <x v="968"/>
    <x v="777"/>
    <x v="0"/>
    <x v="13"/>
    <x v="3"/>
    <x v="0"/>
  </r>
  <r>
    <x v="0"/>
    <x v="6"/>
    <x v="137"/>
    <x v="0"/>
    <x v="6"/>
    <x v="6"/>
    <x v="6"/>
    <x v="767"/>
    <x v="3"/>
    <x v="0"/>
    <x v="23"/>
    <x v="442"/>
    <x v="346"/>
    <x v="1221"/>
    <x v="251"/>
    <x v="1077"/>
    <x v="1092"/>
    <x v="3"/>
    <x v="13"/>
    <x v="3"/>
    <x v="0"/>
  </r>
  <r>
    <x v="0"/>
    <x v="6"/>
    <x v="138"/>
    <x v="0"/>
    <x v="6"/>
    <x v="6"/>
    <x v="6"/>
    <x v="754"/>
    <x v="3"/>
    <x v="0"/>
    <x v="23"/>
    <x v="444"/>
    <x v="348"/>
    <x v="840"/>
    <x v="251"/>
    <x v="955"/>
    <x v="749"/>
    <x v="3"/>
    <x v="13"/>
    <x v="3"/>
    <x v="0"/>
  </r>
  <r>
    <x v="0"/>
    <x v="6"/>
    <x v="138"/>
    <x v="0"/>
    <x v="6"/>
    <x v="6"/>
    <x v="6"/>
    <x v="1082"/>
    <x v="1"/>
    <x v="0"/>
    <x v="35"/>
    <x v="443"/>
    <x v="349"/>
    <x v="1670"/>
    <x v="113"/>
    <x v="539"/>
    <x v="1544"/>
    <x v="1"/>
    <x v="10"/>
    <x v="0"/>
    <x v="0"/>
  </r>
  <r>
    <x v="0"/>
    <x v="6"/>
    <x v="139"/>
    <x v="0"/>
    <x v="6"/>
    <x v="6"/>
    <x v="6"/>
    <x v="1050"/>
    <x v="1"/>
    <x v="1"/>
    <x v="14"/>
    <x v="445"/>
    <x v="350"/>
    <x v="1568"/>
    <x v="217"/>
    <x v="1098"/>
    <x v="1456"/>
    <x v="0"/>
    <x v="10"/>
    <x v="2"/>
    <x v="0"/>
  </r>
  <r>
    <x v="0"/>
    <x v="6"/>
    <x v="140"/>
    <x v="0"/>
    <x v="6"/>
    <x v="6"/>
    <x v="6"/>
    <x v="1744"/>
    <x v="1"/>
    <x v="0"/>
    <x v="35"/>
    <x v="446"/>
    <x v="345"/>
    <x v="41"/>
    <x v="307"/>
    <x v="729"/>
    <x v="41"/>
    <x v="4"/>
    <x v="10"/>
    <x v="2"/>
    <x v="0"/>
  </r>
  <r>
    <x v="0"/>
    <x v="6"/>
    <x v="141"/>
    <x v="0"/>
    <x v="6"/>
    <x v="6"/>
    <x v="6"/>
    <x v="134"/>
    <x v="0"/>
    <x v="1"/>
    <x v="35"/>
    <x v="447"/>
    <x v="347"/>
    <x v="21"/>
    <x v="23"/>
    <x v="18"/>
    <x v="22"/>
    <x v="0"/>
    <x v="10"/>
    <x v="0"/>
    <x v="0"/>
  </r>
  <r>
    <x v="0"/>
    <x v="7"/>
    <x v="142"/>
    <x v="0"/>
    <x v="7"/>
    <x v="7"/>
    <x v="7"/>
    <x v="275"/>
    <x v="3"/>
    <x v="0"/>
    <x v="23"/>
    <x v="448"/>
    <x v="351"/>
    <x v="836"/>
    <x v="251"/>
    <x v="942"/>
    <x v="722"/>
    <x v="3"/>
    <x v="13"/>
    <x v="3"/>
    <x v="0"/>
  </r>
  <r>
    <x v="0"/>
    <x v="7"/>
    <x v="142"/>
    <x v="0"/>
    <x v="7"/>
    <x v="7"/>
    <x v="7"/>
    <x v="1095"/>
    <x v="1"/>
    <x v="2"/>
    <x v="14"/>
    <x v="449"/>
    <x v="352"/>
    <x v="792"/>
    <x v="239"/>
    <x v="1028"/>
    <x v="1113"/>
    <x v="0"/>
    <x v="10"/>
    <x v="2"/>
    <x v="0"/>
  </r>
  <r>
    <x v="0"/>
    <x v="7"/>
    <x v="143"/>
    <x v="0"/>
    <x v="8"/>
    <x v="8"/>
    <x v="8"/>
    <x v="229"/>
    <x v="0"/>
    <x v="0"/>
    <x v="48"/>
    <x v="452"/>
    <x v="390"/>
    <x v="1984"/>
    <x v="219"/>
    <x v="2002"/>
    <x v="1996"/>
    <x v="0"/>
    <x v="9"/>
    <x v="0"/>
    <x v="0"/>
  </r>
  <r>
    <x v="0"/>
    <x v="7"/>
    <x v="143"/>
    <x v="0"/>
    <x v="7"/>
    <x v="7"/>
    <x v="7"/>
    <x v="1021"/>
    <x v="1"/>
    <x v="1"/>
    <x v="14"/>
    <x v="451"/>
    <x v="354"/>
    <x v="1261"/>
    <x v="217"/>
    <x v="983"/>
    <x v="1218"/>
    <x v="0"/>
    <x v="10"/>
    <x v="2"/>
    <x v="0"/>
  </r>
  <r>
    <x v="0"/>
    <x v="7"/>
    <x v="143"/>
    <x v="0"/>
    <x v="7"/>
    <x v="7"/>
    <x v="7"/>
    <x v="798"/>
    <x v="3"/>
    <x v="2"/>
    <x v="23"/>
    <x v="450"/>
    <x v="355"/>
    <x v="1286"/>
    <x v="232"/>
    <x v="1037"/>
    <x v="1184"/>
    <x v="0"/>
    <x v="13"/>
    <x v="3"/>
    <x v="0"/>
  </r>
  <r>
    <x v="0"/>
    <x v="7"/>
    <x v="144"/>
    <x v="0"/>
    <x v="7"/>
    <x v="7"/>
    <x v="7"/>
    <x v="167"/>
    <x v="1"/>
    <x v="2"/>
    <x v="14"/>
    <x v="453"/>
    <x v="362"/>
    <x v="1266"/>
    <x v="89"/>
    <x v="466"/>
    <x v="1455"/>
    <x v="0"/>
    <x v="11"/>
    <x v="0"/>
    <x v="0"/>
  </r>
  <r>
    <x v="0"/>
    <x v="7"/>
    <x v="144"/>
    <x v="0"/>
    <x v="7"/>
    <x v="7"/>
    <x v="7"/>
    <x v="1206"/>
    <x v="1"/>
    <x v="2"/>
    <x v="14"/>
    <x v="454"/>
    <x v="356"/>
    <x v="302"/>
    <x v="239"/>
    <x v="725"/>
    <x v="267"/>
    <x v="0"/>
    <x v="10"/>
    <x v="2"/>
    <x v="0"/>
  </r>
  <r>
    <x v="0"/>
    <x v="7"/>
    <x v="144"/>
    <x v="0"/>
    <x v="7"/>
    <x v="7"/>
    <x v="7"/>
    <x v="1713"/>
    <x v="1"/>
    <x v="2"/>
    <x v="14"/>
    <x v="455"/>
    <x v="357"/>
    <x v="334"/>
    <x v="331"/>
    <x v="1226"/>
    <x v="278"/>
    <x v="0"/>
    <x v="0"/>
    <x v="2"/>
    <x v="0"/>
  </r>
  <r>
    <x v="0"/>
    <x v="7"/>
    <x v="145"/>
    <x v="0"/>
    <x v="7"/>
    <x v="7"/>
    <x v="7"/>
    <x v="1872"/>
    <x v="1"/>
    <x v="0"/>
    <x v="21"/>
    <x v="457"/>
    <x v="358"/>
    <x v="264"/>
    <x v="307"/>
    <x v="1124"/>
    <x v="238"/>
    <x v="4"/>
    <x v="10"/>
    <x v="2"/>
    <x v="0"/>
  </r>
  <r>
    <x v="0"/>
    <x v="7"/>
    <x v="145"/>
    <x v="0"/>
    <x v="7"/>
    <x v="7"/>
    <x v="7"/>
    <x v="565"/>
    <x v="3"/>
    <x v="0"/>
    <x v="23"/>
    <x v="456"/>
    <x v="359"/>
    <x v="310"/>
    <x v="251"/>
    <x v="960"/>
    <x v="757"/>
    <x v="3"/>
    <x v="13"/>
    <x v="3"/>
    <x v="0"/>
  </r>
  <r>
    <x v="0"/>
    <x v="7"/>
    <x v="146"/>
    <x v="0"/>
    <x v="7"/>
    <x v="7"/>
    <x v="7"/>
    <x v="919"/>
    <x v="3"/>
    <x v="2"/>
    <x v="23"/>
    <x v="458"/>
    <x v="360"/>
    <x v="912"/>
    <x v="232"/>
    <x v="1107"/>
    <x v="1366"/>
    <x v="0"/>
    <x v="14"/>
    <x v="3"/>
    <x v="0"/>
  </r>
  <r>
    <x v="0"/>
    <x v="7"/>
    <x v="146"/>
    <x v="0"/>
    <x v="7"/>
    <x v="7"/>
    <x v="7"/>
    <x v="147"/>
    <x v="0"/>
    <x v="0"/>
    <x v="35"/>
    <x v="461"/>
    <x v="353"/>
    <x v="15"/>
    <x v="26"/>
    <x v="14"/>
    <x v="14"/>
    <x v="0"/>
    <x v="12"/>
    <x v="0"/>
    <x v="0"/>
  </r>
  <r>
    <x v="0"/>
    <x v="7"/>
    <x v="146"/>
    <x v="0"/>
    <x v="7"/>
    <x v="7"/>
    <x v="7"/>
    <x v="1184"/>
    <x v="3"/>
    <x v="4"/>
    <x v="23"/>
    <x v="459"/>
    <x v="361"/>
    <x v="1902"/>
    <x v="251"/>
    <x v="1757"/>
    <x v="1889"/>
    <x v="0"/>
    <x v="14"/>
    <x v="3"/>
    <x v="0"/>
  </r>
  <r>
    <x v="0"/>
    <x v="7"/>
    <x v="146"/>
    <x v="0"/>
    <x v="7"/>
    <x v="7"/>
    <x v="7"/>
    <x v="1530"/>
    <x v="1"/>
    <x v="1"/>
    <x v="14"/>
    <x v="460"/>
    <x v="361"/>
    <x v="1044"/>
    <x v="312"/>
    <x v="1339"/>
    <x v="902"/>
    <x v="0"/>
    <x v="10"/>
    <x v="2"/>
    <x v="0"/>
  </r>
  <r>
    <x v="0"/>
    <x v="7"/>
    <x v="147"/>
    <x v="0"/>
    <x v="7"/>
    <x v="7"/>
    <x v="7"/>
    <x v="1440"/>
    <x v="1"/>
    <x v="3"/>
    <x v="35"/>
    <x v="462"/>
    <x v="364"/>
    <x v="1334"/>
    <x v="239"/>
    <x v="1198"/>
    <x v="1495"/>
    <x v="0"/>
    <x v="0"/>
    <x v="2"/>
    <x v="0"/>
  </r>
  <r>
    <x v="0"/>
    <x v="7"/>
    <x v="147"/>
    <x v="0"/>
    <x v="7"/>
    <x v="7"/>
    <x v="7"/>
    <x v="183"/>
    <x v="1"/>
    <x v="2"/>
    <x v="14"/>
    <x v="463"/>
    <x v="365"/>
    <x v="1433"/>
    <x v="89"/>
    <x v="1136"/>
    <x v="1951"/>
    <x v="0"/>
    <x v="10"/>
    <x v="0"/>
    <x v="0"/>
  </r>
  <r>
    <x v="0"/>
    <x v="7"/>
    <x v="148"/>
    <x v="0"/>
    <x v="7"/>
    <x v="7"/>
    <x v="7"/>
    <x v="7"/>
    <x v="0"/>
    <x v="0"/>
    <x v="35"/>
    <x v="464"/>
    <x v="363"/>
    <x v="88"/>
    <x v="35"/>
    <x v="49"/>
    <x v="75"/>
    <x v="0"/>
    <x v="11"/>
    <x v="0"/>
    <x v="0"/>
  </r>
  <r>
    <x v="0"/>
    <x v="7"/>
    <x v="148"/>
    <x v="0"/>
    <x v="7"/>
    <x v="7"/>
    <x v="7"/>
    <x v="1537"/>
    <x v="1"/>
    <x v="5"/>
    <x v="14"/>
    <x v="465"/>
    <x v="367"/>
    <x v="301"/>
    <x v="206"/>
    <x v="606"/>
    <x v="300"/>
    <x v="0"/>
    <x v="10"/>
    <x v="2"/>
    <x v="0"/>
  </r>
  <r>
    <x v="0"/>
    <x v="7"/>
    <x v="148"/>
    <x v="0"/>
    <x v="7"/>
    <x v="7"/>
    <x v="7"/>
    <x v="1905"/>
    <x v="1"/>
    <x v="0"/>
    <x v="14"/>
    <x v="466"/>
    <x v="366"/>
    <x v="393"/>
    <x v="331"/>
    <x v="1244"/>
    <x v="332"/>
    <x v="4"/>
    <x v="10"/>
    <x v="2"/>
    <x v="0"/>
  </r>
  <r>
    <x v="0"/>
    <x v="7"/>
    <x v="149"/>
    <x v="0"/>
    <x v="7"/>
    <x v="7"/>
    <x v="7"/>
    <x v="1584"/>
    <x v="1"/>
    <x v="0"/>
    <x v="14"/>
    <x v="469"/>
    <x v="370"/>
    <x v="439"/>
    <x v="326"/>
    <x v="1253"/>
    <x v="374"/>
    <x v="4"/>
    <x v="10"/>
    <x v="2"/>
    <x v="0"/>
  </r>
  <r>
    <x v="0"/>
    <x v="7"/>
    <x v="149"/>
    <x v="0"/>
    <x v="7"/>
    <x v="7"/>
    <x v="7"/>
    <x v="1563"/>
    <x v="1"/>
    <x v="0"/>
    <x v="14"/>
    <x v="467"/>
    <x v="368"/>
    <x v="382"/>
    <x v="331"/>
    <x v="1237"/>
    <x v="312"/>
    <x v="4"/>
    <x v="0"/>
    <x v="2"/>
    <x v="0"/>
  </r>
  <r>
    <x v="0"/>
    <x v="7"/>
    <x v="149"/>
    <x v="0"/>
    <x v="7"/>
    <x v="7"/>
    <x v="7"/>
    <x v="252"/>
    <x v="1"/>
    <x v="4"/>
    <x v="35"/>
    <x v="470"/>
    <x v="369"/>
    <x v="701"/>
    <x v="131"/>
    <x v="463"/>
    <x v="852"/>
    <x v="0"/>
    <x v="10"/>
    <x v="0"/>
    <x v="0"/>
  </r>
  <r>
    <x v="0"/>
    <x v="7"/>
    <x v="149"/>
    <x v="0"/>
    <x v="7"/>
    <x v="7"/>
    <x v="7"/>
    <x v="1013"/>
    <x v="1"/>
    <x v="1"/>
    <x v="14"/>
    <x v="468"/>
    <x v="368"/>
    <x v="349"/>
    <x v="66"/>
    <x v="145"/>
    <x v="290"/>
    <x v="0"/>
    <x v="0"/>
    <x v="0"/>
    <x v="0"/>
  </r>
  <r>
    <x v="0"/>
    <x v="7"/>
    <x v="150"/>
    <x v="0"/>
    <x v="7"/>
    <x v="7"/>
    <x v="7"/>
    <x v="569"/>
    <x v="1"/>
    <x v="0"/>
    <x v="14"/>
    <x v="472"/>
    <x v="372"/>
    <x v="306"/>
    <x v="66"/>
    <x v="228"/>
    <x v="769"/>
    <x v="1"/>
    <x v="10"/>
    <x v="0"/>
    <x v="0"/>
  </r>
  <r>
    <x v="0"/>
    <x v="7"/>
    <x v="150"/>
    <x v="0"/>
    <x v="7"/>
    <x v="7"/>
    <x v="7"/>
    <x v="1455"/>
    <x v="3"/>
    <x v="0"/>
    <x v="22"/>
    <x v="471"/>
    <x v="371"/>
    <x v="950"/>
    <x v="251"/>
    <x v="984"/>
    <x v="831"/>
    <x v="3"/>
    <x v="13"/>
    <x v="3"/>
    <x v="0"/>
  </r>
  <r>
    <x v="0"/>
    <x v="7"/>
    <x v="151"/>
    <x v="0"/>
    <x v="7"/>
    <x v="7"/>
    <x v="7"/>
    <x v="656"/>
    <x v="3"/>
    <x v="2"/>
    <x v="23"/>
    <x v="473"/>
    <x v="374"/>
    <x v="876"/>
    <x v="296"/>
    <x v="1211"/>
    <x v="821"/>
    <x v="0"/>
    <x v="13"/>
    <x v="3"/>
    <x v="0"/>
  </r>
  <r>
    <x v="0"/>
    <x v="7"/>
    <x v="152"/>
    <x v="0"/>
    <x v="7"/>
    <x v="7"/>
    <x v="7"/>
    <x v="855"/>
    <x v="3"/>
    <x v="0"/>
    <x v="23"/>
    <x v="475"/>
    <x v="373"/>
    <x v="1124"/>
    <x v="286"/>
    <x v="1177"/>
    <x v="987"/>
    <x v="3"/>
    <x v="13"/>
    <x v="3"/>
    <x v="0"/>
  </r>
  <r>
    <x v="0"/>
    <x v="7"/>
    <x v="152"/>
    <x v="0"/>
    <x v="8"/>
    <x v="8"/>
    <x v="8"/>
    <x v="229"/>
    <x v="2"/>
    <x v="0"/>
    <x v="48"/>
    <x v="452"/>
    <x v="390"/>
    <x v="1984"/>
    <x v="219"/>
    <x v="2002"/>
    <x v="1996"/>
    <x v="0"/>
    <x v="9"/>
    <x v="0"/>
    <x v="0"/>
  </r>
  <r>
    <x v="0"/>
    <x v="7"/>
    <x v="152"/>
    <x v="0"/>
    <x v="7"/>
    <x v="7"/>
    <x v="7"/>
    <x v="348"/>
    <x v="3"/>
    <x v="0"/>
    <x v="23"/>
    <x v="474"/>
    <x v="374"/>
    <x v="1141"/>
    <x v="286"/>
    <x v="1335"/>
    <x v="1353"/>
    <x v="3"/>
    <x v="13"/>
    <x v="3"/>
    <x v="0"/>
  </r>
  <r>
    <x v="0"/>
    <x v="7"/>
    <x v="153"/>
    <x v="0"/>
    <x v="7"/>
    <x v="7"/>
    <x v="7"/>
    <x v="155"/>
    <x v="1"/>
    <x v="2"/>
    <x v="14"/>
    <x v="478"/>
    <x v="379"/>
    <x v="690"/>
    <x v="89"/>
    <x v="345"/>
    <x v="1030"/>
    <x v="0"/>
    <x v="10"/>
    <x v="0"/>
    <x v="0"/>
  </r>
  <r>
    <x v="0"/>
    <x v="7"/>
    <x v="153"/>
    <x v="0"/>
    <x v="7"/>
    <x v="7"/>
    <x v="7"/>
    <x v="848"/>
    <x v="3"/>
    <x v="0"/>
    <x v="23"/>
    <x v="479"/>
    <x v="377"/>
    <x v="202"/>
    <x v="232"/>
    <x v="690"/>
    <x v="178"/>
    <x v="3"/>
    <x v="13"/>
    <x v="3"/>
    <x v="0"/>
  </r>
  <r>
    <x v="0"/>
    <x v="7"/>
    <x v="153"/>
    <x v="0"/>
    <x v="7"/>
    <x v="7"/>
    <x v="7"/>
    <x v="926"/>
    <x v="3"/>
    <x v="0"/>
    <x v="23"/>
    <x v="477"/>
    <x v="376"/>
    <x v="361"/>
    <x v="232"/>
    <x v="789"/>
    <x v="573"/>
    <x v="3"/>
    <x v="13"/>
    <x v="3"/>
    <x v="0"/>
  </r>
  <r>
    <x v="0"/>
    <x v="7"/>
    <x v="154"/>
    <x v="0"/>
    <x v="7"/>
    <x v="7"/>
    <x v="7"/>
    <x v="812"/>
    <x v="1"/>
    <x v="0"/>
    <x v="15"/>
    <x v="480"/>
    <x v="378"/>
    <x v="1011"/>
    <x v="230"/>
    <x v="1071"/>
    <x v="1287"/>
    <x v="4"/>
    <x v="10"/>
    <x v="2"/>
    <x v="0"/>
  </r>
  <r>
    <x v="0"/>
    <x v="7"/>
    <x v="154"/>
    <x v="0"/>
    <x v="9"/>
    <x v="9"/>
    <x v="9"/>
    <x v="565"/>
    <x v="2"/>
    <x v="0"/>
    <x v="47"/>
    <x v="476"/>
    <x v="401"/>
    <x v="1976"/>
    <x v="62"/>
    <x v="1708"/>
    <x v="1985"/>
    <x v="0"/>
    <x v="13"/>
    <x v="3"/>
    <x v="0"/>
  </r>
  <r>
    <x v="0"/>
    <x v="7"/>
    <x v="154"/>
    <x v="0"/>
    <x v="7"/>
    <x v="7"/>
    <x v="7"/>
    <x v="82"/>
    <x v="3"/>
    <x v="4"/>
    <x v="24"/>
    <x v="481"/>
    <x v="380"/>
    <x v="265"/>
    <x v="251"/>
    <x v="773"/>
    <x v="219"/>
    <x v="0"/>
    <x v="13"/>
    <x v="3"/>
    <x v="0"/>
  </r>
  <r>
    <x v="0"/>
    <x v="7"/>
    <x v="154"/>
    <x v="0"/>
    <x v="7"/>
    <x v="7"/>
    <x v="7"/>
    <x v="1451"/>
    <x v="1"/>
    <x v="2"/>
    <x v="35"/>
    <x v="482"/>
    <x v="375"/>
    <x v="40"/>
    <x v="211"/>
    <x v="471"/>
    <x v="42"/>
    <x v="0"/>
    <x v="11"/>
    <x v="1"/>
    <x v="0"/>
  </r>
  <r>
    <x v="0"/>
    <x v="7"/>
    <x v="155"/>
    <x v="0"/>
    <x v="8"/>
    <x v="8"/>
    <x v="8"/>
    <x v="1534"/>
    <x v="1"/>
    <x v="0"/>
    <x v="14"/>
    <x v="484"/>
    <x v="381"/>
    <x v="250"/>
    <x v="305"/>
    <x v="1106"/>
    <x v="220"/>
    <x v="4"/>
    <x v="10"/>
    <x v="2"/>
    <x v="0"/>
  </r>
  <r>
    <x v="0"/>
    <x v="7"/>
    <x v="155"/>
    <x v="0"/>
    <x v="8"/>
    <x v="8"/>
    <x v="8"/>
    <x v="1915"/>
    <x v="1"/>
    <x v="2"/>
    <x v="19"/>
    <x v="483"/>
    <x v="382"/>
    <x v="199"/>
    <x v="400"/>
    <x v="1823"/>
    <x v="935"/>
    <x v="0"/>
    <x v="10"/>
    <x v="2"/>
    <x v="0"/>
  </r>
  <r>
    <x v="0"/>
    <x v="7"/>
    <x v="156"/>
    <x v="0"/>
    <x v="8"/>
    <x v="8"/>
    <x v="8"/>
    <x v="1361"/>
    <x v="2"/>
    <x v="0"/>
    <x v="40"/>
    <x v="486"/>
    <x v="383"/>
    <x v="1898"/>
    <x v="419"/>
    <x v="1985"/>
    <x v="1941"/>
    <x v="0"/>
    <x v="10"/>
    <x v="2"/>
    <x v="0"/>
  </r>
  <r>
    <x v="0"/>
    <x v="7"/>
    <x v="156"/>
    <x v="0"/>
    <x v="7"/>
    <x v="7"/>
    <x v="7"/>
    <x v="91"/>
    <x v="0"/>
    <x v="0"/>
    <x v="35"/>
    <x v="487"/>
    <x v="380"/>
    <x v="58"/>
    <x v="0"/>
    <x v="6"/>
    <x v="49"/>
    <x v="0"/>
    <x v="10"/>
    <x v="0"/>
    <x v="0"/>
  </r>
  <r>
    <x v="0"/>
    <x v="7"/>
    <x v="156"/>
    <x v="0"/>
    <x v="8"/>
    <x v="8"/>
    <x v="8"/>
    <x v="324"/>
    <x v="1"/>
    <x v="0"/>
    <x v="14"/>
    <x v="485"/>
    <x v="384"/>
    <x v="240"/>
    <x v="89"/>
    <x v="166"/>
    <x v="211"/>
    <x v="1"/>
    <x v="10"/>
    <x v="0"/>
    <x v="0"/>
  </r>
  <r>
    <x v="0"/>
    <x v="7"/>
    <x v="157"/>
    <x v="0"/>
    <x v="8"/>
    <x v="8"/>
    <x v="8"/>
    <x v="1510"/>
    <x v="1"/>
    <x v="2"/>
    <x v="14"/>
    <x v="489"/>
    <x v="386"/>
    <x v="1293"/>
    <x v="312"/>
    <x v="1401"/>
    <x v="1167"/>
    <x v="0"/>
    <x v="10"/>
    <x v="2"/>
    <x v="0"/>
  </r>
  <r>
    <x v="0"/>
    <x v="7"/>
    <x v="157"/>
    <x v="0"/>
    <x v="8"/>
    <x v="8"/>
    <x v="8"/>
    <x v="1073"/>
    <x v="1"/>
    <x v="2"/>
    <x v="17"/>
    <x v="488"/>
    <x v="385"/>
    <x v="1340"/>
    <x v="121"/>
    <x v="552"/>
    <x v="1502"/>
    <x v="0"/>
    <x v="10"/>
    <x v="2"/>
    <x v="0"/>
  </r>
  <r>
    <x v="0"/>
    <x v="7"/>
    <x v="158"/>
    <x v="0"/>
    <x v="8"/>
    <x v="8"/>
    <x v="8"/>
    <x v="1376"/>
    <x v="1"/>
    <x v="0"/>
    <x v="14"/>
    <x v="492"/>
    <x v="388"/>
    <x v="294"/>
    <x v="179"/>
    <x v="536"/>
    <x v="245"/>
    <x v="2"/>
    <x v="10"/>
    <x v="1"/>
    <x v="0"/>
  </r>
  <r>
    <x v="0"/>
    <x v="7"/>
    <x v="158"/>
    <x v="0"/>
    <x v="8"/>
    <x v="8"/>
    <x v="8"/>
    <x v="1595"/>
    <x v="3"/>
    <x v="0"/>
    <x v="23"/>
    <x v="491"/>
    <x v="389"/>
    <x v="436"/>
    <x v="311"/>
    <x v="1186"/>
    <x v="396"/>
    <x v="3"/>
    <x v="13"/>
    <x v="3"/>
    <x v="0"/>
  </r>
  <r>
    <x v="0"/>
    <x v="7"/>
    <x v="158"/>
    <x v="0"/>
    <x v="8"/>
    <x v="8"/>
    <x v="8"/>
    <x v="1826"/>
    <x v="1"/>
    <x v="2"/>
    <x v="16"/>
    <x v="490"/>
    <x v="391"/>
    <x v="451"/>
    <x v="326"/>
    <x v="1250"/>
    <x v="366"/>
    <x v="0"/>
    <x v="10"/>
    <x v="2"/>
    <x v="0"/>
  </r>
  <r>
    <x v="0"/>
    <x v="7"/>
    <x v="159"/>
    <x v="0"/>
    <x v="8"/>
    <x v="8"/>
    <x v="8"/>
    <x v="1398"/>
    <x v="1"/>
    <x v="0"/>
    <x v="35"/>
    <x v="495"/>
    <x v="387"/>
    <x v="157"/>
    <x v="334"/>
    <x v="1322"/>
    <x v="587"/>
    <x v="4"/>
    <x v="10"/>
    <x v="2"/>
    <x v="0"/>
  </r>
  <r>
    <x v="0"/>
    <x v="7"/>
    <x v="159"/>
    <x v="0"/>
    <x v="8"/>
    <x v="8"/>
    <x v="8"/>
    <x v="122"/>
    <x v="1"/>
    <x v="4"/>
    <x v="14"/>
    <x v="493"/>
    <x v="392"/>
    <x v="874"/>
    <x v="89"/>
    <x v="444"/>
    <x v="1343"/>
    <x v="0"/>
    <x v="10"/>
    <x v="0"/>
    <x v="0"/>
  </r>
  <r>
    <x v="0"/>
    <x v="7"/>
    <x v="160"/>
    <x v="0"/>
    <x v="8"/>
    <x v="8"/>
    <x v="8"/>
    <x v="559"/>
    <x v="1"/>
    <x v="0"/>
    <x v="14"/>
    <x v="494"/>
    <x v="392"/>
    <x v="752"/>
    <x v="89"/>
    <x v="264"/>
    <x v="665"/>
    <x v="1"/>
    <x v="11"/>
    <x v="0"/>
    <x v="0"/>
  </r>
  <r>
    <x v="0"/>
    <x v="7"/>
    <x v="160"/>
    <x v="0"/>
    <x v="8"/>
    <x v="8"/>
    <x v="8"/>
    <x v="1025"/>
    <x v="3"/>
    <x v="2"/>
    <x v="23"/>
    <x v="496"/>
    <x v="394"/>
    <x v="177"/>
    <x v="232"/>
    <x v="680"/>
    <x v="156"/>
    <x v="0"/>
    <x v="13"/>
    <x v="3"/>
    <x v="0"/>
  </r>
  <r>
    <x v="0"/>
    <x v="7"/>
    <x v="161"/>
    <x v="0"/>
    <x v="8"/>
    <x v="8"/>
    <x v="8"/>
    <x v="837"/>
    <x v="1"/>
    <x v="1"/>
    <x v="14"/>
    <x v="497"/>
    <x v="395"/>
    <x v="152"/>
    <x v="180"/>
    <x v="592"/>
    <x v="681"/>
    <x v="0"/>
    <x v="11"/>
    <x v="1"/>
    <x v="0"/>
  </r>
  <r>
    <x v="0"/>
    <x v="7"/>
    <x v="161"/>
    <x v="0"/>
    <x v="8"/>
    <x v="8"/>
    <x v="8"/>
    <x v="210"/>
    <x v="0"/>
    <x v="0"/>
    <x v="35"/>
    <x v="498"/>
    <x v="393"/>
    <x v="1810"/>
    <x v="36"/>
    <x v="483"/>
    <x v="1895"/>
    <x v="0"/>
    <x v="11"/>
    <x v="0"/>
    <x v="0"/>
  </r>
  <r>
    <x v="0"/>
    <x v="8"/>
    <x v="162"/>
    <x v="0"/>
    <x v="8"/>
    <x v="8"/>
    <x v="8"/>
    <x v="884"/>
    <x v="3"/>
    <x v="0"/>
    <x v="23"/>
    <x v="499"/>
    <x v="396"/>
    <x v="73"/>
    <x v="232"/>
    <x v="627"/>
    <x v="67"/>
    <x v="3"/>
    <x v="13"/>
    <x v="3"/>
    <x v="0"/>
  </r>
  <r>
    <x v="0"/>
    <x v="8"/>
    <x v="162"/>
    <x v="0"/>
    <x v="8"/>
    <x v="8"/>
    <x v="8"/>
    <x v="1838"/>
    <x v="1"/>
    <x v="2"/>
    <x v="14"/>
    <x v="500"/>
    <x v="397"/>
    <x v="786"/>
    <x v="323"/>
    <x v="1330"/>
    <x v="685"/>
    <x v="0"/>
    <x v="10"/>
    <x v="2"/>
    <x v="0"/>
  </r>
  <r>
    <x v="0"/>
    <x v="8"/>
    <x v="162"/>
    <x v="0"/>
    <x v="8"/>
    <x v="8"/>
    <x v="8"/>
    <x v="1785"/>
    <x v="1"/>
    <x v="4"/>
    <x v="14"/>
    <x v="502"/>
    <x v="397"/>
    <x v="214"/>
    <x v="312"/>
    <x v="1117"/>
    <x v="192"/>
    <x v="0"/>
    <x v="10"/>
    <x v="2"/>
    <x v="0"/>
  </r>
  <r>
    <x v="0"/>
    <x v="8"/>
    <x v="162"/>
    <x v="0"/>
    <x v="8"/>
    <x v="8"/>
    <x v="8"/>
    <x v="1927"/>
    <x v="1"/>
    <x v="4"/>
    <x v="21"/>
    <x v="501"/>
    <x v="399"/>
    <x v="1408"/>
    <x v="362"/>
    <x v="1796"/>
    <x v="1400"/>
    <x v="0"/>
    <x v="10"/>
    <x v="2"/>
    <x v="0"/>
  </r>
  <r>
    <x v="0"/>
    <x v="8"/>
    <x v="163"/>
    <x v="0"/>
    <x v="8"/>
    <x v="8"/>
    <x v="8"/>
    <x v="1238"/>
    <x v="1"/>
    <x v="2"/>
    <x v="14"/>
    <x v="504"/>
    <x v="400"/>
    <x v="547"/>
    <x v="180"/>
    <x v="566"/>
    <x v="448"/>
    <x v="0"/>
    <x v="10"/>
    <x v="1"/>
    <x v="0"/>
  </r>
  <r>
    <x v="0"/>
    <x v="8"/>
    <x v="163"/>
    <x v="0"/>
    <x v="8"/>
    <x v="8"/>
    <x v="8"/>
    <x v="581"/>
    <x v="3"/>
    <x v="1"/>
    <x v="23"/>
    <x v="505"/>
    <x v="400"/>
    <x v="65"/>
    <x v="232"/>
    <x v="609"/>
    <x v="59"/>
    <x v="0"/>
    <x v="14"/>
    <x v="3"/>
    <x v="0"/>
  </r>
  <r>
    <x v="0"/>
    <x v="8"/>
    <x v="164"/>
    <x v="0"/>
    <x v="8"/>
    <x v="8"/>
    <x v="8"/>
    <x v="970"/>
    <x v="2"/>
    <x v="0"/>
    <x v="48"/>
    <x v="503"/>
    <x v="403"/>
    <x v="1397"/>
    <x v="7"/>
    <x v="67"/>
    <x v="1310"/>
    <x v="0"/>
    <x v="14"/>
    <x v="3"/>
    <x v="0"/>
  </r>
  <r>
    <x v="0"/>
    <x v="8"/>
    <x v="164"/>
    <x v="0"/>
    <x v="8"/>
    <x v="8"/>
    <x v="8"/>
    <x v="161"/>
    <x v="1"/>
    <x v="1"/>
    <x v="14"/>
    <x v="508"/>
    <x v="405"/>
    <x v="1075"/>
    <x v="89"/>
    <x v="320"/>
    <x v="954"/>
    <x v="0"/>
    <x v="10"/>
    <x v="0"/>
    <x v="0"/>
  </r>
  <r>
    <x v="0"/>
    <x v="8"/>
    <x v="164"/>
    <x v="0"/>
    <x v="8"/>
    <x v="8"/>
    <x v="8"/>
    <x v="18"/>
    <x v="0"/>
    <x v="0"/>
    <x v="35"/>
    <x v="506"/>
    <x v="398"/>
    <x v="1873"/>
    <x v="36"/>
    <x v="421"/>
    <x v="1847"/>
    <x v="0"/>
    <x v="10"/>
    <x v="0"/>
    <x v="0"/>
  </r>
  <r>
    <x v="0"/>
    <x v="8"/>
    <x v="164"/>
    <x v="0"/>
    <x v="8"/>
    <x v="8"/>
    <x v="8"/>
    <x v="1205"/>
    <x v="2"/>
    <x v="0"/>
    <x v="46"/>
    <x v="507"/>
    <x v="407"/>
    <x v="1813"/>
    <x v="46"/>
    <x v="377"/>
    <x v="1717"/>
    <x v="0"/>
    <x v="14"/>
    <x v="3"/>
    <x v="0"/>
  </r>
  <r>
    <x v="0"/>
    <x v="8"/>
    <x v="164"/>
    <x v="0"/>
    <x v="8"/>
    <x v="8"/>
    <x v="8"/>
    <x v="1167"/>
    <x v="3"/>
    <x v="1"/>
    <x v="23"/>
    <x v="507"/>
    <x v="402"/>
    <x v="1376"/>
    <x v="251"/>
    <x v="1154"/>
    <x v="1288"/>
    <x v="0"/>
    <x v="13"/>
    <x v="3"/>
    <x v="0"/>
  </r>
  <r>
    <x v="0"/>
    <x v="8"/>
    <x v="164"/>
    <x v="0"/>
    <x v="8"/>
    <x v="8"/>
    <x v="8"/>
    <x v="1342"/>
    <x v="1"/>
    <x v="2"/>
    <x v="14"/>
    <x v="509"/>
    <x v="402"/>
    <x v="693"/>
    <x v="244"/>
    <x v="863"/>
    <x v="584"/>
    <x v="0"/>
    <x v="10"/>
    <x v="1"/>
    <x v="0"/>
  </r>
  <r>
    <x v="0"/>
    <x v="8"/>
    <x v="165"/>
    <x v="0"/>
    <x v="8"/>
    <x v="8"/>
    <x v="8"/>
    <x v="1299"/>
    <x v="3"/>
    <x v="0"/>
    <x v="23"/>
    <x v="511"/>
    <x v="408"/>
    <x v="1406"/>
    <x v="386"/>
    <x v="1825"/>
    <x v="1280"/>
    <x v="3"/>
    <x v="13"/>
    <x v="3"/>
    <x v="0"/>
  </r>
  <r>
    <x v="0"/>
    <x v="8"/>
    <x v="165"/>
    <x v="0"/>
    <x v="8"/>
    <x v="8"/>
    <x v="8"/>
    <x v="361"/>
    <x v="3"/>
    <x v="0"/>
    <x v="26"/>
    <x v="510"/>
    <x v="405"/>
    <x v="1563"/>
    <x v="452"/>
    <x v="1984"/>
    <x v="1450"/>
    <x v="3"/>
    <x v="13"/>
    <x v="3"/>
    <x v="0"/>
  </r>
  <r>
    <x v="0"/>
    <x v="8"/>
    <x v="166"/>
    <x v="0"/>
    <x v="8"/>
    <x v="8"/>
    <x v="8"/>
    <x v="913"/>
    <x v="1"/>
    <x v="0"/>
    <x v="14"/>
    <x v="512"/>
    <x v="409"/>
    <x v="1517"/>
    <x v="89"/>
    <x v="425"/>
    <x v="1281"/>
    <x v="1"/>
    <x v="10"/>
    <x v="0"/>
    <x v="0"/>
  </r>
  <r>
    <x v="0"/>
    <x v="8"/>
    <x v="166"/>
    <x v="0"/>
    <x v="8"/>
    <x v="8"/>
    <x v="8"/>
    <x v="676"/>
    <x v="1"/>
    <x v="1"/>
    <x v="35"/>
    <x v="513"/>
    <x v="407"/>
    <x v="785"/>
    <x v="230"/>
    <x v="999"/>
    <x v="1116"/>
    <x v="0"/>
    <x v="10"/>
    <x v="2"/>
    <x v="0"/>
  </r>
  <r>
    <x v="0"/>
    <x v="8"/>
    <x v="167"/>
    <x v="0"/>
    <x v="8"/>
    <x v="8"/>
    <x v="8"/>
    <x v="750"/>
    <x v="1"/>
    <x v="0"/>
    <x v="14"/>
    <x v="519"/>
    <x v="414"/>
    <x v="254"/>
    <x v="89"/>
    <x v="170"/>
    <x v="223"/>
    <x v="1"/>
    <x v="10"/>
    <x v="0"/>
    <x v="0"/>
  </r>
  <r>
    <x v="0"/>
    <x v="8"/>
    <x v="167"/>
    <x v="0"/>
    <x v="8"/>
    <x v="8"/>
    <x v="8"/>
    <x v="356"/>
    <x v="1"/>
    <x v="0"/>
    <x v="35"/>
    <x v="515"/>
    <x v="406"/>
    <x v="84"/>
    <x v="113"/>
    <x v="163"/>
    <x v="76"/>
    <x v="1"/>
    <x v="10"/>
    <x v="0"/>
    <x v="0"/>
  </r>
  <r>
    <x v="0"/>
    <x v="8"/>
    <x v="167"/>
    <x v="0"/>
    <x v="8"/>
    <x v="8"/>
    <x v="8"/>
    <x v="383"/>
    <x v="1"/>
    <x v="1"/>
    <x v="35"/>
    <x v="514"/>
    <x v="411"/>
    <x v="658"/>
    <x v="98"/>
    <x v="282"/>
    <x v="595"/>
    <x v="0"/>
    <x v="10"/>
    <x v="0"/>
    <x v="0"/>
  </r>
  <r>
    <x v="0"/>
    <x v="8"/>
    <x v="167"/>
    <x v="0"/>
    <x v="8"/>
    <x v="8"/>
    <x v="8"/>
    <x v="109"/>
    <x v="0"/>
    <x v="0"/>
    <x v="35"/>
    <x v="522"/>
    <x v="404"/>
    <x v="46"/>
    <x v="26"/>
    <x v="35"/>
    <x v="45"/>
    <x v="0"/>
    <x v="10"/>
    <x v="0"/>
    <x v="0"/>
  </r>
  <r>
    <x v="0"/>
    <x v="8"/>
    <x v="167"/>
    <x v="0"/>
    <x v="8"/>
    <x v="8"/>
    <x v="8"/>
    <x v="146"/>
    <x v="3"/>
    <x v="1"/>
    <x v="23"/>
    <x v="516"/>
    <x v="412"/>
    <x v="198"/>
    <x v="251"/>
    <x v="927"/>
    <x v="665"/>
    <x v="0"/>
    <x v="13"/>
    <x v="3"/>
    <x v="0"/>
  </r>
  <r>
    <x v="0"/>
    <x v="8"/>
    <x v="167"/>
    <x v="0"/>
    <x v="8"/>
    <x v="8"/>
    <x v="8"/>
    <x v="1147"/>
    <x v="3"/>
    <x v="0"/>
    <x v="23"/>
    <x v="521"/>
    <x v="410"/>
    <x v="376"/>
    <x v="251"/>
    <x v="797"/>
    <x v="318"/>
    <x v="3"/>
    <x v="13"/>
    <x v="3"/>
    <x v="0"/>
  </r>
  <r>
    <x v="0"/>
    <x v="8"/>
    <x v="168"/>
    <x v="0"/>
    <x v="8"/>
    <x v="8"/>
    <x v="8"/>
    <x v="1931"/>
    <x v="1"/>
    <x v="0"/>
    <x v="0"/>
    <x v="517"/>
    <x v="412"/>
    <x v="1192"/>
    <x v="351"/>
    <x v="1725"/>
    <x v="1438"/>
    <x v="4"/>
    <x v="10"/>
    <x v="2"/>
    <x v="0"/>
  </r>
  <r>
    <x v="0"/>
    <x v="8"/>
    <x v="168"/>
    <x v="0"/>
    <x v="8"/>
    <x v="8"/>
    <x v="8"/>
    <x v="1740"/>
    <x v="1"/>
    <x v="0"/>
    <x v="17"/>
    <x v="524"/>
    <x v="415"/>
    <x v="375"/>
    <x v="326"/>
    <x v="1234"/>
    <x v="339"/>
    <x v="4"/>
    <x v="10"/>
    <x v="2"/>
    <x v="0"/>
  </r>
  <r>
    <x v="0"/>
    <x v="8"/>
    <x v="168"/>
    <x v="0"/>
    <x v="8"/>
    <x v="8"/>
    <x v="8"/>
    <x v="732"/>
    <x v="1"/>
    <x v="0"/>
    <x v="14"/>
    <x v="520"/>
    <x v="421"/>
    <x v="723"/>
    <x v="130"/>
    <x v="423"/>
    <x v="650"/>
    <x v="4"/>
    <x v="10"/>
    <x v="2"/>
    <x v="0"/>
  </r>
  <r>
    <x v="0"/>
    <x v="8"/>
    <x v="168"/>
    <x v="0"/>
    <x v="8"/>
    <x v="8"/>
    <x v="8"/>
    <x v="697"/>
    <x v="1"/>
    <x v="0"/>
    <x v="14"/>
    <x v="518"/>
    <x v="413"/>
    <x v="593"/>
    <x v="89"/>
    <x v="244"/>
    <x v="591"/>
    <x v="1"/>
    <x v="10"/>
    <x v="0"/>
    <x v="0"/>
  </r>
  <r>
    <x v="0"/>
    <x v="8"/>
    <x v="168"/>
    <x v="0"/>
    <x v="8"/>
    <x v="8"/>
    <x v="8"/>
    <x v="537"/>
    <x v="1"/>
    <x v="0"/>
    <x v="14"/>
    <x v="523"/>
    <x v="415"/>
    <x v="221"/>
    <x v="126"/>
    <x v="305"/>
    <x v="201"/>
    <x v="4"/>
    <x v="10"/>
    <x v="2"/>
    <x v="0"/>
  </r>
  <r>
    <x v="0"/>
    <x v="8"/>
    <x v="169"/>
    <x v="0"/>
    <x v="8"/>
    <x v="8"/>
    <x v="8"/>
    <x v="600"/>
    <x v="3"/>
    <x v="2"/>
    <x v="24"/>
    <x v="526"/>
    <x v="418"/>
    <x v="855"/>
    <x v="232"/>
    <x v="1040"/>
    <x v="1193"/>
    <x v="0"/>
    <x v="13"/>
    <x v="3"/>
    <x v="0"/>
  </r>
  <r>
    <x v="0"/>
    <x v="8"/>
    <x v="169"/>
    <x v="0"/>
    <x v="8"/>
    <x v="8"/>
    <x v="8"/>
    <x v="1018"/>
    <x v="1"/>
    <x v="2"/>
    <x v="14"/>
    <x v="527"/>
    <x v="419"/>
    <x v="871"/>
    <x v="217"/>
    <x v="788"/>
    <x v="767"/>
    <x v="0"/>
    <x v="11"/>
    <x v="2"/>
    <x v="0"/>
  </r>
  <r>
    <x v="0"/>
    <x v="8"/>
    <x v="169"/>
    <x v="0"/>
    <x v="8"/>
    <x v="8"/>
    <x v="8"/>
    <x v="370"/>
    <x v="1"/>
    <x v="0"/>
    <x v="14"/>
    <x v="528"/>
    <x v="417"/>
    <x v="399"/>
    <x v="89"/>
    <x v="196"/>
    <x v="344"/>
    <x v="1"/>
    <x v="10"/>
    <x v="0"/>
    <x v="0"/>
  </r>
  <r>
    <x v="0"/>
    <x v="8"/>
    <x v="169"/>
    <x v="0"/>
    <x v="8"/>
    <x v="8"/>
    <x v="8"/>
    <x v="1131"/>
    <x v="1"/>
    <x v="0"/>
    <x v="14"/>
    <x v="525"/>
    <x v="419"/>
    <x v="295"/>
    <x v="66"/>
    <x v="143"/>
    <x v="258"/>
    <x v="1"/>
    <x v="10"/>
    <x v="0"/>
    <x v="0"/>
  </r>
  <r>
    <x v="0"/>
    <x v="8"/>
    <x v="170"/>
    <x v="0"/>
    <x v="8"/>
    <x v="8"/>
    <x v="8"/>
    <x v="16"/>
    <x v="0"/>
    <x v="0"/>
    <x v="35"/>
    <x v="530"/>
    <x v="416"/>
    <x v="1128"/>
    <x v="40"/>
    <x v="130"/>
    <x v="1357"/>
    <x v="0"/>
    <x v="11"/>
    <x v="1"/>
    <x v="0"/>
  </r>
  <r>
    <x v="0"/>
    <x v="8"/>
    <x v="170"/>
    <x v="0"/>
    <x v="8"/>
    <x v="8"/>
    <x v="8"/>
    <x v="820"/>
    <x v="3"/>
    <x v="2"/>
    <x v="23"/>
    <x v="529"/>
    <x v="422"/>
    <x v="1581"/>
    <x v="251"/>
    <x v="1308"/>
    <x v="1561"/>
    <x v="0"/>
    <x v="13"/>
    <x v="3"/>
    <x v="0"/>
  </r>
  <r>
    <x v="0"/>
    <x v="8"/>
    <x v="170"/>
    <x v="0"/>
    <x v="8"/>
    <x v="8"/>
    <x v="8"/>
    <x v="801"/>
    <x v="2"/>
    <x v="4"/>
    <x v="42"/>
    <x v="531"/>
    <x v="418"/>
    <x v="1926"/>
    <x v="269"/>
    <x v="1838"/>
    <x v="1911"/>
    <x v="0"/>
    <x v="10"/>
    <x v="1"/>
    <x v="0"/>
  </r>
  <r>
    <x v="0"/>
    <x v="8"/>
    <x v="171"/>
    <x v="0"/>
    <x v="8"/>
    <x v="8"/>
    <x v="8"/>
    <x v="1334"/>
    <x v="1"/>
    <x v="0"/>
    <x v="17"/>
    <x v="532"/>
    <x v="418"/>
    <x v="342"/>
    <x v="451"/>
    <x v="1969"/>
    <x v="563"/>
    <x v="4"/>
    <x v="11"/>
    <x v="2"/>
    <x v="0"/>
  </r>
  <r>
    <x v="0"/>
    <x v="8"/>
    <x v="171"/>
    <x v="0"/>
    <x v="8"/>
    <x v="8"/>
    <x v="8"/>
    <x v="1887"/>
    <x v="1"/>
    <x v="2"/>
    <x v="17"/>
    <x v="533"/>
    <x v="420"/>
    <x v="1666"/>
    <x v="371"/>
    <x v="1865"/>
    <x v="1528"/>
    <x v="0"/>
    <x v="10"/>
    <x v="2"/>
    <x v="0"/>
  </r>
  <r>
    <x v="0"/>
    <x v="8"/>
    <x v="172"/>
    <x v="0"/>
    <x v="8"/>
    <x v="8"/>
    <x v="8"/>
    <x v="1864"/>
    <x v="1"/>
    <x v="2"/>
    <x v="14"/>
    <x v="537"/>
    <x v="425"/>
    <x v="1229"/>
    <x v="331"/>
    <x v="1403"/>
    <x v="962"/>
    <x v="0"/>
    <x v="10"/>
    <x v="2"/>
    <x v="0"/>
  </r>
  <r>
    <x v="0"/>
    <x v="8"/>
    <x v="172"/>
    <x v="0"/>
    <x v="8"/>
    <x v="8"/>
    <x v="8"/>
    <x v="1005"/>
    <x v="3"/>
    <x v="0"/>
    <x v="23"/>
    <x v="534"/>
    <x v="424"/>
    <x v="804"/>
    <x v="251"/>
    <x v="1089"/>
    <x v="1129"/>
    <x v="3"/>
    <x v="13"/>
    <x v="3"/>
    <x v="0"/>
  </r>
  <r>
    <x v="0"/>
    <x v="8"/>
    <x v="172"/>
    <x v="0"/>
    <x v="8"/>
    <x v="8"/>
    <x v="8"/>
    <x v="606"/>
    <x v="1"/>
    <x v="0"/>
    <x v="14"/>
    <x v="535"/>
    <x v="426"/>
    <x v="940"/>
    <x v="143"/>
    <x v="667"/>
    <x v="1612"/>
    <x v="2"/>
    <x v="10"/>
    <x v="1"/>
    <x v="0"/>
  </r>
  <r>
    <x v="0"/>
    <x v="8"/>
    <x v="172"/>
    <x v="0"/>
    <x v="8"/>
    <x v="8"/>
    <x v="8"/>
    <x v="592"/>
    <x v="3"/>
    <x v="0"/>
    <x v="23"/>
    <x v="536"/>
    <x v="427"/>
    <x v="761"/>
    <x v="251"/>
    <x v="1003"/>
    <x v="904"/>
    <x v="3"/>
    <x v="13"/>
    <x v="3"/>
    <x v="0"/>
  </r>
  <r>
    <x v="0"/>
    <x v="8"/>
    <x v="173"/>
    <x v="0"/>
    <x v="8"/>
    <x v="8"/>
    <x v="8"/>
    <x v="1011"/>
    <x v="1"/>
    <x v="0"/>
    <x v="35"/>
    <x v="540"/>
    <x v="431"/>
    <x v="253"/>
    <x v="66"/>
    <x v="138"/>
    <x v="199"/>
    <x v="1"/>
    <x v="10"/>
    <x v="0"/>
    <x v="0"/>
  </r>
  <r>
    <x v="0"/>
    <x v="8"/>
    <x v="173"/>
    <x v="0"/>
    <x v="8"/>
    <x v="8"/>
    <x v="8"/>
    <x v="490"/>
    <x v="3"/>
    <x v="4"/>
    <x v="23"/>
    <x v="538"/>
    <x v="429"/>
    <x v="798"/>
    <x v="232"/>
    <x v="1010"/>
    <x v="1118"/>
    <x v="0"/>
    <x v="13"/>
    <x v="3"/>
    <x v="0"/>
  </r>
  <r>
    <x v="0"/>
    <x v="8"/>
    <x v="173"/>
    <x v="0"/>
    <x v="8"/>
    <x v="8"/>
    <x v="8"/>
    <x v="1917"/>
    <x v="1"/>
    <x v="2"/>
    <x v="16"/>
    <x v="539"/>
    <x v="430"/>
    <x v="346"/>
    <x v="320"/>
    <x v="1194"/>
    <x v="291"/>
    <x v="0"/>
    <x v="10"/>
    <x v="2"/>
    <x v="0"/>
  </r>
  <r>
    <x v="0"/>
    <x v="8"/>
    <x v="174"/>
    <x v="0"/>
    <x v="9"/>
    <x v="9"/>
    <x v="9"/>
    <x v="1843"/>
    <x v="1"/>
    <x v="0"/>
    <x v="14"/>
    <x v="541"/>
    <x v="432"/>
    <x v="957"/>
    <x v="323"/>
    <x v="1351"/>
    <x v="802"/>
    <x v="4"/>
    <x v="11"/>
    <x v="2"/>
    <x v="0"/>
  </r>
  <r>
    <x v="0"/>
    <x v="8"/>
    <x v="174"/>
    <x v="0"/>
    <x v="8"/>
    <x v="8"/>
    <x v="8"/>
    <x v="1159"/>
    <x v="1"/>
    <x v="0"/>
    <x v="14"/>
    <x v="543"/>
    <x v="428"/>
    <x v="528"/>
    <x v="239"/>
    <x v="769"/>
    <x v="408"/>
    <x v="4"/>
    <x v="10"/>
    <x v="2"/>
    <x v="0"/>
  </r>
  <r>
    <x v="0"/>
    <x v="8"/>
    <x v="174"/>
    <x v="0"/>
    <x v="8"/>
    <x v="8"/>
    <x v="8"/>
    <x v="1079"/>
    <x v="1"/>
    <x v="3"/>
    <x v="35"/>
    <x v="544"/>
    <x v="435"/>
    <x v="130"/>
    <x v="113"/>
    <x v="206"/>
    <x v="113"/>
    <x v="0"/>
    <x v="10"/>
    <x v="0"/>
    <x v="0"/>
  </r>
  <r>
    <x v="0"/>
    <x v="8"/>
    <x v="174"/>
    <x v="0"/>
    <x v="8"/>
    <x v="8"/>
    <x v="8"/>
    <x v="999"/>
    <x v="1"/>
    <x v="2"/>
    <x v="14"/>
    <x v="542"/>
    <x v="434"/>
    <x v="742"/>
    <x v="89"/>
    <x v="249"/>
    <x v="605"/>
    <x v="0"/>
    <x v="10"/>
    <x v="0"/>
    <x v="0"/>
  </r>
  <r>
    <x v="0"/>
    <x v="8"/>
    <x v="175"/>
    <x v="0"/>
    <x v="8"/>
    <x v="8"/>
    <x v="8"/>
    <x v="223"/>
    <x v="2"/>
    <x v="0"/>
    <x v="41"/>
    <x v="545"/>
    <x v="439"/>
    <x v="1936"/>
    <x v="99"/>
    <x v="1861"/>
    <x v="1988"/>
    <x v="0"/>
    <x v="10"/>
    <x v="0"/>
    <x v="0"/>
  </r>
  <r>
    <x v="0"/>
    <x v="8"/>
    <x v="175"/>
    <x v="0"/>
    <x v="8"/>
    <x v="8"/>
    <x v="8"/>
    <x v="217"/>
    <x v="1"/>
    <x v="0"/>
    <x v="14"/>
    <x v="549"/>
    <x v="438"/>
    <x v="1607"/>
    <x v="89"/>
    <x v="495"/>
    <x v="1587"/>
    <x v="1"/>
    <x v="10"/>
    <x v="0"/>
    <x v="0"/>
  </r>
  <r>
    <x v="0"/>
    <x v="8"/>
    <x v="175"/>
    <x v="0"/>
    <x v="8"/>
    <x v="8"/>
    <x v="8"/>
    <x v="1178"/>
    <x v="3"/>
    <x v="0"/>
    <x v="23"/>
    <x v="547"/>
    <x v="433"/>
    <x v="1482"/>
    <x v="251"/>
    <x v="1264"/>
    <x v="1496"/>
    <x v="3"/>
    <x v="13"/>
    <x v="3"/>
    <x v="0"/>
  </r>
  <r>
    <x v="0"/>
    <x v="8"/>
    <x v="175"/>
    <x v="0"/>
    <x v="8"/>
    <x v="8"/>
    <x v="8"/>
    <x v="1433"/>
    <x v="3"/>
    <x v="0"/>
    <x v="23"/>
    <x v="548"/>
    <x v="436"/>
    <x v="1653"/>
    <x v="369"/>
    <x v="1850"/>
    <x v="1519"/>
    <x v="3"/>
    <x v="13"/>
    <x v="3"/>
    <x v="0"/>
  </r>
  <r>
    <x v="0"/>
    <x v="8"/>
    <x v="175"/>
    <x v="0"/>
    <x v="8"/>
    <x v="8"/>
    <x v="8"/>
    <x v="1822"/>
    <x v="1"/>
    <x v="2"/>
    <x v="14"/>
    <x v="546"/>
    <x v="437"/>
    <x v="1369"/>
    <x v="312"/>
    <x v="1422"/>
    <x v="1226"/>
    <x v="0"/>
    <x v="10"/>
    <x v="2"/>
    <x v="0"/>
  </r>
  <r>
    <x v="0"/>
    <x v="8"/>
    <x v="176"/>
    <x v="0"/>
    <x v="8"/>
    <x v="8"/>
    <x v="8"/>
    <x v="86"/>
    <x v="0"/>
    <x v="0"/>
    <x v="35"/>
    <x v="550"/>
    <x v="423"/>
    <x v="32"/>
    <x v="26"/>
    <x v="27"/>
    <x v="34"/>
    <x v="0"/>
    <x v="10"/>
    <x v="0"/>
    <x v="0"/>
  </r>
  <r>
    <x v="0"/>
    <x v="8"/>
    <x v="177"/>
    <x v="0"/>
    <x v="9"/>
    <x v="9"/>
    <x v="9"/>
    <x v="236"/>
    <x v="1"/>
    <x v="0"/>
    <x v="14"/>
    <x v="552"/>
    <x v="441"/>
    <x v="714"/>
    <x v="67"/>
    <x v="198"/>
    <x v="628"/>
    <x v="1"/>
    <x v="10"/>
    <x v="0"/>
    <x v="0"/>
  </r>
  <r>
    <x v="0"/>
    <x v="8"/>
    <x v="177"/>
    <x v="0"/>
    <x v="9"/>
    <x v="9"/>
    <x v="9"/>
    <x v="142"/>
    <x v="2"/>
    <x v="2"/>
    <x v="43"/>
    <x v="555"/>
    <x v="443"/>
    <x v="1554"/>
    <x v="43"/>
    <x v="314"/>
    <x v="1720"/>
    <x v="0"/>
    <x v="0"/>
    <x v="3"/>
    <x v="0"/>
  </r>
  <r>
    <x v="0"/>
    <x v="8"/>
    <x v="177"/>
    <x v="0"/>
    <x v="9"/>
    <x v="9"/>
    <x v="9"/>
    <x v="1617"/>
    <x v="3"/>
    <x v="0"/>
    <x v="23"/>
    <x v="554"/>
    <x v="442"/>
    <x v="227"/>
    <x v="369"/>
    <x v="1462"/>
    <x v="198"/>
    <x v="3"/>
    <x v="13"/>
    <x v="3"/>
    <x v="0"/>
  </r>
  <r>
    <x v="0"/>
    <x v="8"/>
    <x v="177"/>
    <x v="0"/>
    <x v="9"/>
    <x v="9"/>
    <x v="9"/>
    <x v="1902"/>
    <x v="1"/>
    <x v="0"/>
    <x v="17"/>
    <x v="551"/>
    <x v="440"/>
    <x v="470"/>
    <x v="350"/>
    <x v="1392"/>
    <x v="392"/>
    <x v="4"/>
    <x v="22"/>
    <x v="2"/>
    <x v="0"/>
  </r>
  <r>
    <x v="0"/>
    <x v="8"/>
    <x v="177"/>
    <x v="0"/>
    <x v="9"/>
    <x v="9"/>
    <x v="9"/>
    <x v="1258"/>
    <x v="3"/>
    <x v="0"/>
    <x v="23"/>
    <x v="553"/>
    <x v="444"/>
    <x v="1805"/>
    <x v="251"/>
    <x v="1329"/>
    <x v="1582"/>
    <x v="3"/>
    <x v="13"/>
    <x v="3"/>
    <x v="0"/>
  </r>
  <r>
    <x v="0"/>
    <x v="8"/>
    <x v="178"/>
    <x v="0"/>
    <x v="9"/>
    <x v="9"/>
    <x v="9"/>
    <x v="1586"/>
    <x v="1"/>
    <x v="0"/>
    <x v="35"/>
    <x v="557"/>
    <x v="445"/>
    <x v="591"/>
    <x v="331"/>
    <x v="1288"/>
    <x v="489"/>
    <x v="4"/>
    <x v="10"/>
    <x v="2"/>
    <x v="0"/>
  </r>
  <r>
    <x v="0"/>
    <x v="8"/>
    <x v="178"/>
    <x v="0"/>
    <x v="9"/>
    <x v="9"/>
    <x v="9"/>
    <x v="603"/>
    <x v="1"/>
    <x v="0"/>
    <x v="14"/>
    <x v="556"/>
    <x v="445"/>
    <x v="943"/>
    <x v="66"/>
    <x v="346"/>
    <x v="1224"/>
    <x v="1"/>
    <x v="10"/>
    <x v="0"/>
    <x v="0"/>
  </r>
  <r>
    <x v="0"/>
    <x v="8"/>
    <x v="179"/>
    <x v="0"/>
    <x v="9"/>
    <x v="9"/>
    <x v="9"/>
    <x v="727"/>
    <x v="3"/>
    <x v="0"/>
    <x v="23"/>
    <x v="562"/>
    <x v="449"/>
    <x v="161"/>
    <x v="251"/>
    <x v="901"/>
    <x v="592"/>
    <x v="3"/>
    <x v="13"/>
    <x v="3"/>
    <x v="0"/>
  </r>
  <r>
    <x v="0"/>
    <x v="8"/>
    <x v="179"/>
    <x v="0"/>
    <x v="9"/>
    <x v="9"/>
    <x v="9"/>
    <x v="989"/>
    <x v="1"/>
    <x v="2"/>
    <x v="14"/>
    <x v="560"/>
    <x v="447"/>
    <x v="1808"/>
    <x v="89"/>
    <x v="610"/>
    <x v="1789"/>
    <x v="0"/>
    <x v="10"/>
    <x v="0"/>
    <x v="0"/>
  </r>
  <r>
    <x v="0"/>
    <x v="8"/>
    <x v="179"/>
    <x v="0"/>
    <x v="9"/>
    <x v="9"/>
    <x v="9"/>
    <x v="442"/>
    <x v="3"/>
    <x v="0"/>
    <x v="23"/>
    <x v="559"/>
    <x v="446"/>
    <x v="1743"/>
    <x v="251"/>
    <x v="1471"/>
    <x v="1751"/>
    <x v="3"/>
    <x v="13"/>
    <x v="3"/>
    <x v="0"/>
  </r>
  <r>
    <x v="0"/>
    <x v="8"/>
    <x v="179"/>
    <x v="0"/>
    <x v="9"/>
    <x v="9"/>
    <x v="9"/>
    <x v="1521"/>
    <x v="1"/>
    <x v="0"/>
    <x v="14"/>
    <x v="558"/>
    <x v="447"/>
    <x v="237"/>
    <x v="195"/>
    <x v="587"/>
    <x v="352"/>
    <x v="4"/>
    <x v="11"/>
    <x v="2"/>
    <x v="0"/>
  </r>
  <r>
    <x v="0"/>
    <x v="8"/>
    <x v="179"/>
    <x v="0"/>
    <x v="9"/>
    <x v="9"/>
    <x v="9"/>
    <x v="1325"/>
    <x v="1"/>
    <x v="2"/>
    <x v="14"/>
    <x v="561"/>
    <x v="446"/>
    <x v="1762"/>
    <x v="212"/>
    <x v="1239"/>
    <x v="1713"/>
    <x v="0"/>
    <x v="10"/>
    <x v="1"/>
    <x v="0"/>
  </r>
  <r>
    <x v="0"/>
    <x v="8"/>
    <x v="180"/>
    <x v="0"/>
    <x v="9"/>
    <x v="9"/>
    <x v="9"/>
    <x v="1491"/>
    <x v="3"/>
    <x v="1"/>
    <x v="23"/>
    <x v="563"/>
    <x v="446"/>
    <x v="112"/>
    <x v="369"/>
    <x v="1523"/>
    <x v="446"/>
    <x v="0"/>
    <x v="14"/>
    <x v="3"/>
    <x v="0"/>
  </r>
  <r>
    <x v="0"/>
    <x v="9"/>
    <x v="181"/>
    <x v="0"/>
    <x v="9"/>
    <x v="9"/>
    <x v="9"/>
    <x v="1369"/>
    <x v="1"/>
    <x v="2"/>
    <x v="14"/>
    <x v="565"/>
    <x v="451"/>
    <x v="258"/>
    <x v="201"/>
    <x v="588"/>
    <x v="253"/>
    <x v="0"/>
    <x v="10"/>
    <x v="1"/>
    <x v="0"/>
  </r>
  <r>
    <x v="0"/>
    <x v="9"/>
    <x v="181"/>
    <x v="0"/>
    <x v="9"/>
    <x v="9"/>
    <x v="9"/>
    <x v="417"/>
    <x v="3"/>
    <x v="0"/>
    <x v="23"/>
    <x v="566"/>
    <x v="450"/>
    <x v="825"/>
    <x v="251"/>
    <x v="1022"/>
    <x v="945"/>
    <x v="3"/>
    <x v="13"/>
    <x v="3"/>
    <x v="0"/>
  </r>
  <r>
    <x v="0"/>
    <x v="9"/>
    <x v="181"/>
    <x v="0"/>
    <x v="9"/>
    <x v="9"/>
    <x v="9"/>
    <x v="818"/>
    <x v="1"/>
    <x v="0"/>
    <x v="14"/>
    <x v="564"/>
    <x v="451"/>
    <x v="823"/>
    <x v="89"/>
    <x v="277"/>
    <x v="719"/>
    <x v="1"/>
    <x v="10"/>
    <x v="0"/>
    <x v="0"/>
  </r>
  <r>
    <x v="0"/>
    <x v="9"/>
    <x v="181"/>
    <x v="0"/>
    <x v="9"/>
    <x v="9"/>
    <x v="9"/>
    <x v="887"/>
    <x v="1"/>
    <x v="3"/>
    <x v="35"/>
    <x v="568"/>
    <x v="450"/>
    <x v="492"/>
    <x v="113"/>
    <x v="287"/>
    <x v="360"/>
    <x v="0"/>
    <x v="10"/>
    <x v="0"/>
    <x v="0"/>
  </r>
  <r>
    <x v="0"/>
    <x v="9"/>
    <x v="181"/>
    <x v="0"/>
    <x v="9"/>
    <x v="9"/>
    <x v="9"/>
    <x v="652"/>
    <x v="3"/>
    <x v="1"/>
    <x v="23"/>
    <x v="567"/>
    <x v="451"/>
    <x v="770"/>
    <x v="232"/>
    <x v="840"/>
    <x v="692"/>
    <x v="0"/>
    <x v="13"/>
    <x v="3"/>
    <x v="0"/>
  </r>
  <r>
    <x v="0"/>
    <x v="9"/>
    <x v="182"/>
    <x v="0"/>
    <x v="9"/>
    <x v="9"/>
    <x v="9"/>
    <x v="1023"/>
    <x v="3"/>
    <x v="2"/>
    <x v="23"/>
    <x v="569"/>
    <x v="455"/>
    <x v="1085"/>
    <x v="251"/>
    <x v="1165"/>
    <x v="1314"/>
    <x v="0"/>
    <x v="13"/>
    <x v="3"/>
    <x v="0"/>
  </r>
  <r>
    <x v="0"/>
    <x v="9"/>
    <x v="182"/>
    <x v="0"/>
    <x v="9"/>
    <x v="9"/>
    <x v="9"/>
    <x v="396"/>
    <x v="3"/>
    <x v="3"/>
    <x v="23"/>
    <x v="571"/>
    <x v="452"/>
    <x v="790"/>
    <x v="232"/>
    <x v="813"/>
    <x v="629"/>
    <x v="0"/>
    <x v="14"/>
    <x v="3"/>
    <x v="0"/>
  </r>
  <r>
    <x v="0"/>
    <x v="9"/>
    <x v="182"/>
    <x v="0"/>
    <x v="9"/>
    <x v="9"/>
    <x v="9"/>
    <x v="1747"/>
    <x v="3"/>
    <x v="2"/>
    <x v="23"/>
    <x v="570"/>
    <x v="454"/>
    <x v="324"/>
    <x v="369"/>
    <x v="1488"/>
    <x v="322"/>
    <x v="0"/>
    <x v="13"/>
    <x v="3"/>
    <x v="0"/>
  </r>
  <r>
    <x v="0"/>
    <x v="9"/>
    <x v="183"/>
    <x v="0"/>
    <x v="9"/>
    <x v="9"/>
    <x v="9"/>
    <x v="1203"/>
    <x v="3"/>
    <x v="0"/>
    <x v="23"/>
    <x v="574"/>
    <x v="453"/>
    <x v="659"/>
    <x v="228"/>
    <x v="806"/>
    <x v="653"/>
    <x v="3"/>
    <x v="13"/>
    <x v="3"/>
    <x v="0"/>
  </r>
  <r>
    <x v="0"/>
    <x v="9"/>
    <x v="183"/>
    <x v="0"/>
    <x v="9"/>
    <x v="9"/>
    <x v="9"/>
    <x v="1227"/>
    <x v="1"/>
    <x v="0"/>
    <x v="14"/>
    <x v="574"/>
    <x v="457"/>
    <x v="341"/>
    <x v="326"/>
    <x v="1219"/>
    <x v="292"/>
    <x v="4"/>
    <x v="11"/>
    <x v="2"/>
    <x v="0"/>
  </r>
  <r>
    <x v="0"/>
    <x v="9"/>
    <x v="183"/>
    <x v="0"/>
    <x v="9"/>
    <x v="9"/>
    <x v="9"/>
    <x v="852"/>
    <x v="3"/>
    <x v="1"/>
    <x v="23"/>
    <x v="575"/>
    <x v="456"/>
    <x v="339"/>
    <x v="369"/>
    <x v="1500"/>
    <x v="365"/>
    <x v="0"/>
    <x v="13"/>
    <x v="3"/>
    <x v="0"/>
  </r>
  <r>
    <x v="0"/>
    <x v="9"/>
    <x v="183"/>
    <x v="0"/>
    <x v="9"/>
    <x v="9"/>
    <x v="9"/>
    <x v="649"/>
    <x v="2"/>
    <x v="0"/>
    <x v="46"/>
    <x v="572"/>
    <x v="448"/>
    <x v="144"/>
    <x v="8"/>
    <x v="32"/>
    <x v="91"/>
    <x v="0"/>
    <x v="10"/>
    <x v="0"/>
    <x v="0"/>
  </r>
  <r>
    <x v="0"/>
    <x v="9"/>
    <x v="183"/>
    <x v="0"/>
    <x v="9"/>
    <x v="9"/>
    <x v="9"/>
    <x v="753"/>
    <x v="3"/>
    <x v="0"/>
    <x v="23"/>
    <x v="573"/>
    <x v="455"/>
    <x v="923"/>
    <x v="232"/>
    <x v="971"/>
    <x v="1026"/>
    <x v="3"/>
    <x v="13"/>
    <x v="3"/>
    <x v="0"/>
  </r>
  <r>
    <x v="0"/>
    <x v="9"/>
    <x v="184"/>
    <x v="0"/>
    <x v="9"/>
    <x v="9"/>
    <x v="9"/>
    <x v="397"/>
    <x v="3"/>
    <x v="2"/>
    <x v="23"/>
    <x v="579"/>
    <x v="458"/>
    <x v="875"/>
    <x v="251"/>
    <x v="959"/>
    <x v="756"/>
    <x v="0"/>
    <x v="14"/>
    <x v="3"/>
    <x v="0"/>
  </r>
  <r>
    <x v="0"/>
    <x v="9"/>
    <x v="184"/>
    <x v="0"/>
    <x v="9"/>
    <x v="9"/>
    <x v="9"/>
    <x v="182"/>
    <x v="2"/>
    <x v="0"/>
    <x v="42"/>
    <x v="578"/>
    <x v="456"/>
    <x v="1872"/>
    <x v="49"/>
    <x v="569"/>
    <x v="1888"/>
    <x v="0"/>
    <x v="10"/>
    <x v="2"/>
    <x v="0"/>
  </r>
  <r>
    <x v="0"/>
    <x v="9"/>
    <x v="184"/>
    <x v="0"/>
    <x v="9"/>
    <x v="9"/>
    <x v="9"/>
    <x v="1104"/>
    <x v="3"/>
    <x v="0"/>
    <x v="23"/>
    <x v="577"/>
    <x v="460"/>
    <x v="443"/>
    <x v="232"/>
    <x v="739"/>
    <x v="361"/>
    <x v="3"/>
    <x v="13"/>
    <x v="3"/>
    <x v="0"/>
  </r>
  <r>
    <x v="0"/>
    <x v="9"/>
    <x v="185"/>
    <x v="0"/>
    <x v="9"/>
    <x v="9"/>
    <x v="9"/>
    <x v="1447"/>
    <x v="3"/>
    <x v="0"/>
    <x v="23"/>
    <x v="581"/>
    <x v="456"/>
    <x v="343"/>
    <x v="386"/>
    <x v="1636"/>
    <x v="541"/>
    <x v="3"/>
    <x v="13"/>
    <x v="3"/>
    <x v="0"/>
  </r>
  <r>
    <x v="0"/>
    <x v="9"/>
    <x v="185"/>
    <x v="0"/>
    <x v="9"/>
    <x v="9"/>
    <x v="9"/>
    <x v="1779"/>
    <x v="1"/>
    <x v="0"/>
    <x v="14"/>
    <x v="580"/>
    <x v="461"/>
    <x v="1358"/>
    <x v="285"/>
    <x v="1266"/>
    <x v="1217"/>
    <x v="4"/>
    <x v="10"/>
    <x v="2"/>
    <x v="0"/>
  </r>
  <r>
    <x v="0"/>
    <x v="9"/>
    <x v="185"/>
    <x v="0"/>
    <x v="9"/>
    <x v="9"/>
    <x v="9"/>
    <x v="1745"/>
    <x v="1"/>
    <x v="4"/>
    <x v="14"/>
    <x v="582"/>
    <x v="459"/>
    <x v="1392"/>
    <x v="312"/>
    <x v="1426"/>
    <x v="1232"/>
    <x v="0"/>
    <x v="10"/>
    <x v="2"/>
    <x v="0"/>
  </r>
  <r>
    <x v="0"/>
    <x v="9"/>
    <x v="185"/>
    <x v="0"/>
    <x v="9"/>
    <x v="9"/>
    <x v="9"/>
    <x v="120"/>
    <x v="1"/>
    <x v="0"/>
    <x v="14"/>
    <x v="576"/>
    <x v="462"/>
    <x v="1427"/>
    <x v="175"/>
    <x v="831"/>
    <x v="1557"/>
    <x v="2"/>
    <x v="10"/>
    <x v="1"/>
    <x v="0"/>
  </r>
  <r>
    <x v="0"/>
    <x v="9"/>
    <x v="186"/>
    <x v="0"/>
    <x v="9"/>
    <x v="9"/>
    <x v="9"/>
    <x v="8"/>
    <x v="2"/>
    <x v="0"/>
    <x v="42"/>
    <x v="584"/>
    <x v="463"/>
    <x v="1629"/>
    <x v="52"/>
    <x v="513"/>
    <x v="1825"/>
    <x v="0"/>
    <x v="10"/>
    <x v="0"/>
    <x v="0"/>
  </r>
  <r>
    <x v="0"/>
    <x v="9"/>
    <x v="186"/>
    <x v="0"/>
    <x v="9"/>
    <x v="9"/>
    <x v="9"/>
    <x v="1741"/>
    <x v="1"/>
    <x v="2"/>
    <x v="14"/>
    <x v="585"/>
    <x v="464"/>
    <x v="330"/>
    <x v="282"/>
    <x v="952"/>
    <x v="307"/>
    <x v="0"/>
    <x v="10"/>
    <x v="2"/>
    <x v="0"/>
  </r>
  <r>
    <x v="0"/>
    <x v="9"/>
    <x v="186"/>
    <x v="0"/>
    <x v="9"/>
    <x v="9"/>
    <x v="9"/>
    <x v="1607"/>
    <x v="1"/>
    <x v="0"/>
    <x v="14"/>
    <x v="583"/>
    <x v="464"/>
    <x v="839"/>
    <x v="304"/>
    <x v="1435"/>
    <x v="1318"/>
    <x v="4"/>
    <x v="10"/>
    <x v="2"/>
    <x v="0"/>
  </r>
  <r>
    <x v="0"/>
    <x v="9"/>
    <x v="186"/>
    <x v="0"/>
    <x v="9"/>
    <x v="9"/>
    <x v="9"/>
    <x v="1637"/>
    <x v="1"/>
    <x v="2"/>
    <x v="14"/>
    <x v="586"/>
    <x v="464"/>
    <x v="1686"/>
    <x v="326"/>
    <x v="1538"/>
    <x v="1375"/>
    <x v="0"/>
    <x v="11"/>
    <x v="2"/>
    <x v="0"/>
  </r>
  <r>
    <x v="0"/>
    <x v="9"/>
    <x v="187"/>
    <x v="0"/>
    <x v="9"/>
    <x v="9"/>
    <x v="9"/>
    <x v="57"/>
    <x v="0"/>
    <x v="0"/>
    <x v="35"/>
    <x v="587"/>
    <x v="468"/>
    <x v="1920"/>
    <x v="36"/>
    <x v="315"/>
    <x v="1784"/>
    <x v="0"/>
    <x v="11"/>
    <x v="0"/>
    <x v="0"/>
  </r>
  <r>
    <x v="0"/>
    <x v="9"/>
    <x v="187"/>
    <x v="0"/>
    <x v="9"/>
    <x v="9"/>
    <x v="9"/>
    <x v="208"/>
    <x v="0"/>
    <x v="0"/>
    <x v="35"/>
    <x v="589"/>
    <x v="465"/>
    <x v="205"/>
    <x v="36"/>
    <x v="58"/>
    <x v="137"/>
    <x v="0"/>
    <x v="10"/>
    <x v="0"/>
    <x v="0"/>
  </r>
  <r>
    <x v="0"/>
    <x v="9"/>
    <x v="187"/>
    <x v="0"/>
    <x v="9"/>
    <x v="9"/>
    <x v="9"/>
    <x v="948"/>
    <x v="3"/>
    <x v="0"/>
    <x v="23"/>
    <x v="588"/>
    <x v="466"/>
    <x v="190"/>
    <x v="232"/>
    <x v="689"/>
    <x v="177"/>
    <x v="3"/>
    <x v="13"/>
    <x v="3"/>
    <x v="0"/>
  </r>
  <r>
    <x v="0"/>
    <x v="9"/>
    <x v="188"/>
    <x v="0"/>
    <x v="9"/>
    <x v="9"/>
    <x v="9"/>
    <x v="992"/>
    <x v="3"/>
    <x v="0"/>
    <x v="23"/>
    <x v="592"/>
    <x v="466"/>
    <x v="159"/>
    <x v="254"/>
    <x v="735"/>
    <x v="133"/>
    <x v="3"/>
    <x v="13"/>
    <x v="3"/>
    <x v="0"/>
  </r>
  <r>
    <x v="0"/>
    <x v="9"/>
    <x v="188"/>
    <x v="0"/>
    <x v="9"/>
    <x v="9"/>
    <x v="9"/>
    <x v="349"/>
    <x v="1"/>
    <x v="0"/>
    <x v="14"/>
    <x v="594"/>
    <x v="473"/>
    <x v="191"/>
    <x v="89"/>
    <x v="159"/>
    <x v="179"/>
    <x v="1"/>
    <x v="10"/>
    <x v="0"/>
    <x v="0"/>
  </r>
  <r>
    <x v="0"/>
    <x v="9"/>
    <x v="188"/>
    <x v="0"/>
    <x v="9"/>
    <x v="9"/>
    <x v="9"/>
    <x v="1687"/>
    <x v="3"/>
    <x v="4"/>
    <x v="23"/>
    <x v="590"/>
    <x v="471"/>
    <x v="374"/>
    <x v="369"/>
    <x v="1487"/>
    <x v="311"/>
    <x v="0"/>
    <x v="13"/>
    <x v="3"/>
    <x v="0"/>
  </r>
  <r>
    <x v="0"/>
    <x v="9"/>
    <x v="188"/>
    <x v="0"/>
    <x v="9"/>
    <x v="9"/>
    <x v="9"/>
    <x v="1765"/>
    <x v="3"/>
    <x v="0"/>
    <x v="23"/>
    <x v="593"/>
    <x v="467"/>
    <x v="132"/>
    <x v="369"/>
    <x v="1413"/>
    <x v="114"/>
    <x v="3"/>
    <x v="13"/>
    <x v="3"/>
    <x v="0"/>
  </r>
  <r>
    <x v="0"/>
    <x v="9"/>
    <x v="188"/>
    <x v="0"/>
    <x v="9"/>
    <x v="9"/>
    <x v="9"/>
    <x v="1789"/>
    <x v="2"/>
    <x v="0"/>
    <x v="48"/>
    <x v="591"/>
    <x v="472"/>
    <x v="1466"/>
    <x v="54"/>
    <x v="253"/>
    <x v="1331"/>
    <x v="0"/>
    <x v="10"/>
    <x v="2"/>
    <x v="0"/>
  </r>
  <r>
    <x v="0"/>
    <x v="9"/>
    <x v="188"/>
    <x v="0"/>
    <x v="9"/>
    <x v="9"/>
    <x v="9"/>
    <x v="1091"/>
    <x v="3"/>
    <x v="2"/>
    <x v="23"/>
    <x v="595"/>
    <x v="471"/>
    <x v="377"/>
    <x v="251"/>
    <x v="793"/>
    <x v="308"/>
    <x v="0"/>
    <x v="13"/>
    <x v="3"/>
    <x v="0"/>
  </r>
  <r>
    <x v="0"/>
    <x v="9"/>
    <x v="189"/>
    <x v="0"/>
    <x v="9"/>
    <x v="9"/>
    <x v="9"/>
    <x v="1161"/>
    <x v="1"/>
    <x v="0"/>
    <x v="14"/>
    <x v="598"/>
    <x v="474"/>
    <x v="845"/>
    <x v="89"/>
    <x v="321"/>
    <x v="965"/>
    <x v="1"/>
    <x v="10"/>
    <x v="0"/>
    <x v="0"/>
  </r>
  <r>
    <x v="0"/>
    <x v="9"/>
    <x v="189"/>
    <x v="0"/>
    <x v="9"/>
    <x v="9"/>
    <x v="9"/>
    <x v="1134"/>
    <x v="1"/>
    <x v="1"/>
    <x v="14"/>
    <x v="600"/>
    <x v="470"/>
    <x v="566"/>
    <x v="217"/>
    <x v="782"/>
    <x v="747"/>
    <x v="0"/>
    <x v="10"/>
    <x v="2"/>
    <x v="0"/>
  </r>
  <r>
    <x v="0"/>
    <x v="9"/>
    <x v="189"/>
    <x v="0"/>
    <x v="9"/>
    <x v="9"/>
    <x v="9"/>
    <x v="192"/>
    <x v="3"/>
    <x v="0"/>
    <x v="23"/>
    <x v="599"/>
    <x v="481"/>
    <x v="1937"/>
    <x v="251"/>
    <x v="1902"/>
    <x v="1948"/>
    <x v="3"/>
    <x v="13"/>
    <x v="3"/>
    <x v="0"/>
  </r>
  <r>
    <x v="0"/>
    <x v="9"/>
    <x v="189"/>
    <x v="0"/>
    <x v="9"/>
    <x v="9"/>
    <x v="9"/>
    <x v="51"/>
    <x v="0"/>
    <x v="0"/>
    <x v="35"/>
    <x v="596"/>
    <x v="469"/>
    <x v="1661"/>
    <x v="26"/>
    <x v="200"/>
    <x v="1735"/>
    <x v="0"/>
    <x v="11"/>
    <x v="0"/>
    <x v="0"/>
  </r>
  <r>
    <x v="0"/>
    <x v="9"/>
    <x v="189"/>
    <x v="0"/>
    <x v="9"/>
    <x v="9"/>
    <x v="9"/>
    <x v="764"/>
    <x v="3"/>
    <x v="0"/>
    <x v="23"/>
    <x v="601"/>
    <x v="470"/>
    <x v="180"/>
    <x v="251"/>
    <x v="909"/>
    <x v="614"/>
    <x v="3"/>
    <x v="13"/>
    <x v="3"/>
    <x v="0"/>
  </r>
  <r>
    <x v="0"/>
    <x v="9"/>
    <x v="189"/>
    <x v="0"/>
    <x v="9"/>
    <x v="9"/>
    <x v="9"/>
    <x v="770"/>
    <x v="3"/>
    <x v="0"/>
    <x v="23"/>
    <x v="597"/>
    <x v="475"/>
    <x v="1610"/>
    <x v="232"/>
    <x v="1195"/>
    <x v="1520"/>
    <x v="3"/>
    <x v="13"/>
    <x v="3"/>
    <x v="0"/>
  </r>
  <r>
    <x v="0"/>
    <x v="9"/>
    <x v="190"/>
    <x v="0"/>
    <x v="9"/>
    <x v="9"/>
    <x v="9"/>
    <x v="454"/>
    <x v="3"/>
    <x v="2"/>
    <x v="23"/>
    <x v="602"/>
    <x v="475"/>
    <x v="153"/>
    <x v="251"/>
    <x v="795"/>
    <x v="315"/>
    <x v="0"/>
    <x v="13"/>
    <x v="3"/>
    <x v="0"/>
  </r>
  <r>
    <x v="0"/>
    <x v="9"/>
    <x v="191"/>
    <x v="0"/>
    <x v="9"/>
    <x v="9"/>
    <x v="9"/>
    <x v="474"/>
    <x v="2"/>
    <x v="0"/>
    <x v="42"/>
    <x v="603"/>
    <x v="479"/>
    <x v="1768"/>
    <x v="176"/>
    <x v="1247"/>
    <x v="1842"/>
    <x v="0"/>
    <x v="10"/>
    <x v="0"/>
    <x v="0"/>
  </r>
  <r>
    <x v="0"/>
    <x v="9"/>
    <x v="191"/>
    <x v="0"/>
    <x v="9"/>
    <x v="9"/>
    <x v="9"/>
    <x v="317"/>
    <x v="3"/>
    <x v="0"/>
    <x v="23"/>
    <x v="606"/>
    <x v="478"/>
    <x v="229"/>
    <x v="251"/>
    <x v="850"/>
    <x v="435"/>
    <x v="3"/>
    <x v="13"/>
    <x v="3"/>
    <x v="0"/>
  </r>
  <r>
    <x v="0"/>
    <x v="9"/>
    <x v="191"/>
    <x v="0"/>
    <x v="9"/>
    <x v="9"/>
    <x v="9"/>
    <x v="1526"/>
    <x v="3"/>
    <x v="0"/>
    <x v="23"/>
    <x v="607"/>
    <x v="477"/>
    <x v="310"/>
    <x v="369"/>
    <x v="1477"/>
    <x v="263"/>
    <x v="3"/>
    <x v="13"/>
    <x v="3"/>
    <x v="0"/>
  </r>
  <r>
    <x v="0"/>
    <x v="9"/>
    <x v="191"/>
    <x v="0"/>
    <x v="10"/>
    <x v="10"/>
    <x v="10"/>
    <x v="1827"/>
    <x v="1"/>
    <x v="0"/>
    <x v="14"/>
    <x v="604"/>
    <x v="517"/>
    <x v="1940"/>
    <x v="347"/>
    <x v="1961"/>
    <x v="1942"/>
    <x v="4"/>
    <x v="10"/>
    <x v="2"/>
    <x v="0"/>
  </r>
  <r>
    <x v="0"/>
    <x v="9"/>
    <x v="191"/>
    <x v="0"/>
    <x v="9"/>
    <x v="9"/>
    <x v="9"/>
    <x v="1767"/>
    <x v="1"/>
    <x v="0"/>
    <x v="14"/>
    <x v="605"/>
    <x v="476"/>
    <x v="203"/>
    <x v="312"/>
    <x v="1116"/>
    <x v="189"/>
    <x v="4"/>
    <x v="10"/>
    <x v="2"/>
    <x v="0"/>
  </r>
  <r>
    <x v="0"/>
    <x v="9"/>
    <x v="192"/>
    <x v="0"/>
    <x v="9"/>
    <x v="9"/>
    <x v="9"/>
    <x v="1120"/>
    <x v="3"/>
    <x v="0"/>
    <x v="23"/>
    <x v="610"/>
    <x v="481"/>
    <x v="317"/>
    <x v="386"/>
    <x v="1632"/>
    <x v="518"/>
    <x v="3"/>
    <x v="13"/>
    <x v="3"/>
    <x v="0"/>
  </r>
  <r>
    <x v="0"/>
    <x v="9"/>
    <x v="192"/>
    <x v="0"/>
    <x v="9"/>
    <x v="9"/>
    <x v="9"/>
    <x v="478"/>
    <x v="3"/>
    <x v="0"/>
    <x v="23"/>
    <x v="609"/>
    <x v="478"/>
    <x v="135"/>
    <x v="251"/>
    <x v="1050"/>
    <x v="1025"/>
    <x v="3"/>
    <x v="13"/>
    <x v="3"/>
    <x v="0"/>
  </r>
  <r>
    <x v="0"/>
    <x v="9"/>
    <x v="192"/>
    <x v="0"/>
    <x v="9"/>
    <x v="9"/>
    <x v="9"/>
    <x v="118"/>
    <x v="0"/>
    <x v="0"/>
    <x v="35"/>
    <x v="611"/>
    <x v="480"/>
    <x v="154"/>
    <x v="36"/>
    <x v="82"/>
    <x v="838"/>
    <x v="0"/>
    <x v="12"/>
    <x v="0"/>
    <x v="0"/>
  </r>
  <r>
    <x v="0"/>
    <x v="9"/>
    <x v="192"/>
    <x v="0"/>
    <x v="9"/>
    <x v="9"/>
    <x v="9"/>
    <x v="184"/>
    <x v="1"/>
    <x v="0"/>
    <x v="14"/>
    <x v="612"/>
    <x v="477"/>
    <x v="165"/>
    <x v="89"/>
    <x v="293"/>
    <x v="812"/>
    <x v="1"/>
    <x v="10"/>
    <x v="0"/>
    <x v="0"/>
  </r>
  <r>
    <x v="0"/>
    <x v="9"/>
    <x v="192"/>
    <x v="0"/>
    <x v="9"/>
    <x v="9"/>
    <x v="9"/>
    <x v="647"/>
    <x v="3"/>
    <x v="2"/>
    <x v="23"/>
    <x v="608"/>
    <x v="477"/>
    <x v="104"/>
    <x v="232"/>
    <x v="650"/>
    <x v="89"/>
    <x v="0"/>
    <x v="13"/>
    <x v="3"/>
    <x v="0"/>
  </r>
  <r>
    <x v="0"/>
    <x v="9"/>
    <x v="193"/>
    <x v="0"/>
    <x v="9"/>
    <x v="9"/>
    <x v="9"/>
    <x v="595"/>
    <x v="3"/>
    <x v="0"/>
    <x v="23"/>
    <x v="613"/>
    <x v="483"/>
    <x v="225"/>
    <x v="386"/>
    <x v="1522"/>
    <x v="194"/>
    <x v="3"/>
    <x v="13"/>
    <x v="3"/>
    <x v="0"/>
  </r>
  <r>
    <x v="0"/>
    <x v="9"/>
    <x v="193"/>
    <x v="0"/>
    <x v="9"/>
    <x v="9"/>
    <x v="9"/>
    <x v="674"/>
    <x v="3"/>
    <x v="1"/>
    <x v="23"/>
    <x v="614"/>
    <x v="484"/>
    <x v="865"/>
    <x v="251"/>
    <x v="954"/>
    <x v="748"/>
    <x v="0"/>
    <x v="13"/>
    <x v="3"/>
    <x v="0"/>
  </r>
  <r>
    <x v="0"/>
    <x v="9"/>
    <x v="193"/>
    <x v="0"/>
    <x v="9"/>
    <x v="9"/>
    <x v="9"/>
    <x v="138"/>
    <x v="3"/>
    <x v="0"/>
    <x v="23"/>
    <x v="617"/>
    <x v="484"/>
    <x v="400"/>
    <x v="251"/>
    <x v="805"/>
    <x v="331"/>
    <x v="3"/>
    <x v="13"/>
    <x v="3"/>
    <x v="0"/>
  </r>
  <r>
    <x v="0"/>
    <x v="9"/>
    <x v="193"/>
    <x v="0"/>
    <x v="9"/>
    <x v="9"/>
    <x v="9"/>
    <x v="1252"/>
    <x v="1"/>
    <x v="4"/>
    <x v="14"/>
    <x v="615"/>
    <x v="485"/>
    <x v="89"/>
    <x v="180"/>
    <x v="487"/>
    <x v="86"/>
    <x v="0"/>
    <x v="10"/>
    <x v="1"/>
    <x v="0"/>
  </r>
  <r>
    <x v="0"/>
    <x v="9"/>
    <x v="193"/>
    <x v="0"/>
    <x v="9"/>
    <x v="9"/>
    <x v="9"/>
    <x v="1648"/>
    <x v="3"/>
    <x v="0"/>
    <x v="23"/>
    <x v="616"/>
    <x v="482"/>
    <x v="118"/>
    <x v="386"/>
    <x v="1473"/>
    <x v="102"/>
    <x v="3"/>
    <x v="13"/>
    <x v="3"/>
    <x v="0"/>
  </r>
  <r>
    <x v="0"/>
    <x v="9"/>
    <x v="194"/>
    <x v="0"/>
    <x v="9"/>
    <x v="9"/>
    <x v="9"/>
    <x v="1226"/>
    <x v="3"/>
    <x v="0"/>
    <x v="23"/>
    <x v="621"/>
    <x v="487"/>
    <x v="362"/>
    <x v="251"/>
    <x v="890"/>
    <x v="552"/>
    <x v="3"/>
    <x v="13"/>
    <x v="3"/>
    <x v="0"/>
  </r>
  <r>
    <x v="0"/>
    <x v="9"/>
    <x v="194"/>
    <x v="0"/>
    <x v="9"/>
    <x v="9"/>
    <x v="9"/>
    <x v="1155"/>
    <x v="3"/>
    <x v="0"/>
    <x v="23"/>
    <x v="622"/>
    <x v="488"/>
    <x v="149"/>
    <x v="251"/>
    <x v="737"/>
    <x v="146"/>
    <x v="3"/>
    <x v="13"/>
    <x v="3"/>
    <x v="0"/>
  </r>
  <r>
    <x v="0"/>
    <x v="9"/>
    <x v="194"/>
    <x v="0"/>
    <x v="9"/>
    <x v="9"/>
    <x v="9"/>
    <x v="125"/>
    <x v="3"/>
    <x v="0"/>
    <x v="23"/>
    <x v="618"/>
    <x v="486"/>
    <x v="1608"/>
    <x v="386"/>
    <x v="1873"/>
    <x v="1482"/>
    <x v="3"/>
    <x v="13"/>
    <x v="3"/>
    <x v="0"/>
  </r>
  <r>
    <x v="0"/>
    <x v="9"/>
    <x v="194"/>
    <x v="0"/>
    <x v="9"/>
    <x v="9"/>
    <x v="9"/>
    <x v="342"/>
    <x v="2"/>
    <x v="2"/>
    <x v="42"/>
    <x v="620"/>
    <x v="487"/>
    <x v="1897"/>
    <x v="225"/>
    <x v="1806"/>
    <x v="1932"/>
    <x v="0"/>
    <x v="10"/>
    <x v="2"/>
    <x v="0"/>
  </r>
  <r>
    <x v="0"/>
    <x v="9"/>
    <x v="195"/>
    <x v="0"/>
    <x v="10"/>
    <x v="10"/>
    <x v="10"/>
    <x v="949"/>
    <x v="1"/>
    <x v="0"/>
    <x v="14"/>
    <x v="623"/>
    <x v="500"/>
    <x v="1975"/>
    <x v="287"/>
    <x v="1974"/>
    <x v="1979"/>
    <x v="4"/>
    <x v="10"/>
    <x v="2"/>
    <x v="0"/>
  </r>
  <r>
    <x v="0"/>
    <x v="9"/>
    <x v="195"/>
    <x v="0"/>
    <x v="9"/>
    <x v="9"/>
    <x v="9"/>
    <x v="1443"/>
    <x v="3"/>
    <x v="0"/>
    <x v="23"/>
    <x v="625"/>
    <x v="489"/>
    <x v="1544"/>
    <x v="386"/>
    <x v="1847"/>
    <x v="1369"/>
    <x v="3"/>
    <x v="13"/>
    <x v="3"/>
    <x v="0"/>
  </r>
  <r>
    <x v="0"/>
    <x v="9"/>
    <x v="195"/>
    <x v="0"/>
    <x v="9"/>
    <x v="9"/>
    <x v="9"/>
    <x v="1370"/>
    <x v="3"/>
    <x v="0"/>
    <x v="23"/>
    <x v="619"/>
    <x v="489"/>
    <x v="1380"/>
    <x v="232"/>
    <x v="1281"/>
    <x v="1628"/>
    <x v="3"/>
    <x v="13"/>
    <x v="3"/>
    <x v="0"/>
  </r>
  <r>
    <x v="0"/>
    <x v="9"/>
    <x v="195"/>
    <x v="0"/>
    <x v="10"/>
    <x v="10"/>
    <x v="10"/>
    <x v="1361"/>
    <x v="2"/>
    <x v="0"/>
    <x v="40"/>
    <x v="624"/>
    <x v="522"/>
    <x v="1974"/>
    <x v="272"/>
    <x v="1995"/>
    <x v="1990"/>
    <x v="0"/>
    <x v="10"/>
    <x v="2"/>
    <x v="0"/>
  </r>
  <r>
    <x v="0"/>
    <x v="9"/>
    <x v="196"/>
    <x v="0"/>
    <x v="9"/>
    <x v="9"/>
    <x v="9"/>
    <x v="1441"/>
    <x v="3"/>
    <x v="1"/>
    <x v="26"/>
    <x v="629"/>
    <x v="492"/>
    <x v="480"/>
    <x v="386"/>
    <x v="1728"/>
    <x v="916"/>
    <x v="0"/>
    <x v="13"/>
    <x v="3"/>
    <x v="0"/>
  </r>
  <r>
    <x v="0"/>
    <x v="9"/>
    <x v="196"/>
    <x v="0"/>
    <x v="10"/>
    <x v="10"/>
    <x v="10"/>
    <x v="1116"/>
    <x v="3"/>
    <x v="2"/>
    <x v="23"/>
    <x v="627"/>
    <x v="502"/>
    <x v="1866"/>
    <x v="251"/>
    <x v="1569"/>
    <x v="1809"/>
    <x v="0"/>
    <x v="15"/>
    <x v="3"/>
    <x v="0"/>
  </r>
  <r>
    <x v="0"/>
    <x v="9"/>
    <x v="196"/>
    <x v="0"/>
    <x v="9"/>
    <x v="9"/>
    <x v="9"/>
    <x v="1215"/>
    <x v="1"/>
    <x v="0"/>
    <x v="14"/>
    <x v="630"/>
    <x v="490"/>
    <x v="733"/>
    <x v="262"/>
    <x v="958"/>
    <x v="630"/>
    <x v="4"/>
    <x v="10"/>
    <x v="2"/>
    <x v="0"/>
  </r>
  <r>
    <x v="0"/>
    <x v="9"/>
    <x v="196"/>
    <x v="0"/>
    <x v="9"/>
    <x v="9"/>
    <x v="9"/>
    <x v="661"/>
    <x v="3"/>
    <x v="2"/>
    <x v="23"/>
    <x v="626"/>
    <x v="491"/>
    <x v="335"/>
    <x v="251"/>
    <x v="889"/>
    <x v="551"/>
    <x v="0"/>
    <x v="13"/>
    <x v="3"/>
    <x v="0"/>
  </r>
  <r>
    <x v="0"/>
    <x v="9"/>
    <x v="197"/>
    <x v="0"/>
    <x v="10"/>
    <x v="10"/>
    <x v="10"/>
    <x v="666"/>
    <x v="3"/>
    <x v="2"/>
    <x v="23"/>
    <x v="631"/>
    <x v="493"/>
    <x v="718"/>
    <x v="232"/>
    <x v="911"/>
    <x v="882"/>
    <x v="0"/>
    <x v="13"/>
    <x v="3"/>
    <x v="0"/>
  </r>
  <r>
    <x v="0"/>
    <x v="9"/>
    <x v="197"/>
    <x v="0"/>
    <x v="9"/>
    <x v="9"/>
    <x v="9"/>
    <x v="152"/>
    <x v="3"/>
    <x v="1"/>
    <x v="23"/>
    <x v="628"/>
    <x v="490"/>
    <x v="716"/>
    <x v="251"/>
    <x v="914"/>
    <x v="633"/>
    <x v="0"/>
    <x v="13"/>
    <x v="3"/>
    <x v="0"/>
  </r>
  <r>
    <x v="0"/>
    <x v="9"/>
    <x v="197"/>
    <x v="0"/>
    <x v="10"/>
    <x v="10"/>
    <x v="10"/>
    <x v="1681"/>
    <x v="3"/>
    <x v="2"/>
    <x v="23"/>
    <x v="632"/>
    <x v="494"/>
    <x v="268"/>
    <x v="386"/>
    <x v="1630"/>
    <x v="510"/>
    <x v="0"/>
    <x v="13"/>
    <x v="3"/>
    <x v="0"/>
  </r>
  <r>
    <x v="0"/>
    <x v="9"/>
    <x v="197"/>
    <x v="0"/>
    <x v="9"/>
    <x v="9"/>
    <x v="9"/>
    <x v="1709"/>
    <x v="3"/>
    <x v="1"/>
    <x v="23"/>
    <x v="633"/>
    <x v="491"/>
    <x v="136"/>
    <x v="386"/>
    <x v="1482"/>
    <x v="111"/>
    <x v="0"/>
    <x v="13"/>
    <x v="3"/>
    <x v="0"/>
  </r>
  <r>
    <x v="0"/>
    <x v="9"/>
    <x v="198"/>
    <x v="0"/>
    <x v="10"/>
    <x v="10"/>
    <x v="10"/>
    <x v="1268"/>
    <x v="1"/>
    <x v="0"/>
    <x v="14"/>
    <x v="636"/>
    <x v="493"/>
    <x v="142"/>
    <x v="237"/>
    <x v="685"/>
    <x v="135"/>
    <x v="4"/>
    <x v="10"/>
    <x v="2"/>
    <x v="0"/>
  </r>
  <r>
    <x v="0"/>
    <x v="9"/>
    <x v="198"/>
    <x v="0"/>
    <x v="10"/>
    <x v="10"/>
    <x v="10"/>
    <x v="1345"/>
    <x v="2"/>
    <x v="0"/>
    <x v="48"/>
    <x v="635"/>
    <x v="496"/>
    <x v="1555"/>
    <x v="383"/>
    <x v="1886"/>
    <x v="1564"/>
    <x v="0"/>
    <x v="10"/>
    <x v="2"/>
    <x v="0"/>
  </r>
  <r>
    <x v="0"/>
    <x v="9"/>
    <x v="198"/>
    <x v="0"/>
    <x v="10"/>
    <x v="10"/>
    <x v="10"/>
    <x v="607"/>
    <x v="1"/>
    <x v="0"/>
    <x v="14"/>
    <x v="637"/>
    <x v="498"/>
    <x v="369"/>
    <x v="175"/>
    <x v="534"/>
    <x v="324"/>
    <x v="1"/>
    <x v="10"/>
    <x v="0"/>
    <x v="0"/>
  </r>
  <r>
    <x v="0"/>
    <x v="9"/>
    <x v="198"/>
    <x v="0"/>
    <x v="10"/>
    <x v="10"/>
    <x v="10"/>
    <x v="921"/>
    <x v="2"/>
    <x v="0"/>
    <x v="48"/>
    <x v="634"/>
    <x v="497"/>
    <x v="1638"/>
    <x v="475"/>
    <x v="2031"/>
    <x v="1622"/>
    <x v="0"/>
    <x v="13"/>
    <x v="3"/>
    <x v="0"/>
  </r>
  <r>
    <x v="0"/>
    <x v="9"/>
    <x v="199"/>
    <x v="0"/>
    <x v="10"/>
    <x v="10"/>
    <x v="10"/>
    <x v="585"/>
    <x v="3"/>
    <x v="2"/>
    <x v="23"/>
    <x v="639"/>
    <x v="495"/>
    <x v="896"/>
    <x v="251"/>
    <x v="965"/>
    <x v="771"/>
    <x v="0"/>
    <x v="13"/>
    <x v="3"/>
    <x v="0"/>
  </r>
  <r>
    <x v="0"/>
    <x v="9"/>
    <x v="199"/>
    <x v="0"/>
    <x v="10"/>
    <x v="10"/>
    <x v="10"/>
    <x v="273"/>
    <x v="1"/>
    <x v="2"/>
    <x v="14"/>
    <x v="640"/>
    <x v="498"/>
    <x v="219"/>
    <x v="89"/>
    <x v="177"/>
    <x v="274"/>
    <x v="0"/>
    <x v="10"/>
    <x v="0"/>
    <x v="0"/>
  </r>
  <r>
    <x v="0"/>
    <x v="9"/>
    <x v="199"/>
    <x v="0"/>
    <x v="10"/>
    <x v="10"/>
    <x v="10"/>
    <x v="497"/>
    <x v="3"/>
    <x v="0"/>
    <x v="23"/>
    <x v="641"/>
    <x v="501"/>
    <x v="586"/>
    <x v="251"/>
    <x v="878"/>
    <x v="512"/>
    <x v="3"/>
    <x v="13"/>
    <x v="3"/>
    <x v="0"/>
  </r>
  <r>
    <x v="0"/>
    <x v="9"/>
    <x v="199"/>
    <x v="0"/>
    <x v="10"/>
    <x v="10"/>
    <x v="10"/>
    <x v="1312"/>
    <x v="2"/>
    <x v="2"/>
    <x v="48"/>
    <x v="638"/>
    <x v="498"/>
    <x v="1849"/>
    <x v="468"/>
    <x v="2022"/>
    <x v="1795"/>
    <x v="0"/>
    <x v="14"/>
    <x v="3"/>
    <x v="0"/>
  </r>
  <r>
    <x v="0"/>
    <x v="9"/>
    <x v="200"/>
    <x v="0"/>
    <x v="10"/>
    <x v="10"/>
    <x v="10"/>
    <x v="469"/>
    <x v="1"/>
    <x v="0"/>
    <x v="14"/>
    <x v="642"/>
    <x v="499"/>
    <x v="1222"/>
    <x v="134"/>
    <x v="636"/>
    <x v="1623"/>
    <x v="4"/>
    <x v="10"/>
    <x v="2"/>
    <x v="0"/>
  </r>
  <r>
    <x v="0"/>
    <x v="9"/>
    <x v="200"/>
    <x v="0"/>
    <x v="10"/>
    <x v="10"/>
    <x v="10"/>
    <x v="566"/>
    <x v="3"/>
    <x v="1"/>
    <x v="23"/>
    <x v="643"/>
    <x v="501"/>
    <x v="1512"/>
    <x v="251"/>
    <x v="1227"/>
    <x v="1436"/>
    <x v="0"/>
    <x v="13"/>
    <x v="3"/>
    <x v="0"/>
  </r>
  <r>
    <x v="0"/>
    <x v="9"/>
    <x v="201"/>
    <x v="0"/>
    <x v="10"/>
    <x v="10"/>
    <x v="10"/>
    <x v="543"/>
    <x v="1"/>
    <x v="0"/>
    <x v="14"/>
    <x v="647"/>
    <x v="508"/>
    <x v="336"/>
    <x v="89"/>
    <x v="182"/>
    <x v="298"/>
    <x v="2"/>
    <x v="10"/>
    <x v="1"/>
    <x v="0"/>
  </r>
  <r>
    <x v="0"/>
    <x v="9"/>
    <x v="201"/>
    <x v="0"/>
    <x v="10"/>
    <x v="10"/>
    <x v="10"/>
    <x v="502"/>
    <x v="1"/>
    <x v="0"/>
    <x v="14"/>
    <x v="649"/>
    <x v="508"/>
    <x v="627"/>
    <x v="89"/>
    <x v="233"/>
    <x v="533"/>
    <x v="1"/>
    <x v="10"/>
    <x v="0"/>
    <x v="0"/>
  </r>
  <r>
    <x v="0"/>
    <x v="9"/>
    <x v="201"/>
    <x v="0"/>
    <x v="10"/>
    <x v="10"/>
    <x v="10"/>
    <x v="333"/>
    <x v="3"/>
    <x v="2"/>
    <x v="23"/>
    <x v="645"/>
    <x v="508"/>
    <x v="607"/>
    <x v="251"/>
    <x v="1178"/>
    <x v="1338"/>
    <x v="0"/>
    <x v="13"/>
    <x v="3"/>
    <x v="0"/>
  </r>
  <r>
    <x v="0"/>
    <x v="9"/>
    <x v="201"/>
    <x v="0"/>
    <x v="10"/>
    <x v="10"/>
    <x v="10"/>
    <x v="360"/>
    <x v="1"/>
    <x v="1"/>
    <x v="14"/>
    <x v="644"/>
    <x v="506"/>
    <x v="445"/>
    <x v="138"/>
    <x v="479"/>
    <x v="871"/>
    <x v="0"/>
    <x v="10"/>
    <x v="2"/>
    <x v="0"/>
  </r>
  <r>
    <x v="0"/>
    <x v="9"/>
    <x v="201"/>
    <x v="0"/>
    <x v="10"/>
    <x v="10"/>
    <x v="10"/>
    <x v="1758"/>
    <x v="3"/>
    <x v="2"/>
    <x v="23"/>
    <x v="650"/>
    <x v="507"/>
    <x v="76"/>
    <x v="386"/>
    <x v="1412"/>
    <x v="70"/>
    <x v="0"/>
    <x v="13"/>
    <x v="3"/>
    <x v="0"/>
  </r>
  <r>
    <x v="0"/>
    <x v="9"/>
    <x v="201"/>
    <x v="0"/>
    <x v="10"/>
    <x v="10"/>
    <x v="10"/>
    <x v="1801"/>
    <x v="3"/>
    <x v="1"/>
    <x v="23"/>
    <x v="646"/>
    <x v="504"/>
    <x v="186"/>
    <x v="386"/>
    <x v="1537"/>
    <x v="225"/>
    <x v="0"/>
    <x v="13"/>
    <x v="3"/>
    <x v="0"/>
  </r>
  <r>
    <x v="0"/>
    <x v="9"/>
    <x v="202"/>
    <x v="0"/>
    <x v="10"/>
    <x v="10"/>
    <x v="10"/>
    <x v="1411"/>
    <x v="1"/>
    <x v="0"/>
    <x v="14"/>
    <x v="653"/>
    <x v="511"/>
    <x v="249"/>
    <x v="312"/>
    <x v="1132"/>
    <x v="221"/>
    <x v="4"/>
    <x v="10"/>
    <x v="2"/>
    <x v="0"/>
  </r>
  <r>
    <x v="0"/>
    <x v="9"/>
    <x v="202"/>
    <x v="0"/>
    <x v="10"/>
    <x v="10"/>
    <x v="10"/>
    <x v="1489"/>
    <x v="1"/>
    <x v="2"/>
    <x v="35"/>
    <x v="655"/>
    <x v="507"/>
    <x v="474"/>
    <x v="323"/>
    <x v="1249"/>
    <x v="400"/>
    <x v="0"/>
    <x v="10"/>
    <x v="2"/>
    <x v="0"/>
  </r>
  <r>
    <x v="0"/>
    <x v="9"/>
    <x v="202"/>
    <x v="0"/>
    <x v="10"/>
    <x v="10"/>
    <x v="10"/>
    <x v="228"/>
    <x v="3"/>
    <x v="0"/>
    <x v="23"/>
    <x v="648"/>
    <x v="506"/>
    <x v="70"/>
    <x v="251"/>
    <x v="657"/>
    <x v="65"/>
    <x v="3"/>
    <x v="13"/>
    <x v="3"/>
    <x v="0"/>
  </r>
  <r>
    <x v="0"/>
    <x v="9"/>
    <x v="202"/>
    <x v="0"/>
    <x v="10"/>
    <x v="10"/>
    <x v="10"/>
    <x v="1"/>
    <x v="0"/>
    <x v="0"/>
    <x v="35"/>
    <x v="654"/>
    <x v="503"/>
    <x v="115"/>
    <x v="36"/>
    <x v="54"/>
    <x v="103"/>
    <x v="0"/>
    <x v="10"/>
    <x v="0"/>
    <x v="0"/>
  </r>
  <r>
    <x v="0"/>
    <x v="9"/>
    <x v="202"/>
    <x v="0"/>
    <x v="10"/>
    <x v="10"/>
    <x v="10"/>
    <x v="644"/>
    <x v="1"/>
    <x v="4"/>
    <x v="13"/>
    <x v="651"/>
    <x v="505"/>
    <x v="127"/>
    <x v="66"/>
    <x v="122"/>
    <x v="110"/>
    <x v="0"/>
    <x v="10"/>
    <x v="0"/>
    <x v="0"/>
  </r>
  <r>
    <x v="0"/>
    <x v="9"/>
    <x v="203"/>
    <x v="0"/>
    <x v="10"/>
    <x v="10"/>
    <x v="10"/>
    <x v="997"/>
    <x v="3"/>
    <x v="0"/>
    <x v="14"/>
    <x v="656"/>
    <x v="513"/>
    <x v="321"/>
    <x v="232"/>
    <x v="714"/>
    <x v="273"/>
    <x v="3"/>
    <x v="13"/>
    <x v="3"/>
    <x v="0"/>
  </r>
  <r>
    <x v="0"/>
    <x v="9"/>
    <x v="203"/>
    <x v="0"/>
    <x v="10"/>
    <x v="10"/>
    <x v="10"/>
    <x v="899"/>
    <x v="1"/>
    <x v="0"/>
    <x v="14"/>
    <x v="652"/>
    <x v="509"/>
    <x v="226"/>
    <x v="239"/>
    <x v="710"/>
    <x v="202"/>
    <x v="4"/>
    <x v="10"/>
    <x v="2"/>
    <x v="0"/>
  </r>
  <r>
    <x v="0"/>
    <x v="9"/>
    <x v="203"/>
    <x v="0"/>
    <x v="10"/>
    <x v="10"/>
    <x v="10"/>
    <x v="918"/>
    <x v="3"/>
    <x v="1"/>
    <x v="23"/>
    <x v="657"/>
    <x v="515"/>
    <x v="354"/>
    <x v="251"/>
    <x v="787"/>
    <x v="288"/>
    <x v="0"/>
    <x v="13"/>
    <x v="3"/>
    <x v="0"/>
  </r>
  <r>
    <x v="0"/>
    <x v="9"/>
    <x v="203"/>
    <x v="0"/>
    <x v="10"/>
    <x v="10"/>
    <x v="10"/>
    <x v="1533"/>
    <x v="3"/>
    <x v="0"/>
    <x v="23"/>
    <x v="656"/>
    <x v="513"/>
    <x v="62"/>
    <x v="386"/>
    <x v="1388"/>
    <x v="57"/>
    <x v="3"/>
    <x v="13"/>
    <x v="3"/>
    <x v="0"/>
  </r>
  <r>
    <x v="0"/>
    <x v="9"/>
    <x v="203"/>
    <x v="0"/>
    <x v="10"/>
    <x v="10"/>
    <x v="10"/>
    <x v="1865"/>
    <x v="1"/>
    <x v="0"/>
    <x v="14"/>
    <x v="659"/>
    <x v="510"/>
    <x v="122"/>
    <x v="371"/>
    <x v="1596"/>
    <x v="610"/>
    <x v="4"/>
    <x v="11"/>
    <x v="2"/>
    <x v="0"/>
  </r>
  <r>
    <x v="0"/>
    <x v="9"/>
    <x v="203"/>
    <x v="0"/>
    <x v="10"/>
    <x v="10"/>
    <x v="10"/>
    <x v="1914"/>
    <x v="2"/>
    <x v="1"/>
    <x v="42"/>
    <x v="658"/>
    <x v="516"/>
    <x v="1457"/>
    <x v="450"/>
    <x v="1976"/>
    <x v="1404"/>
    <x v="0"/>
    <x v="10"/>
    <x v="2"/>
    <x v="0"/>
  </r>
  <r>
    <x v="0"/>
    <x v="10"/>
    <x v="204"/>
    <x v="0"/>
    <x v="10"/>
    <x v="10"/>
    <x v="10"/>
    <x v="1892"/>
    <x v="1"/>
    <x v="0"/>
    <x v="23"/>
    <x v="663"/>
    <x v="513"/>
    <x v="170"/>
    <x v="307"/>
    <x v="1081"/>
    <x v="144"/>
    <x v="4"/>
    <x v="10"/>
    <x v="2"/>
    <x v="0"/>
  </r>
  <r>
    <x v="0"/>
    <x v="10"/>
    <x v="204"/>
    <x v="0"/>
    <x v="10"/>
    <x v="10"/>
    <x v="10"/>
    <x v="1126"/>
    <x v="3"/>
    <x v="0"/>
    <x v="23"/>
    <x v="662"/>
    <x v="509"/>
    <x v="71"/>
    <x v="232"/>
    <x v="621"/>
    <x v="64"/>
    <x v="3"/>
    <x v="13"/>
    <x v="3"/>
    <x v="0"/>
  </r>
  <r>
    <x v="0"/>
    <x v="10"/>
    <x v="204"/>
    <x v="0"/>
    <x v="10"/>
    <x v="10"/>
    <x v="10"/>
    <x v="960"/>
    <x v="1"/>
    <x v="0"/>
    <x v="14"/>
    <x v="664"/>
    <x v="518"/>
    <x v="1645"/>
    <x v="138"/>
    <x v="670"/>
    <x v="1678"/>
    <x v="4"/>
    <x v="10"/>
    <x v="2"/>
    <x v="0"/>
  </r>
  <r>
    <x v="0"/>
    <x v="10"/>
    <x v="204"/>
    <x v="0"/>
    <x v="10"/>
    <x v="10"/>
    <x v="10"/>
    <x v="77"/>
    <x v="1"/>
    <x v="0"/>
    <x v="14"/>
    <x v="661"/>
    <x v="512"/>
    <x v="1503"/>
    <x v="67"/>
    <x v="600"/>
    <x v="1816"/>
    <x v="1"/>
    <x v="10"/>
    <x v="0"/>
    <x v="0"/>
  </r>
  <r>
    <x v="0"/>
    <x v="10"/>
    <x v="204"/>
    <x v="0"/>
    <x v="10"/>
    <x v="10"/>
    <x v="10"/>
    <x v="160"/>
    <x v="1"/>
    <x v="2"/>
    <x v="14"/>
    <x v="660"/>
    <x v="514"/>
    <x v="1474"/>
    <x v="89"/>
    <x v="443"/>
    <x v="1339"/>
    <x v="0"/>
    <x v="10"/>
    <x v="0"/>
    <x v="0"/>
  </r>
  <r>
    <x v="0"/>
    <x v="10"/>
    <x v="204"/>
    <x v="0"/>
    <x v="10"/>
    <x v="10"/>
    <x v="10"/>
    <x v="446"/>
    <x v="3"/>
    <x v="2"/>
    <x v="23"/>
    <x v="656"/>
    <x v="514"/>
    <x v="1515"/>
    <x v="386"/>
    <x v="1852"/>
    <x v="1394"/>
    <x v="0"/>
    <x v="14"/>
    <x v="3"/>
    <x v="0"/>
  </r>
  <r>
    <x v="0"/>
    <x v="10"/>
    <x v="205"/>
    <x v="0"/>
    <x v="10"/>
    <x v="10"/>
    <x v="10"/>
    <x v="915"/>
    <x v="3"/>
    <x v="2"/>
    <x v="23"/>
    <x v="665"/>
    <x v="521"/>
    <x v="784"/>
    <x v="232"/>
    <x v="838"/>
    <x v="686"/>
    <x v="0"/>
    <x v="13"/>
    <x v="3"/>
    <x v="0"/>
  </r>
  <r>
    <x v="0"/>
    <x v="10"/>
    <x v="205"/>
    <x v="0"/>
    <x v="10"/>
    <x v="10"/>
    <x v="10"/>
    <x v="765"/>
    <x v="1"/>
    <x v="0"/>
    <x v="14"/>
    <x v="666"/>
    <x v="519"/>
    <x v="1097"/>
    <x v="217"/>
    <x v="882"/>
    <x v="969"/>
    <x v="4"/>
    <x v="10"/>
    <x v="2"/>
    <x v="0"/>
  </r>
  <r>
    <x v="0"/>
    <x v="10"/>
    <x v="206"/>
    <x v="0"/>
    <x v="10"/>
    <x v="10"/>
    <x v="10"/>
    <x v="675"/>
    <x v="1"/>
    <x v="2"/>
    <x v="2"/>
    <x v="668"/>
    <x v="525"/>
    <x v="833"/>
    <x v="89"/>
    <x v="386"/>
    <x v="1154"/>
    <x v="0"/>
    <x v="10"/>
    <x v="0"/>
    <x v="0"/>
  </r>
  <r>
    <x v="0"/>
    <x v="10"/>
    <x v="206"/>
    <x v="0"/>
    <x v="10"/>
    <x v="10"/>
    <x v="10"/>
    <x v="858"/>
    <x v="1"/>
    <x v="2"/>
    <x v="14"/>
    <x v="667"/>
    <x v="524"/>
    <x v="1024"/>
    <x v="187"/>
    <x v="1137"/>
    <x v="1758"/>
    <x v="0"/>
    <x v="10"/>
    <x v="0"/>
    <x v="0"/>
  </r>
  <r>
    <x v="0"/>
    <x v="10"/>
    <x v="206"/>
    <x v="0"/>
    <x v="10"/>
    <x v="10"/>
    <x v="10"/>
    <x v="1163"/>
    <x v="3"/>
    <x v="4"/>
    <x v="23"/>
    <x v="672"/>
    <x v="525"/>
    <x v="823"/>
    <x v="251"/>
    <x v="1020"/>
    <x v="942"/>
    <x v="0"/>
    <x v="13"/>
    <x v="3"/>
    <x v="0"/>
  </r>
  <r>
    <x v="0"/>
    <x v="10"/>
    <x v="206"/>
    <x v="0"/>
    <x v="10"/>
    <x v="10"/>
    <x v="10"/>
    <x v="1906"/>
    <x v="1"/>
    <x v="2"/>
    <x v="14"/>
    <x v="671"/>
    <x v="526"/>
    <x v="299"/>
    <x v="307"/>
    <x v="1133"/>
    <x v="266"/>
    <x v="0"/>
    <x v="10"/>
    <x v="2"/>
    <x v="0"/>
  </r>
  <r>
    <x v="0"/>
    <x v="10"/>
    <x v="206"/>
    <x v="0"/>
    <x v="10"/>
    <x v="10"/>
    <x v="10"/>
    <x v="1842"/>
    <x v="1"/>
    <x v="0"/>
    <x v="21"/>
    <x v="670"/>
    <x v="520"/>
    <x v="388"/>
    <x v="399"/>
    <x v="1709"/>
    <x v="424"/>
    <x v="4"/>
    <x v="11"/>
    <x v="2"/>
    <x v="0"/>
  </r>
  <r>
    <x v="0"/>
    <x v="10"/>
    <x v="206"/>
    <x v="0"/>
    <x v="10"/>
    <x v="10"/>
    <x v="10"/>
    <x v="1755"/>
    <x v="2"/>
    <x v="5"/>
    <x v="42"/>
    <x v="669"/>
    <x v="528"/>
    <x v="1771"/>
    <x v="300"/>
    <x v="1763"/>
    <x v="1777"/>
    <x v="0"/>
    <x v="10"/>
    <x v="2"/>
    <x v="0"/>
  </r>
  <r>
    <x v="0"/>
    <x v="10"/>
    <x v="207"/>
    <x v="0"/>
    <x v="10"/>
    <x v="10"/>
    <x v="10"/>
    <x v="1695"/>
    <x v="3"/>
    <x v="2"/>
    <x v="23"/>
    <x v="675"/>
    <x v="528"/>
    <x v="228"/>
    <x v="369"/>
    <x v="1457"/>
    <x v="187"/>
    <x v="0"/>
    <x v="13"/>
    <x v="3"/>
    <x v="0"/>
  </r>
  <r>
    <x v="0"/>
    <x v="10"/>
    <x v="207"/>
    <x v="0"/>
    <x v="10"/>
    <x v="10"/>
    <x v="10"/>
    <x v="1320"/>
    <x v="1"/>
    <x v="1"/>
    <x v="14"/>
    <x v="674"/>
    <x v="523"/>
    <x v="577"/>
    <x v="242"/>
    <x v="775"/>
    <x v="357"/>
    <x v="0"/>
    <x v="10"/>
    <x v="1"/>
    <x v="0"/>
  </r>
  <r>
    <x v="0"/>
    <x v="10"/>
    <x v="207"/>
    <x v="0"/>
    <x v="10"/>
    <x v="10"/>
    <x v="10"/>
    <x v="796"/>
    <x v="3"/>
    <x v="2"/>
    <x v="23"/>
    <x v="673"/>
    <x v="524"/>
    <x v="285"/>
    <x v="251"/>
    <x v="1023"/>
    <x v="946"/>
    <x v="0"/>
    <x v="13"/>
    <x v="3"/>
    <x v="0"/>
  </r>
  <r>
    <x v="0"/>
    <x v="10"/>
    <x v="208"/>
    <x v="0"/>
    <x v="10"/>
    <x v="10"/>
    <x v="10"/>
    <x v="862"/>
    <x v="1"/>
    <x v="2"/>
    <x v="14"/>
    <x v="677"/>
    <x v="532"/>
    <x v="256"/>
    <x v="66"/>
    <x v="140"/>
    <x v="224"/>
    <x v="0"/>
    <x v="11"/>
    <x v="0"/>
    <x v="0"/>
  </r>
  <r>
    <x v="0"/>
    <x v="10"/>
    <x v="208"/>
    <x v="0"/>
    <x v="10"/>
    <x v="10"/>
    <x v="10"/>
    <x v="874"/>
    <x v="2"/>
    <x v="2"/>
    <x v="48"/>
    <x v="676"/>
    <x v="527"/>
    <x v="1613"/>
    <x v="261"/>
    <x v="1641"/>
    <x v="1822"/>
    <x v="0"/>
    <x v="10"/>
    <x v="1"/>
    <x v="0"/>
  </r>
  <r>
    <x v="0"/>
    <x v="10"/>
    <x v="208"/>
    <x v="0"/>
    <x v="10"/>
    <x v="10"/>
    <x v="10"/>
    <x v="892"/>
    <x v="1"/>
    <x v="4"/>
    <x v="35"/>
    <x v="680"/>
    <x v="527"/>
    <x v="418"/>
    <x v="184"/>
    <x v="595"/>
    <x v="588"/>
    <x v="0"/>
    <x v="10"/>
    <x v="1"/>
    <x v="0"/>
  </r>
  <r>
    <x v="0"/>
    <x v="10"/>
    <x v="208"/>
    <x v="0"/>
    <x v="10"/>
    <x v="10"/>
    <x v="10"/>
    <x v="367"/>
    <x v="1"/>
    <x v="0"/>
    <x v="14"/>
    <x v="677"/>
    <x v="532"/>
    <x v="244"/>
    <x v="89"/>
    <x v="276"/>
    <x v="717"/>
    <x v="1"/>
    <x v="10"/>
    <x v="0"/>
    <x v="0"/>
  </r>
  <r>
    <x v="0"/>
    <x v="10"/>
    <x v="208"/>
    <x v="0"/>
    <x v="10"/>
    <x v="10"/>
    <x v="10"/>
    <x v="307"/>
    <x v="3"/>
    <x v="2"/>
    <x v="23"/>
    <x v="679"/>
    <x v="533"/>
    <x v="123"/>
    <x v="226"/>
    <x v="660"/>
    <x v="120"/>
    <x v="0"/>
    <x v="14"/>
    <x v="3"/>
    <x v="0"/>
  </r>
  <r>
    <x v="0"/>
    <x v="10"/>
    <x v="208"/>
    <x v="0"/>
    <x v="10"/>
    <x v="10"/>
    <x v="10"/>
    <x v="1336"/>
    <x v="3"/>
    <x v="0"/>
    <x v="23"/>
    <x v="678"/>
    <x v="530"/>
    <x v="840"/>
    <x v="232"/>
    <x v="861"/>
    <x v="744"/>
    <x v="3"/>
    <x v="13"/>
    <x v="3"/>
    <x v="0"/>
  </r>
  <r>
    <x v="0"/>
    <x v="10"/>
    <x v="209"/>
    <x v="0"/>
    <x v="10"/>
    <x v="10"/>
    <x v="10"/>
    <x v="1485"/>
    <x v="1"/>
    <x v="2"/>
    <x v="14"/>
    <x v="681"/>
    <x v="529"/>
    <x v="1486"/>
    <x v="334"/>
    <x v="1548"/>
    <x v="1354"/>
    <x v="0"/>
    <x v="10"/>
    <x v="2"/>
    <x v="0"/>
  </r>
  <r>
    <x v="0"/>
    <x v="10"/>
    <x v="209"/>
    <x v="0"/>
    <x v="10"/>
    <x v="10"/>
    <x v="10"/>
    <x v="368"/>
    <x v="1"/>
    <x v="0"/>
    <x v="14"/>
    <x v="682"/>
    <x v="531"/>
    <x v="1437"/>
    <x v="101"/>
    <x v="520"/>
    <x v="1568"/>
    <x v="1"/>
    <x v="10"/>
    <x v="0"/>
    <x v="0"/>
  </r>
  <r>
    <x v="0"/>
    <x v="10"/>
    <x v="210"/>
    <x v="0"/>
    <x v="10"/>
    <x v="10"/>
    <x v="10"/>
    <x v="1279"/>
    <x v="3"/>
    <x v="1"/>
    <x v="23"/>
    <x v="683"/>
    <x v="535"/>
    <x v="1279"/>
    <x v="232"/>
    <x v="1026"/>
    <x v="1160"/>
    <x v="0"/>
    <x v="14"/>
    <x v="3"/>
    <x v="0"/>
  </r>
  <r>
    <x v="0"/>
    <x v="10"/>
    <x v="210"/>
    <x v="0"/>
    <x v="10"/>
    <x v="10"/>
    <x v="10"/>
    <x v="1849"/>
    <x v="3"/>
    <x v="2"/>
    <x v="23"/>
    <x v="684"/>
    <x v="534"/>
    <x v="1288"/>
    <x v="369"/>
    <x v="1738"/>
    <x v="1150"/>
    <x v="0"/>
    <x v="13"/>
    <x v="3"/>
    <x v="0"/>
  </r>
  <r>
    <x v="0"/>
    <x v="10"/>
    <x v="211"/>
    <x v="0"/>
    <x v="10"/>
    <x v="10"/>
    <x v="10"/>
    <x v="1604"/>
    <x v="1"/>
    <x v="0"/>
    <x v="14"/>
    <x v="687"/>
    <x v="540"/>
    <x v="300"/>
    <x v="305"/>
    <x v="1118"/>
    <x v="259"/>
    <x v="4"/>
    <x v="10"/>
    <x v="2"/>
    <x v="0"/>
  </r>
  <r>
    <x v="0"/>
    <x v="10"/>
    <x v="211"/>
    <x v="0"/>
    <x v="10"/>
    <x v="10"/>
    <x v="10"/>
    <x v="1406"/>
    <x v="3"/>
    <x v="0"/>
    <x v="23"/>
    <x v="686"/>
    <x v="537"/>
    <x v="676"/>
    <x v="363"/>
    <x v="1504"/>
    <x v="538"/>
    <x v="3"/>
    <x v="13"/>
    <x v="3"/>
    <x v="0"/>
  </r>
  <r>
    <x v="0"/>
    <x v="10"/>
    <x v="211"/>
    <x v="0"/>
    <x v="10"/>
    <x v="10"/>
    <x v="10"/>
    <x v="300"/>
    <x v="1"/>
    <x v="0"/>
    <x v="14"/>
    <x v="688"/>
    <x v="538"/>
    <x v="537"/>
    <x v="239"/>
    <x v="982"/>
    <x v="1021"/>
    <x v="4"/>
    <x v="10"/>
    <x v="2"/>
    <x v="0"/>
  </r>
  <r>
    <x v="0"/>
    <x v="10"/>
    <x v="211"/>
    <x v="0"/>
    <x v="10"/>
    <x v="10"/>
    <x v="10"/>
    <x v="532"/>
    <x v="3"/>
    <x v="2"/>
    <x v="23"/>
    <x v="685"/>
    <x v="540"/>
    <x v="762"/>
    <x v="251"/>
    <x v="924"/>
    <x v="659"/>
    <x v="0"/>
    <x v="13"/>
    <x v="3"/>
    <x v="0"/>
  </r>
  <r>
    <x v="0"/>
    <x v="10"/>
    <x v="212"/>
    <x v="0"/>
    <x v="10"/>
    <x v="10"/>
    <x v="10"/>
    <x v="158"/>
    <x v="3"/>
    <x v="0"/>
    <x v="22"/>
    <x v="693"/>
    <x v="540"/>
    <x v="54"/>
    <x v="251"/>
    <x v="635"/>
    <x v="50"/>
    <x v="3"/>
    <x v="13"/>
    <x v="3"/>
    <x v="0"/>
  </r>
  <r>
    <x v="0"/>
    <x v="10"/>
    <x v="212"/>
    <x v="0"/>
    <x v="10"/>
    <x v="10"/>
    <x v="10"/>
    <x v="234"/>
    <x v="2"/>
    <x v="0"/>
    <x v="42"/>
    <x v="689"/>
    <x v="541"/>
    <x v="1642"/>
    <x v="56"/>
    <x v="465"/>
    <x v="1731"/>
    <x v="0"/>
    <x v="11"/>
    <x v="0"/>
    <x v="0"/>
  </r>
  <r>
    <x v="0"/>
    <x v="10"/>
    <x v="212"/>
    <x v="0"/>
    <x v="10"/>
    <x v="10"/>
    <x v="10"/>
    <x v="843"/>
    <x v="1"/>
    <x v="4"/>
    <x v="14"/>
    <x v="692"/>
    <x v="539"/>
    <x v="173"/>
    <x v="230"/>
    <x v="671"/>
    <x v="145"/>
    <x v="0"/>
    <x v="10"/>
    <x v="2"/>
    <x v="0"/>
  </r>
  <r>
    <x v="0"/>
    <x v="10"/>
    <x v="212"/>
    <x v="0"/>
    <x v="10"/>
    <x v="10"/>
    <x v="10"/>
    <x v="1565"/>
    <x v="1"/>
    <x v="0"/>
    <x v="14"/>
    <x v="691"/>
    <x v="541"/>
    <x v="277"/>
    <x v="312"/>
    <x v="1140"/>
    <x v="252"/>
    <x v="4"/>
    <x v="10"/>
    <x v="2"/>
    <x v="0"/>
  </r>
  <r>
    <x v="0"/>
    <x v="10"/>
    <x v="212"/>
    <x v="0"/>
    <x v="10"/>
    <x v="10"/>
    <x v="10"/>
    <x v="1673"/>
    <x v="3"/>
    <x v="0"/>
    <x v="23"/>
    <x v="690"/>
    <x v="536"/>
    <x v="126"/>
    <x v="386"/>
    <x v="1476"/>
    <x v="106"/>
    <x v="3"/>
    <x v="13"/>
    <x v="3"/>
    <x v="0"/>
  </r>
  <r>
    <x v="0"/>
    <x v="10"/>
    <x v="213"/>
    <x v="0"/>
    <x v="10"/>
    <x v="10"/>
    <x v="10"/>
    <x v="1598"/>
    <x v="1"/>
    <x v="0"/>
    <x v="14"/>
    <x v="695"/>
    <x v="543"/>
    <x v="179"/>
    <x v="305"/>
    <x v="1093"/>
    <x v="184"/>
    <x v="4"/>
    <x v="10"/>
    <x v="2"/>
    <x v="0"/>
  </r>
  <r>
    <x v="0"/>
    <x v="10"/>
    <x v="213"/>
    <x v="0"/>
    <x v="10"/>
    <x v="10"/>
    <x v="10"/>
    <x v="1792"/>
    <x v="3"/>
    <x v="2"/>
    <x v="23"/>
    <x v="697"/>
    <x v="543"/>
    <x v="820"/>
    <x v="369"/>
    <x v="1734"/>
    <x v="1135"/>
    <x v="0"/>
    <x v="13"/>
    <x v="3"/>
    <x v="0"/>
  </r>
  <r>
    <x v="0"/>
    <x v="10"/>
    <x v="213"/>
    <x v="0"/>
    <x v="10"/>
    <x v="10"/>
    <x v="10"/>
    <x v="1807"/>
    <x v="3"/>
    <x v="0"/>
    <x v="33"/>
    <x v="696"/>
    <x v="546"/>
    <x v="1158"/>
    <x v="487"/>
    <x v="2045"/>
    <x v="1567"/>
    <x v="3"/>
    <x v="13"/>
    <x v="3"/>
    <x v="0"/>
  </r>
  <r>
    <x v="0"/>
    <x v="10"/>
    <x v="213"/>
    <x v="0"/>
    <x v="10"/>
    <x v="10"/>
    <x v="10"/>
    <x v="1505"/>
    <x v="3"/>
    <x v="0"/>
    <x v="23"/>
    <x v="694"/>
    <x v="541"/>
    <x v="199"/>
    <x v="386"/>
    <x v="1585"/>
    <x v="367"/>
    <x v="3"/>
    <x v="13"/>
    <x v="3"/>
    <x v="0"/>
  </r>
  <r>
    <x v="0"/>
    <x v="10"/>
    <x v="213"/>
    <x v="0"/>
    <x v="10"/>
    <x v="10"/>
    <x v="10"/>
    <x v="329"/>
    <x v="0"/>
    <x v="1"/>
    <x v="35"/>
    <x v="698"/>
    <x v="545"/>
    <x v="1802"/>
    <x v="25"/>
    <x v="167"/>
    <x v="1688"/>
    <x v="0"/>
    <x v="11"/>
    <x v="0"/>
    <x v="0"/>
  </r>
  <r>
    <x v="0"/>
    <x v="10"/>
    <x v="214"/>
    <x v="0"/>
    <x v="10"/>
    <x v="10"/>
    <x v="10"/>
    <x v="1317"/>
    <x v="2"/>
    <x v="0"/>
    <x v="48"/>
    <x v="701"/>
    <x v="550"/>
    <x v="1944"/>
    <x v="309"/>
    <x v="1917"/>
    <x v="1901"/>
    <x v="0"/>
    <x v="10"/>
    <x v="1"/>
    <x v="0"/>
  </r>
  <r>
    <x v="0"/>
    <x v="10"/>
    <x v="214"/>
    <x v="0"/>
    <x v="10"/>
    <x v="10"/>
    <x v="10"/>
    <x v="1278"/>
    <x v="2"/>
    <x v="0"/>
    <x v="48"/>
    <x v="700"/>
    <x v="542"/>
    <x v="1901"/>
    <x v="160"/>
    <x v="1627"/>
    <x v="1952"/>
    <x v="0"/>
    <x v="10"/>
    <x v="2"/>
    <x v="0"/>
  </r>
  <r>
    <x v="0"/>
    <x v="10"/>
    <x v="214"/>
    <x v="0"/>
    <x v="10"/>
    <x v="10"/>
    <x v="10"/>
    <x v="1306"/>
    <x v="3"/>
    <x v="4"/>
    <x v="23"/>
    <x v="699"/>
    <x v="544"/>
    <x v="854"/>
    <x v="386"/>
    <x v="1688"/>
    <x v="740"/>
    <x v="0"/>
    <x v="13"/>
    <x v="3"/>
    <x v="0"/>
  </r>
  <r>
    <x v="0"/>
    <x v="10"/>
    <x v="215"/>
    <x v="0"/>
    <x v="10"/>
    <x v="10"/>
    <x v="10"/>
    <x v="500"/>
    <x v="3"/>
    <x v="2"/>
    <x v="23"/>
    <x v="703"/>
    <x v="548"/>
    <x v="1365"/>
    <x v="251"/>
    <x v="1300"/>
    <x v="1555"/>
    <x v="0"/>
    <x v="13"/>
    <x v="3"/>
    <x v="0"/>
  </r>
  <r>
    <x v="0"/>
    <x v="10"/>
    <x v="215"/>
    <x v="0"/>
    <x v="10"/>
    <x v="10"/>
    <x v="10"/>
    <x v="145"/>
    <x v="1"/>
    <x v="0"/>
    <x v="14"/>
    <x v="702"/>
    <x v="547"/>
    <x v="1420"/>
    <x v="89"/>
    <x v="485"/>
    <x v="1550"/>
    <x v="1"/>
    <x v="10"/>
    <x v="0"/>
    <x v="0"/>
  </r>
  <r>
    <x v="0"/>
    <x v="10"/>
    <x v="216"/>
    <x v="0"/>
    <x v="10"/>
    <x v="10"/>
    <x v="10"/>
    <x v="485"/>
    <x v="3"/>
    <x v="0"/>
    <x v="23"/>
    <x v="707"/>
    <x v="550"/>
    <x v="929"/>
    <x v="251"/>
    <x v="977"/>
    <x v="803"/>
    <x v="3"/>
    <x v="13"/>
    <x v="3"/>
    <x v="0"/>
  </r>
  <r>
    <x v="0"/>
    <x v="10"/>
    <x v="217"/>
    <x v="0"/>
    <x v="10"/>
    <x v="10"/>
    <x v="10"/>
    <x v="180"/>
    <x v="1"/>
    <x v="0"/>
    <x v="14"/>
    <x v="708"/>
    <x v="551"/>
    <x v="959"/>
    <x v="89"/>
    <x v="415"/>
    <x v="1241"/>
    <x v="1"/>
    <x v="10"/>
    <x v="0"/>
    <x v="0"/>
  </r>
  <r>
    <x v="0"/>
    <x v="10"/>
    <x v="217"/>
    <x v="0"/>
    <x v="10"/>
    <x v="10"/>
    <x v="10"/>
    <x v="844"/>
    <x v="2"/>
    <x v="0"/>
    <x v="48"/>
    <x v="704"/>
    <x v="549"/>
    <x v="1780"/>
    <x v="416"/>
    <x v="1972"/>
    <x v="1898"/>
    <x v="0"/>
    <x v="10"/>
    <x v="2"/>
    <x v="0"/>
  </r>
  <r>
    <x v="0"/>
    <x v="10"/>
    <x v="217"/>
    <x v="0"/>
    <x v="10"/>
    <x v="10"/>
    <x v="10"/>
    <x v="698"/>
    <x v="1"/>
    <x v="3"/>
    <x v="35"/>
    <x v="705"/>
    <x v="551"/>
    <x v="1715"/>
    <x v="60"/>
    <x v="457"/>
    <x v="1614"/>
    <x v="0"/>
    <x v="10"/>
    <x v="0"/>
    <x v="0"/>
  </r>
  <r>
    <x v="0"/>
    <x v="10"/>
    <x v="217"/>
    <x v="0"/>
    <x v="10"/>
    <x v="10"/>
    <x v="10"/>
    <x v="641"/>
    <x v="3"/>
    <x v="0"/>
    <x v="14"/>
    <x v="706"/>
    <x v="549"/>
    <x v="857"/>
    <x v="386"/>
    <x v="1689"/>
    <x v="742"/>
    <x v="3"/>
    <x v="13"/>
    <x v="3"/>
    <x v="0"/>
  </r>
  <r>
    <x v="0"/>
    <x v="10"/>
    <x v="217"/>
    <x v="0"/>
    <x v="10"/>
    <x v="10"/>
    <x v="10"/>
    <x v="1833"/>
    <x v="3"/>
    <x v="2"/>
    <x v="23"/>
    <x v="709"/>
    <x v="553"/>
    <x v="712"/>
    <x v="386"/>
    <x v="1662"/>
    <x v="615"/>
    <x v="0"/>
    <x v="13"/>
    <x v="3"/>
    <x v="0"/>
  </r>
  <r>
    <x v="0"/>
    <x v="10"/>
    <x v="218"/>
    <x v="0"/>
    <x v="10"/>
    <x v="10"/>
    <x v="10"/>
    <x v="1571"/>
    <x v="3"/>
    <x v="0"/>
    <x v="23"/>
    <x v="710"/>
    <x v="550"/>
    <x v="572"/>
    <x v="329"/>
    <x v="1285"/>
    <x v="488"/>
    <x v="3"/>
    <x v="13"/>
    <x v="3"/>
    <x v="0"/>
  </r>
  <r>
    <x v="0"/>
    <x v="10"/>
    <x v="218"/>
    <x v="0"/>
    <x v="10"/>
    <x v="10"/>
    <x v="10"/>
    <x v="517"/>
    <x v="1"/>
    <x v="0"/>
    <x v="14"/>
    <x v="711"/>
    <x v="549"/>
    <x v="592"/>
    <x v="89"/>
    <x v="229"/>
    <x v="514"/>
    <x v="1"/>
    <x v="11"/>
    <x v="0"/>
    <x v="0"/>
  </r>
  <r>
    <x v="0"/>
    <x v="10"/>
    <x v="219"/>
    <x v="0"/>
    <x v="10"/>
    <x v="10"/>
    <x v="10"/>
    <x v="437"/>
    <x v="3"/>
    <x v="2"/>
    <x v="23"/>
    <x v="713"/>
    <x v="559"/>
    <x v="1324"/>
    <x v="251"/>
    <x v="1157"/>
    <x v="1289"/>
    <x v="0"/>
    <x v="13"/>
    <x v="3"/>
    <x v="0"/>
  </r>
  <r>
    <x v="0"/>
    <x v="10"/>
    <x v="219"/>
    <x v="0"/>
    <x v="11"/>
    <x v="11"/>
    <x v="11"/>
    <x v="135"/>
    <x v="2"/>
    <x v="0"/>
    <x v="48"/>
    <x v="714"/>
    <x v="563"/>
    <x v="1913"/>
    <x v="177"/>
    <x v="1769"/>
    <x v="1956"/>
    <x v="0"/>
    <x v="10"/>
    <x v="0"/>
    <x v="0"/>
  </r>
  <r>
    <x v="0"/>
    <x v="10"/>
    <x v="219"/>
    <x v="0"/>
    <x v="10"/>
    <x v="10"/>
    <x v="10"/>
    <x v="1185"/>
    <x v="3"/>
    <x v="2"/>
    <x v="23"/>
    <x v="715"/>
    <x v="554"/>
    <x v="201"/>
    <x v="251"/>
    <x v="754"/>
    <x v="181"/>
    <x v="0"/>
    <x v="13"/>
    <x v="3"/>
    <x v="0"/>
  </r>
  <r>
    <x v="0"/>
    <x v="10"/>
    <x v="219"/>
    <x v="0"/>
    <x v="10"/>
    <x v="10"/>
    <x v="10"/>
    <x v="1879"/>
    <x v="1"/>
    <x v="0"/>
    <x v="14"/>
    <x v="712"/>
    <x v="552"/>
    <x v="143"/>
    <x v="331"/>
    <x v="1156"/>
    <x v="121"/>
    <x v="4"/>
    <x v="10"/>
    <x v="2"/>
    <x v="0"/>
  </r>
  <r>
    <x v="0"/>
    <x v="10"/>
    <x v="220"/>
    <x v="0"/>
    <x v="10"/>
    <x v="10"/>
    <x v="10"/>
    <x v="1900"/>
    <x v="1"/>
    <x v="0"/>
    <x v="14"/>
    <x v="717"/>
    <x v="554"/>
    <x v="1490"/>
    <x v="323"/>
    <x v="1525"/>
    <x v="1374"/>
    <x v="4"/>
    <x v="10"/>
    <x v="2"/>
    <x v="0"/>
  </r>
  <r>
    <x v="0"/>
    <x v="10"/>
    <x v="220"/>
    <x v="0"/>
    <x v="10"/>
    <x v="10"/>
    <x v="10"/>
    <x v="1922"/>
    <x v="1"/>
    <x v="4"/>
    <x v="14"/>
    <x v="719"/>
    <x v="556"/>
    <x v="1638"/>
    <x v="423"/>
    <x v="1949"/>
    <x v="1525"/>
    <x v="0"/>
    <x v="10"/>
    <x v="4"/>
    <x v="0"/>
  </r>
  <r>
    <x v="0"/>
    <x v="10"/>
    <x v="220"/>
    <x v="0"/>
    <x v="10"/>
    <x v="10"/>
    <x v="10"/>
    <x v="1525"/>
    <x v="1"/>
    <x v="0"/>
    <x v="14"/>
    <x v="718"/>
    <x v="557"/>
    <x v="564"/>
    <x v="314"/>
    <x v="1209"/>
    <x v="461"/>
    <x v="4"/>
    <x v="10"/>
    <x v="2"/>
    <x v="0"/>
  </r>
  <r>
    <x v="0"/>
    <x v="10"/>
    <x v="220"/>
    <x v="0"/>
    <x v="10"/>
    <x v="10"/>
    <x v="10"/>
    <x v="730"/>
    <x v="1"/>
    <x v="0"/>
    <x v="14"/>
    <x v="716"/>
    <x v="555"/>
    <x v="1108"/>
    <x v="89"/>
    <x v="325"/>
    <x v="974"/>
    <x v="1"/>
    <x v="10"/>
    <x v="0"/>
    <x v="0"/>
  </r>
  <r>
    <x v="0"/>
    <x v="10"/>
    <x v="221"/>
    <x v="0"/>
    <x v="11"/>
    <x v="11"/>
    <x v="11"/>
    <x v="1308"/>
    <x v="3"/>
    <x v="2"/>
    <x v="23"/>
    <x v="721"/>
    <x v="560"/>
    <x v="1361"/>
    <x v="251"/>
    <x v="1115"/>
    <x v="1212"/>
    <x v="0"/>
    <x v="13"/>
    <x v="3"/>
    <x v="0"/>
  </r>
  <r>
    <x v="0"/>
    <x v="10"/>
    <x v="221"/>
    <x v="0"/>
    <x v="11"/>
    <x v="11"/>
    <x v="11"/>
    <x v="1267"/>
    <x v="3"/>
    <x v="2"/>
    <x v="23"/>
    <x v="720"/>
    <x v="561"/>
    <x v="1350"/>
    <x v="232"/>
    <x v="1044"/>
    <x v="1199"/>
    <x v="0"/>
    <x v="13"/>
    <x v="3"/>
    <x v="0"/>
  </r>
  <r>
    <x v="0"/>
    <x v="10"/>
    <x v="222"/>
    <x v="0"/>
    <x v="11"/>
    <x v="11"/>
    <x v="11"/>
    <x v="1399"/>
    <x v="3"/>
    <x v="2"/>
    <x v="23"/>
    <x v="724"/>
    <x v="565"/>
    <x v="273"/>
    <x v="386"/>
    <x v="1539"/>
    <x v="233"/>
    <x v="0"/>
    <x v="13"/>
    <x v="3"/>
    <x v="0"/>
  </r>
  <r>
    <x v="0"/>
    <x v="10"/>
    <x v="222"/>
    <x v="0"/>
    <x v="11"/>
    <x v="11"/>
    <x v="11"/>
    <x v="1739"/>
    <x v="1"/>
    <x v="4"/>
    <x v="14"/>
    <x v="725"/>
    <x v="564"/>
    <x v="259"/>
    <x v="331"/>
    <x v="1214"/>
    <x v="232"/>
    <x v="0"/>
    <x v="10"/>
    <x v="2"/>
    <x v="0"/>
  </r>
  <r>
    <x v="0"/>
    <x v="10"/>
    <x v="222"/>
    <x v="0"/>
    <x v="11"/>
    <x v="11"/>
    <x v="11"/>
    <x v="826"/>
    <x v="3"/>
    <x v="0"/>
    <x v="23"/>
    <x v="726"/>
    <x v="564"/>
    <x v="83"/>
    <x v="251"/>
    <x v="1202"/>
    <x v="1384"/>
    <x v="3"/>
    <x v="13"/>
    <x v="3"/>
    <x v="0"/>
  </r>
  <r>
    <x v="0"/>
    <x v="10"/>
    <x v="222"/>
    <x v="0"/>
    <x v="11"/>
    <x v="11"/>
    <x v="11"/>
    <x v="891"/>
    <x v="1"/>
    <x v="2"/>
    <x v="14"/>
    <x v="723"/>
    <x v="566"/>
    <x v="823"/>
    <x v="230"/>
    <x v="1008"/>
    <x v="1142"/>
    <x v="0"/>
    <x v="10"/>
    <x v="2"/>
    <x v="0"/>
  </r>
  <r>
    <x v="0"/>
    <x v="10"/>
    <x v="222"/>
    <x v="0"/>
    <x v="11"/>
    <x v="11"/>
    <x v="11"/>
    <x v="96"/>
    <x v="1"/>
    <x v="1"/>
    <x v="35"/>
    <x v="722"/>
    <x v="565"/>
    <x v="840"/>
    <x v="100"/>
    <x v="426"/>
    <x v="1172"/>
    <x v="0"/>
    <x v="10"/>
    <x v="0"/>
    <x v="0"/>
  </r>
  <r>
    <x v="0"/>
    <x v="10"/>
    <x v="222"/>
    <x v="0"/>
    <x v="11"/>
    <x v="11"/>
    <x v="11"/>
    <x v="19"/>
    <x v="1"/>
    <x v="0"/>
    <x v="14"/>
    <x v="727"/>
    <x v="574"/>
    <x v="1230"/>
    <x v="66"/>
    <x v="489"/>
    <x v="1653"/>
    <x v="1"/>
    <x v="11"/>
    <x v="0"/>
    <x v="0"/>
  </r>
  <r>
    <x v="0"/>
    <x v="10"/>
    <x v="222"/>
    <x v="0"/>
    <x v="10"/>
    <x v="10"/>
    <x v="10"/>
    <x v="21"/>
    <x v="0"/>
    <x v="0"/>
    <x v="35"/>
    <x v="728"/>
    <x v="558"/>
    <x v="192"/>
    <x v="25"/>
    <x v="52"/>
    <x v="164"/>
    <x v="0"/>
    <x v="11"/>
    <x v="0"/>
    <x v="0"/>
  </r>
  <r>
    <x v="0"/>
    <x v="10"/>
    <x v="223"/>
    <x v="0"/>
    <x v="11"/>
    <x v="11"/>
    <x v="11"/>
    <x v="35"/>
    <x v="0"/>
    <x v="0"/>
    <x v="35"/>
    <x v="731"/>
    <x v="562"/>
    <x v="481"/>
    <x v="25"/>
    <x v="57"/>
    <x v="349"/>
    <x v="0"/>
    <x v="11"/>
    <x v="0"/>
    <x v="0"/>
  </r>
  <r>
    <x v="0"/>
    <x v="10"/>
    <x v="223"/>
    <x v="0"/>
    <x v="11"/>
    <x v="11"/>
    <x v="11"/>
    <x v="792"/>
    <x v="1"/>
    <x v="0"/>
    <x v="14"/>
    <x v="730"/>
    <x v="569"/>
    <x v="534"/>
    <x v="217"/>
    <x v="705"/>
    <x v="421"/>
    <x v="4"/>
    <x v="10"/>
    <x v="2"/>
    <x v="0"/>
  </r>
  <r>
    <x v="0"/>
    <x v="10"/>
    <x v="223"/>
    <x v="0"/>
    <x v="11"/>
    <x v="11"/>
    <x v="11"/>
    <x v="1599"/>
    <x v="1"/>
    <x v="2"/>
    <x v="14"/>
    <x v="729"/>
    <x v="573"/>
    <x v="106"/>
    <x v="305"/>
    <x v="1031"/>
    <x v="94"/>
    <x v="0"/>
    <x v="10"/>
    <x v="2"/>
    <x v="0"/>
  </r>
  <r>
    <x v="0"/>
    <x v="10"/>
    <x v="224"/>
    <x v="0"/>
    <x v="11"/>
    <x v="11"/>
    <x v="11"/>
    <x v="1536"/>
    <x v="3"/>
    <x v="1"/>
    <x v="23"/>
    <x v="732"/>
    <x v="572"/>
    <x v="435"/>
    <x v="369"/>
    <x v="1497"/>
    <x v="356"/>
    <x v="0"/>
    <x v="13"/>
    <x v="3"/>
    <x v="0"/>
  </r>
  <r>
    <x v="0"/>
    <x v="10"/>
    <x v="224"/>
    <x v="0"/>
    <x v="11"/>
    <x v="11"/>
    <x v="11"/>
    <x v="1171"/>
    <x v="0"/>
    <x v="4"/>
    <x v="35"/>
    <x v="741"/>
    <x v="580"/>
    <x v="1492"/>
    <x v="25"/>
    <x v="100"/>
    <x v="1322"/>
    <x v="0"/>
    <x v="10"/>
    <x v="0"/>
    <x v="0"/>
  </r>
  <r>
    <x v="0"/>
    <x v="10"/>
    <x v="224"/>
    <x v="0"/>
    <x v="11"/>
    <x v="11"/>
    <x v="11"/>
    <x v="1127"/>
    <x v="1"/>
    <x v="2"/>
    <x v="14"/>
    <x v="734"/>
    <x v="567"/>
    <x v="571"/>
    <x v="223"/>
    <x v="724"/>
    <x v="426"/>
    <x v="0"/>
    <x v="10"/>
    <x v="2"/>
    <x v="0"/>
  </r>
  <r>
    <x v="0"/>
    <x v="10"/>
    <x v="224"/>
    <x v="0"/>
    <x v="11"/>
    <x v="11"/>
    <x v="11"/>
    <x v="951"/>
    <x v="3"/>
    <x v="4"/>
    <x v="23"/>
    <x v="736"/>
    <x v="568"/>
    <x v="111"/>
    <x v="251"/>
    <x v="701"/>
    <x v="97"/>
    <x v="0"/>
    <x v="13"/>
    <x v="3"/>
    <x v="0"/>
  </r>
  <r>
    <x v="0"/>
    <x v="10"/>
    <x v="224"/>
    <x v="0"/>
    <x v="11"/>
    <x v="11"/>
    <x v="11"/>
    <x v="119"/>
    <x v="1"/>
    <x v="0"/>
    <x v="14"/>
    <x v="732"/>
    <x v="573"/>
    <x v="1767"/>
    <x v="89"/>
    <x v="470"/>
    <x v="1475"/>
    <x v="1"/>
    <x v="10"/>
    <x v="0"/>
    <x v="0"/>
  </r>
  <r>
    <x v="0"/>
    <x v="10"/>
    <x v="224"/>
    <x v="0"/>
    <x v="11"/>
    <x v="11"/>
    <x v="11"/>
    <x v="515"/>
    <x v="1"/>
    <x v="0"/>
    <x v="35"/>
    <x v="735"/>
    <x v="568"/>
    <x v="500"/>
    <x v="102"/>
    <x v="297"/>
    <x v="624"/>
    <x v="1"/>
    <x v="10"/>
    <x v="0"/>
    <x v="0"/>
  </r>
  <r>
    <x v="0"/>
    <x v="10"/>
    <x v="225"/>
    <x v="0"/>
    <x v="11"/>
    <x v="11"/>
    <x v="11"/>
    <x v="1033"/>
    <x v="3"/>
    <x v="0"/>
    <x v="23"/>
    <x v="738"/>
    <x v="576"/>
    <x v="255"/>
    <x v="232"/>
    <x v="703"/>
    <x v="217"/>
    <x v="3"/>
    <x v="13"/>
    <x v="3"/>
    <x v="0"/>
  </r>
  <r>
    <x v="0"/>
    <x v="10"/>
    <x v="225"/>
    <x v="0"/>
    <x v="11"/>
    <x v="11"/>
    <x v="11"/>
    <x v="900"/>
    <x v="1"/>
    <x v="0"/>
    <x v="14"/>
    <x v="733"/>
    <x v="579"/>
    <x v="1641"/>
    <x v="217"/>
    <x v="1143"/>
    <x v="1527"/>
    <x v="4"/>
    <x v="10"/>
    <x v="2"/>
    <x v="0"/>
  </r>
  <r>
    <x v="0"/>
    <x v="10"/>
    <x v="225"/>
    <x v="0"/>
    <x v="11"/>
    <x v="11"/>
    <x v="11"/>
    <x v="716"/>
    <x v="3"/>
    <x v="2"/>
    <x v="23"/>
    <x v="740"/>
    <x v="578"/>
    <x v="800"/>
    <x v="232"/>
    <x v="836"/>
    <x v="683"/>
    <x v="0"/>
    <x v="13"/>
    <x v="3"/>
    <x v="0"/>
  </r>
  <r>
    <x v="0"/>
    <x v="10"/>
    <x v="225"/>
    <x v="0"/>
    <x v="11"/>
    <x v="11"/>
    <x v="11"/>
    <x v="646"/>
    <x v="3"/>
    <x v="2"/>
    <x v="23"/>
    <x v="737"/>
    <x v="577"/>
    <x v="276"/>
    <x v="232"/>
    <x v="950"/>
    <x v="981"/>
    <x v="0"/>
    <x v="13"/>
    <x v="3"/>
    <x v="0"/>
  </r>
  <r>
    <x v="0"/>
    <x v="10"/>
    <x v="225"/>
    <x v="0"/>
    <x v="11"/>
    <x v="11"/>
    <x v="11"/>
    <x v="1588"/>
    <x v="1"/>
    <x v="0"/>
    <x v="14"/>
    <x v="739"/>
    <x v="571"/>
    <x v="125"/>
    <x v="323"/>
    <x v="1119"/>
    <x v="107"/>
    <x v="4"/>
    <x v="11"/>
    <x v="2"/>
    <x v="0"/>
  </r>
  <r>
    <x v="0"/>
    <x v="10"/>
    <x v="226"/>
    <x v="0"/>
    <x v="11"/>
    <x v="11"/>
    <x v="11"/>
    <x v="1295"/>
    <x v="3"/>
    <x v="0"/>
    <x v="23"/>
    <x v="742"/>
    <x v="575"/>
    <x v="1186"/>
    <x v="386"/>
    <x v="1770"/>
    <x v="1045"/>
    <x v="3"/>
    <x v="13"/>
    <x v="3"/>
    <x v="0"/>
  </r>
  <r>
    <x v="0"/>
    <x v="10"/>
    <x v="226"/>
    <x v="0"/>
    <x v="11"/>
    <x v="11"/>
    <x v="11"/>
    <x v="868"/>
    <x v="1"/>
    <x v="1"/>
    <x v="14"/>
    <x v="743"/>
    <x v="581"/>
    <x v="1360"/>
    <x v="66"/>
    <x v="338"/>
    <x v="1214"/>
    <x v="0"/>
    <x v="10"/>
    <x v="0"/>
    <x v="0"/>
  </r>
  <r>
    <x v="0"/>
    <x v="11"/>
    <x v="227"/>
    <x v="0"/>
    <x v="11"/>
    <x v="11"/>
    <x v="11"/>
    <x v="572"/>
    <x v="3"/>
    <x v="0"/>
    <x v="23"/>
    <x v="746"/>
    <x v="582"/>
    <x v="1637"/>
    <x v="251"/>
    <x v="1196"/>
    <x v="1378"/>
    <x v="3"/>
    <x v="13"/>
    <x v="3"/>
    <x v="0"/>
  </r>
  <r>
    <x v="0"/>
    <x v="11"/>
    <x v="227"/>
    <x v="0"/>
    <x v="11"/>
    <x v="11"/>
    <x v="11"/>
    <x v="576"/>
    <x v="3"/>
    <x v="0"/>
    <x v="23"/>
    <x v="744"/>
    <x v="586"/>
    <x v="1377"/>
    <x v="232"/>
    <x v="1060"/>
    <x v="1236"/>
    <x v="3"/>
    <x v="13"/>
    <x v="3"/>
    <x v="0"/>
  </r>
  <r>
    <x v="0"/>
    <x v="11"/>
    <x v="227"/>
    <x v="0"/>
    <x v="11"/>
    <x v="11"/>
    <x v="11"/>
    <x v="259"/>
    <x v="3"/>
    <x v="0"/>
    <x v="23"/>
    <x v="745"/>
    <x v="584"/>
    <x v="345"/>
    <x v="232"/>
    <x v="715"/>
    <x v="283"/>
    <x v="3"/>
    <x v="13"/>
    <x v="3"/>
    <x v="0"/>
  </r>
  <r>
    <x v="0"/>
    <x v="11"/>
    <x v="228"/>
    <x v="0"/>
    <x v="11"/>
    <x v="11"/>
    <x v="11"/>
    <x v="245"/>
    <x v="3"/>
    <x v="0"/>
    <x v="23"/>
    <x v="748"/>
    <x v="570"/>
    <x v="44"/>
    <x v="232"/>
    <x v="511"/>
    <x v="37"/>
    <x v="3"/>
    <x v="21"/>
    <x v="3"/>
    <x v="0"/>
  </r>
  <r>
    <x v="0"/>
    <x v="11"/>
    <x v="228"/>
    <x v="0"/>
    <x v="11"/>
    <x v="11"/>
    <x v="11"/>
    <x v="664"/>
    <x v="1"/>
    <x v="4"/>
    <x v="35"/>
    <x v="749"/>
    <x v="583"/>
    <x v="1068"/>
    <x v="239"/>
    <x v="938"/>
    <x v="901"/>
    <x v="0"/>
    <x v="10"/>
    <x v="2"/>
    <x v="0"/>
  </r>
  <r>
    <x v="0"/>
    <x v="11"/>
    <x v="228"/>
    <x v="0"/>
    <x v="11"/>
    <x v="11"/>
    <x v="11"/>
    <x v="1639"/>
    <x v="3"/>
    <x v="2"/>
    <x v="23"/>
    <x v="747"/>
    <x v="582"/>
    <x v="467"/>
    <x v="369"/>
    <x v="1512"/>
    <x v="408"/>
    <x v="0"/>
    <x v="13"/>
    <x v="3"/>
    <x v="0"/>
  </r>
  <r>
    <x v="0"/>
    <x v="11"/>
    <x v="229"/>
    <x v="0"/>
    <x v="11"/>
    <x v="11"/>
    <x v="11"/>
    <x v="1640"/>
    <x v="2"/>
    <x v="0"/>
    <x v="48"/>
    <x v="750"/>
    <x v="587"/>
    <x v="1449"/>
    <x v="407"/>
    <x v="1908"/>
    <x v="1330"/>
    <x v="0"/>
    <x v="10"/>
    <x v="2"/>
    <x v="0"/>
  </r>
  <r>
    <x v="0"/>
    <x v="11"/>
    <x v="229"/>
    <x v="0"/>
    <x v="11"/>
    <x v="11"/>
    <x v="11"/>
    <x v="9"/>
    <x v="0"/>
    <x v="0"/>
    <x v="35"/>
    <x v="752"/>
    <x v="585"/>
    <x v="768"/>
    <x v="26"/>
    <x v="69"/>
    <x v="674"/>
    <x v="0"/>
    <x v="11"/>
    <x v="0"/>
    <x v="0"/>
  </r>
  <r>
    <x v="0"/>
    <x v="11"/>
    <x v="230"/>
    <x v="0"/>
    <x v="11"/>
    <x v="11"/>
    <x v="11"/>
    <x v="877"/>
    <x v="1"/>
    <x v="0"/>
    <x v="48"/>
    <x v="755"/>
    <x v="613"/>
    <x v="1982"/>
    <x v="456"/>
    <x v="2020"/>
    <x v="1993"/>
    <x v="2"/>
    <x v="7"/>
    <x v="1"/>
    <x v="0"/>
  </r>
  <r>
    <x v="0"/>
    <x v="11"/>
    <x v="230"/>
    <x v="0"/>
    <x v="11"/>
    <x v="11"/>
    <x v="11"/>
    <x v="1652"/>
    <x v="1"/>
    <x v="0"/>
    <x v="14"/>
    <x v="756"/>
    <x v="590"/>
    <x v="859"/>
    <x v="235"/>
    <x v="1025"/>
    <x v="1130"/>
    <x v="4"/>
    <x v="10"/>
    <x v="2"/>
    <x v="0"/>
  </r>
  <r>
    <x v="0"/>
    <x v="11"/>
    <x v="230"/>
    <x v="0"/>
    <x v="11"/>
    <x v="11"/>
    <x v="11"/>
    <x v="1210"/>
    <x v="1"/>
    <x v="0"/>
    <x v="14"/>
    <x v="754"/>
    <x v="591"/>
    <x v="1609"/>
    <x v="239"/>
    <x v="1193"/>
    <x v="1491"/>
    <x v="4"/>
    <x v="10"/>
    <x v="2"/>
    <x v="0"/>
  </r>
  <r>
    <x v="0"/>
    <x v="11"/>
    <x v="230"/>
    <x v="0"/>
    <x v="11"/>
    <x v="11"/>
    <x v="11"/>
    <x v="1144"/>
    <x v="1"/>
    <x v="0"/>
    <x v="14"/>
    <x v="753"/>
    <x v="592"/>
    <x v="1302"/>
    <x v="89"/>
    <x v="528"/>
    <x v="1656"/>
    <x v="1"/>
    <x v="10"/>
    <x v="0"/>
    <x v="0"/>
  </r>
  <r>
    <x v="0"/>
    <x v="11"/>
    <x v="230"/>
    <x v="0"/>
    <x v="11"/>
    <x v="11"/>
    <x v="11"/>
    <x v="1580"/>
    <x v="1"/>
    <x v="0"/>
    <x v="14"/>
    <x v="751"/>
    <x v="588"/>
    <x v="613"/>
    <x v="326"/>
    <x v="1286"/>
    <x v="526"/>
    <x v="4"/>
    <x v="10"/>
    <x v="2"/>
    <x v="0"/>
  </r>
  <r>
    <x v="0"/>
    <x v="11"/>
    <x v="231"/>
    <x v="0"/>
    <x v="11"/>
    <x v="11"/>
    <x v="11"/>
    <x v="1733"/>
    <x v="1"/>
    <x v="0"/>
    <x v="14"/>
    <x v="757"/>
    <x v="589"/>
    <x v="133"/>
    <x v="331"/>
    <x v="1147"/>
    <x v="115"/>
    <x v="4"/>
    <x v="10"/>
    <x v="2"/>
    <x v="0"/>
  </r>
  <r>
    <x v="0"/>
    <x v="11"/>
    <x v="231"/>
    <x v="0"/>
    <x v="11"/>
    <x v="11"/>
    <x v="11"/>
    <x v="518"/>
    <x v="3"/>
    <x v="0"/>
    <x v="23"/>
    <x v="758"/>
    <x v="591"/>
    <x v="1178"/>
    <x v="251"/>
    <x v="1199"/>
    <x v="1380"/>
    <x v="3"/>
    <x v="13"/>
    <x v="3"/>
    <x v="0"/>
  </r>
  <r>
    <x v="0"/>
    <x v="11"/>
    <x v="232"/>
    <x v="0"/>
    <x v="11"/>
    <x v="11"/>
    <x v="11"/>
    <x v="374"/>
    <x v="1"/>
    <x v="0"/>
    <x v="14"/>
    <x v="762"/>
    <x v="596"/>
    <x v="743"/>
    <x v="151"/>
    <x v="491"/>
    <x v="644"/>
    <x v="1"/>
    <x v="10"/>
    <x v="0"/>
    <x v="0"/>
  </r>
  <r>
    <x v="0"/>
    <x v="11"/>
    <x v="232"/>
    <x v="0"/>
    <x v="11"/>
    <x v="11"/>
    <x v="11"/>
    <x v="380"/>
    <x v="3"/>
    <x v="0"/>
    <x v="23"/>
    <x v="761"/>
    <x v="598"/>
    <x v="326"/>
    <x v="251"/>
    <x v="783"/>
    <x v="272"/>
    <x v="3"/>
    <x v="13"/>
    <x v="3"/>
    <x v="0"/>
  </r>
  <r>
    <x v="0"/>
    <x v="11"/>
    <x v="232"/>
    <x v="0"/>
    <x v="11"/>
    <x v="11"/>
    <x v="11"/>
    <x v="350"/>
    <x v="3"/>
    <x v="0"/>
    <x v="23"/>
    <x v="760"/>
    <x v="595"/>
    <x v="858"/>
    <x v="251"/>
    <x v="949"/>
    <x v="739"/>
    <x v="3"/>
    <x v="13"/>
    <x v="3"/>
    <x v="0"/>
  </r>
  <r>
    <x v="0"/>
    <x v="11"/>
    <x v="232"/>
    <x v="0"/>
    <x v="11"/>
    <x v="11"/>
    <x v="11"/>
    <x v="33"/>
    <x v="0"/>
    <x v="2"/>
    <x v="35"/>
    <x v="759"/>
    <x v="597"/>
    <x v="976"/>
    <x v="36"/>
    <x v="83"/>
    <x v="910"/>
    <x v="0"/>
    <x v="10"/>
    <x v="0"/>
    <x v="0"/>
  </r>
  <r>
    <x v="0"/>
    <x v="11"/>
    <x v="232"/>
    <x v="0"/>
    <x v="11"/>
    <x v="11"/>
    <x v="11"/>
    <x v="1688"/>
    <x v="1"/>
    <x v="0"/>
    <x v="14"/>
    <x v="762"/>
    <x v="593"/>
    <x v="163"/>
    <x v="331"/>
    <x v="1166"/>
    <x v="134"/>
    <x v="4"/>
    <x v="10"/>
    <x v="2"/>
    <x v="0"/>
  </r>
  <r>
    <x v="0"/>
    <x v="11"/>
    <x v="233"/>
    <x v="0"/>
    <x v="11"/>
    <x v="11"/>
    <x v="11"/>
    <x v="1392"/>
    <x v="3"/>
    <x v="2"/>
    <x v="23"/>
    <x v="764"/>
    <x v="599"/>
    <x v="323"/>
    <x v="232"/>
    <x v="707"/>
    <x v="247"/>
    <x v="0"/>
    <x v="13"/>
    <x v="3"/>
    <x v="0"/>
  </r>
  <r>
    <x v="0"/>
    <x v="11"/>
    <x v="233"/>
    <x v="0"/>
    <x v="11"/>
    <x v="11"/>
    <x v="11"/>
    <x v="416"/>
    <x v="1"/>
    <x v="0"/>
    <x v="14"/>
    <x v="765"/>
    <x v="598"/>
    <x v="176"/>
    <x v="89"/>
    <x v="150"/>
    <x v="138"/>
    <x v="1"/>
    <x v="10"/>
    <x v="0"/>
    <x v="0"/>
  </r>
  <r>
    <x v="0"/>
    <x v="11"/>
    <x v="233"/>
    <x v="0"/>
    <x v="11"/>
    <x v="11"/>
    <x v="11"/>
    <x v="789"/>
    <x v="3"/>
    <x v="0"/>
    <x v="23"/>
    <x v="763"/>
    <x v="594"/>
    <x v="82"/>
    <x v="386"/>
    <x v="1545"/>
    <x v="249"/>
    <x v="3"/>
    <x v="13"/>
    <x v="3"/>
    <x v="0"/>
  </r>
  <r>
    <x v="0"/>
    <x v="11"/>
    <x v="234"/>
    <x v="0"/>
    <x v="11"/>
    <x v="11"/>
    <x v="11"/>
    <x v="850"/>
    <x v="3"/>
    <x v="0"/>
    <x v="23"/>
    <x v="766"/>
    <x v="603"/>
    <x v="623"/>
    <x v="251"/>
    <x v="872"/>
    <x v="495"/>
    <x v="3"/>
    <x v="13"/>
    <x v="3"/>
    <x v="0"/>
  </r>
  <r>
    <x v="0"/>
    <x v="11"/>
    <x v="234"/>
    <x v="0"/>
    <x v="11"/>
    <x v="11"/>
    <x v="11"/>
    <x v="455"/>
    <x v="1"/>
    <x v="1"/>
    <x v="35"/>
    <x v="770"/>
    <x v="606"/>
    <x v="1143"/>
    <x v="172"/>
    <x v="618"/>
    <x v="975"/>
    <x v="0"/>
    <x v="10"/>
    <x v="1"/>
    <x v="0"/>
  </r>
  <r>
    <x v="0"/>
    <x v="11"/>
    <x v="234"/>
    <x v="0"/>
    <x v="11"/>
    <x v="11"/>
    <x v="11"/>
    <x v="495"/>
    <x v="3"/>
    <x v="0"/>
    <x v="23"/>
    <x v="766"/>
    <x v="602"/>
    <x v="92"/>
    <x v="251"/>
    <x v="677"/>
    <x v="81"/>
    <x v="3"/>
    <x v="13"/>
    <x v="3"/>
    <x v="0"/>
  </r>
  <r>
    <x v="0"/>
    <x v="11"/>
    <x v="234"/>
    <x v="0"/>
    <x v="11"/>
    <x v="11"/>
    <x v="11"/>
    <x v="1068"/>
    <x v="3"/>
    <x v="2"/>
    <x v="23"/>
    <x v="768"/>
    <x v="600"/>
    <x v="74"/>
    <x v="251"/>
    <x v="655"/>
    <x v="63"/>
    <x v="0"/>
    <x v="13"/>
    <x v="3"/>
    <x v="0"/>
  </r>
  <r>
    <x v="0"/>
    <x v="11"/>
    <x v="234"/>
    <x v="0"/>
    <x v="11"/>
    <x v="11"/>
    <x v="11"/>
    <x v="1918"/>
    <x v="1"/>
    <x v="2"/>
    <x v="14"/>
    <x v="769"/>
    <x v="600"/>
    <x v="166"/>
    <x v="379"/>
    <x v="1478"/>
    <x v="139"/>
    <x v="0"/>
    <x v="10"/>
    <x v="2"/>
    <x v="0"/>
  </r>
  <r>
    <x v="0"/>
    <x v="11"/>
    <x v="234"/>
    <x v="0"/>
    <x v="11"/>
    <x v="11"/>
    <x v="11"/>
    <x v="1869"/>
    <x v="1"/>
    <x v="2"/>
    <x v="14"/>
    <x v="767"/>
    <x v="601"/>
    <x v="1432"/>
    <x v="312"/>
    <x v="1452"/>
    <x v="1302"/>
    <x v="0"/>
    <x v="10"/>
    <x v="2"/>
    <x v="0"/>
  </r>
  <r>
    <x v="0"/>
    <x v="11"/>
    <x v="235"/>
    <x v="0"/>
    <x v="11"/>
    <x v="11"/>
    <x v="11"/>
    <x v="1467"/>
    <x v="3"/>
    <x v="0"/>
    <x v="23"/>
    <x v="773"/>
    <x v="605"/>
    <x v="597"/>
    <x v="369"/>
    <x v="1582"/>
    <x v="639"/>
    <x v="3"/>
    <x v="13"/>
    <x v="3"/>
    <x v="0"/>
  </r>
  <r>
    <x v="0"/>
    <x v="11"/>
    <x v="235"/>
    <x v="0"/>
    <x v="11"/>
    <x v="11"/>
    <x v="11"/>
    <x v="1468"/>
    <x v="1"/>
    <x v="0"/>
    <x v="14"/>
    <x v="774"/>
    <x v="605"/>
    <x v="719"/>
    <x v="308"/>
    <x v="1233"/>
    <x v="597"/>
    <x v="4"/>
    <x v="10"/>
    <x v="2"/>
    <x v="0"/>
  </r>
  <r>
    <x v="0"/>
    <x v="11"/>
    <x v="235"/>
    <x v="0"/>
    <x v="11"/>
    <x v="11"/>
    <x v="11"/>
    <x v="927"/>
    <x v="1"/>
    <x v="0"/>
    <x v="14"/>
    <x v="772"/>
    <x v="604"/>
    <x v="1103"/>
    <x v="239"/>
    <x v="1039"/>
    <x v="1144"/>
    <x v="4"/>
    <x v="10"/>
    <x v="2"/>
    <x v="0"/>
  </r>
  <r>
    <x v="0"/>
    <x v="11"/>
    <x v="235"/>
    <x v="0"/>
    <x v="11"/>
    <x v="11"/>
    <x v="11"/>
    <x v="787"/>
    <x v="3"/>
    <x v="2"/>
    <x v="23"/>
    <x v="771"/>
    <x v="601"/>
    <x v="1572"/>
    <x v="251"/>
    <x v="1221"/>
    <x v="1426"/>
    <x v="0"/>
    <x v="13"/>
    <x v="3"/>
    <x v="0"/>
  </r>
  <r>
    <x v="0"/>
    <x v="11"/>
    <x v="236"/>
    <x v="0"/>
    <x v="11"/>
    <x v="11"/>
    <x v="11"/>
    <x v="327"/>
    <x v="1"/>
    <x v="0"/>
    <x v="14"/>
    <x v="776"/>
    <x v="607"/>
    <x v="1130"/>
    <x v="89"/>
    <x v="388"/>
    <x v="1170"/>
    <x v="1"/>
    <x v="10"/>
    <x v="0"/>
    <x v="0"/>
  </r>
  <r>
    <x v="0"/>
    <x v="11"/>
    <x v="236"/>
    <x v="0"/>
    <x v="11"/>
    <x v="11"/>
    <x v="11"/>
    <x v="37"/>
    <x v="0"/>
    <x v="1"/>
    <x v="35"/>
    <x v="775"/>
    <x v="617"/>
    <x v="1826"/>
    <x v="36"/>
    <x v="461"/>
    <x v="1874"/>
    <x v="0"/>
    <x v="10"/>
    <x v="0"/>
    <x v="0"/>
  </r>
  <r>
    <x v="0"/>
    <x v="11"/>
    <x v="236"/>
    <x v="0"/>
    <x v="11"/>
    <x v="11"/>
    <x v="11"/>
    <x v="1623"/>
    <x v="1"/>
    <x v="2"/>
    <x v="14"/>
    <x v="777"/>
    <x v="607"/>
    <x v="1547"/>
    <x v="305"/>
    <x v="1472"/>
    <x v="1395"/>
    <x v="0"/>
    <x v="10"/>
    <x v="2"/>
    <x v="0"/>
  </r>
  <r>
    <x v="0"/>
    <x v="11"/>
    <x v="237"/>
    <x v="0"/>
    <x v="11"/>
    <x v="11"/>
    <x v="11"/>
    <x v="1300"/>
    <x v="1"/>
    <x v="4"/>
    <x v="14"/>
    <x v="783"/>
    <x v="610"/>
    <x v="635"/>
    <x v="200"/>
    <x v="637"/>
    <x v="580"/>
    <x v="0"/>
    <x v="10"/>
    <x v="1"/>
    <x v="0"/>
  </r>
  <r>
    <x v="0"/>
    <x v="11"/>
    <x v="237"/>
    <x v="0"/>
    <x v="11"/>
    <x v="11"/>
    <x v="11"/>
    <x v="1274"/>
    <x v="1"/>
    <x v="2"/>
    <x v="14"/>
    <x v="780"/>
    <x v="608"/>
    <x v="392"/>
    <x v="239"/>
    <x v="732"/>
    <x v="302"/>
    <x v="0"/>
    <x v="10"/>
    <x v="2"/>
    <x v="0"/>
  </r>
  <r>
    <x v="0"/>
    <x v="11"/>
    <x v="237"/>
    <x v="0"/>
    <x v="11"/>
    <x v="11"/>
    <x v="11"/>
    <x v="47"/>
    <x v="2"/>
    <x v="3"/>
    <x v="48"/>
    <x v="778"/>
    <x v="615"/>
    <x v="1951"/>
    <x v="472"/>
    <x v="2033"/>
    <x v="1957"/>
    <x v="0"/>
    <x v="13"/>
    <x v="3"/>
    <x v="0"/>
  </r>
  <r>
    <x v="0"/>
    <x v="11"/>
    <x v="237"/>
    <x v="0"/>
    <x v="11"/>
    <x v="11"/>
    <x v="11"/>
    <x v="15"/>
    <x v="0"/>
    <x v="0"/>
    <x v="35"/>
    <x v="779"/>
    <x v="616"/>
    <x v="1772"/>
    <x v="36"/>
    <x v="373"/>
    <x v="1817"/>
    <x v="0"/>
    <x v="16"/>
    <x v="0"/>
    <x v="0"/>
  </r>
  <r>
    <x v="0"/>
    <x v="11"/>
    <x v="237"/>
    <x v="0"/>
    <x v="11"/>
    <x v="11"/>
    <x v="11"/>
    <x v="522"/>
    <x v="3"/>
    <x v="4"/>
    <x v="23"/>
    <x v="781"/>
    <x v="610"/>
    <x v="827"/>
    <x v="232"/>
    <x v="852"/>
    <x v="721"/>
    <x v="0"/>
    <x v="13"/>
    <x v="3"/>
    <x v="0"/>
  </r>
  <r>
    <x v="0"/>
    <x v="11"/>
    <x v="237"/>
    <x v="0"/>
    <x v="11"/>
    <x v="11"/>
    <x v="11"/>
    <x v="962"/>
    <x v="3"/>
    <x v="4"/>
    <x v="23"/>
    <x v="782"/>
    <x v="609"/>
    <x v="390"/>
    <x v="222"/>
    <x v="830"/>
    <x v="791"/>
    <x v="0"/>
    <x v="14"/>
    <x v="3"/>
    <x v="0"/>
  </r>
  <r>
    <x v="0"/>
    <x v="11"/>
    <x v="238"/>
    <x v="0"/>
    <x v="11"/>
    <x v="11"/>
    <x v="11"/>
    <x v="760"/>
    <x v="1"/>
    <x v="0"/>
    <x v="14"/>
    <x v="785"/>
    <x v="611"/>
    <x v="543"/>
    <x v="181"/>
    <x v="575"/>
    <x v="478"/>
    <x v="2"/>
    <x v="10"/>
    <x v="1"/>
    <x v="0"/>
  </r>
  <r>
    <x v="0"/>
    <x v="11"/>
    <x v="238"/>
    <x v="1"/>
    <x v="0"/>
    <x v="12"/>
    <x v="12"/>
    <x v="165"/>
    <x v="3"/>
    <x v="0"/>
    <x v="23"/>
    <x v="786"/>
    <x v="629"/>
    <x v="1986"/>
    <x v="318"/>
    <x v="2016"/>
    <x v="1999"/>
    <x v="3"/>
    <x v="7"/>
    <x v="3"/>
    <x v="0"/>
  </r>
  <r>
    <x v="0"/>
    <x v="11"/>
    <x v="238"/>
    <x v="0"/>
    <x v="11"/>
    <x v="11"/>
    <x v="11"/>
    <x v="1860"/>
    <x v="3"/>
    <x v="4"/>
    <x v="23"/>
    <x v="784"/>
    <x v="609"/>
    <x v="485"/>
    <x v="386"/>
    <x v="1720"/>
    <x v="890"/>
    <x v="0"/>
    <x v="13"/>
    <x v="3"/>
    <x v="0"/>
  </r>
  <r>
    <x v="0"/>
    <x v="11"/>
    <x v="239"/>
    <x v="0"/>
    <x v="11"/>
    <x v="11"/>
    <x v="11"/>
    <x v="947"/>
    <x v="1"/>
    <x v="4"/>
    <x v="14"/>
    <x v="787"/>
    <x v="611"/>
    <x v="699"/>
    <x v="217"/>
    <x v="750"/>
    <x v="625"/>
    <x v="0"/>
    <x v="10"/>
    <x v="2"/>
    <x v="0"/>
  </r>
  <r>
    <x v="0"/>
    <x v="11"/>
    <x v="239"/>
    <x v="0"/>
    <x v="11"/>
    <x v="11"/>
    <x v="11"/>
    <x v="877"/>
    <x v="2"/>
    <x v="0"/>
    <x v="48"/>
    <x v="755"/>
    <x v="613"/>
    <x v="1982"/>
    <x v="456"/>
    <x v="2020"/>
    <x v="1993"/>
    <x v="0"/>
    <x v="7"/>
    <x v="2"/>
    <x v="0"/>
  </r>
  <r>
    <x v="0"/>
    <x v="11"/>
    <x v="240"/>
    <x v="0"/>
    <x v="11"/>
    <x v="11"/>
    <x v="11"/>
    <x v="662"/>
    <x v="3"/>
    <x v="4"/>
    <x v="23"/>
    <x v="788"/>
    <x v="614"/>
    <x v="622"/>
    <x v="251"/>
    <x v="892"/>
    <x v="559"/>
    <x v="0"/>
    <x v="13"/>
    <x v="3"/>
    <x v="0"/>
  </r>
  <r>
    <x v="0"/>
    <x v="11"/>
    <x v="240"/>
    <x v="0"/>
    <x v="11"/>
    <x v="11"/>
    <x v="11"/>
    <x v="694"/>
    <x v="1"/>
    <x v="0"/>
    <x v="14"/>
    <x v="790"/>
    <x v="612"/>
    <x v="652"/>
    <x v="175"/>
    <x v="598"/>
    <x v="809"/>
    <x v="2"/>
    <x v="10"/>
    <x v="1"/>
    <x v="0"/>
  </r>
  <r>
    <x v="0"/>
    <x v="11"/>
    <x v="240"/>
    <x v="0"/>
    <x v="11"/>
    <x v="11"/>
    <x v="11"/>
    <x v="1151"/>
    <x v="1"/>
    <x v="4"/>
    <x v="14"/>
    <x v="789"/>
    <x v="614"/>
    <x v="1331"/>
    <x v="239"/>
    <x v="1051"/>
    <x v="1188"/>
    <x v="0"/>
    <x v="10"/>
    <x v="2"/>
    <x v="0"/>
  </r>
  <r>
    <x v="0"/>
    <x v="11"/>
    <x v="241"/>
    <x v="0"/>
    <x v="11"/>
    <x v="11"/>
    <x v="11"/>
    <x v="1504"/>
    <x v="1"/>
    <x v="1"/>
    <x v="14"/>
    <x v="791"/>
    <x v="618"/>
    <x v="1005"/>
    <x v="327"/>
    <x v="1377"/>
    <x v="869"/>
    <x v="0"/>
    <x v="10"/>
    <x v="2"/>
    <x v="0"/>
  </r>
  <r>
    <x v="0"/>
    <x v="11"/>
    <x v="242"/>
    <x v="1"/>
    <x v="0"/>
    <x v="12"/>
    <x v="12"/>
    <x v="130"/>
    <x v="0"/>
    <x v="1"/>
    <x v="35"/>
    <x v="792"/>
    <x v="619"/>
    <x v="1839"/>
    <x v="26"/>
    <x v="207"/>
    <x v="1742"/>
    <x v="0"/>
    <x v="11"/>
    <x v="0"/>
    <x v="0"/>
  </r>
  <r>
    <x v="0"/>
    <x v="11"/>
    <x v="243"/>
    <x v="1"/>
    <x v="0"/>
    <x v="12"/>
    <x v="12"/>
    <x v="95"/>
    <x v="0"/>
    <x v="2"/>
    <x v="35"/>
    <x v="793"/>
    <x v="620"/>
    <x v="1543"/>
    <x v="45"/>
    <x v="192"/>
    <x v="1431"/>
    <x v="0"/>
    <x v="10"/>
    <x v="0"/>
    <x v="0"/>
  </r>
  <r>
    <x v="1"/>
    <x v="0"/>
    <x v="244"/>
    <x v="1"/>
    <x v="0"/>
    <x v="12"/>
    <x v="12"/>
    <x v="136"/>
    <x v="1"/>
    <x v="4"/>
    <x v="44"/>
    <x v="794"/>
    <x v="624"/>
    <x v="1840"/>
    <x v="293"/>
    <x v="1939"/>
    <x v="1946"/>
    <x v="0"/>
    <x v="25"/>
    <x v="1"/>
    <x v="0"/>
  </r>
  <r>
    <x v="1"/>
    <x v="0"/>
    <x v="244"/>
    <x v="1"/>
    <x v="0"/>
    <x v="12"/>
    <x v="12"/>
    <x v="834"/>
    <x v="3"/>
    <x v="4"/>
    <x v="23"/>
    <x v="797"/>
    <x v="623"/>
    <x v="727"/>
    <x v="251"/>
    <x v="980"/>
    <x v="822"/>
    <x v="0"/>
    <x v="13"/>
    <x v="3"/>
    <x v="0"/>
  </r>
  <r>
    <x v="1"/>
    <x v="0"/>
    <x v="244"/>
    <x v="1"/>
    <x v="0"/>
    <x v="12"/>
    <x v="12"/>
    <x v="1486"/>
    <x v="1"/>
    <x v="0"/>
    <x v="14"/>
    <x v="796"/>
    <x v="621"/>
    <x v="242"/>
    <x v="324"/>
    <x v="1179"/>
    <x v="191"/>
    <x v="0"/>
    <x v="10"/>
    <x v="2"/>
    <x v="0"/>
  </r>
  <r>
    <x v="1"/>
    <x v="0"/>
    <x v="244"/>
    <x v="1"/>
    <x v="0"/>
    <x v="12"/>
    <x v="12"/>
    <x v="1204"/>
    <x v="1"/>
    <x v="2"/>
    <x v="14"/>
    <x v="795"/>
    <x v="622"/>
    <x v="535"/>
    <x v="404"/>
    <x v="1755"/>
    <x v="438"/>
    <x v="0"/>
    <x v="10"/>
    <x v="2"/>
    <x v="0"/>
  </r>
  <r>
    <x v="1"/>
    <x v="0"/>
    <x v="244"/>
    <x v="1"/>
    <x v="0"/>
    <x v="12"/>
    <x v="12"/>
    <x v="1794"/>
    <x v="1"/>
    <x v="0"/>
    <x v="14"/>
    <x v="798"/>
    <x v="626"/>
    <x v="1355"/>
    <x v="410"/>
    <x v="1905"/>
    <x v="1222"/>
    <x v="0"/>
    <x v="10"/>
    <x v="2"/>
    <x v="0"/>
  </r>
  <r>
    <x v="1"/>
    <x v="0"/>
    <x v="245"/>
    <x v="1"/>
    <x v="0"/>
    <x v="12"/>
    <x v="12"/>
    <x v="1844"/>
    <x v="1"/>
    <x v="0"/>
    <x v="14"/>
    <x v="801"/>
    <x v="625"/>
    <x v="735"/>
    <x v="307"/>
    <x v="1232"/>
    <x v="604"/>
    <x v="0"/>
    <x v="10"/>
    <x v="2"/>
    <x v="0"/>
  </r>
  <r>
    <x v="1"/>
    <x v="0"/>
    <x v="245"/>
    <x v="1"/>
    <x v="0"/>
    <x v="12"/>
    <x v="12"/>
    <x v="705"/>
    <x v="3"/>
    <x v="0"/>
    <x v="23"/>
    <x v="799"/>
    <x v="625"/>
    <x v="98"/>
    <x v="251"/>
    <x v="738"/>
    <x v="149"/>
    <x v="0"/>
    <x v="13"/>
    <x v="3"/>
    <x v="0"/>
  </r>
  <r>
    <x v="1"/>
    <x v="0"/>
    <x v="245"/>
    <x v="1"/>
    <x v="0"/>
    <x v="12"/>
    <x v="12"/>
    <x v="165"/>
    <x v="2"/>
    <x v="0"/>
    <x v="23"/>
    <x v="786"/>
    <x v="629"/>
    <x v="1986"/>
    <x v="318"/>
    <x v="2016"/>
    <x v="1999"/>
    <x v="0"/>
    <x v="7"/>
    <x v="3"/>
    <x v="0"/>
  </r>
  <r>
    <x v="1"/>
    <x v="0"/>
    <x v="246"/>
    <x v="1"/>
    <x v="0"/>
    <x v="12"/>
    <x v="12"/>
    <x v="771"/>
    <x v="1"/>
    <x v="0"/>
    <x v="14"/>
    <x v="800"/>
    <x v="627"/>
    <x v="987"/>
    <x v="239"/>
    <x v="926"/>
    <x v="860"/>
    <x v="0"/>
    <x v="10"/>
    <x v="2"/>
    <x v="0"/>
  </r>
  <r>
    <x v="1"/>
    <x v="0"/>
    <x v="246"/>
    <x v="1"/>
    <x v="0"/>
    <x v="12"/>
    <x v="12"/>
    <x v="1757"/>
    <x v="1"/>
    <x v="0"/>
    <x v="14"/>
    <x v="802"/>
    <x v="628"/>
    <x v="1541"/>
    <x v="414"/>
    <x v="1924"/>
    <x v="1411"/>
    <x v="0"/>
    <x v="10"/>
    <x v="2"/>
    <x v="0"/>
  </r>
  <r>
    <x v="1"/>
    <x v="0"/>
    <x v="247"/>
    <x v="1"/>
    <x v="0"/>
    <x v="12"/>
    <x v="12"/>
    <x v="1209"/>
    <x v="3"/>
    <x v="4"/>
    <x v="23"/>
    <x v="807"/>
    <x v="631"/>
    <x v="563"/>
    <x v="232"/>
    <x v="765"/>
    <x v="462"/>
    <x v="0"/>
    <x v="13"/>
    <x v="3"/>
    <x v="0"/>
  </r>
  <r>
    <x v="1"/>
    <x v="0"/>
    <x v="247"/>
    <x v="1"/>
    <x v="0"/>
    <x v="12"/>
    <x v="12"/>
    <x v="489"/>
    <x v="1"/>
    <x v="0"/>
    <x v="14"/>
    <x v="805"/>
    <x v="631"/>
    <x v="848"/>
    <x v="89"/>
    <x v="270"/>
    <x v="688"/>
    <x v="0"/>
    <x v="10"/>
    <x v="0"/>
    <x v="0"/>
  </r>
  <r>
    <x v="1"/>
    <x v="0"/>
    <x v="247"/>
    <x v="1"/>
    <x v="0"/>
    <x v="12"/>
    <x v="12"/>
    <x v="413"/>
    <x v="3"/>
    <x v="2"/>
    <x v="14"/>
    <x v="804"/>
    <x v="632"/>
    <x v="1073"/>
    <x v="386"/>
    <x v="1826"/>
    <x v="1286"/>
    <x v="0"/>
    <x v="13"/>
    <x v="3"/>
    <x v="0"/>
  </r>
  <r>
    <x v="1"/>
    <x v="0"/>
    <x v="247"/>
    <x v="1"/>
    <x v="0"/>
    <x v="12"/>
    <x v="12"/>
    <x v="431"/>
    <x v="2"/>
    <x v="0"/>
    <x v="46"/>
    <x v="803"/>
    <x v="630"/>
    <x v="1830"/>
    <x v="416"/>
    <x v="1971"/>
    <x v="1883"/>
    <x v="0"/>
    <x v="11"/>
    <x v="2"/>
    <x v="0"/>
  </r>
  <r>
    <x v="1"/>
    <x v="0"/>
    <x v="247"/>
    <x v="1"/>
    <x v="0"/>
    <x v="12"/>
    <x v="12"/>
    <x v="328"/>
    <x v="3"/>
    <x v="0"/>
    <x v="23"/>
    <x v="806"/>
    <x v="632"/>
    <x v="614"/>
    <x v="251"/>
    <x v="874"/>
    <x v="500"/>
    <x v="0"/>
    <x v="13"/>
    <x v="3"/>
    <x v="0"/>
  </r>
  <r>
    <x v="1"/>
    <x v="0"/>
    <x v="248"/>
    <x v="1"/>
    <x v="0"/>
    <x v="12"/>
    <x v="12"/>
    <x v="459"/>
    <x v="3"/>
    <x v="2"/>
    <x v="25"/>
    <x v="808"/>
    <x v="633"/>
    <x v="1029"/>
    <x v="251"/>
    <x v="1220"/>
    <x v="1422"/>
    <x v="0"/>
    <x v="14"/>
    <x v="3"/>
    <x v="0"/>
  </r>
  <r>
    <x v="1"/>
    <x v="0"/>
    <x v="248"/>
    <x v="1"/>
    <x v="0"/>
    <x v="12"/>
    <x v="12"/>
    <x v="1270"/>
    <x v="1"/>
    <x v="0"/>
    <x v="14"/>
    <x v="810"/>
    <x v="634"/>
    <x v="477"/>
    <x v="239"/>
    <x v="854"/>
    <x v="661"/>
    <x v="0"/>
    <x v="10"/>
    <x v="2"/>
    <x v="0"/>
  </r>
  <r>
    <x v="1"/>
    <x v="0"/>
    <x v="248"/>
    <x v="1"/>
    <x v="1"/>
    <x v="13"/>
    <x v="13"/>
    <x v="1846"/>
    <x v="0"/>
    <x v="1"/>
    <x v="27"/>
    <x v="809"/>
    <x v="634"/>
    <x v="43"/>
    <x v="418"/>
    <x v="1509"/>
    <x v="43"/>
    <x v="0"/>
    <x v="10"/>
    <x v="0"/>
    <x v="0"/>
  </r>
  <r>
    <x v="1"/>
    <x v="0"/>
    <x v="249"/>
    <x v="1"/>
    <x v="0"/>
    <x v="12"/>
    <x v="12"/>
    <x v="1173"/>
    <x v="3"/>
    <x v="0"/>
    <x v="14"/>
    <x v="811"/>
    <x v="644"/>
    <x v="1763"/>
    <x v="251"/>
    <x v="1411"/>
    <x v="1695"/>
    <x v="0"/>
    <x v="13"/>
    <x v="3"/>
    <x v="0"/>
  </r>
  <r>
    <x v="1"/>
    <x v="0"/>
    <x v="249"/>
    <x v="1"/>
    <x v="0"/>
    <x v="12"/>
    <x v="12"/>
    <x v="1581"/>
    <x v="1"/>
    <x v="0"/>
    <x v="14"/>
    <x v="812"/>
    <x v="633"/>
    <x v="1100"/>
    <x v="305"/>
    <x v="1328"/>
    <x v="938"/>
    <x v="0"/>
    <x v="10"/>
    <x v="2"/>
    <x v="0"/>
  </r>
  <r>
    <x v="1"/>
    <x v="0"/>
    <x v="249"/>
    <x v="1"/>
    <x v="0"/>
    <x v="12"/>
    <x v="12"/>
    <x v="286"/>
    <x v="2"/>
    <x v="0"/>
    <x v="40"/>
    <x v="814"/>
    <x v="634"/>
    <x v="1684"/>
    <x v="472"/>
    <x v="2026"/>
    <x v="1716"/>
    <x v="0"/>
    <x v="13"/>
    <x v="3"/>
    <x v="0"/>
  </r>
  <r>
    <x v="1"/>
    <x v="0"/>
    <x v="249"/>
    <x v="1"/>
    <x v="0"/>
    <x v="12"/>
    <x v="12"/>
    <x v="133"/>
    <x v="3"/>
    <x v="0"/>
    <x v="23"/>
    <x v="812"/>
    <x v="638"/>
    <x v="867"/>
    <x v="251"/>
    <x v="1017"/>
    <x v="940"/>
    <x v="0"/>
    <x v="13"/>
    <x v="3"/>
    <x v="0"/>
  </r>
  <r>
    <x v="1"/>
    <x v="0"/>
    <x v="249"/>
    <x v="1"/>
    <x v="0"/>
    <x v="12"/>
    <x v="12"/>
    <x v="969"/>
    <x v="1"/>
    <x v="0"/>
    <x v="14"/>
    <x v="813"/>
    <x v="637"/>
    <x v="1026"/>
    <x v="217"/>
    <x v="837"/>
    <x v="885"/>
    <x v="0"/>
    <x v="10"/>
    <x v="2"/>
    <x v="0"/>
  </r>
  <r>
    <x v="1"/>
    <x v="0"/>
    <x v="250"/>
    <x v="1"/>
    <x v="0"/>
    <x v="12"/>
    <x v="12"/>
    <x v="888"/>
    <x v="1"/>
    <x v="0"/>
    <x v="14"/>
    <x v="815"/>
    <x v="636"/>
    <x v="1445"/>
    <x v="166"/>
    <x v="658"/>
    <x v="1274"/>
    <x v="0"/>
    <x v="10"/>
    <x v="1"/>
    <x v="0"/>
  </r>
  <r>
    <x v="1"/>
    <x v="0"/>
    <x v="250"/>
    <x v="1"/>
    <x v="0"/>
    <x v="12"/>
    <x v="12"/>
    <x v="621"/>
    <x v="3"/>
    <x v="0"/>
    <x v="23"/>
    <x v="817"/>
    <x v="639"/>
    <x v="1583"/>
    <x v="232"/>
    <x v="1224"/>
    <x v="1554"/>
    <x v="0"/>
    <x v="14"/>
    <x v="3"/>
    <x v="0"/>
  </r>
  <r>
    <x v="1"/>
    <x v="0"/>
    <x v="250"/>
    <x v="1"/>
    <x v="0"/>
    <x v="12"/>
    <x v="12"/>
    <x v="302"/>
    <x v="1"/>
    <x v="0"/>
    <x v="14"/>
    <x v="816"/>
    <x v="635"/>
    <x v="615"/>
    <x v="175"/>
    <x v="555"/>
    <x v="434"/>
    <x v="0"/>
    <x v="10"/>
    <x v="1"/>
    <x v="0"/>
  </r>
  <r>
    <x v="1"/>
    <x v="0"/>
    <x v="251"/>
    <x v="1"/>
    <x v="0"/>
    <x v="12"/>
    <x v="12"/>
    <x v="1929"/>
    <x v="1"/>
    <x v="5"/>
    <x v="14"/>
    <x v="818"/>
    <x v="640"/>
    <x v="1329"/>
    <x v="401"/>
    <x v="1896"/>
    <x v="1349"/>
    <x v="0"/>
    <x v="10"/>
    <x v="2"/>
    <x v="0"/>
  </r>
  <r>
    <x v="1"/>
    <x v="0"/>
    <x v="252"/>
    <x v="1"/>
    <x v="0"/>
    <x v="12"/>
    <x v="12"/>
    <x v="1787"/>
    <x v="3"/>
    <x v="0"/>
    <x v="23"/>
    <x v="821"/>
    <x v="643"/>
    <x v="1426"/>
    <x v="369"/>
    <x v="1756"/>
    <x v="1200"/>
    <x v="0"/>
    <x v="13"/>
    <x v="3"/>
    <x v="0"/>
  </r>
  <r>
    <x v="1"/>
    <x v="0"/>
    <x v="252"/>
    <x v="1"/>
    <x v="0"/>
    <x v="12"/>
    <x v="12"/>
    <x v="1404"/>
    <x v="1"/>
    <x v="0"/>
    <x v="14"/>
    <x v="819"/>
    <x v="643"/>
    <x v="1179"/>
    <x v="308"/>
    <x v="1370"/>
    <x v="1060"/>
    <x v="0"/>
    <x v="10"/>
    <x v="2"/>
    <x v="0"/>
  </r>
  <r>
    <x v="1"/>
    <x v="0"/>
    <x v="252"/>
    <x v="1"/>
    <x v="0"/>
    <x v="12"/>
    <x v="12"/>
    <x v="1135"/>
    <x v="1"/>
    <x v="2"/>
    <x v="14"/>
    <x v="820"/>
    <x v="642"/>
    <x v="526"/>
    <x v="331"/>
    <x v="1276"/>
    <x v="444"/>
    <x v="0"/>
    <x v="10"/>
    <x v="2"/>
    <x v="0"/>
  </r>
  <r>
    <x v="1"/>
    <x v="0"/>
    <x v="253"/>
    <x v="1"/>
    <x v="1"/>
    <x v="13"/>
    <x v="13"/>
    <x v="1462"/>
    <x v="2"/>
    <x v="5"/>
    <x v="46"/>
    <x v="822"/>
    <x v="682"/>
    <x v="1981"/>
    <x v="302"/>
    <x v="1996"/>
    <x v="1989"/>
    <x v="0"/>
    <x v="10"/>
    <x v="1"/>
    <x v="0"/>
  </r>
  <r>
    <x v="1"/>
    <x v="0"/>
    <x v="253"/>
    <x v="1"/>
    <x v="0"/>
    <x v="12"/>
    <x v="12"/>
    <x v="511"/>
    <x v="3"/>
    <x v="2"/>
    <x v="24"/>
    <x v="824"/>
    <x v="644"/>
    <x v="284"/>
    <x v="232"/>
    <x v="857"/>
    <x v="728"/>
    <x v="0"/>
    <x v="13"/>
    <x v="3"/>
    <x v="0"/>
  </r>
  <r>
    <x v="1"/>
    <x v="0"/>
    <x v="253"/>
    <x v="1"/>
    <x v="0"/>
    <x v="12"/>
    <x v="12"/>
    <x v="1002"/>
    <x v="1"/>
    <x v="0"/>
    <x v="14"/>
    <x v="823"/>
    <x v="646"/>
    <x v="584"/>
    <x v="89"/>
    <x v="223"/>
    <x v="487"/>
    <x v="0"/>
    <x v="10"/>
    <x v="1"/>
    <x v="0"/>
  </r>
  <r>
    <x v="1"/>
    <x v="0"/>
    <x v="254"/>
    <x v="1"/>
    <x v="0"/>
    <x v="12"/>
    <x v="12"/>
    <x v="653"/>
    <x v="0"/>
    <x v="0"/>
    <x v="35"/>
    <x v="830"/>
    <x v="641"/>
    <x v="141"/>
    <x v="26"/>
    <x v="50"/>
    <x v="142"/>
    <x v="0"/>
    <x v="10"/>
    <x v="0"/>
    <x v="0"/>
  </r>
  <r>
    <x v="1"/>
    <x v="0"/>
    <x v="254"/>
    <x v="1"/>
    <x v="0"/>
    <x v="12"/>
    <x v="12"/>
    <x v="574"/>
    <x v="1"/>
    <x v="2"/>
    <x v="14"/>
    <x v="825"/>
    <x v="646"/>
    <x v="472"/>
    <x v="89"/>
    <x v="199"/>
    <x v="363"/>
    <x v="0"/>
    <x v="10"/>
    <x v="0"/>
    <x v="0"/>
  </r>
  <r>
    <x v="1"/>
    <x v="0"/>
    <x v="254"/>
    <x v="1"/>
    <x v="0"/>
    <x v="12"/>
    <x v="12"/>
    <x v="292"/>
    <x v="3"/>
    <x v="0"/>
    <x v="23"/>
    <x v="828"/>
    <x v="647"/>
    <x v="1403"/>
    <x v="251"/>
    <x v="1213"/>
    <x v="1410"/>
    <x v="0"/>
    <x v="14"/>
    <x v="3"/>
    <x v="0"/>
  </r>
  <r>
    <x v="1"/>
    <x v="0"/>
    <x v="254"/>
    <x v="1"/>
    <x v="0"/>
    <x v="12"/>
    <x v="12"/>
    <x v="1395"/>
    <x v="2"/>
    <x v="3"/>
    <x v="40"/>
    <x v="827"/>
    <x v="649"/>
    <x v="1846"/>
    <x v="39"/>
    <x v="407"/>
    <x v="1821"/>
    <x v="0"/>
    <x v="10"/>
    <x v="2"/>
    <x v="0"/>
  </r>
  <r>
    <x v="1"/>
    <x v="0"/>
    <x v="254"/>
    <x v="1"/>
    <x v="0"/>
    <x v="12"/>
    <x v="12"/>
    <x v="1200"/>
    <x v="1"/>
    <x v="2"/>
    <x v="14"/>
    <x v="826"/>
    <x v="648"/>
    <x v="555"/>
    <x v="217"/>
    <x v="708"/>
    <x v="450"/>
    <x v="0"/>
    <x v="11"/>
    <x v="2"/>
    <x v="0"/>
  </r>
  <r>
    <x v="1"/>
    <x v="0"/>
    <x v="254"/>
    <x v="1"/>
    <x v="0"/>
    <x v="12"/>
    <x v="12"/>
    <x v="1732"/>
    <x v="2"/>
    <x v="0"/>
    <x v="48"/>
    <x v="829"/>
    <x v="645"/>
    <x v="1425"/>
    <x v="358"/>
    <x v="1857"/>
    <x v="1643"/>
    <x v="0"/>
    <x v="10"/>
    <x v="2"/>
    <x v="0"/>
  </r>
  <r>
    <x v="1"/>
    <x v="0"/>
    <x v="255"/>
    <x v="1"/>
    <x v="0"/>
    <x v="12"/>
    <x v="12"/>
    <x v="1857"/>
    <x v="2"/>
    <x v="0"/>
    <x v="46"/>
    <x v="832"/>
    <x v="650"/>
    <x v="1525"/>
    <x v="466"/>
    <x v="2023"/>
    <x v="1871"/>
    <x v="0"/>
    <x v="13"/>
    <x v="3"/>
    <x v="0"/>
  </r>
  <r>
    <x v="1"/>
    <x v="0"/>
    <x v="255"/>
    <x v="1"/>
    <x v="0"/>
    <x v="12"/>
    <x v="12"/>
    <x v="1257"/>
    <x v="3"/>
    <x v="0"/>
    <x v="23"/>
    <x v="834"/>
    <x v="651"/>
    <x v="775"/>
    <x v="251"/>
    <x v="1141"/>
    <x v="1245"/>
    <x v="0"/>
    <x v="14"/>
    <x v="3"/>
    <x v="0"/>
  </r>
  <r>
    <x v="1"/>
    <x v="0"/>
    <x v="255"/>
    <x v="1"/>
    <x v="0"/>
    <x v="12"/>
    <x v="12"/>
    <x v="1426"/>
    <x v="3"/>
    <x v="0"/>
    <x v="23"/>
    <x v="831"/>
    <x v="651"/>
    <x v="671"/>
    <x v="386"/>
    <x v="1804"/>
    <x v="1187"/>
    <x v="0"/>
    <x v="13"/>
    <x v="3"/>
    <x v="0"/>
  </r>
  <r>
    <x v="1"/>
    <x v="0"/>
    <x v="255"/>
    <x v="1"/>
    <x v="0"/>
    <x v="12"/>
    <x v="12"/>
    <x v="290"/>
    <x v="1"/>
    <x v="0"/>
    <x v="14"/>
    <x v="833"/>
    <x v="652"/>
    <x v="1075"/>
    <x v="89"/>
    <x v="378"/>
    <x v="1115"/>
    <x v="0"/>
    <x v="10"/>
    <x v="0"/>
    <x v="0"/>
  </r>
  <r>
    <x v="1"/>
    <x v="0"/>
    <x v="256"/>
    <x v="1"/>
    <x v="0"/>
    <x v="12"/>
    <x v="12"/>
    <x v="995"/>
    <x v="3"/>
    <x v="2"/>
    <x v="23"/>
    <x v="835"/>
    <x v="653"/>
    <x v="1511"/>
    <x v="386"/>
    <x v="1845"/>
    <x v="1363"/>
    <x v="0"/>
    <x v="13"/>
    <x v="3"/>
    <x v="0"/>
  </r>
  <r>
    <x v="1"/>
    <x v="0"/>
    <x v="256"/>
    <x v="1"/>
    <x v="0"/>
    <x v="12"/>
    <x v="12"/>
    <x v="1731"/>
    <x v="1"/>
    <x v="2"/>
    <x v="14"/>
    <x v="836"/>
    <x v="654"/>
    <x v="1485"/>
    <x v="312"/>
    <x v="1526"/>
    <x v="1481"/>
    <x v="0"/>
    <x v="10"/>
    <x v="2"/>
    <x v="0"/>
  </r>
  <r>
    <x v="1"/>
    <x v="0"/>
    <x v="257"/>
    <x v="1"/>
    <x v="0"/>
    <x v="12"/>
    <x v="12"/>
    <x v="1670"/>
    <x v="1"/>
    <x v="0"/>
    <x v="14"/>
    <x v="837"/>
    <x v="656"/>
    <x v="728"/>
    <x v="326"/>
    <x v="1304"/>
    <x v="591"/>
    <x v="0"/>
    <x v="10"/>
    <x v="2"/>
    <x v="0"/>
  </r>
  <r>
    <x v="1"/>
    <x v="0"/>
    <x v="257"/>
    <x v="1"/>
    <x v="0"/>
    <x v="12"/>
    <x v="12"/>
    <x v="1339"/>
    <x v="3"/>
    <x v="2"/>
    <x v="23"/>
    <x v="841"/>
    <x v="658"/>
    <x v="625"/>
    <x v="251"/>
    <x v="876"/>
    <x v="509"/>
    <x v="0"/>
    <x v="13"/>
    <x v="3"/>
    <x v="0"/>
  </r>
  <r>
    <x v="1"/>
    <x v="0"/>
    <x v="257"/>
    <x v="1"/>
    <x v="0"/>
    <x v="12"/>
    <x v="12"/>
    <x v="1380"/>
    <x v="3"/>
    <x v="0"/>
    <x v="23"/>
    <x v="838"/>
    <x v="656"/>
    <x v="1421"/>
    <x v="386"/>
    <x v="1793"/>
    <x v="1111"/>
    <x v="0"/>
    <x v="13"/>
    <x v="3"/>
    <x v="0"/>
  </r>
  <r>
    <x v="1"/>
    <x v="0"/>
    <x v="257"/>
    <x v="1"/>
    <x v="0"/>
    <x v="12"/>
    <x v="12"/>
    <x v="860"/>
    <x v="3"/>
    <x v="0"/>
    <x v="23"/>
    <x v="840"/>
    <x v="655"/>
    <x v="1021"/>
    <x v="110"/>
    <x v="392"/>
    <x v="878"/>
    <x v="0"/>
    <x v="13"/>
    <x v="3"/>
    <x v="0"/>
  </r>
  <r>
    <x v="1"/>
    <x v="0"/>
    <x v="257"/>
    <x v="1"/>
    <x v="0"/>
    <x v="12"/>
    <x v="12"/>
    <x v="614"/>
    <x v="3"/>
    <x v="2"/>
    <x v="23"/>
    <x v="839"/>
    <x v="657"/>
    <x v="1001"/>
    <x v="251"/>
    <x v="1068"/>
    <x v="1075"/>
    <x v="0"/>
    <x v="13"/>
    <x v="3"/>
    <x v="0"/>
  </r>
  <r>
    <x v="1"/>
    <x v="0"/>
    <x v="258"/>
    <x v="1"/>
    <x v="0"/>
    <x v="12"/>
    <x v="12"/>
    <x v="998"/>
    <x v="1"/>
    <x v="1"/>
    <x v="35"/>
    <x v="844"/>
    <x v="659"/>
    <x v="817"/>
    <x v="196"/>
    <x v="640"/>
    <x v="684"/>
    <x v="0"/>
    <x v="10"/>
    <x v="1"/>
    <x v="0"/>
  </r>
  <r>
    <x v="1"/>
    <x v="0"/>
    <x v="258"/>
    <x v="1"/>
    <x v="0"/>
    <x v="12"/>
    <x v="12"/>
    <x v="227"/>
    <x v="3"/>
    <x v="0"/>
    <x v="23"/>
    <x v="845"/>
    <x v="660"/>
    <x v="666"/>
    <x v="251"/>
    <x v="1108"/>
    <x v="1197"/>
    <x v="0"/>
    <x v="14"/>
    <x v="3"/>
    <x v="0"/>
  </r>
  <r>
    <x v="1"/>
    <x v="0"/>
    <x v="258"/>
    <x v="1"/>
    <x v="0"/>
    <x v="12"/>
    <x v="12"/>
    <x v="1478"/>
    <x v="3"/>
    <x v="0"/>
    <x v="25"/>
    <x v="843"/>
    <x v="661"/>
    <x v="579"/>
    <x v="369"/>
    <x v="1532"/>
    <x v="474"/>
    <x v="0"/>
    <x v="13"/>
    <x v="3"/>
    <x v="0"/>
  </r>
  <r>
    <x v="1"/>
    <x v="0"/>
    <x v="258"/>
    <x v="1"/>
    <x v="0"/>
    <x v="12"/>
    <x v="12"/>
    <x v="1592"/>
    <x v="1"/>
    <x v="0"/>
    <x v="35"/>
    <x v="842"/>
    <x v="660"/>
    <x v="421"/>
    <x v="153"/>
    <x v="472"/>
    <x v="333"/>
    <x v="0"/>
    <x v="10"/>
    <x v="1"/>
    <x v="0"/>
  </r>
  <r>
    <x v="1"/>
    <x v="0"/>
    <x v="259"/>
    <x v="1"/>
    <x v="0"/>
    <x v="12"/>
    <x v="12"/>
    <x v="1658"/>
    <x v="3"/>
    <x v="2"/>
    <x v="23"/>
    <x v="846"/>
    <x v="665"/>
    <x v="1316"/>
    <x v="369"/>
    <x v="1750"/>
    <x v="1178"/>
    <x v="0"/>
    <x v="13"/>
    <x v="3"/>
    <x v="0"/>
  </r>
  <r>
    <x v="1"/>
    <x v="0"/>
    <x v="259"/>
    <x v="1"/>
    <x v="0"/>
    <x v="12"/>
    <x v="12"/>
    <x v="1802"/>
    <x v="1"/>
    <x v="0"/>
    <x v="19"/>
    <x v="849"/>
    <x v="658"/>
    <x v="102"/>
    <x v="409"/>
    <x v="1775"/>
    <x v="398"/>
    <x v="0"/>
    <x v="10"/>
    <x v="2"/>
    <x v="0"/>
  </r>
  <r>
    <x v="1"/>
    <x v="0"/>
    <x v="259"/>
    <x v="1"/>
    <x v="1"/>
    <x v="13"/>
    <x v="13"/>
    <x v="1335"/>
    <x v="2"/>
    <x v="1"/>
    <x v="46"/>
    <x v="847"/>
    <x v="666"/>
    <x v="1900"/>
    <x v="353"/>
    <x v="1973"/>
    <x v="1963"/>
    <x v="0"/>
    <x v="11"/>
    <x v="2"/>
    <x v="0"/>
  </r>
  <r>
    <x v="1"/>
    <x v="0"/>
    <x v="259"/>
    <x v="1"/>
    <x v="0"/>
    <x v="12"/>
    <x v="12"/>
    <x v="1283"/>
    <x v="1"/>
    <x v="3"/>
    <x v="35"/>
    <x v="850"/>
    <x v="668"/>
    <x v="1573"/>
    <x v="275"/>
    <x v="1317"/>
    <x v="1435"/>
    <x v="0"/>
    <x v="10"/>
    <x v="1"/>
    <x v="0"/>
  </r>
  <r>
    <x v="1"/>
    <x v="0"/>
    <x v="259"/>
    <x v="1"/>
    <x v="0"/>
    <x v="12"/>
    <x v="12"/>
    <x v="857"/>
    <x v="1"/>
    <x v="0"/>
    <x v="14"/>
    <x v="848"/>
    <x v="664"/>
    <x v="1025"/>
    <x v="89"/>
    <x v="385"/>
    <x v="1153"/>
    <x v="0"/>
    <x v="11"/>
    <x v="0"/>
    <x v="0"/>
  </r>
  <r>
    <x v="1"/>
    <x v="0"/>
    <x v="259"/>
    <x v="1"/>
    <x v="0"/>
    <x v="12"/>
    <x v="12"/>
    <x v="817"/>
    <x v="1"/>
    <x v="0"/>
    <x v="35"/>
    <x v="851"/>
    <x v="662"/>
    <x v="562"/>
    <x v="239"/>
    <x v="784"/>
    <x v="473"/>
    <x v="0"/>
    <x v="10"/>
    <x v="2"/>
    <x v="0"/>
  </r>
  <r>
    <x v="1"/>
    <x v="0"/>
    <x v="260"/>
    <x v="1"/>
    <x v="0"/>
    <x v="12"/>
    <x v="12"/>
    <x v="950"/>
    <x v="3"/>
    <x v="2"/>
    <x v="23"/>
    <x v="852"/>
    <x v="669"/>
    <x v="621"/>
    <x v="232"/>
    <x v="778"/>
    <x v="513"/>
    <x v="0"/>
    <x v="0"/>
    <x v="3"/>
    <x v="0"/>
  </r>
  <r>
    <x v="1"/>
    <x v="0"/>
    <x v="260"/>
    <x v="1"/>
    <x v="0"/>
    <x v="12"/>
    <x v="12"/>
    <x v="1061"/>
    <x v="3"/>
    <x v="0"/>
    <x v="23"/>
    <x v="853"/>
    <x v="663"/>
    <x v="1200"/>
    <x v="232"/>
    <x v="1052"/>
    <x v="1225"/>
    <x v="0"/>
    <x v="13"/>
    <x v="3"/>
    <x v="0"/>
  </r>
  <r>
    <x v="1"/>
    <x v="0"/>
    <x v="260"/>
    <x v="1"/>
    <x v="0"/>
    <x v="12"/>
    <x v="12"/>
    <x v="1424"/>
    <x v="1"/>
    <x v="0"/>
    <x v="35"/>
    <x v="854"/>
    <x v="668"/>
    <x v="72"/>
    <x v="290"/>
    <x v="961"/>
    <x v="203"/>
    <x v="0"/>
    <x v="10"/>
    <x v="1"/>
    <x v="0"/>
  </r>
  <r>
    <x v="1"/>
    <x v="0"/>
    <x v="261"/>
    <x v="1"/>
    <x v="0"/>
    <x v="12"/>
    <x v="12"/>
    <x v="1393"/>
    <x v="1"/>
    <x v="0"/>
    <x v="14"/>
    <x v="856"/>
    <x v="667"/>
    <x v="1227"/>
    <x v="239"/>
    <x v="997"/>
    <x v="1049"/>
    <x v="0"/>
    <x v="10"/>
    <x v="2"/>
    <x v="0"/>
  </r>
  <r>
    <x v="1"/>
    <x v="0"/>
    <x v="261"/>
    <x v="1"/>
    <x v="1"/>
    <x v="13"/>
    <x v="13"/>
    <x v="1783"/>
    <x v="1"/>
    <x v="0"/>
    <x v="14"/>
    <x v="855"/>
    <x v="670"/>
    <x v="1095"/>
    <x v="312"/>
    <x v="1348"/>
    <x v="950"/>
    <x v="0"/>
    <x v="10"/>
    <x v="2"/>
    <x v="0"/>
  </r>
  <r>
    <x v="1"/>
    <x v="0"/>
    <x v="262"/>
    <x v="1"/>
    <x v="1"/>
    <x v="13"/>
    <x v="13"/>
    <x v="1699"/>
    <x v="2"/>
    <x v="0"/>
    <x v="42"/>
    <x v="858"/>
    <x v="674"/>
    <x v="1745"/>
    <x v="405"/>
    <x v="1946"/>
    <x v="1723"/>
    <x v="0"/>
    <x v="10"/>
    <x v="1"/>
    <x v="0"/>
  </r>
  <r>
    <x v="1"/>
    <x v="0"/>
    <x v="262"/>
    <x v="1"/>
    <x v="1"/>
    <x v="13"/>
    <x v="13"/>
    <x v="153"/>
    <x v="1"/>
    <x v="1"/>
    <x v="14"/>
    <x v="857"/>
    <x v="675"/>
    <x v="1499"/>
    <x v="89"/>
    <x v="829"/>
    <x v="1905"/>
    <x v="0"/>
    <x v="10"/>
    <x v="0"/>
    <x v="0"/>
  </r>
  <r>
    <x v="1"/>
    <x v="0"/>
    <x v="263"/>
    <x v="1"/>
    <x v="1"/>
    <x v="13"/>
    <x v="13"/>
    <x v="1022"/>
    <x v="1"/>
    <x v="0"/>
    <x v="14"/>
    <x v="859"/>
    <x v="672"/>
    <x v="105"/>
    <x v="89"/>
    <x v="136"/>
    <x v="87"/>
    <x v="0"/>
    <x v="10"/>
    <x v="0"/>
    <x v="0"/>
  </r>
  <r>
    <x v="1"/>
    <x v="0"/>
    <x v="263"/>
    <x v="1"/>
    <x v="1"/>
    <x v="13"/>
    <x v="13"/>
    <x v="1878"/>
    <x v="0"/>
    <x v="0"/>
    <x v="30"/>
    <x v="861"/>
    <x v="671"/>
    <x v="55"/>
    <x v="31"/>
    <x v="42"/>
    <x v="55"/>
    <x v="0"/>
    <x v="11"/>
    <x v="0"/>
    <x v="0"/>
  </r>
  <r>
    <x v="1"/>
    <x v="0"/>
    <x v="263"/>
    <x v="1"/>
    <x v="1"/>
    <x v="13"/>
    <x v="13"/>
    <x v="1532"/>
    <x v="1"/>
    <x v="0"/>
    <x v="14"/>
    <x v="860"/>
    <x v="673"/>
    <x v="955"/>
    <x v="314"/>
    <x v="1324"/>
    <x v="839"/>
    <x v="0"/>
    <x v="10"/>
    <x v="2"/>
    <x v="0"/>
  </r>
  <r>
    <x v="1"/>
    <x v="0"/>
    <x v="264"/>
    <x v="1"/>
    <x v="1"/>
    <x v="13"/>
    <x v="13"/>
    <x v="1172"/>
    <x v="3"/>
    <x v="0"/>
    <x v="23"/>
    <x v="865"/>
    <x v="678"/>
    <x v="1283"/>
    <x v="369"/>
    <x v="1827"/>
    <x v="1447"/>
    <x v="0"/>
    <x v="13"/>
    <x v="3"/>
    <x v="0"/>
  </r>
  <r>
    <x v="1"/>
    <x v="0"/>
    <x v="264"/>
    <x v="1"/>
    <x v="1"/>
    <x v="13"/>
    <x v="13"/>
    <x v="190"/>
    <x v="1"/>
    <x v="0"/>
    <x v="14"/>
    <x v="862"/>
    <x v="678"/>
    <x v="887"/>
    <x v="89"/>
    <x v="333"/>
    <x v="992"/>
    <x v="0"/>
    <x v="10"/>
    <x v="0"/>
    <x v="0"/>
  </r>
  <r>
    <x v="1"/>
    <x v="0"/>
    <x v="264"/>
    <x v="1"/>
    <x v="1"/>
    <x v="13"/>
    <x v="13"/>
    <x v="254"/>
    <x v="2"/>
    <x v="1"/>
    <x v="42"/>
    <x v="863"/>
    <x v="679"/>
    <x v="1857"/>
    <x v="480"/>
    <x v="2037"/>
    <x v="1793"/>
    <x v="0"/>
    <x v="13"/>
    <x v="3"/>
    <x v="0"/>
  </r>
  <r>
    <x v="1"/>
    <x v="0"/>
    <x v="264"/>
    <x v="1"/>
    <x v="1"/>
    <x v="13"/>
    <x v="13"/>
    <x v="279"/>
    <x v="3"/>
    <x v="0"/>
    <x v="23"/>
    <x v="864"/>
    <x v="677"/>
    <x v="1187"/>
    <x v="251"/>
    <x v="1190"/>
    <x v="1370"/>
    <x v="0"/>
    <x v="13"/>
    <x v="3"/>
    <x v="0"/>
  </r>
  <r>
    <x v="1"/>
    <x v="0"/>
    <x v="265"/>
    <x v="1"/>
    <x v="1"/>
    <x v="13"/>
    <x v="13"/>
    <x v="458"/>
    <x v="3"/>
    <x v="0"/>
    <x v="23"/>
    <x v="866"/>
    <x v="681"/>
    <x v="979"/>
    <x v="251"/>
    <x v="991"/>
    <x v="853"/>
    <x v="0"/>
    <x v="14"/>
    <x v="3"/>
    <x v="0"/>
  </r>
  <r>
    <x v="1"/>
    <x v="0"/>
    <x v="265"/>
    <x v="1"/>
    <x v="1"/>
    <x v="13"/>
    <x v="13"/>
    <x v="1813"/>
    <x v="1"/>
    <x v="0"/>
    <x v="14"/>
    <x v="867"/>
    <x v="681"/>
    <x v="1208"/>
    <x v="307"/>
    <x v="1366"/>
    <x v="1053"/>
    <x v="0"/>
    <x v="10"/>
    <x v="2"/>
    <x v="0"/>
  </r>
  <r>
    <x v="1"/>
    <x v="1"/>
    <x v="266"/>
    <x v="1"/>
    <x v="1"/>
    <x v="13"/>
    <x v="13"/>
    <x v="1675"/>
    <x v="1"/>
    <x v="0"/>
    <x v="14"/>
    <x v="868"/>
    <x v="683"/>
    <x v="662"/>
    <x v="331"/>
    <x v="1297"/>
    <x v="536"/>
    <x v="0"/>
    <x v="10"/>
    <x v="0"/>
    <x v="0"/>
  </r>
  <r>
    <x v="1"/>
    <x v="1"/>
    <x v="266"/>
    <x v="1"/>
    <x v="1"/>
    <x v="13"/>
    <x v="13"/>
    <x v="486"/>
    <x v="3"/>
    <x v="2"/>
    <x v="23"/>
    <x v="869"/>
    <x v="680"/>
    <x v="790"/>
    <x v="251"/>
    <x v="922"/>
    <x v="657"/>
    <x v="0"/>
    <x v="13"/>
    <x v="3"/>
    <x v="0"/>
  </r>
  <r>
    <x v="1"/>
    <x v="1"/>
    <x v="267"/>
    <x v="1"/>
    <x v="1"/>
    <x v="13"/>
    <x v="13"/>
    <x v="366"/>
    <x v="1"/>
    <x v="0"/>
    <x v="35"/>
    <x v="870"/>
    <x v="687"/>
    <x v="1842"/>
    <x v="203"/>
    <x v="1263"/>
    <x v="1783"/>
    <x v="0"/>
    <x v="10"/>
    <x v="1"/>
    <x v="0"/>
  </r>
  <r>
    <x v="1"/>
    <x v="1"/>
    <x v="268"/>
    <x v="1"/>
    <x v="1"/>
    <x v="13"/>
    <x v="13"/>
    <x v="337"/>
    <x v="3"/>
    <x v="0"/>
    <x v="23"/>
    <x v="874"/>
    <x v="686"/>
    <x v="1149"/>
    <x v="386"/>
    <x v="1879"/>
    <x v="1508"/>
    <x v="0"/>
    <x v="13"/>
    <x v="3"/>
    <x v="0"/>
  </r>
  <r>
    <x v="1"/>
    <x v="1"/>
    <x v="268"/>
    <x v="1"/>
    <x v="1"/>
    <x v="13"/>
    <x v="13"/>
    <x v="733"/>
    <x v="1"/>
    <x v="2"/>
    <x v="14"/>
    <x v="872"/>
    <x v="688"/>
    <x v="545"/>
    <x v="91"/>
    <x v="218"/>
    <x v="436"/>
    <x v="0"/>
    <x v="10"/>
    <x v="0"/>
    <x v="0"/>
  </r>
  <r>
    <x v="1"/>
    <x v="1"/>
    <x v="268"/>
    <x v="1"/>
    <x v="1"/>
    <x v="13"/>
    <x v="13"/>
    <x v="699"/>
    <x v="3"/>
    <x v="0"/>
    <x v="23"/>
    <x v="876"/>
    <x v="685"/>
    <x v="1048"/>
    <x v="232"/>
    <x v="918"/>
    <x v="897"/>
    <x v="0"/>
    <x v="13"/>
    <x v="3"/>
    <x v="0"/>
  </r>
  <r>
    <x v="1"/>
    <x v="1"/>
    <x v="268"/>
    <x v="1"/>
    <x v="1"/>
    <x v="13"/>
    <x v="13"/>
    <x v="1292"/>
    <x v="1"/>
    <x v="0"/>
    <x v="14"/>
    <x v="875"/>
    <x v="684"/>
    <x v="609"/>
    <x v="166"/>
    <x v="535"/>
    <x v="507"/>
    <x v="0"/>
    <x v="10"/>
    <x v="1"/>
    <x v="0"/>
  </r>
  <r>
    <x v="1"/>
    <x v="1"/>
    <x v="268"/>
    <x v="1"/>
    <x v="1"/>
    <x v="13"/>
    <x v="13"/>
    <x v="1275"/>
    <x v="1"/>
    <x v="2"/>
    <x v="35"/>
    <x v="871"/>
    <x v="689"/>
    <x v="729"/>
    <x v="175"/>
    <x v="649"/>
    <x v="1100"/>
    <x v="0"/>
    <x v="10"/>
    <x v="1"/>
    <x v="0"/>
  </r>
  <r>
    <x v="1"/>
    <x v="1"/>
    <x v="269"/>
    <x v="1"/>
    <x v="1"/>
    <x v="13"/>
    <x v="13"/>
    <x v="1216"/>
    <x v="2"/>
    <x v="4"/>
    <x v="48"/>
    <x v="878"/>
    <x v="691"/>
    <x v="1716"/>
    <x v="209"/>
    <x v="1061"/>
    <x v="1584"/>
    <x v="0"/>
    <x v="13"/>
    <x v="3"/>
    <x v="0"/>
  </r>
  <r>
    <x v="1"/>
    <x v="1"/>
    <x v="269"/>
    <x v="1"/>
    <x v="1"/>
    <x v="13"/>
    <x v="13"/>
    <x v="1048"/>
    <x v="3"/>
    <x v="0"/>
    <x v="23"/>
    <x v="877"/>
    <x v="695"/>
    <x v="1636"/>
    <x v="232"/>
    <x v="1184"/>
    <x v="1503"/>
    <x v="0"/>
    <x v="13"/>
    <x v="3"/>
    <x v="0"/>
  </r>
  <r>
    <x v="1"/>
    <x v="1"/>
    <x v="269"/>
    <x v="1"/>
    <x v="1"/>
    <x v="13"/>
    <x v="13"/>
    <x v="72"/>
    <x v="1"/>
    <x v="2"/>
    <x v="14"/>
    <x v="873"/>
    <x v="676"/>
    <x v="25"/>
    <x v="66"/>
    <x v="59"/>
    <x v="26"/>
    <x v="0"/>
    <x v="13"/>
    <x v="3"/>
    <x v="0"/>
  </r>
  <r>
    <x v="1"/>
    <x v="1"/>
    <x v="270"/>
    <x v="1"/>
    <x v="1"/>
    <x v="13"/>
    <x v="13"/>
    <x v="1035"/>
    <x v="3"/>
    <x v="0"/>
    <x v="23"/>
    <x v="880"/>
    <x v="690"/>
    <x v="1126"/>
    <x v="232"/>
    <x v="1043"/>
    <x v="1198"/>
    <x v="0"/>
    <x v="13"/>
    <x v="3"/>
    <x v="0"/>
  </r>
  <r>
    <x v="1"/>
    <x v="1"/>
    <x v="270"/>
    <x v="1"/>
    <x v="1"/>
    <x v="13"/>
    <x v="13"/>
    <x v="1273"/>
    <x v="3"/>
    <x v="0"/>
    <x v="23"/>
    <x v="881"/>
    <x v="690"/>
    <x v="633"/>
    <x v="232"/>
    <x v="779"/>
    <x v="521"/>
    <x v="0"/>
    <x v="13"/>
    <x v="3"/>
    <x v="0"/>
  </r>
  <r>
    <x v="1"/>
    <x v="1"/>
    <x v="270"/>
    <x v="1"/>
    <x v="1"/>
    <x v="13"/>
    <x v="13"/>
    <x v="1396"/>
    <x v="3"/>
    <x v="2"/>
    <x v="23"/>
    <x v="879"/>
    <x v="691"/>
    <x v="657"/>
    <x v="363"/>
    <x v="1505"/>
    <x v="539"/>
    <x v="0"/>
    <x v="13"/>
    <x v="3"/>
    <x v="0"/>
  </r>
  <r>
    <x v="1"/>
    <x v="1"/>
    <x v="271"/>
    <x v="1"/>
    <x v="1"/>
    <x v="13"/>
    <x v="13"/>
    <x v="1452"/>
    <x v="1"/>
    <x v="0"/>
    <x v="14"/>
    <x v="882"/>
    <x v="690"/>
    <x v="946"/>
    <x v="324"/>
    <x v="1670"/>
    <x v="1580"/>
    <x v="0"/>
    <x v="11"/>
    <x v="2"/>
    <x v="0"/>
  </r>
  <r>
    <x v="1"/>
    <x v="1"/>
    <x v="271"/>
    <x v="1"/>
    <x v="1"/>
    <x v="13"/>
    <x v="13"/>
    <x v="1508"/>
    <x v="1"/>
    <x v="0"/>
    <x v="14"/>
    <x v="884"/>
    <x v="692"/>
    <x v="1298"/>
    <x v="314"/>
    <x v="1394"/>
    <x v="1127"/>
    <x v="0"/>
    <x v="10"/>
    <x v="2"/>
    <x v="0"/>
  </r>
  <r>
    <x v="1"/>
    <x v="1"/>
    <x v="271"/>
    <x v="1"/>
    <x v="1"/>
    <x v="13"/>
    <x v="13"/>
    <x v="535"/>
    <x v="1"/>
    <x v="0"/>
    <x v="14"/>
    <x v="883"/>
    <x v="693"/>
    <x v="1120"/>
    <x v="89"/>
    <x v="322"/>
    <x v="967"/>
    <x v="0"/>
    <x v="10"/>
    <x v="0"/>
    <x v="0"/>
  </r>
  <r>
    <x v="1"/>
    <x v="1"/>
    <x v="272"/>
    <x v="1"/>
    <x v="1"/>
    <x v="13"/>
    <x v="13"/>
    <x v="88"/>
    <x v="0"/>
    <x v="2"/>
    <x v="35"/>
    <x v="887"/>
    <x v="694"/>
    <x v="1055"/>
    <x v="36"/>
    <x v="84"/>
    <x v="921"/>
    <x v="0"/>
    <x v="12"/>
    <x v="0"/>
    <x v="0"/>
  </r>
  <r>
    <x v="1"/>
    <x v="1"/>
    <x v="272"/>
    <x v="1"/>
    <x v="1"/>
    <x v="13"/>
    <x v="13"/>
    <x v="1165"/>
    <x v="1"/>
    <x v="0"/>
    <x v="14"/>
    <x v="886"/>
    <x v="696"/>
    <x v="834"/>
    <x v="217"/>
    <x v="767"/>
    <x v="682"/>
    <x v="0"/>
    <x v="10"/>
    <x v="2"/>
    <x v="0"/>
  </r>
  <r>
    <x v="1"/>
    <x v="1"/>
    <x v="272"/>
    <x v="1"/>
    <x v="1"/>
    <x v="13"/>
    <x v="13"/>
    <x v="1138"/>
    <x v="1"/>
    <x v="0"/>
    <x v="14"/>
    <x v="885"/>
    <x v="697"/>
    <x v="1407"/>
    <x v="230"/>
    <x v="1058"/>
    <x v="1254"/>
    <x v="0"/>
    <x v="10"/>
    <x v="2"/>
    <x v="0"/>
  </r>
  <r>
    <x v="1"/>
    <x v="1"/>
    <x v="273"/>
    <x v="1"/>
    <x v="1"/>
    <x v="13"/>
    <x v="13"/>
    <x v="1484"/>
    <x v="1"/>
    <x v="1"/>
    <x v="14"/>
    <x v="892"/>
    <x v="700"/>
    <x v="91"/>
    <x v="324"/>
    <x v="1079"/>
    <x v="79"/>
    <x v="0"/>
    <x v="10"/>
    <x v="2"/>
    <x v="0"/>
  </r>
  <r>
    <x v="1"/>
    <x v="1"/>
    <x v="273"/>
    <x v="1"/>
    <x v="1"/>
    <x v="13"/>
    <x v="13"/>
    <x v="1400"/>
    <x v="1"/>
    <x v="2"/>
    <x v="14"/>
    <x v="889"/>
    <x v="700"/>
    <x v="509"/>
    <x v="334"/>
    <x v="1349"/>
    <x v="702"/>
    <x v="0"/>
    <x v="10"/>
    <x v="2"/>
    <x v="0"/>
  </r>
  <r>
    <x v="1"/>
    <x v="1"/>
    <x v="273"/>
    <x v="1"/>
    <x v="1"/>
    <x v="13"/>
    <x v="13"/>
    <x v="1719"/>
    <x v="3"/>
    <x v="0"/>
    <x v="24"/>
    <x v="890"/>
    <x v="698"/>
    <x v="665"/>
    <x v="369"/>
    <x v="1556"/>
    <x v="550"/>
    <x v="0"/>
    <x v="13"/>
    <x v="3"/>
    <x v="0"/>
  </r>
  <r>
    <x v="1"/>
    <x v="1"/>
    <x v="273"/>
    <x v="1"/>
    <x v="1"/>
    <x v="13"/>
    <x v="13"/>
    <x v="1818"/>
    <x v="1"/>
    <x v="2"/>
    <x v="19"/>
    <x v="891"/>
    <x v="699"/>
    <x v="903"/>
    <x v="331"/>
    <x v="1359"/>
    <x v="770"/>
    <x v="0"/>
    <x v="10"/>
    <x v="2"/>
    <x v="0"/>
  </r>
  <r>
    <x v="1"/>
    <x v="1"/>
    <x v="273"/>
    <x v="1"/>
    <x v="1"/>
    <x v="13"/>
    <x v="13"/>
    <x v="84"/>
    <x v="0"/>
    <x v="0"/>
    <x v="35"/>
    <x v="888"/>
    <x v="708"/>
    <x v="1862"/>
    <x v="26"/>
    <x v="234"/>
    <x v="1761"/>
    <x v="0"/>
    <x v="10"/>
    <x v="4"/>
    <x v="0"/>
  </r>
  <r>
    <x v="1"/>
    <x v="1"/>
    <x v="274"/>
    <x v="1"/>
    <x v="1"/>
    <x v="13"/>
    <x v="13"/>
    <x v="164"/>
    <x v="3"/>
    <x v="0"/>
    <x v="23"/>
    <x v="895"/>
    <x v="702"/>
    <x v="495"/>
    <x v="251"/>
    <x v="835"/>
    <x v="401"/>
    <x v="0"/>
    <x v="13"/>
    <x v="3"/>
    <x v="0"/>
  </r>
  <r>
    <x v="1"/>
    <x v="1"/>
    <x v="274"/>
    <x v="1"/>
    <x v="1"/>
    <x v="13"/>
    <x v="13"/>
    <x v="794"/>
    <x v="1"/>
    <x v="2"/>
    <x v="14"/>
    <x v="894"/>
    <x v="700"/>
    <x v="531"/>
    <x v="215"/>
    <x v="682"/>
    <x v="413"/>
    <x v="0"/>
    <x v="10"/>
    <x v="2"/>
    <x v="0"/>
  </r>
  <r>
    <x v="1"/>
    <x v="1"/>
    <x v="274"/>
    <x v="1"/>
    <x v="1"/>
    <x v="13"/>
    <x v="13"/>
    <x v="587"/>
    <x v="1"/>
    <x v="0"/>
    <x v="17"/>
    <x v="893"/>
    <x v="701"/>
    <x v="554"/>
    <x v="88"/>
    <x v="216"/>
    <x v="458"/>
    <x v="0"/>
    <x v="10"/>
    <x v="0"/>
    <x v="0"/>
  </r>
  <r>
    <x v="1"/>
    <x v="1"/>
    <x v="275"/>
    <x v="1"/>
    <x v="1"/>
    <x v="13"/>
    <x v="13"/>
    <x v="625"/>
    <x v="3"/>
    <x v="4"/>
    <x v="23"/>
    <x v="899"/>
    <x v="705"/>
    <x v="1142"/>
    <x v="232"/>
    <x v="956"/>
    <x v="986"/>
    <x v="0"/>
    <x v="13"/>
    <x v="3"/>
    <x v="0"/>
  </r>
  <r>
    <x v="1"/>
    <x v="1"/>
    <x v="275"/>
    <x v="1"/>
    <x v="1"/>
    <x v="13"/>
    <x v="13"/>
    <x v="1049"/>
    <x v="1"/>
    <x v="0"/>
    <x v="8"/>
    <x v="899"/>
    <x v="707"/>
    <x v="1184"/>
    <x v="217"/>
    <x v="908"/>
    <x v="1043"/>
    <x v="0"/>
    <x v="23"/>
    <x v="2"/>
    <x v="0"/>
  </r>
  <r>
    <x v="1"/>
    <x v="1"/>
    <x v="275"/>
    <x v="1"/>
    <x v="1"/>
    <x v="13"/>
    <x v="13"/>
    <x v="85"/>
    <x v="0"/>
    <x v="0"/>
    <x v="35"/>
    <x v="897"/>
    <x v="709"/>
    <x v="1410"/>
    <x v="36"/>
    <x v="109"/>
    <x v="1261"/>
    <x v="0"/>
    <x v="10"/>
    <x v="0"/>
    <x v="0"/>
  </r>
  <r>
    <x v="1"/>
    <x v="1"/>
    <x v="275"/>
    <x v="1"/>
    <x v="1"/>
    <x v="13"/>
    <x v="13"/>
    <x v="1809"/>
    <x v="1"/>
    <x v="0"/>
    <x v="14"/>
    <x v="896"/>
    <x v="703"/>
    <x v="1239"/>
    <x v="307"/>
    <x v="1567"/>
    <x v="1539"/>
    <x v="0"/>
    <x v="10"/>
    <x v="2"/>
    <x v="0"/>
  </r>
  <r>
    <x v="1"/>
    <x v="1"/>
    <x v="275"/>
    <x v="1"/>
    <x v="1"/>
    <x v="13"/>
    <x v="13"/>
    <x v="1535"/>
    <x v="3"/>
    <x v="0"/>
    <x v="23"/>
    <x v="898"/>
    <x v="704"/>
    <x v="1144"/>
    <x v="369"/>
    <x v="1842"/>
    <x v="1500"/>
    <x v="0"/>
    <x v="13"/>
    <x v="3"/>
    <x v="0"/>
  </r>
  <r>
    <x v="1"/>
    <x v="1"/>
    <x v="276"/>
    <x v="1"/>
    <x v="1"/>
    <x v="13"/>
    <x v="13"/>
    <x v="1436"/>
    <x v="1"/>
    <x v="2"/>
    <x v="14"/>
    <x v="900"/>
    <x v="706"/>
    <x v="1752"/>
    <x v="306"/>
    <x v="1764"/>
    <x v="1757"/>
    <x v="0"/>
    <x v="10"/>
    <x v="2"/>
    <x v="0"/>
  </r>
  <r>
    <x v="1"/>
    <x v="1"/>
    <x v="277"/>
    <x v="1"/>
    <x v="1"/>
    <x v="13"/>
    <x v="13"/>
    <x v="1053"/>
    <x v="1"/>
    <x v="2"/>
    <x v="14"/>
    <x v="901"/>
    <x v="710"/>
    <x v="1604"/>
    <x v="133"/>
    <x v="570"/>
    <x v="1464"/>
    <x v="0"/>
    <x v="10"/>
    <x v="1"/>
    <x v="0"/>
  </r>
  <r>
    <x v="1"/>
    <x v="1"/>
    <x v="277"/>
    <x v="1"/>
    <x v="1"/>
    <x v="13"/>
    <x v="13"/>
    <x v="1653"/>
    <x v="1"/>
    <x v="2"/>
    <x v="14"/>
    <x v="902"/>
    <x v="710"/>
    <x v="1640"/>
    <x v="331"/>
    <x v="1623"/>
    <x v="1494"/>
    <x v="0"/>
    <x v="10"/>
    <x v="2"/>
    <x v="0"/>
  </r>
  <r>
    <x v="1"/>
    <x v="1"/>
    <x v="278"/>
    <x v="1"/>
    <x v="1"/>
    <x v="13"/>
    <x v="13"/>
    <x v="1904"/>
    <x v="1"/>
    <x v="4"/>
    <x v="14"/>
    <x v="903"/>
    <x v="713"/>
    <x v="510"/>
    <x v="305"/>
    <x v="1174"/>
    <x v="428"/>
    <x v="0"/>
    <x v="10"/>
    <x v="2"/>
    <x v="0"/>
  </r>
  <r>
    <x v="1"/>
    <x v="1"/>
    <x v="278"/>
    <x v="1"/>
    <x v="1"/>
    <x v="13"/>
    <x v="13"/>
    <x v="1313"/>
    <x v="1"/>
    <x v="0"/>
    <x v="14"/>
    <x v="905"/>
    <x v="712"/>
    <x v="1093"/>
    <x v="180"/>
    <x v="634"/>
    <x v="922"/>
    <x v="0"/>
    <x v="10"/>
    <x v="1"/>
    <x v="0"/>
  </r>
  <r>
    <x v="1"/>
    <x v="1"/>
    <x v="278"/>
    <x v="1"/>
    <x v="1"/>
    <x v="13"/>
    <x v="13"/>
    <x v="291"/>
    <x v="1"/>
    <x v="0"/>
    <x v="14"/>
    <x v="904"/>
    <x v="716"/>
    <x v="1791"/>
    <x v="175"/>
    <x v="1404"/>
    <x v="1908"/>
    <x v="0"/>
    <x v="11"/>
    <x v="1"/>
    <x v="0"/>
  </r>
  <r>
    <x v="1"/>
    <x v="1"/>
    <x v="278"/>
    <x v="1"/>
    <x v="1"/>
    <x v="13"/>
    <x v="13"/>
    <x v="744"/>
    <x v="1"/>
    <x v="0"/>
    <x v="14"/>
    <x v="906"/>
    <x v="711"/>
    <x v="908"/>
    <x v="89"/>
    <x v="295"/>
    <x v="819"/>
    <x v="0"/>
    <x v="10"/>
    <x v="0"/>
    <x v="0"/>
  </r>
  <r>
    <x v="1"/>
    <x v="1"/>
    <x v="279"/>
    <x v="1"/>
    <x v="1"/>
    <x v="13"/>
    <x v="13"/>
    <x v="588"/>
    <x v="1"/>
    <x v="0"/>
    <x v="14"/>
    <x v="908"/>
    <x v="715"/>
    <x v="1263"/>
    <x v="97"/>
    <x v="402"/>
    <x v="1095"/>
    <x v="0"/>
    <x v="10"/>
    <x v="0"/>
    <x v="0"/>
  </r>
  <r>
    <x v="1"/>
    <x v="1"/>
    <x v="279"/>
    <x v="1"/>
    <x v="1"/>
    <x v="13"/>
    <x v="13"/>
    <x v="1354"/>
    <x v="1"/>
    <x v="2"/>
    <x v="14"/>
    <x v="907"/>
    <x v="714"/>
    <x v="983"/>
    <x v="334"/>
    <x v="1385"/>
    <x v="850"/>
    <x v="0"/>
    <x v="10"/>
    <x v="2"/>
    <x v="0"/>
  </r>
  <r>
    <x v="1"/>
    <x v="1"/>
    <x v="280"/>
    <x v="1"/>
    <x v="1"/>
    <x v="13"/>
    <x v="13"/>
    <x v="1394"/>
    <x v="3"/>
    <x v="2"/>
    <x v="23"/>
    <x v="910"/>
    <x v="717"/>
    <x v="449"/>
    <x v="369"/>
    <x v="1502"/>
    <x v="371"/>
    <x v="0"/>
    <x v="13"/>
    <x v="3"/>
    <x v="0"/>
  </r>
  <r>
    <x v="1"/>
    <x v="1"/>
    <x v="280"/>
    <x v="1"/>
    <x v="1"/>
    <x v="13"/>
    <x v="13"/>
    <x v="1259"/>
    <x v="1"/>
    <x v="2"/>
    <x v="35"/>
    <x v="911"/>
    <x v="720"/>
    <x v="706"/>
    <x v="230"/>
    <x v="824"/>
    <x v="693"/>
    <x v="0"/>
    <x v="10"/>
    <x v="2"/>
    <x v="0"/>
  </r>
  <r>
    <x v="1"/>
    <x v="1"/>
    <x v="280"/>
    <x v="1"/>
    <x v="1"/>
    <x v="13"/>
    <x v="13"/>
    <x v="654"/>
    <x v="2"/>
    <x v="0"/>
    <x v="48"/>
    <x v="909"/>
    <x v="719"/>
    <x v="1860"/>
    <x v="108"/>
    <x v="625"/>
    <x v="1754"/>
    <x v="0"/>
    <x v="10"/>
    <x v="1"/>
    <x v="0"/>
  </r>
  <r>
    <x v="1"/>
    <x v="1"/>
    <x v="281"/>
    <x v="1"/>
    <x v="1"/>
    <x v="13"/>
    <x v="13"/>
    <x v="782"/>
    <x v="1"/>
    <x v="2"/>
    <x v="14"/>
    <x v="912"/>
    <x v="718"/>
    <x v="344"/>
    <x v="239"/>
    <x v="726"/>
    <x v="270"/>
    <x v="0"/>
    <x v="11"/>
    <x v="2"/>
    <x v="0"/>
  </r>
  <r>
    <x v="1"/>
    <x v="1"/>
    <x v="281"/>
    <x v="1"/>
    <x v="1"/>
    <x v="13"/>
    <x v="13"/>
    <x v="346"/>
    <x v="1"/>
    <x v="2"/>
    <x v="14"/>
    <x v="914"/>
    <x v="721"/>
    <x v="424"/>
    <x v="113"/>
    <x v="278"/>
    <x v="321"/>
    <x v="0"/>
    <x v="10"/>
    <x v="0"/>
    <x v="0"/>
  </r>
  <r>
    <x v="1"/>
    <x v="1"/>
    <x v="281"/>
    <x v="1"/>
    <x v="1"/>
    <x v="13"/>
    <x v="13"/>
    <x v="457"/>
    <x v="2"/>
    <x v="0"/>
    <x v="42"/>
    <x v="915"/>
    <x v="719"/>
    <x v="1904"/>
    <x v="357"/>
    <x v="1960"/>
    <x v="1934"/>
    <x v="0"/>
    <x v="10"/>
    <x v="1"/>
    <x v="0"/>
  </r>
  <r>
    <x v="1"/>
    <x v="1"/>
    <x v="281"/>
    <x v="1"/>
    <x v="1"/>
    <x v="13"/>
    <x v="13"/>
    <x v="25"/>
    <x v="0"/>
    <x v="0"/>
    <x v="35"/>
    <x v="913"/>
    <x v="721"/>
    <x v="1571"/>
    <x v="36"/>
    <x v="234"/>
    <x v="1698"/>
    <x v="0"/>
    <x v="10"/>
    <x v="0"/>
    <x v="0"/>
  </r>
  <r>
    <x v="1"/>
    <x v="1"/>
    <x v="282"/>
    <x v="1"/>
    <x v="2"/>
    <x v="14"/>
    <x v="14"/>
    <x v="399"/>
    <x v="3"/>
    <x v="0"/>
    <x v="23"/>
    <x v="916"/>
    <x v="722"/>
    <x v="1493"/>
    <x v="251"/>
    <x v="1181"/>
    <x v="1344"/>
    <x v="0"/>
    <x v="13"/>
    <x v="3"/>
    <x v="0"/>
  </r>
  <r>
    <x v="1"/>
    <x v="1"/>
    <x v="283"/>
    <x v="1"/>
    <x v="2"/>
    <x v="14"/>
    <x v="14"/>
    <x v="315"/>
    <x v="0"/>
    <x v="2"/>
    <x v="35"/>
    <x v="925"/>
    <x v="724"/>
    <x v="538"/>
    <x v="36"/>
    <x v="74"/>
    <x v="734"/>
    <x v="0"/>
    <x v="10"/>
    <x v="0"/>
    <x v="0"/>
  </r>
  <r>
    <x v="1"/>
    <x v="1"/>
    <x v="283"/>
    <x v="1"/>
    <x v="2"/>
    <x v="14"/>
    <x v="14"/>
    <x v="668"/>
    <x v="1"/>
    <x v="0"/>
    <x v="14"/>
    <x v="919"/>
    <x v="724"/>
    <x v="589"/>
    <x v="89"/>
    <x v="222"/>
    <x v="484"/>
    <x v="0"/>
    <x v="10"/>
    <x v="0"/>
    <x v="0"/>
  </r>
  <r>
    <x v="1"/>
    <x v="1"/>
    <x v="283"/>
    <x v="1"/>
    <x v="2"/>
    <x v="14"/>
    <x v="14"/>
    <x v="1012"/>
    <x v="1"/>
    <x v="2"/>
    <x v="14"/>
    <x v="920"/>
    <x v="723"/>
    <x v="552"/>
    <x v="217"/>
    <x v="711"/>
    <x v="455"/>
    <x v="0"/>
    <x v="10"/>
    <x v="2"/>
    <x v="0"/>
  </r>
  <r>
    <x v="1"/>
    <x v="1"/>
    <x v="283"/>
    <x v="1"/>
    <x v="2"/>
    <x v="14"/>
    <x v="14"/>
    <x v="1323"/>
    <x v="1"/>
    <x v="0"/>
    <x v="16"/>
    <x v="917"/>
    <x v="726"/>
    <x v="656"/>
    <x v="330"/>
    <x v="1326"/>
    <x v="606"/>
    <x v="0"/>
    <x v="10"/>
    <x v="2"/>
    <x v="0"/>
  </r>
  <r>
    <x v="1"/>
    <x v="1"/>
    <x v="283"/>
    <x v="1"/>
    <x v="2"/>
    <x v="14"/>
    <x v="14"/>
    <x v="1649"/>
    <x v="1"/>
    <x v="0"/>
    <x v="14"/>
    <x v="918"/>
    <x v="725"/>
    <x v="440"/>
    <x v="307"/>
    <x v="1246"/>
    <x v="636"/>
    <x v="0"/>
    <x v="10"/>
    <x v="2"/>
    <x v="0"/>
  </r>
  <r>
    <x v="1"/>
    <x v="1"/>
    <x v="284"/>
    <x v="1"/>
    <x v="2"/>
    <x v="14"/>
    <x v="14"/>
    <x v="1475"/>
    <x v="1"/>
    <x v="2"/>
    <x v="14"/>
    <x v="921"/>
    <x v="724"/>
    <x v="187"/>
    <x v="180"/>
    <x v="523"/>
    <x v="158"/>
    <x v="0"/>
    <x v="10"/>
    <x v="1"/>
    <x v="0"/>
  </r>
  <r>
    <x v="1"/>
    <x v="1"/>
    <x v="284"/>
    <x v="1"/>
    <x v="2"/>
    <x v="14"/>
    <x v="14"/>
    <x v="1456"/>
    <x v="1"/>
    <x v="0"/>
    <x v="14"/>
    <x v="923"/>
    <x v="729"/>
    <x v="544"/>
    <x v="181"/>
    <x v="646"/>
    <x v="968"/>
    <x v="0"/>
    <x v="10"/>
    <x v="1"/>
    <x v="0"/>
  </r>
  <r>
    <x v="1"/>
    <x v="1"/>
    <x v="284"/>
    <x v="1"/>
    <x v="2"/>
    <x v="14"/>
    <x v="14"/>
    <x v="1272"/>
    <x v="1"/>
    <x v="0"/>
    <x v="14"/>
    <x v="922"/>
    <x v="728"/>
    <x v="1003"/>
    <x v="170"/>
    <x v="599"/>
    <x v="866"/>
    <x v="0"/>
    <x v="11"/>
    <x v="1"/>
    <x v="0"/>
  </r>
  <r>
    <x v="1"/>
    <x v="1"/>
    <x v="284"/>
    <x v="1"/>
    <x v="2"/>
    <x v="14"/>
    <x v="14"/>
    <x v="816"/>
    <x v="1"/>
    <x v="1"/>
    <x v="35"/>
    <x v="924"/>
    <x v="727"/>
    <x v="590"/>
    <x v="113"/>
    <x v="300"/>
    <x v="480"/>
    <x v="0"/>
    <x v="10"/>
    <x v="0"/>
    <x v="0"/>
  </r>
  <r>
    <x v="1"/>
    <x v="1"/>
    <x v="285"/>
    <x v="1"/>
    <x v="2"/>
    <x v="14"/>
    <x v="14"/>
    <x v="922"/>
    <x v="2"/>
    <x v="4"/>
    <x v="48"/>
    <x v="927"/>
    <x v="732"/>
    <x v="1701"/>
    <x v="24"/>
    <x v="127"/>
    <x v="1575"/>
    <x v="0"/>
    <x v="10"/>
    <x v="1"/>
    <x v="0"/>
  </r>
  <r>
    <x v="1"/>
    <x v="1"/>
    <x v="285"/>
    <x v="1"/>
    <x v="2"/>
    <x v="14"/>
    <x v="14"/>
    <x v="1188"/>
    <x v="3"/>
    <x v="0"/>
    <x v="23"/>
    <x v="928"/>
    <x v="730"/>
    <x v="1133"/>
    <x v="232"/>
    <x v="947"/>
    <x v="977"/>
    <x v="0"/>
    <x v="13"/>
    <x v="3"/>
    <x v="0"/>
  </r>
  <r>
    <x v="1"/>
    <x v="2"/>
    <x v="285"/>
    <x v="1"/>
    <x v="2"/>
    <x v="14"/>
    <x v="14"/>
    <x v="1601"/>
    <x v="3"/>
    <x v="0"/>
    <x v="23"/>
    <x v="926"/>
    <x v="735"/>
    <x v="490"/>
    <x v="386"/>
    <x v="1589"/>
    <x v="379"/>
    <x v="0"/>
    <x v="13"/>
    <x v="3"/>
    <x v="0"/>
  </r>
  <r>
    <x v="1"/>
    <x v="1"/>
    <x v="285"/>
    <x v="1"/>
    <x v="2"/>
    <x v="14"/>
    <x v="14"/>
    <x v="1853"/>
    <x v="1"/>
    <x v="0"/>
    <x v="14"/>
    <x v="929"/>
    <x v="730"/>
    <x v="1174"/>
    <x v="307"/>
    <x v="1354"/>
    <x v="1026"/>
    <x v="0"/>
    <x v="10"/>
    <x v="2"/>
    <x v="0"/>
  </r>
  <r>
    <x v="1"/>
    <x v="1"/>
    <x v="286"/>
    <x v="1"/>
    <x v="2"/>
    <x v="14"/>
    <x v="14"/>
    <x v="1458"/>
    <x v="1"/>
    <x v="0"/>
    <x v="14"/>
    <x v="931"/>
    <x v="733"/>
    <x v="1504"/>
    <x v="230"/>
    <x v="1092"/>
    <x v="1347"/>
    <x v="0"/>
    <x v="10"/>
    <x v="2"/>
    <x v="0"/>
  </r>
  <r>
    <x v="1"/>
    <x v="1"/>
    <x v="286"/>
    <x v="1"/>
    <x v="2"/>
    <x v="14"/>
    <x v="14"/>
    <x v="791"/>
    <x v="2"/>
    <x v="2"/>
    <x v="42"/>
    <x v="930"/>
    <x v="731"/>
    <x v="1896"/>
    <x v="173"/>
    <x v="1486"/>
    <x v="1931"/>
    <x v="0"/>
    <x v="10"/>
    <x v="0"/>
    <x v="0"/>
  </r>
  <r>
    <x v="1"/>
    <x v="2"/>
    <x v="287"/>
    <x v="1"/>
    <x v="2"/>
    <x v="14"/>
    <x v="14"/>
    <x v="717"/>
    <x v="1"/>
    <x v="0"/>
    <x v="14"/>
    <x v="935"/>
    <x v="736"/>
    <x v="468"/>
    <x v="186"/>
    <x v="576"/>
    <x v="375"/>
    <x v="0"/>
    <x v="10"/>
    <x v="1"/>
    <x v="0"/>
  </r>
  <r>
    <x v="1"/>
    <x v="2"/>
    <x v="287"/>
    <x v="1"/>
    <x v="2"/>
    <x v="14"/>
    <x v="14"/>
    <x v="1518"/>
    <x v="3"/>
    <x v="0"/>
    <x v="23"/>
    <x v="936"/>
    <x v="739"/>
    <x v="93"/>
    <x v="369"/>
    <x v="1380"/>
    <x v="80"/>
    <x v="0"/>
    <x v="13"/>
    <x v="3"/>
    <x v="0"/>
  </r>
  <r>
    <x v="1"/>
    <x v="2"/>
    <x v="287"/>
    <x v="1"/>
    <x v="2"/>
    <x v="14"/>
    <x v="14"/>
    <x v="1589"/>
    <x v="3"/>
    <x v="0"/>
    <x v="23"/>
    <x v="934"/>
    <x v="738"/>
    <x v="1035"/>
    <x v="386"/>
    <x v="1892"/>
    <x v="1553"/>
    <x v="0"/>
    <x v="13"/>
    <x v="3"/>
    <x v="0"/>
  </r>
  <r>
    <x v="1"/>
    <x v="2"/>
    <x v="287"/>
    <x v="1"/>
    <x v="2"/>
    <x v="14"/>
    <x v="14"/>
    <x v="1606"/>
    <x v="1"/>
    <x v="0"/>
    <x v="14"/>
    <x v="933"/>
    <x v="737"/>
    <x v="489"/>
    <x v="307"/>
    <x v="1180"/>
    <x v="412"/>
    <x v="0"/>
    <x v="10"/>
    <x v="2"/>
    <x v="0"/>
  </r>
  <r>
    <x v="1"/>
    <x v="2"/>
    <x v="287"/>
    <x v="1"/>
    <x v="2"/>
    <x v="14"/>
    <x v="14"/>
    <x v="1677"/>
    <x v="1"/>
    <x v="0"/>
    <x v="14"/>
    <x v="934"/>
    <x v="739"/>
    <x v="783"/>
    <x v="305"/>
    <x v="1236"/>
    <x v="643"/>
    <x v="0"/>
    <x v="10"/>
    <x v="2"/>
    <x v="0"/>
  </r>
  <r>
    <x v="1"/>
    <x v="2"/>
    <x v="287"/>
    <x v="1"/>
    <x v="2"/>
    <x v="14"/>
    <x v="14"/>
    <x v="1778"/>
    <x v="1"/>
    <x v="0"/>
    <x v="14"/>
    <x v="932"/>
    <x v="734"/>
    <x v="94"/>
    <x v="376"/>
    <x v="1409"/>
    <x v="82"/>
    <x v="0"/>
    <x v="22"/>
    <x v="2"/>
    <x v="0"/>
  </r>
  <r>
    <x v="1"/>
    <x v="2"/>
    <x v="288"/>
    <x v="1"/>
    <x v="2"/>
    <x v="14"/>
    <x v="14"/>
    <x v="1671"/>
    <x v="1"/>
    <x v="0"/>
    <x v="14"/>
    <x v="939"/>
    <x v="743"/>
    <x v="968"/>
    <x v="323"/>
    <x v="1362"/>
    <x v="842"/>
    <x v="0"/>
    <x v="10"/>
    <x v="2"/>
    <x v="0"/>
  </r>
  <r>
    <x v="1"/>
    <x v="2"/>
    <x v="288"/>
    <x v="1"/>
    <x v="2"/>
    <x v="14"/>
    <x v="14"/>
    <x v="1680"/>
    <x v="3"/>
    <x v="2"/>
    <x v="23"/>
    <x v="940"/>
    <x v="740"/>
    <x v="387"/>
    <x v="386"/>
    <x v="1566"/>
    <x v="296"/>
    <x v="0"/>
    <x v="13"/>
    <x v="3"/>
    <x v="0"/>
  </r>
  <r>
    <x v="1"/>
    <x v="2"/>
    <x v="288"/>
    <x v="1"/>
    <x v="2"/>
    <x v="14"/>
    <x v="14"/>
    <x v="1298"/>
    <x v="1"/>
    <x v="0"/>
    <x v="14"/>
    <x v="938"/>
    <x v="742"/>
    <x v="598"/>
    <x v="242"/>
    <x v="810"/>
    <x v="503"/>
    <x v="0"/>
    <x v="10"/>
    <x v="1"/>
    <x v="0"/>
  </r>
  <r>
    <x v="1"/>
    <x v="2"/>
    <x v="288"/>
    <x v="1"/>
    <x v="2"/>
    <x v="14"/>
    <x v="14"/>
    <x v="452"/>
    <x v="3"/>
    <x v="0"/>
    <x v="39"/>
    <x v="937"/>
    <x v="741"/>
    <x v="702"/>
    <x v="369"/>
    <x v="1561"/>
    <x v="567"/>
    <x v="0"/>
    <x v="13"/>
    <x v="3"/>
    <x v="0"/>
  </r>
  <r>
    <x v="1"/>
    <x v="2"/>
    <x v="289"/>
    <x v="1"/>
    <x v="2"/>
    <x v="14"/>
    <x v="14"/>
    <x v="209"/>
    <x v="1"/>
    <x v="0"/>
    <x v="35"/>
    <x v="944"/>
    <x v="747"/>
    <x v="663"/>
    <x v="89"/>
    <x v="354"/>
    <x v="1063"/>
    <x v="0"/>
    <x v="11"/>
    <x v="0"/>
    <x v="0"/>
  </r>
  <r>
    <x v="1"/>
    <x v="2"/>
    <x v="289"/>
    <x v="1"/>
    <x v="2"/>
    <x v="14"/>
    <x v="14"/>
    <x v="959"/>
    <x v="3"/>
    <x v="0"/>
    <x v="23"/>
    <x v="942"/>
    <x v="746"/>
    <x v="868"/>
    <x v="386"/>
    <x v="1687"/>
    <x v="720"/>
    <x v="0"/>
    <x v="13"/>
    <x v="3"/>
    <x v="0"/>
  </r>
  <r>
    <x v="1"/>
    <x v="2"/>
    <x v="289"/>
    <x v="1"/>
    <x v="2"/>
    <x v="14"/>
    <x v="14"/>
    <x v="1174"/>
    <x v="3"/>
    <x v="0"/>
    <x v="26"/>
    <x v="941"/>
    <x v="748"/>
    <x v="1084"/>
    <x v="470"/>
    <x v="2021"/>
    <x v="1470"/>
    <x v="0"/>
    <x v="13"/>
    <x v="3"/>
    <x v="0"/>
  </r>
  <r>
    <x v="1"/>
    <x v="2"/>
    <x v="289"/>
    <x v="1"/>
    <x v="2"/>
    <x v="14"/>
    <x v="14"/>
    <x v="1775"/>
    <x v="1"/>
    <x v="4"/>
    <x v="14"/>
    <x v="943"/>
    <x v="744"/>
    <x v="684"/>
    <x v="307"/>
    <x v="1225"/>
    <x v="585"/>
    <x v="0"/>
    <x v="10"/>
    <x v="2"/>
    <x v="0"/>
  </r>
  <r>
    <x v="1"/>
    <x v="2"/>
    <x v="289"/>
    <x v="1"/>
    <x v="2"/>
    <x v="14"/>
    <x v="14"/>
    <x v="1817"/>
    <x v="1"/>
    <x v="2"/>
    <x v="14"/>
    <x v="945"/>
    <x v="745"/>
    <x v="486"/>
    <x v="305"/>
    <x v="1163"/>
    <x v="394"/>
    <x v="0"/>
    <x v="10"/>
    <x v="2"/>
    <x v="0"/>
  </r>
  <r>
    <x v="1"/>
    <x v="2"/>
    <x v="290"/>
    <x v="1"/>
    <x v="2"/>
    <x v="14"/>
    <x v="14"/>
    <x v="1797"/>
    <x v="1"/>
    <x v="0"/>
    <x v="14"/>
    <x v="947"/>
    <x v="752"/>
    <x v="745"/>
    <x v="227"/>
    <x v="790"/>
    <x v="621"/>
    <x v="0"/>
    <x v="10"/>
    <x v="2"/>
    <x v="0"/>
  </r>
  <r>
    <x v="1"/>
    <x v="2"/>
    <x v="290"/>
    <x v="1"/>
    <x v="2"/>
    <x v="14"/>
    <x v="14"/>
    <x v="1538"/>
    <x v="3"/>
    <x v="0"/>
    <x v="23"/>
    <x v="946"/>
    <x v="751"/>
    <x v="582"/>
    <x v="386"/>
    <x v="1617"/>
    <x v="466"/>
    <x v="0"/>
    <x v="13"/>
    <x v="3"/>
    <x v="0"/>
  </r>
  <r>
    <x v="1"/>
    <x v="2"/>
    <x v="290"/>
    <x v="1"/>
    <x v="2"/>
    <x v="14"/>
    <x v="14"/>
    <x v="215"/>
    <x v="3"/>
    <x v="0"/>
    <x v="24"/>
    <x v="949"/>
    <x v="750"/>
    <x v="514"/>
    <x v="251"/>
    <x v="919"/>
    <x v="639"/>
    <x v="0"/>
    <x v="13"/>
    <x v="3"/>
    <x v="0"/>
  </r>
  <r>
    <x v="1"/>
    <x v="2"/>
    <x v="291"/>
    <x v="1"/>
    <x v="2"/>
    <x v="14"/>
    <x v="14"/>
    <x v="408"/>
    <x v="0"/>
    <x v="0"/>
    <x v="35"/>
    <x v="950"/>
    <x v="749"/>
    <x v="66"/>
    <x v="21"/>
    <x v="39"/>
    <x v="83"/>
    <x v="0"/>
    <x v="11"/>
    <x v="0"/>
    <x v="0"/>
  </r>
  <r>
    <x v="1"/>
    <x v="2"/>
    <x v="291"/>
    <x v="1"/>
    <x v="2"/>
    <x v="14"/>
    <x v="14"/>
    <x v="1439"/>
    <x v="1"/>
    <x v="1"/>
    <x v="14"/>
    <x v="948"/>
    <x v="753"/>
    <x v="1464"/>
    <x v="217"/>
    <x v="1862"/>
    <x v="1949"/>
    <x v="0"/>
    <x v="10"/>
    <x v="2"/>
    <x v="0"/>
  </r>
  <r>
    <x v="1"/>
    <x v="2"/>
    <x v="292"/>
    <x v="1"/>
    <x v="2"/>
    <x v="14"/>
    <x v="14"/>
    <x v="1086"/>
    <x v="1"/>
    <x v="0"/>
    <x v="14"/>
    <x v="951"/>
    <x v="754"/>
    <x v="1272"/>
    <x v="239"/>
    <x v="1021"/>
    <x v="1105"/>
    <x v="0"/>
    <x v="10"/>
    <x v="2"/>
    <x v="0"/>
  </r>
  <r>
    <x v="1"/>
    <x v="2"/>
    <x v="292"/>
    <x v="1"/>
    <x v="2"/>
    <x v="14"/>
    <x v="14"/>
    <x v="444"/>
    <x v="3"/>
    <x v="0"/>
    <x v="23"/>
    <x v="952"/>
    <x v="755"/>
    <x v="822"/>
    <x v="251"/>
    <x v="1131"/>
    <x v="1234"/>
    <x v="0"/>
    <x v="13"/>
    <x v="3"/>
    <x v="0"/>
  </r>
  <r>
    <x v="1"/>
    <x v="2"/>
    <x v="293"/>
    <x v="1"/>
    <x v="2"/>
    <x v="14"/>
    <x v="14"/>
    <x v="1087"/>
    <x v="1"/>
    <x v="2"/>
    <x v="35"/>
    <x v="955"/>
    <x v="757"/>
    <x v="700"/>
    <x v="239"/>
    <x v="823"/>
    <x v="601"/>
    <x v="0"/>
    <x v="10"/>
    <x v="2"/>
    <x v="0"/>
  </r>
  <r>
    <x v="1"/>
    <x v="2"/>
    <x v="293"/>
    <x v="1"/>
    <x v="2"/>
    <x v="14"/>
    <x v="14"/>
    <x v="1065"/>
    <x v="1"/>
    <x v="1"/>
    <x v="14"/>
    <x v="953"/>
    <x v="758"/>
    <x v="1353"/>
    <x v="217"/>
    <x v="992"/>
    <x v="1228"/>
    <x v="0"/>
    <x v="10"/>
    <x v="2"/>
    <x v="0"/>
  </r>
  <r>
    <x v="1"/>
    <x v="2"/>
    <x v="293"/>
    <x v="1"/>
    <x v="2"/>
    <x v="14"/>
    <x v="14"/>
    <x v="1141"/>
    <x v="1"/>
    <x v="0"/>
    <x v="14"/>
    <x v="954"/>
    <x v="756"/>
    <x v="994"/>
    <x v="239"/>
    <x v="928"/>
    <x v="864"/>
    <x v="0"/>
    <x v="10"/>
    <x v="2"/>
    <x v="0"/>
  </r>
  <r>
    <x v="1"/>
    <x v="2"/>
    <x v="294"/>
    <x v="1"/>
    <x v="2"/>
    <x v="14"/>
    <x v="14"/>
    <x v="1302"/>
    <x v="3"/>
    <x v="4"/>
    <x v="23"/>
    <x v="956"/>
    <x v="759"/>
    <x v="1059"/>
    <x v="251"/>
    <x v="1007"/>
    <x v="908"/>
    <x v="0"/>
    <x v="13"/>
    <x v="3"/>
    <x v="0"/>
  </r>
  <r>
    <x v="1"/>
    <x v="2"/>
    <x v="294"/>
    <x v="1"/>
    <x v="2"/>
    <x v="14"/>
    <x v="14"/>
    <x v="169"/>
    <x v="0"/>
    <x v="0"/>
    <x v="35"/>
    <x v="959"/>
    <x v="761"/>
    <x v="610"/>
    <x v="83"/>
    <x v="187"/>
    <x v="414"/>
    <x v="0"/>
    <x v="11"/>
    <x v="0"/>
    <x v="0"/>
  </r>
  <r>
    <x v="1"/>
    <x v="2"/>
    <x v="295"/>
    <x v="1"/>
    <x v="2"/>
    <x v="14"/>
    <x v="14"/>
    <x v="663"/>
    <x v="3"/>
    <x v="0"/>
    <x v="23"/>
    <x v="957"/>
    <x v="761"/>
    <x v="1460"/>
    <x v="251"/>
    <x v="1255"/>
    <x v="1479"/>
    <x v="0"/>
    <x v="14"/>
    <x v="3"/>
    <x v="0"/>
  </r>
  <r>
    <x v="1"/>
    <x v="2"/>
    <x v="295"/>
    <x v="1"/>
    <x v="2"/>
    <x v="14"/>
    <x v="14"/>
    <x v="1905"/>
    <x v="1"/>
    <x v="0"/>
    <x v="14"/>
    <x v="958"/>
    <x v="760"/>
    <x v="634"/>
    <x v="331"/>
    <x v="1293"/>
    <x v="527"/>
    <x v="0"/>
    <x v="10"/>
    <x v="2"/>
    <x v="0"/>
  </r>
  <r>
    <x v="1"/>
    <x v="2"/>
    <x v="296"/>
    <x v="1"/>
    <x v="2"/>
    <x v="14"/>
    <x v="14"/>
    <x v="634"/>
    <x v="3"/>
    <x v="0"/>
    <x v="23"/>
    <x v="960"/>
    <x v="762"/>
    <x v="1565"/>
    <x v="251"/>
    <x v="1353"/>
    <x v="1630"/>
    <x v="0"/>
    <x v="13"/>
    <x v="3"/>
    <x v="0"/>
  </r>
  <r>
    <x v="1"/>
    <x v="2"/>
    <x v="297"/>
    <x v="1"/>
    <x v="2"/>
    <x v="14"/>
    <x v="14"/>
    <x v="1109"/>
    <x v="1"/>
    <x v="0"/>
    <x v="14"/>
    <x v="964"/>
    <x v="765"/>
    <x v="538"/>
    <x v="334"/>
    <x v="1284"/>
    <x v="460"/>
    <x v="0"/>
    <x v="10"/>
    <x v="2"/>
    <x v="0"/>
  </r>
  <r>
    <x v="1"/>
    <x v="2"/>
    <x v="298"/>
    <x v="1"/>
    <x v="2"/>
    <x v="14"/>
    <x v="14"/>
    <x v="1182"/>
    <x v="1"/>
    <x v="4"/>
    <x v="14"/>
    <x v="962"/>
    <x v="764"/>
    <x v="473"/>
    <x v="230"/>
    <x v="741"/>
    <x v="395"/>
    <x v="0"/>
    <x v="10"/>
    <x v="2"/>
    <x v="0"/>
  </r>
  <r>
    <x v="1"/>
    <x v="2"/>
    <x v="298"/>
    <x v="1"/>
    <x v="2"/>
    <x v="14"/>
    <x v="14"/>
    <x v="256"/>
    <x v="1"/>
    <x v="0"/>
    <x v="14"/>
    <x v="963"/>
    <x v="763"/>
    <x v="979"/>
    <x v="89"/>
    <x v="361"/>
    <x v="1078"/>
    <x v="0"/>
    <x v="10"/>
    <x v="0"/>
    <x v="0"/>
  </r>
  <r>
    <x v="1"/>
    <x v="2"/>
    <x v="298"/>
    <x v="1"/>
    <x v="2"/>
    <x v="14"/>
    <x v="14"/>
    <x v="303"/>
    <x v="1"/>
    <x v="2"/>
    <x v="35"/>
    <x v="961"/>
    <x v="767"/>
    <x v="1775"/>
    <x v="98"/>
    <x v="603"/>
    <x v="1762"/>
    <x v="0"/>
    <x v="10"/>
    <x v="0"/>
    <x v="0"/>
  </r>
  <r>
    <x v="1"/>
    <x v="2"/>
    <x v="298"/>
    <x v="1"/>
    <x v="2"/>
    <x v="14"/>
    <x v="14"/>
    <x v="343"/>
    <x v="1"/>
    <x v="4"/>
    <x v="14"/>
    <x v="965"/>
    <x v="764"/>
    <x v="1154"/>
    <x v="89"/>
    <x v="506"/>
    <x v="1609"/>
    <x v="0"/>
    <x v="10"/>
    <x v="0"/>
    <x v="0"/>
  </r>
  <r>
    <x v="1"/>
    <x v="2"/>
    <x v="299"/>
    <x v="1"/>
    <x v="2"/>
    <x v="14"/>
    <x v="14"/>
    <x v="179"/>
    <x v="1"/>
    <x v="0"/>
    <x v="14"/>
    <x v="968"/>
    <x v="768"/>
    <x v="1125"/>
    <x v="89"/>
    <x v="440"/>
    <x v="1332"/>
    <x v="0"/>
    <x v="10"/>
    <x v="0"/>
    <x v="0"/>
  </r>
  <r>
    <x v="1"/>
    <x v="2"/>
    <x v="299"/>
    <x v="1"/>
    <x v="2"/>
    <x v="14"/>
    <x v="14"/>
    <x v="72"/>
    <x v="2"/>
    <x v="2"/>
    <x v="44"/>
    <x v="966"/>
    <x v="770"/>
    <x v="1861"/>
    <x v="65"/>
    <x v="602"/>
    <x v="1828"/>
    <x v="0"/>
    <x v="10"/>
    <x v="0"/>
    <x v="0"/>
  </r>
  <r>
    <x v="1"/>
    <x v="2"/>
    <x v="299"/>
    <x v="1"/>
    <x v="2"/>
    <x v="14"/>
    <x v="14"/>
    <x v="1912"/>
    <x v="1"/>
    <x v="4"/>
    <x v="14"/>
    <x v="967"/>
    <x v="766"/>
    <x v="941"/>
    <x v="312"/>
    <x v="1517"/>
    <x v="1466"/>
    <x v="0"/>
    <x v="10"/>
    <x v="2"/>
    <x v="0"/>
  </r>
  <r>
    <x v="1"/>
    <x v="2"/>
    <x v="300"/>
    <x v="1"/>
    <x v="2"/>
    <x v="14"/>
    <x v="14"/>
    <x v="1835"/>
    <x v="2"/>
    <x v="0"/>
    <x v="42"/>
    <x v="971"/>
    <x v="771"/>
    <x v="1699"/>
    <x v="160"/>
    <x v="752"/>
    <x v="1590"/>
    <x v="0"/>
    <x v="11"/>
    <x v="2"/>
    <x v="0"/>
  </r>
  <r>
    <x v="1"/>
    <x v="2"/>
    <x v="300"/>
    <x v="1"/>
    <x v="2"/>
    <x v="14"/>
    <x v="14"/>
    <x v="1089"/>
    <x v="1"/>
    <x v="0"/>
    <x v="14"/>
    <x v="970"/>
    <x v="772"/>
    <x v="1273"/>
    <x v="146"/>
    <x v="622"/>
    <x v="1453"/>
    <x v="0"/>
    <x v="10"/>
    <x v="0"/>
    <x v="0"/>
  </r>
  <r>
    <x v="1"/>
    <x v="2"/>
    <x v="300"/>
    <x v="1"/>
    <x v="2"/>
    <x v="14"/>
    <x v="14"/>
    <x v="258"/>
    <x v="3"/>
    <x v="2"/>
    <x v="23"/>
    <x v="969"/>
    <x v="769"/>
    <x v="1070"/>
    <x v="251"/>
    <x v="1084"/>
    <x v="1122"/>
    <x v="0"/>
    <x v="13"/>
    <x v="3"/>
    <x v="0"/>
  </r>
  <r>
    <x v="1"/>
    <x v="2"/>
    <x v="301"/>
    <x v="1"/>
    <x v="2"/>
    <x v="14"/>
    <x v="14"/>
    <x v="280"/>
    <x v="1"/>
    <x v="0"/>
    <x v="14"/>
    <x v="973"/>
    <x v="774"/>
    <x v="872"/>
    <x v="89"/>
    <x v="283"/>
    <x v="738"/>
    <x v="0"/>
    <x v="11"/>
    <x v="0"/>
    <x v="0"/>
  </r>
  <r>
    <x v="1"/>
    <x v="2"/>
    <x v="301"/>
    <x v="1"/>
    <x v="2"/>
    <x v="14"/>
    <x v="14"/>
    <x v="984"/>
    <x v="3"/>
    <x v="1"/>
    <x v="23"/>
    <x v="974"/>
    <x v="775"/>
    <x v="967"/>
    <x v="251"/>
    <x v="981"/>
    <x v="823"/>
    <x v="0"/>
    <x v="13"/>
    <x v="3"/>
    <x v="0"/>
  </r>
  <r>
    <x v="1"/>
    <x v="2"/>
    <x v="301"/>
    <x v="1"/>
    <x v="2"/>
    <x v="14"/>
    <x v="14"/>
    <x v="933"/>
    <x v="1"/>
    <x v="4"/>
    <x v="14"/>
    <x v="972"/>
    <x v="773"/>
    <x v="1193"/>
    <x v="175"/>
    <x v="791"/>
    <x v="1521"/>
    <x v="0"/>
    <x v="10"/>
    <x v="1"/>
    <x v="0"/>
  </r>
  <r>
    <x v="1"/>
    <x v="2"/>
    <x v="302"/>
    <x v="1"/>
    <x v="3"/>
    <x v="15"/>
    <x v="15"/>
    <x v="1052"/>
    <x v="1"/>
    <x v="2"/>
    <x v="14"/>
    <x v="975"/>
    <x v="784"/>
    <x v="1935"/>
    <x v="230"/>
    <x v="1527"/>
    <x v="1837"/>
    <x v="0"/>
    <x v="10"/>
    <x v="2"/>
    <x v="0"/>
  </r>
  <r>
    <x v="1"/>
    <x v="2"/>
    <x v="303"/>
    <x v="1"/>
    <x v="3"/>
    <x v="15"/>
    <x v="15"/>
    <x v="1191"/>
    <x v="1"/>
    <x v="4"/>
    <x v="14"/>
    <x v="977"/>
    <x v="780"/>
    <x v="193"/>
    <x v="239"/>
    <x v="699"/>
    <x v="165"/>
    <x v="0"/>
    <x v="10"/>
    <x v="2"/>
    <x v="0"/>
  </r>
  <r>
    <x v="1"/>
    <x v="2"/>
    <x v="303"/>
    <x v="1"/>
    <x v="3"/>
    <x v="15"/>
    <x v="15"/>
    <x v="1773"/>
    <x v="3"/>
    <x v="2"/>
    <x v="23"/>
    <x v="978"/>
    <x v="778"/>
    <x v="647"/>
    <x v="386"/>
    <x v="1644"/>
    <x v="569"/>
    <x v="0"/>
    <x v="13"/>
    <x v="3"/>
    <x v="0"/>
  </r>
  <r>
    <x v="1"/>
    <x v="2"/>
    <x v="303"/>
    <x v="1"/>
    <x v="3"/>
    <x v="15"/>
    <x v="15"/>
    <x v="1886"/>
    <x v="1"/>
    <x v="0"/>
    <x v="14"/>
    <x v="980"/>
    <x v="776"/>
    <x v="945"/>
    <x v="312"/>
    <x v="1309"/>
    <x v="815"/>
    <x v="0"/>
    <x v="10"/>
    <x v="2"/>
    <x v="0"/>
  </r>
  <r>
    <x v="1"/>
    <x v="2"/>
    <x v="303"/>
    <x v="1"/>
    <x v="3"/>
    <x v="15"/>
    <x v="15"/>
    <x v="593"/>
    <x v="3"/>
    <x v="1"/>
    <x v="23"/>
    <x v="979"/>
    <x v="778"/>
    <x v="1165"/>
    <x v="343"/>
    <x v="1499"/>
    <x v="1022"/>
    <x v="0"/>
    <x v="13"/>
    <x v="3"/>
    <x v="0"/>
  </r>
  <r>
    <x v="1"/>
    <x v="2"/>
    <x v="303"/>
    <x v="1"/>
    <x v="3"/>
    <x v="15"/>
    <x v="15"/>
    <x v="719"/>
    <x v="3"/>
    <x v="2"/>
    <x v="23"/>
    <x v="981"/>
    <x v="778"/>
    <x v="1172"/>
    <x v="251"/>
    <x v="1055"/>
    <x v="1040"/>
    <x v="0"/>
    <x v="13"/>
    <x v="3"/>
    <x v="0"/>
  </r>
  <r>
    <x v="1"/>
    <x v="2"/>
    <x v="303"/>
    <x v="1"/>
    <x v="3"/>
    <x v="15"/>
    <x v="15"/>
    <x v="23"/>
    <x v="0"/>
    <x v="0"/>
    <x v="35"/>
    <x v="976"/>
    <x v="777"/>
    <x v="1592"/>
    <x v="36"/>
    <x v="134"/>
    <x v="1487"/>
    <x v="0"/>
    <x v="10"/>
    <x v="0"/>
    <x v="0"/>
  </r>
  <r>
    <x v="1"/>
    <x v="2"/>
    <x v="304"/>
    <x v="1"/>
    <x v="3"/>
    <x v="15"/>
    <x v="15"/>
    <x v="470"/>
    <x v="1"/>
    <x v="3"/>
    <x v="13"/>
    <x v="984"/>
    <x v="781"/>
    <x v="1323"/>
    <x v="89"/>
    <x v="389"/>
    <x v="1171"/>
    <x v="0"/>
    <x v="10"/>
    <x v="0"/>
    <x v="0"/>
  </r>
  <r>
    <x v="1"/>
    <x v="2"/>
    <x v="304"/>
    <x v="1"/>
    <x v="3"/>
    <x v="15"/>
    <x v="15"/>
    <x v="1524"/>
    <x v="3"/>
    <x v="0"/>
    <x v="23"/>
    <x v="982"/>
    <x v="782"/>
    <x v="1082"/>
    <x v="386"/>
    <x v="1740"/>
    <x v="947"/>
    <x v="0"/>
    <x v="13"/>
    <x v="3"/>
    <x v="0"/>
  </r>
  <r>
    <x v="1"/>
    <x v="2"/>
    <x v="304"/>
    <x v="1"/>
    <x v="3"/>
    <x v="15"/>
    <x v="15"/>
    <x v="1472"/>
    <x v="3"/>
    <x v="1"/>
    <x v="23"/>
    <x v="983"/>
    <x v="779"/>
    <x v="921"/>
    <x v="386"/>
    <x v="1727"/>
    <x v="915"/>
    <x v="0"/>
    <x v="13"/>
    <x v="3"/>
    <x v="0"/>
  </r>
  <r>
    <x v="1"/>
    <x v="2"/>
    <x v="305"/>
    <x v="1"/>
    <x v="3"/>
    <x v="15"/>
    <x v="15"/>
    <x v="1453"/>
    <x v="3"/>
    <x v="0"/>
    <x v="23"/>
    <x v="985"/>
    <x v="785"/>
    <x v="1185"/>
    <x v="386"/>
    <x v="1773"/>
    <x v="1048"/>
    <x v="0"/>
    <x v="13"/>
    <x v="3"/>
    <x v="0"/>
  </r>
  <r>
    <x v="1"/>
    <x v="2"/>
    <x v="305"/>
    <x v="1"/>
    <x v="3"/>
    <x v="15"/>
    <x v="15"/>
    <x v="1066"/>
    <x v="1"/>
    <x v="1"/>
    <x v="14"/>
    <x v="986"/>
    <x v="786"/>
    <x v="1384"/>
    <x v="415"/>
    <x v="1950"/>
    <x v="1694"/>
    <x v="0"/>
    <x v="10"/>
    <x v="2"/>
    <x v="0"/>
  </r>
  <r>
    <x v="1"/>
    <x v="2"/>
    <x v="305"/>
    <x v="1"/>
    <x v="3"/>
    <x v="15"/>
    <x v="15"/>
    <x v="1133"/>
    <x v="3"/>
    <x v="0"/>
    <x v="23"/>
    <x v="987"/>
    <x v="785"/>
    <x v="1146"/>
    <x v="232"/>
    <x v="1113"/>
    <x v="1376"/>
    <x v="0"/>
    <x v="13"/>
    <x v="3"/>
    <x v="0"/>
  </r>
  <r>
    <x v="1"/>
    <x v="2"/>
    <x v="306"/>
    <x v="1"/>
    <x v="3"/>
    <x v="15"/>
    <x v="15"/>
    <x v="1285"/>
    <x v="1"/>
    <x v="0"/>
    <x v="14"/>
    <x v="990"/>
    <x v="790"/>
    <x v="1798"/>
    <x v="171"/>
    <x v="1390"/>
    <x v="1903"/>
    <x v="0"/>
    <x v="11"/>
    <x v="1"/>
    <x v="0"/>
  </r>
  <r>
    <x v="1"/>
    <x v="2"/>
    <x v="306"/>
    <x v="1"/>
    <x v="3"/>
    <x v="15"/>
    <x v="15"/>
    <x v="1689"/>
    <x v="2"/>
    <x v="2"/>
    <x v="42"/>
    <x v="988"/>
    <x v="787"/>
    <x v="1948"/>
    <x v="436"/>
    <x v="1994"/>
    <x v="1938"/>
    <x v="0"/>
    <x v="10"/>
    <x v="2"/>
    <x v="0"/>
  </r>
  <r>
    <x v="1"/>
    <x v="2"/>
    <x v="306"/>
    <x v="1"/>
    <x v="3"/>
    <x v="15"/>
    <x v="15"/>
    <x v="712"/>
    <x v="3"/>
    <x v="2"/>
    <x v="23"/>
    <x v="989"/>
    <x v="783"/>
    <x v="1444"/>
    <x v="251"/>
    <x v="1319"/>
    <x v="1572"/>
    <x v="0"/>
    <x v="13"/>
    <x v="3"/>
    <x v="0"/>
  </r>
  <r>
    <x v="1"/>
    <x v="2"/>
    <x v="307"/>
    <x v="1"/>
    <x v="3"/>
    <x v="15"/>
    <x v="15"/>
    <x v="1841"/>
    <x v="1"/>
    <x v="2"/>
    <x v="14"/>
    <x v="992"/>
    <x v="789"/>
    <x v="674"/>
    <x v="307"/>
    <x v="1217"/>
    <x v="568"/>
    <x v="0"/>
    <x v="10"/>
    <x v="2"/>
    <x v="0"/>
  </r>
  <r>
    <x v="1"/>
    <x v="2"/>
    <x v="307"/>
    <x v="1"/>
    <x v="3"/>
    <x v="15"/>
    <x v="15"/>
    <x v="1577"/>
    <x v="3"/>
    <x v="4"/>
    <x v="25"/>
    <x v="991"/>
    <x v="788"/>
    <x v="455"/>
    <x v="369"/>
    <x v="1502"/>
    <x v="371"/>
    <x v="0"/>
    <x v="13"/>
    <x v="3"/>
    <x v="0"/>
  </r>
  <r>
    <x v="1"/>
    <x v="3"/>
    <x v="308"/>
    <x v="1"/>
    <x v="3"/>
    <x v="15"/>
    <x v="15"/>
    <x v="1353"/>
    <x v="1"/>
    <x v="1"/>
    <x v="35"/>
    <x v="993"/>
    <x v="794"/>
    <x v="1532"/>
    <x v="75"/>
    <x v="581"/>
    <x v="1776"/>
    <x v="0"/>
    <x v="10"/>
    <x v="0"/>
    <x v="0"/>
  </r>
  <r>
    <x v="1"/>
    <x v="3"/>
    <x v="308"/>
    <x v="1"/>
    <x v="3"/>
    <x v="15"/>
    <x v="15"/>
    <x v="617"/>
    <x v="1"/>
    <x v="0"/>
    <x v="14"/>
    <x v="995"/>
    <x v="792"/>
    <x v="1773"/>
    <x v="89"/>
    <x v="557"/>
    <x v="1696"/>
    <x v="0"/>
    <x v="11"/>
    <x v="0"/>
    <x v="0"/>
  </r>
  <r>
    <x v="1"/>
    <x v="3"/>
    <x v="308"/>
    <x v="1"/>
    <x v="3"/>
    <x v="15"/>
    <x v="15"/>
    <x v="129"/>
    <x v="1"/>
    <x v="0"/>
    <x v="15"/>
    <x v="996"/>
    <x v="793"/>
    <x v="327"/>
    <x v="93"/>
    <x v="180"/>
    <x v="236"/>
    <x v="0"/>
    <x v="10"/>
    <x v="0"/>
    <x v="0"/>
  </r>
  <r>
    <x v="1"/>
    <x v="3"/>
    <x v="308"/>
    <x v="1"/>
    <x v="3"/>
    <x v="15"/>
    <x v="15"/>
    <x v="195"/>
    <x v="0"/>
    <x v="0"/>
    <x v="35"/>
    <x v="994"/>
    <x v="791"/>
    <x v="1736"/>
    <x v="36"/>
    <x v="139"/>
    <x v="1518"/>
    <x v="0"/>
    <x v="10"/>
    <x v="0"/>
    <x v="0"/>
  </r>
  <r>
    <x v="1"/>
    <x v="3"/>
    <x v="309"/>
    <x v="1"/>
    <x v="3"/>
    <x v="15"/>
    <x v="15"/>
    <x v="375"/>
    <x v="1"/>
    <x v="0"/>
    <x v="14"/>
    <x v="998"/>
    <x v="797"/>
    <x v="1163"/>
    <x v="66"/>
    <x v="285"/>
    <x v="989"/>
    <x v="0"/>
    <x v="10"/>
    <x v="0"/>
    <x v="0"/>
  </r>
  <r>
    <x v="1"/>
    <x v="3"/>
    <x v="309"/>
    <x v="1"/>
    <x v="3"/>
    <x v="15"/>
    <x v="15"/>
    <x v="971"/>
    <x v="3"/>
    <x v="0"/>
    <x v="23"/>
    <x v="997"/>
    <x v="795"/>
    <x v="588"/>
    <x v="232"/>
    <x v="772"/>
    <x v="486"/>
    <x v="0"/>
    <x v="13"/>
    <x v="3"/>
    <x v="0"/>
  </r>
  <r>
    <x v="1"/>
    <x v="3"/>
    <x v="309"/>
    <x v="1"/>
    <x v="3"/>
    <x v="15"/>
    <x v="15"/>
    <x v="1150"/>
    <x v="1"/>
    <x v="0"/>
    <x v="14"/>
    <x v="999"/>
    <x v="795"/>
    <x v="595"/>
    <x v="162"/>
    <x v="524"/>
    <x v="499"/>
    <x v="0"/>
    <x v="10"/>
    <x v="1"/>
    <x v="0"/>
  </r>
  <r>
    <x v="1"/>
    <x v="3"/>
    <x v="309"/>
    <x v="1"/>
    <x v="3"/>
    <x v="15"/>
    <x v="15"/>
    <x v="1665"/>
    <x v="2"/>
    <x v="3"/>
    <x v="48"/>
    <x v="1000"/>
    <x v="796"/>
    <x v="1761"/>
    <x v="157"/>
    <x v="865"/>
    <x v="1693"/>
    <x v="0"/>
    <x v="11"/>
    <x v="2"/>
    <x v="0"/>
  </r>
  <r>
    <x v="1"/>
    <x v="3"/>
    <x v="310"/>
    <x v="1"/>
    <x v="3"/>
    <x v="15"/>
    <x v="15"/>
    <x v="1634"/>
    <x v="1"/>
    <x v="3"/>
    <x v="14"/>
    <x v="1001"/>
    <x v="799"/>
    <x v="124"/>
    <x v="312"/>
    <x v="1062"/>
    <x v="100"/>
    <x v="0"/>
    <x v="10"/>
    <x v="0"/>
    <x v="0"/>
  </r>
  <r>
    <x v="1"/>
    <x v="3"/>
    <x v="310"/>
    <x v="1"/>
    <x v="3"/>
    <x v="15"/>
    <x v="15"/>
    <x v="1810"/>
    <x v="1"/>
    <x v="1"/>
    <x v="14"/>
    <x v="1007"/>
    <x v="802"/>
    <x v="1707"/>
    <x v="307"/>
    <x v="1723"/>
    <x v="1726"/>
    <x v="0"/>
    <x v="10"/>
    <x v="0"/>
    <x v="0"/>
  </r>
  <r>
    <x v="1"/>
    <x v="3"/>
    <x v="310"/>
    <x v="1"/>
    <x v="3"/>
    <x v="15"/>
    <x v="15"/>
    <x v="1009"/>
    <x v="1"/>
    <x v="2"/>
    <x v="35"/>
    <x v="1005"/>
    <x v="798"/>
    <x v="1710"/>
    <x v="175"/>
    <x v="818"/>
    <x v="1545"/>
    <x v="0"/>
    <x v="10"/>
    <x v="1"/>
    <x v="0"/>
  </r>
  <r>
    <x v="1"/>
    <x v="3"/>
    <x v="310"/>
    <x v="1"/>
    <x v="3"/>
    <x v="15"/>
    <x v="15"/>
    <x v="993"/>
    <x v="1"/>
    <x v="1"/>
    <x v="14"/>
    <x v="1002"/>
    <x v="800"/>
    <x v="1467"/>
    <x v="217"/>
    <x v="1182"/>
    <x v="1581"/>
    <x v="0"/>
    <x v="10"/>
    <x v="0"/>
    <x v="0"/>
  </r>
  <r>
    <x v="1"/>
    <x v="3"/>
    <x v="310"/>
    <x v="1"/>
    <x v="3"/>
    <x v="15"/>
    <x v="15"/>
    <x v="266"/>
    <x v="0"/>
    <x v="0"/>
    <x v="35"/>
    <x v="1004"/>
    <x v="803"/>
    <x v="1930"/>
    <x v="26"/>
    <x v="533"/>
    <x v="1935"/>
    <x v="0"/>
    <x v="10"/>
    <x v="0"/>
    <x v="0"/>
  </r>
  <r>
    <x v="1"/>
    <x v="3"/>
    <x v="311"/>
    <x v="1"/>
    <x v="3"/>
    <x v="15"/>
    <x v="15"/>
    <x v="958"/>
    <x v="1"/>
    <x v="0"/>
    <x v="14"/>
    <x v="1006"/>
    <x v="801"/>
    <x v="1484"/>
    <x v="217"/>
    <x v="1112"/>
    <x v="1488"/>
    <x v="0"/>
    <x v="10"/>
    <x v="2"/>
    <x v="0"/>
  </r>
  <r>
    <x v="1"/>
    <x v="3"/>
    <x v="311"/>
    <x v="1"/>
    <x v="3"/>
    <x v="15"/>
    <x v="15"/>
    <x v="649"/>
    <x v="2"/>
    <x v="0"/>
    <x v="46"/>
    <x v="1003"/>
    <x v="802"/>
    <x v="1899"/>
    <x v="445"/>
    <x v="1991"/>
    <x v="1850"/>
    <x v="0"/>
    <x v="10"/>
    <x v="2"/>
    <x v="0"/>
  </r>
  <r>
    <x v="1"/>
    <x v="3"/>
    <x v="312"/>
    <x v="1"/>
    <x v="3"/>
    <x v="15"/>
    <x v="15"/>
    <x v="568"/>
    <x v="1"/>
    <x v="0"/>
    <x v="14"/>
    <x v="1008"/>
    <x v="806"/>
    <x v="267"/>
    <x v="89"/>
    <x v="162"/>
    <x v="206"/>
    <x v="0"/>
    <x v="10"/>
    <x v="0"/>
    <x v="0"/>
  </r>
  <r>
    <x v="1"/>
    <x v="3"/>
    <x v="312"/>
    <x v="1"/>
    <x v="3"/>
    <x v="15"/>
    <x v="15"/>
    <x v="779"/>
    <x v="1"/>
    <x v="0"/>
    <x v="14"/>
    <x v="1010"/>
    <x v="806"/>
    <x v="1422"/>
    <x v="89"/>
    <x v="484"/>
    <x v="1549"/>
    <x v="0"/>
    <x v="10"/>
    <x v="0"/>
    <x v="0"/>
  </r>
  <r>
    <x v="1"/>
    <x v="3"/>
    <x v="312"/>
    <x v="1"/>
    <x v="3"/>
    <x v="15"/>
    <x v="15"/>
    <x v="1063"/>
    <x v="1"/>
    <x v="0"/>
    <x v="14"/>
    <x v="1011"/>
    <x v="807"/>
    <x v="1412"/>
    <x v="66"/>
    <x v="356"/>
    <x v="1248"/>
    <x v="0"/>
    <x v="10"/>
    <x v="0"/>
    <x v="0"/>
  </r>
  <r>
    <x v="1"/>
    <x v="3"/>
    <x v="312"/>
    <x v="1"/>
    <x v="3"/>
    <x v="15"/>
    <x v="15"/>
    <x v="1327"/>
    <x v="1"/>
    <x v="2"/>
    <x v="14"/>
    <x v="1009"/>
    <x v="804"/>
    <x v="993"/>
    <x v="155"/>
    <x v="553"/>
    <x v="865"/>
    <x v="0"/>
    <x v="10"/>
    <x v="1"/>
    <x v="0"/>
  </r>
  <r>
    <x v="1"/>
    <x v="3"/>
    <x v="313"/>
    <x v="1"/>
    <x v="3"/>
    <x v="15"/>
    <x v="15"/>
    <x v="626"/>
    <x v="3"/>
    <x v="0"/>
    <x v="23"/>
    <x v="1012"/>
    <x v="815"/>
    <x v="1584"/>
    <x v="232"/>
    <x v="1316"/>
    <x v="1652"/>
    <x v="0"/>
    <x v="13"/>
    <x v="3"/>
    <x v="0"/>
  </r>
  <r>
    <x v="1"/>
    <x v="3"/>
    <x v="313"/>
    <x v="1"/>
    <x v="3"/>
    <x v="15"/>
    <x v="15"/>
    <x v="806"/>
    <x v="3"/>
    <x v="0"/>
    <x v="23"/>
    <x v="1014"/>
    <x v="809"/>
    <x v="829"/>
    <x v="232"/>
    <x v="842"/>
    <x v="696"/>
    <x v="0"/>
    <x v="13"/>
    <x v="3"/>
    <x v="0"/>
  </r>
  <r>
    <x v="1"/>
    <x v="3"/>
    <x v="313"/>
    <x v="1"/>
    <x v="3"/>
    <x v="15"/>
    <x v="15"/>
    <x v="175"/>
    <x v="1"/>
    <x v="0"/>
    <x v="14"/>
    <x v="1013"/>
    <x v="808"/>
    <x v="1522"/>
    <x v="78"/>
    <x v="488"/>
    <x v="1620"/>
    <x v="0"/>
    <x v="10"/>
    <x v="0"/>
    <x v="0"/>
  </r>
  <r>
    <x v="1"/>
    <x v="3"/>
    <x v="314"/>
    <x v="1"/>
    <x v="3"/>
    <x v="15"/>
    <x v="15"/>
    <x v="191"/>
    <x v="3"/>
    <x v="1"/>
    <x v="23"/>
    <x v="1019"/>
    <x v="812"/>
    <x v="1825"/>
    <x v="232"/>
    <x v="1364"/>
    <x v="1708"/>
    <x v="0"/>
    <x v="13"/>
    <x v="3"/>
    <x v="0"/>
  </r>
  <r>
    <x v="1"/>
    <x v="3"/>
    <x v="314"/>
    <x v="1"/>
    <x v="3"/>
    <x v="15"/>
    <x v="15"/>
    <x v="1039"/>
    <x v="3"/>
    <x v="1"/>
    <x v="23"/>
    <x v="1017"/>
    <x v="814"/>
    <x v="1916"/>
    <x v="232"/>
    <x v="1802"/>
    <x v="1924"/>
    <x v="0"/>
    <x v="14"/>
    <x v="3"/>
    <x v="0"/>
  </r>
  <r>
    <x v="1"/>
    <x v="3"/>
    <x v="314"/>
    <x v="1"/>
    <x v="3"/>
    <x v="15"/>
    <x v="15"/>
    <x v="591"/>
    <x v="2"/>
    <x v="1"/>
    <x v="48"/>
    <x v="1015"/>
    <x v="812"/>
    <x v="1947"/>
    <x v="455"/>
    <x v="2015"/>
    <x v="1984"/>
    <x v="0"/>
    <x v="10"/>
    <x v="2"/>
    <x v="0"/>
  </r>
  <r>
    <x v="1"/>
    <x v="3"/>
    <x v="314"/>
    <x v="1"/>
    <x v="3"/>
    <x v="15"/>
    <x v="15"/>
    <x v="691"/>
    <x v="3"/>
    <x v="0"/>
    <x v="23"/>
    <x v="1018"/>
    <x v="811"/>
    <x v="1845"/>
    <x v="251"/>
    <x v="1446"/>
    <x v="1736"/>
    <x v="0"/>
    <x v="13"/>
    <x v="3"/>
    <x v="0"/>
  </r>
  <r>
    <x v="1"/>
    <x v="3"/>
    <x v="314"/>
    <x v="1"/>
    <x v="3"/>
    <x v="15"/>
    <x v="15"/>
    <x v="1528"/>
    <x v="1"/>
    <x v="0"/>
    <x v="14"/>
    <x v="1016"/>
    <x v="810"/>
    <x v="1672"/>
    <x v="342"/>
    <x v="1713"/>
    <x v="1536"/>
    <x v="0"/>
    <x v="10"/>
    <x v="2"/>
    <x v="0"/>
  </r>
  <r>
    <x v="1"/>
    <x v="3"/>
    <x v="315"/>
    <x v="1"/>
    <x v="3"/>
    <x v="15"/>
    <x v="15"/>
    <x v="1615"/>
    <x v="1"/>
    <x v="0"/>
    <x v="14"/>
    <x v="1022"/>
    <x v="818"/>
    <x v="765"/>
    <x v="324"/>
    <x v="1318"/>
    <x v="645"/>
    <x v="0"/>
    <x v="10"/>
    <x v="2"/>
    <x v="0"/>
  </r>
  <r>
    <x v="1"/>
    <x v="3"/>
    <x v="315"/>
    <x v="1"/>
    <x v="3"/>
    <x v="15"/>
    <x v="15"/>
    <x v="1889"/>
    <x v="1"/>
    <x v="2"/>
    <x v="17"/>
    <x v="1024"/>
    <x v="816"/>
    <x v="832"/>
    <x v="326"/>
    <x v="1332"/>
    <x v="670"/>
    <x v="0"/>
    <x v="10"/>
    <x v="2"/>
    <x v="0"/>
  </r>
  <r>
    <x v="1"/>
    <x v="3"/>
    <x v="315"/>
    <x v="1"/>
    <x v="3"/>
    <x v="15"/>
    <x v="15"/>
    <x v="645"/>
    <x v="1"/>
    <x v="0"/>
    <x v="14"/>
    <x v="1021"/>
    <x v="819"/>
    <x v="782"/>
    <x v="89"/>
    <x v="263"/>
    <x v="664"/>
    <x v="0"/>
    <x v="10"/>
    <x v="0"/>
    <x v="0"/>
  </r>
  <r>
    <x v="1"/>
    <x v="3"/>
    <x v="315"/>
    <x v="1"/>
    <x v="3"/>
    <x v="15"/>
    <x v="15"/>
    <x v="257"/>
    <x v="1"/>
    <x v="0"/>
    <x v="14"/>
    <x v="1023"/>
    <x v="820"/>
    <x v="1234"/>
    <x v="89"/>
    <x v="348"/>
    <x v="1038"/>
    <x v="0"/>
    <x v="10"/>
    <x v="0"/>
    <x v="0"/>
  </r>
  <r>
    <x v="1"/>
    <x v="3"/>
    <x v="315"/>
    <x v="1"/>
    <x v="3"/>
    <x v="15"/>
    <x v="15"/>
    <x v="296"/>
    <x v="0"/>
    <x v="0"/>
    <x v="35"/>
    <x v="1020"/>
    <x v="805"/>
    <x v="13"/>
    <x v="26"/>
    <x v="15"/>
    <x v="16"/>
    <x v="0"/>
    <x v="11"/>
    <x v="0"/>
    <x v="0"/>
  </r>
  <r>
    <x v="1"/>
    <x v="3"/>
    <x v="316"/>
    <x v="1"/>
    <x v="3"/>
    <x v="15"/>
    <x v="15"/>
    <x v="1027"/>
    <x v="2"/>
    <x v="2"/>
    <x v="46"/>
    <x v="1031"/>
    <x v="823"/>
    <x v="1908"/>
    <x v="416"/>
    <x v="1993"/>
    <x v="1960"/>
    <x v="0"/>
    <x v="10"/>
    <x v="2"/>
    <x v="0"/>
  </r>
  <r>
    <x v="1"/>
    <x v="3"/>
    <x v="316"/>
    <x v="1"/>
    <x v="3"/>
    <x v="15"/>
    <x v="15"/>
    <x v="821"/>
    <x v="3"/>
    <x v="0"/>
    <x v="23"/>
    <x v="1026"/>
    <x v="821"/>
    <x v="888"/>
    <x v="232"/>
    <x v="877"/>
    <x v="768"/>
    <x v="0"/>
    <x v="13"/>
    <x v="3"/>
    <x v="0"/>
  </r>
  <r>
    <x v="1"/>
    <x v="3"/>
    <x v="316"/>
    <x v="1"/>
    <x v="3"/>
    <x v="15"/>
    <x v="15"/>
    <x v="1656"/>
    <x v="0"/>
    <x v="2"/>
    <x v="30"/>
    <x v="1025"/>
    <x v="817"/>
    <x v="39"/>
    <x v="448"/>
    <x v="1888"/>
    <x v="40"/>
    <x v="0"/>
    <x v="10"/>
    <x v="2"/>
    <x v="0"/>
  </r>
  <r>
    <x v="1"/>
    <x v="3"/>
    <x v="316"/>
    <x v="1"/>
    <x v="3"/>
    <x v="15"/>
    <x v="15"/>
    <x v="1562"/>
    <x v="1"/>
    <x v="2"/>
    <x v="23"/>
    <x v="1027"/>
    <x v="822"/>
    <x v="1497"/>
    <x v="327"/>
    <x v="1602"/>
    <x v="1476"/>
    <x v="0"/>
    <x v="11"/>
    <x v="2"/>
    <x v="0"/>
  </r>
  <r>
    <x v="1"/>
    <x v="3"/>
    <x v="316"/>
    <x v="1"/>
    <x v="3"/>
    <x v="15"/>
    <x v="15"/>
    <x v="1098"/>
    <x v="1"/>
    <x v="0"/>
    <x v="14"/>
    <x v="1029"/>
    <x v="813"/>
    <x v="63"/>
    <x v="89"/>
    <x v="147"/>
    <x v="125"/>
    <x v="0"/>
    <x v="10"/>
    <x v="0"/>
    <x v="0"/>
  </r>
  <r>
    <x v="1"/>
    <x v="3"/>
    <x v="317"/>
    <x v="1"/>
    <x v="3"/>
    <x v="15"/>
    <x v="15"/>
    <x v="1243"/>
    <x v="3"/>
    <x v="0"/>
    <x v="24"/>
    <x v="1028"/>
    <x v="824"/>
    <x v="1847"/>
    <x v="251"/>
    <x v="1590"/>
    <x v="1819"/>
    <x v="0"/>
    <x v="13"/>
    <x v="3"/>
    <x v="0"/>
  </r>
  <r>
    <x v="1"/>
    <x v="3"/>
    <x v="317"/>
    <x v="1"/>
    <x v="3"/>
    <x v="15"/>
    <x v="15"/>
    <x v="861"/>
    <x v="3"/>
    <x v="4"/>
    <x v="23"/>
    <x v="1030"/>
    <x v="820"/>
    <x v="794"/>
    <x v="251"/>
    <x v="923"/>
    <x v="658"/>
    <x v="0"/>
    <x v="13"/>
    <x v="3"/>
    <x v="0"/>
  </r>
  <r>
    <x v="1"/>
    <x v="3"/>
    <x v="317"/>
    <x v="1"/>
    <x v="3"/>
    <x v="15"/>
    <x v="15"/>
    <x v="659"/>
    <x v="1"/>
    <x v="0"/>
    <x v="15"/>
    <x v="1032"/>
    <x v="824"/>
    <x v="1372"/>
    <x v="102"/>
    <x v="447"/>
    <x v="1215"/>
    <x v="0"/>
    <x v="10"/>
    <x v="0"/>
    <x v="0"/>
  </r>
  <r>
    <x v="1"/>
    <x v="3"/>
    <x v="318"/>
    <x v="1"/>
    <x v="4"/>
    <x v="16"/>
    <x v="16"/>
    <x v="579"/>
    <x v="3"/>
    <x v="0"/>
    <x v="23"/>
    <x v="1034"/>
    <x v="827"/>
    <x v="1769"/>
    <x v="251"/>
    <x v="1387"/>
    <x v="1668"/>
    <x v="0"/>
    <x v="13"/>
    <x v="3"/>
    <x v="0"/>
  </r>
  <r>
    <x v="1"/>
    <x v="3"/>
    <x v="318"/>
    <x v="1"/>
    <x v="3"/>
    <x v="15"/>
    <x v="15"/>
    <x v="1170"/>
    <x v="2"/>
    <x v="2"/>
    <x v="49"/>
    <x v="1033"/>
    <x v="825"/>
    <x v="1927"/>
    <x v="292"/>
    <x v="1910"/>
    <x v="1918"/>
    <x v="0"/>
    <x v="10"/>
    <x v="1"/>
    <x v="0"/>
  </r>
  <r>
    <x v="1"/>
    <x v="3"/>
    <x v="319"/>
    <x v="1"/>
    <x v="4"/>
    <x v="16"/>
    <x v="16"/>
    <x v="1736"/>
    <x v="1"/>
    <x v="0"/>
    <x v="14"/>
    <x v="1036"/>
    <x v="828"/>
    <x v="1542"/>
    <x v="331"/>
    <x v="1564"/>
    <x v="1385"/>
    <x v="0"/>
    <x v="11"/>
    <x v="2"/>
    <x v="0"/>
  </r>
  <r>
    <x v="1"/>
    <x v="3"/>
    <x v="319"/>
    <x v="1"/>
    <x v="4"/>
    <x v="16"/>
    <x v="16"/>
    <x v="230"/>
    <x v="1"/>
    <x v="2"/>
    <x v="15"/>
    <x v="1035"/>
    <x v="829"/>
    <x v="1697"/>
    <x v="175"/>
    <x v="1019"/>
    <x v="1722"/>
    <x v="0"/>
    <x v="10"/>
    <x v="1"/>
    <x v="0"/>
  </r>
  <r>
    <x v="1"/>
    <x v="3"/>
    <x v="320"/>
    <x v="1"/>
    <x v="4"/>
    <x v="16"/>
    <x v="16"/>
    <x v="43"/>
    <x v="1"/>
    <x v="0"/>
    <x v="14"/>
    <x v="1039"/>
    <x v="833"/>
    <x v="1006"/>
    <x v="89"/>
    <x v="419"/>
    <x v="1263"/>
    <x v="0"/>
    <x v="10"/>
    <x v="0"/>
    <x v="0"/>
  </r>
  <r>
    <x v="1"/>
    <x v="3"/>
    <x v="320"/>
    <x v="1"/>
    <x v="4"/>
    <x v="16"/>
    <x v="16"/>
    <x v="59"/>
    <x v="1"/>
    <x v="0"/>
    <x v="14"/>
    <x v="1040"/>
    <x v="834"/>
    <x v="1211"/>
    <x v="67"/>
    <x v="672"/>
    <x v="1880"/>
    <x v="0"/>
    <x v="10"/>
    <x v="0"/>
    <x v="0"/>
  </r>
  <r>
    <x v="1"/>
    <x v="3"/>
    <x v="320"/>
    <x v="1"/>
    <x v="4"/>
    <x v="16"/>
    <x v="16"/>
    <x v="1862"/>
    <x v="1"/>
    <x v="2"/>
    <x v="14"/>
    <x v="1039"/>
    <x v="836"/>
    <x v="1060"/>
    <x v="341"/>
    <x v="1443"/>
    <x v="876"/>
    <x v="0"/>
    <x v="10"/>
    <x v="2"/>
    <x v="0"/>
  </r>
  <r>
    <x v="1"/>
    <x v="3"/>
    <x v="320"/>
    <x v="1"/>
    <x v="4"/>
    <x v="16"/>
    <x v="16"/>
    <x v="1105"/>
    <x v="3"/>
    <x v="0"/>
    <x v="23"/>
    <x v="1037"/>
    <x v="830"/>
    <x v="520"/>
    <x v="251"/>
    <x v="846"/>
    <x v="417"/>
    <x v="0"/>
    <x v="13"/>
    <x v="3"/>
    <x v="0"/>
  </r>
  <r>
    <x v="1"/>
    <x v="3"/>
    <x v="320"/>
    <x v="1"/>
    <x v="4"/>
    <x v="16"/>
    <x v="16"/>
    <x v="1221"/>
    <x v="3"/>
    <x v="0"/>
    <x v="23"/>
    <x v="1038"/>
    <x v="832"/>
    <x v="539"/>
    <x v="443"/>
    <x v="1954"/>
    <x v="1158"/>
    <x v="0"/>
    <x v="13"/>
    <x v="3"/>
    <x v="0"/>
  </r>
  <r>
    <x v="1"/>
    <x v="3"/>
    <x v="321"/>
    <x v="1"/>
    <x v="4"/>
    <x v="16"/>
    <x v="16"/>
    <x v="1762"/>
    <x v="1"/>
    <x v="2"/>
    <x v="14"/>
    <x v="1044"/>
    <x v="831"/>
    <x v="191"/>
    <x v="307"/>
    <x v="1095"/>
    <x v="162"/>
    <x v="0"/>
    <x v="10"/>
    <x v="2"/>
    <x v="0"/>
  </r>
  <r>
    <x v="1"/>
    <x v="3"/>
    <x v="321"/>
    <x v="1"/>
    <x v="4"/>
    <x v="16"/>
    <x v="16"/>
    <x v="1820"/>
    <x v="2"/>
    <x v="1"/>
    <x v="48"/>
    <x v="1045"/>
    <x v="838"/>
    <x v="1523"/>
    <x v="436"/>
    <x v="1953"/>
    <x v="1407"/>
    <x v="0"/>
    <x v="10"/>
    <x v="2"/>
    <x v="0"/>
  </r>
  <r>
    <x v="1"/>
    <x v="3"/>
    <x v="321"/>
    <x v="1"/>
    <x v="4"/>
    <x v="16"/>
    <x v="16"/>
    <x v="398"/>
    <x v="1"/>
    <x v="2"/>
    <x v="14"/>
    <x v="1041"/>
    <x v="837"/>
    <x v="483"/>
    <x v="97"/>
    <x v="240"/>
    <x v="403"/>
    <x v="0"/>
    <x v="10"/>
    <x v="0"/>
    <x v="0"/>
  </r>
  <r>
    <x v="1"/>
    <x v="3"/>
    <x v="321"/>
    <x v="1"/>
    <x v="4"/>
    <x v="16"/>
    <x v="16"/>
    <x v="513"/>
    <x v="3"/>
    <x v="0"/>
    <x v="23"/>
    <x v="1043"/>
    <x v="835"/>
    <x v="551"/>
    <x v="251"/>
    <x v="851"/>
    <x v="441"/>
    <x v="0"/>
    <x v="13"/>
    <x v="3"/>
    <x v="0"/>
  </r>
  <r>
    <x v="1"/>
    <x v="3"/>
    <x v="322"/>
    <x v="1"/>
    <x v="4"/>
    <x v="16"/>
    <x v="16"/>
    <x v="381"/>
    <x v="3"/>
    <x v="0"/>
    <x v="23"/>
    <x v="1046"/>
    <x v="839"/>
    <x v="1809"/>
    <x v="251"/>
    <x v="1546"/>
    <x v="1799"/>
    <x v="0"/>
    <x v="13"/>
    <x v="3"/>
    <x v="0"/>
  </r>
  <r>
    <x v="1"/>
    <x v="3"/>
    <x v="322"/>
    <x v="1"/>
    <x v="4"/>
    <x v="16"/>
    <x v="16"/>
    <x v="205"/>
    <x v="3"/>
    <x v="2"/>
    <x v="23"/>
    <x v="1048"/>
    <x v="840"/>
    <x v="1183"/>
    <x v="386"/>
    <x v="1851"/>
    <x v="1381"/>
    <x v="0"/>
    <x v="13"/>
    <x v="3"/>
    <x v="0"/>
  </r>
  <r>
    <x v="1"/>
    <x v="3"/>
    <x v="322"/>
    <x v="1"/>
    <x v="4"/>
    <x v="16"/>
    <x v="16"/>
    <x v="156"/>
    <x v="1"/>
    <x v="0"/>
    <x v="14"/>
    <x v="1047"/>
    <x v="839"/>
    <x v="1817"/>
    <x v="89"/>
    <x v="630"/>
    <x v="1805"/>
    <x v="0"/>
    <x v="10"/>
    <x v="0"/>
    <x v="0"/>
  </r>
  <r>
    <x v="1"/>
    <x v="3"/>
    <x v="322"/>
    <x v="1"/>
    <x v="4"/>
    <x v="16"/>
    <x v="16"/>
    <x v="141"/>
    <x v="3"/>
    <x v="0"/>
    <x v="23"/>
    <x v="1042"/>
    <x v="856"/>
    <x v="1968"/>
    <x v="232"/>
    <x v="1933"/>
    <x v="1964"/>
    <x v="0"/>
    <x v="13"/>
    <x v="3"/>
    <x v="0"/>
  </r>
  <r>
    <x v="1"/>
    <x v="3"/>
    <x v="323"/>
    <x v="1"/>
    <x v="4"/>
    <x v="16"/>
    <x v="16"/>
    <x v="1020"/>
    <x v="3"/>
    <x v="0"/>
    <x v="23"/>
    <x v="1049"/>
    <x v="826"/>
    <x v="18"/>
    <x v="232"/>
    <x v="448"/>
    <x v="17"/>
    <x v="0"/>
    <x v="13"/>
    <x v="3"/>
    <x v="0"/>
  </r>
  <r>
    <x v="1"/>
    <x v="3"/>
    <x v="323"/>
    <x v="1"/>
    <x v="4"/>
    <x v="16"/>
    <x v="16"/>
    <x v="1549"/>
    <x v="3"/>
    <x v="2"/>
    <x v="23"/>
    <x v="1050"/>
    <x v="841"/>
    <x v="1621"/>
    <x v="386"/>
    <x v="1921"/>
    <x v="1685"/>
    <x v="0"/>
    <x v="13"/>
    <x v="3"/>
    <x v="0"/>
  </r>
  <r>
    <x v="1"/>
    <x v="3"/>
    <x v="324"/>
    <x v="1"/>
    <x v="4"/>
    <x v="16"/>
    <x v="16"/>
    <x v="667"/>
    <x v="1"/>
    <x v="0"/>
    <x v="14"/>
    <x v="1052"/>
    <x v="842"/>
    <x v="1345"/>
    <x v="66"/>
    <x v="397"/>
    <x v="1361"/>
    <x v="0"/>
    <x v="10"/>
    <x v="0"/>
    <x v="0"/>
  </r>
  <r>
    <x v="1"/>
    <x v="3"/>
    <x v="325"/>
    <x v="1"/>
    <x v="4"/>
    <x v="16"/>
    <x v="16"/>
    <x v="982"/>
    <x v="3"/>
    <x v="0"/>
    <x v="23"/>
    <x v="1057"/>
    <x v="844"/>
    <x v="373"/>
    <x v="251"/>
    <x v="792"/>
    <x v="305"/>
    <x v="0"/>
    <x v="13"/>
    <x v="3"/>
    <x v="0"/>
  </r>
  <r>
    <x v="1"/>
    <x v="3"/>
    <x v="325"/>
    <x v="1"/>
    <x v="4"/>
    <x v="16"/>
    <x v="16"/>
    <x v="974"/>
    <x v="1"/>
    <x v="0"/>
    <x v="14"/>
    <x v="1054"/>
    <x v="843"/>
    <x v="262"/>
    <x v="66"/>
    <x v="142"/>
    <x v="248"/>
    <x v="0"/>
    <x v="10"/>
    <x v="0"/>
    <x v="0"/>
  </r>
  <r>
    <x v="1"/>
    <x v="3"/>
    <x v="325"/>
    <x v="1"/>
    <x v="4"/>
    <x v="16"/>
    <x v="16"/>
    <x v="170"/>
    <x v="2"/>
    <x v="0"/>
    <x v="48"/>
    <x v="1055"/>
    <x v="848"/>
    <x v="1883"/>
    <x v="183"/>
    <x v="1346"/>
    <x v="1858"/>
    <x v="0"/>
    <x v="10"/>
    <x v="0"/>
    <x v="0"/>
  </r>
  <r>
    <x v="1"/>
    <x v="3"/>
    <x v="325"/>
    <x v="1"/>
    <x v="4"/>
    <x v="16"/>
    <x v="16"/>
    <x v="1375"/>
    <x v="3"/>
    <x v="2"/>
    <x v="23"/>
    <x v="1056"/>
    <x v="845"/>
    <x v="1513"/>
    <x v="232"/>
    <x v="1279"/>
    <x v="1621"/>
    <x v="0"/>
    <x v="15"/>
    <x v="3"/>
    <x v="0"/>
  </r>
  <r>
    <x v="1"/>
    <x v="3"/>
    <x v="325"/>
    <x v="1"/>
    <x v="4"/>
    <x v="16"/>
    <x v="16"/>
    <x v="1700"/>
    <x v="3"/>
    <x v="2"/>
    <x v="23"/>
    <x v="1053"/>
    <x v="845"/>
    <x v="406"/>
    <x v="369"/>
    <x v="1777"/>
    <x v="1244"/>
    <x v="0"/>
    <x v="13"/>
    <x v="3"/>
    <x v="0"/>
  </r>
  <r>
    <x v="1"/>
    <x v="3"/>
    <x v="326"/>
    <x v="1"/>
    <x v="4"/>
    <x v="16"/>
    <x v="16"/>
    <x v="1450"/>
    <x v="3"/>
    <x v="0"/>
    <x v="23"/>
    <x v="1059"/>
    <x v="846"/>
    <x v="966"/>
    <x v="251"/>
    <x v="985"/>
    <x v="832"/>
    <x v="0"/>
    <x v="13"/>
    <x v="3"/>
    <x v="0"/>
  </r>
  <r>
    <x v="1"/>
    <x v="3"/>
    <x v="326"/>
    <x v="1"/>
    <x v="4"/>
    <x v="16"/>
    <x v="16"/>
    <x v="98"/>
    <x v="0"/>
    <x v="0"/>
    <x v="35"/>
    <x v="1060"/>
    <x v="850"/>
    <x v="1735"/>
    <x v="83"/>
    <x v="643"/>
    <x v="1833"/>
    <x v="0"/>
    <x v="11"/>
    <x v="0"/>
    <x v="0"/>
  </r>
  <r>
    <x v="1"/>
    <x v="3"/>
    <x v="326"/>
    <x v="1"/>
    <x v="4"/>
    <x v="16"/>
    <x v="16"/>
    <x v="470"/>
    <x v="2"/>
    <x v="3"/>
    <x v="48"/>
    <x v="1051"/>
    <x v="847"/>
    <x v="1938"/>
    <x v="137"/>
    <x v="1356"/>
    <x v="1945"/>
    <x v="0"/>
    <x v="10"/>
    <x v="0"/>
    <x v="0"/>
  </r>
  <r>
    <x v="1"/>
    <x v="3"/>
    <x v="326"/>
    <x v="1"/>
    <x v="4"/>
    <x v="16"/>
    <x v="16"/>
    <x v="758"/>
    <x v="3"/>
    <x v="0"/>
    <x v="23"/>
    <x v="1058"/>
    <x v="847"/>
    <x v="1290"/>
    <x v="251"/>
    <x v="1093"/>
    <x v="1149"/>
    <x v="0"/>
    <x v="13"/>
    <x v="3"/>
    <x v="0"/>
  </r>
  <r>
    <x v="1"/>
    <x v="4"/>
    <x v="327"/>
    <x v="1"/>
    <x v="4"/>
    <x v="16"/>
    <x v="16"/>
    <x v="240"/>
    <x v="1"/>
    <x v="0"/>
    <x v="14"/>
    <x v="1062"/>
    <x v="849"/>
    <x v="1722"/>
    <x v="89"/>
    <x v="500"/>
    <x v="1594"/>
    <x v="0"/>
    <x v="10"/>
    <x v="0"/>
    <x v="0"/>
  </r>
  <r>
    <x v="1"/>
    <x v="4"/>
    <x v="327"/>
    <x v="1"/>
    <x v="4"/>
    <x v="16"/>
    <x v="16"/>
    <x v="1501"/>
    <x v="3"/>
    <x v="0"/>
    <x v="23"/>
    <x v="1061"/>
    <x v="849"/>
    <x v="1336"/>
    <x v="386"/>
    <x v="1808"/>
    <x v="1196"/>
    <x v="0"/>
    <x v="13"/>
    <x v="3"/>
    <x v="0"/>
  </r>
  <r>
    <x v="1"/>
    <x v="4"/>
    <x v="328"/>
    <x v="1"/>
    <x v="4"/>
    <x v="16"/>
    <x v="16"/>
    <x v="1266"/>
    <x v="3"/>
    <x v="0"/>
    <x v="23"/>
    <x v="1064"/>
    <x v="852"/>
    <x v="1428"/>
    <x v="252"/>
    <x v="1159"/>
    <x v="1293"/>
    <x v="0"/>
    <x v="13"/>
    <x v="3"/>
    <x v="0"/>
  </r>
  <r>
    <x v="1"/>
    <x v="4"/>
    <x v="328"/>
    <x v="1"/>
    <x v="4"/>
    <x v="16"/>
    <x v="16"/>
    <x v="259"/>
    <x v="3"/>
    <x v="0"/>
    <x v="23"/>
    <x v="1063"/>
    <x v="851"/>
    <x v="1476"/>
    <x v="273"/>
    <x v="1389"/>
    <x v="1597"/>
    <x v="0"/>
    <x v="13"/>
    <x v="3"/>
    <x v="0"/>
  </r>
  <r>
    <x v="1"/>
    <x v="4"/>
    <x v="329"/>
    <x v="1"/>
    <x v="4"/>
    <x v="16"/>
    <x v="16"/>
    <x v="186"/>
    <x v="1"/>
    <x v="0"/>
    <x v="14"/>
    <x v="1069"/>
    <x v="856"/>
    <x v="303"/>
    <x v="89"/>
    <x v="175"/>
    <x v="262"/>
    <x v="0"/>
    <x v="10"/>
    <x v="0"/>
    <x v="0"/>
  </r>
  <r>
    <x v="1"/>
    <x v="4"/>
    <x v="329"/>
    <x v="1"/>
    <x v="4"/>
    <x v="16"/>
    <x v="16"/>
    <x v="737"/>
    <x v="1"/>
    <x v="0"/>
    <x v="14"/>
    <x v="1066"/>
    <x v="858"/>
    <x v="1520"/>
    <x v="89"/>
    <x v="456"/>
    <x v="1382"/>
    <x v="0"/>
    <x v="10"/>
    <x v="0"/>
    <x v="0"/>
  </r>
  <r>
    <x v="1"/>
    <x v="4"/>
    <x v="329"/>
    <x v="1"/>
    <x v="4"/>
    <x v="16"/>
    <x v="16"/>
    <x v="739"/>
    <x v="1"/>
    <x v="0"/>
    <x v="14"/>
    <x v="1070"/>
    <x v="854"/>
    <x v="803"/>
    <x v="239"/>
    <x v="871"/>
    <x v="707"/>
    <x v="0"/>
    <x v="10"/>
    <x v="2"/>
    <x v="0"/>
  </r>
  <r>
    <x v="1"/>
    <x v="4"/>
    <x v="329"/>
    <x v="1"/>
    <x v="4"/>
    <x v="16"/>
    <x v="16"/>
    <x v="1594"/>
    <x v="1"/>
    <x v="2"/>
    <x v="14"/>
    <x v="1068"/>
    <x v="857"/>
    <x v="282"/>
    <x v="306"/>
    <x v="1123"/>
    <x v="257"/>
    <x v="0"/>
    <x v="10"/>
    <x v="2"/>
    <x v="0"/>
  </r>
  <r>
    <x v="1"/>
    <x v="4"/>
    <x v="329"/>
    <x v="1"/>
    <x v="4"/>
    <x v="16"/>
    <x v="16"/>
    <x v="1632"/>
    <x v="1"/>
    <x v="0"/>
    <x v="14"/>
    <x v="1071"/>
    <x v="853"/>
    <x v="224"/>
    <x v="312"/>
    <x v="1120"/>
    <x v="196"/>
    <x v="0"/>
    <x v="10"/>
    <x v="2"/>
    <x v="0"/>
  </r>
  <r>
    <x v="1"/>
    <x v="4"/>
    <x v="329"/>
    <x v="1"/>
    <x v="4"/>
    <x v="16"/>
    <x v="16"/>
    <x v="1782"/>
    <x v="3"/>
    <x v="0"/>
    <x v="23"/>
    <x v="1067"/>
    <x v="855"/>
    <x v="1249"/>
    <x v="344"/>
    <x v="1579"/>
    <x v="1183"/>
    <x v="0"/>
    <x v="13"/>
    <x v="3"/>
    <x v="0"/>
  </r>
  <r>
    <x v="1"/>
    <x v="4"/>
    <x v="330"/>
    <x v="1"/>
    <x v="4"/>
    <x v="16"/>
    <x v="16"/>
    <x v="1102"/>
    <x v="1"/>
    <x v="1"/>
    <x v="35"/>
    <x v="1065"/>
    <x v="861"/>
    <x v="1688"/>
    <x v="111"/>
    <x v="554"/>
    <x v="1592"/>
    <x v="0"/>
    <x v="11"/>
    <x v="0"/>
    <x v="0"/>
  </r>
  <r>
    <x v="1"/>
    <x v="4"/>
    <x v="330"/>
    <x v="1"/>
    <x v="4"/>
    <x v="16"/>
    <x v="16"/>
    <x v="708"/>
    <x v="1"/>
    <x v="0"/>
    <x v="14"/>
    <x v="1073"/>
    <x v="859"/>
    <x v="1291"/>
    <x v="89"/>
    <x v="469"/>
    <x v="1474"/>
    <x v="0"/>
    <x v="10"/>
    <x v="0"/>
    <x v="0"/>
  </r>
  <r>
    <x v="1"/>
    <x v="4"/>
    <x v="330"/>
    <x v="1"/>
    <x v="4"/>
    <x v="16"/>
    <x v="16"/>
    <x v="474"/>
    <x v="2"/>
    <x v="0"/>
    <x v="42"/>
    <x v="1072"/>
    <x v="860"/>
    <x v="1843"/>
    <x v="269"/>
    <x v="1814"/>
    <x v="1899"/>
    <x v="0"/>
    <x v="10"/>
    <x v="1"/>
    <x v="0"/>
  </r>
  <r>
    <x v="1"/>
    <x v="4"/>
    <x v="331"/>
    <x v="1"/>
    <x v="4"/>
    <x v="16"/>
    <x v="16"/>
    <x v="298"/>
    <x v="1"/>
    <x v="1"/>
    <x v="14"/>
    <x v="1076"/>
    <x v="862"/>
    <x v="441"/>
    <x v="66"/>
    <x v="194"/>
    <x v="613"/>
    <x v="0"/>
    <x v="11"/>
    <x v="0"/>
    <x v="0"/>
  </r>
  <r>
    <x v="1"/>
    <x v="4"/>
    <x v="331"/>
    <x v="1"/>
    <x v="4"/>
    <x v="16"/>
    <x v="16"/>
    <x v="1314"/>
    <x v="1"/>
    <x v="2"/>
    <x v="14"/>
    <x v="1075"/>
    <x v="863"/>
    <x v="1628"/>
    <x v="156"/>
    <x v="809"/>
    <x v="1667"/>
    <x v="0"/>
    <x v="10"/>
    <x v="1"/>
    <x v="0"/>
  </r>
  <r>
    <x v="1"/>
    <x v="4"/>
    <x v="332"/>
    <x v="1"/>
    <x v="4"/>
    <x v="16"/>
    <x v="16"/>
    <x v="1235"/>
    <x v="3"/>
    <x v="0"/>
    <x v="23"/>
    <x v="1078"/>
    <x v="865"/>
    <x v="1530"/>
    <x v="251"/>
    <x v="1203"/>
    <x v="1386"/>
    <x v="0"/>
    <x v="13"/>
    <x v="3"/>
    <x v="0"/>
  </r>
  <r>
    <x v="1"/>
    <x v="4"/>
    <x v="332"/>
    <x v="1"/>
    <x v="4"/>
    <x v="16"/>
    <x v="16"/>
    <x v="1788"/>
    <x v="1"/>
    <x v="0"/>
    <x v="14"/>
    <x v="1074"/>
    <x v="863"/>
    <x v="1603"/>
    <x v="324"/>
    <x v="1581"/>
    <x v="1465"/>
    <x v="0"/>
    <x v="10"/>
    <x v="2"/>
    <x v="0"/>
  </r>
  <r>
    <x v="1"/>
    <x v="4"/>
    <x v="332"/>
    <x v="1"/>
    <x v="4"/>
    <x v="16"/>
    <x v="16"/>
    <x v="1605"/>
    <x v="3"/>
    <x v="2"/>
    <x v="23"/>
    <x v="1077"/>
    <x v="866"/>
    <x v="744"/>
    <x v="386"/>
    <x v="1667"/>
    <x v="640"/>
    <x v="0"/>
    <x v="13"/>
    <x v="3"/>
    <x v="0"/>
  </r>
  <r>
    <x v="1"/>
    <x v="4"/>
    <x v="332"/>
    <x v="1"/>
    <x v="4"/>
    <x v="16"/>
    <x v="16"/>
    <x v="505"/>
    <x v="1"/>
    <x v="0"/>
    <x v="35"/>
    <x v="1079"/>
    <x v="865"/>
    <x v="1462"/>
    <x v="134"/>
    <x v="538"/>
    <x v="1284"/>
    <x v="0"/>
    <x v="10"/>
    <x v="2"/>
    <x v="0"/>
  </r>
  <r>
    <x v="1"/>
    <x v="4"/>
    <x v="332"/>
    <x v="1"/>
    <x v="5"/>
    <x v="17"/>
    <x v="17"/>
    <x v="13"/>
    <x v="0"/>
    <x v="0"/>
    <x v="35"/>
    <x v="1080"/>
    <x v="864"/>
    <x v="641"/>
    <x v="36"/>
    <x v="92"/>
    <x v="1054"/>
    <x v="0"/>
    <x v="11"/>
    <x v="0"/>
    <x v="0"/>
  </r>
  <r>
    <x v="1"/>
    <x v="4"/>
    <x v="333"/>
    <x v="1"/>
    <x v="4"/>
    <x v="16"/>
    <x v="16"/>
    <x v="262"/>
    <x v="1"/>
    <x v="0"/>
    <x v="19"/>
    <x v="1086"/>
    <x v="876"/>
    <x v="1251"/>
    <x v="366"/>
    <x v="1891"/>
    <x v="1659"/>
    <x v="0"/>
    <x v="10"/>
    <x v="2"/>
    <x v="0"/>
  </r>
  <r>
    <x v="1"/>
    <x v="4"/>
    <x v="333"/>
    <x v="1"/>
    <x v="4"/>
    <x v="16"/>
    <x v="16"/>
    <x v="306"/>
    <x v="0"/>
    <x v="4"/>
    <x v="35"/>
    <x v="1081"/>
    <x v="883"/>
    <x v="1912"/>
    <x v="36"/>
    <x v="516"/>
    <x v="1912"/>
    <x v="0"/>
    <x v="11"/>
    <x v="0"/>
    <x v="0"/>
  </r>
  <r>
    <x v="1"/>
    <x v="4"/>
    <x v="333"/>
    <x v="1"/>
    <x v="4"/>
    <x v="16"/>
    <x v="16"/>
    <x v="1876"/>
    <x v="3"/>
    <x v="2"/>
    <x v="23"/>
    <x v="1083"/>
    <x v="870"/>
    <x v="1868"/>
    <x v="446"/>
    <x v="1987"/>
    <x v="1774"/>
    <x v="0"/>
    <x v="13"/>
    <x v="3"/>
    <x v="0"/>
  </r>
  <r>
    <x v="1"/>
    <x v="4"/>
    <x v="333"/>
    <x v="1"/>
    <x v="4"/>
    <x v="16"/>
    <x v="16"/>
    <x v="1893"/>
    <x v="1"/>
    <x v="0"/>
    <x v="14"/>
    <x v="1084"/>
    <x v="868"/>
    <x v="420"/>
    <x v="312"/>
    <x v="1170"/>
    <x v="353"/>
    <x v="0"/>
    <x v="10"/>
    <x v="2"/>
    <x v="0"/>
  </r>
  <r>
    <x v="1"/>
    <x v="4"/>
    <x v="333"/>
    <x v="1"/>
    <x v="4"/>
    <x v="16"/>
    <x v="16"/>
    <x v="1578"/>
    <x v="1"/>
    <x v="0"/>
    <x v="14"/>
    <x v="1085"/>
    <x v="867"/>
    <x v="601"/>
    <x v="324"/>
    <x v="1273"/>
    <x v="504"/>
    <x v="0"/>
    <x v="10"/>
    <x v="2"/>
    <x v="0"/>
  </r>
  <r>
    <x v="1"/>
    <x v="4"/>
    <x v="333"/>
    <x v="1"/>
    <x v="4"/>
    <x v="16"/>
    <x v="16"/>
    <x v="1390"/>
    <x v="3"/>
    <x v="0"/>
    <x v="23"/>
    <x v="1082"/>
    <x v="869"/>
    <x v="482"/>
    <x v="232"/>
    <x v="747"/>
    <x v="397"/>
    <x v="0"/>
    <x v="13"/>
    <x v="3"/>
    <x v="0"/>
  </r>
  <r>
    <x v="1"/>
    <x v="4"/>
    <x v="334"/>
    <x v="1"/>
    <x v="4"/>
    <x v="16"/>
    <x v="16"/>
    <x v="1519"/>
    <x v="1"/>
    <x v="0"/>
    <x v="14"/>
    <x v="1088"/>
    <x v="871"/>
    <x v="1173"/>
    <x v="334"/>
    <x v="1420"/>
    <x v="1019"/>
    <x v="0"/>
    <x v="10"/>
    <x v="2"/>
    <x v="0"/>
  </r>
  <r>
    <x v="1"/>
    <x v="4"/>
    <x v="334"/>
    <x v="1"/>
    <x v="4"/>
    <x v="16"/>
    <x v="16"/>
    <x v="373"/>
    <x v="3"/>
    <x v="4"/>
    <x v="23"/>
    <x v="1087"/>
    <x v="872"/>
    <x v="1144"/>
    <x v="251"/>
    <x v="1265"/>
    <x v="1499"/>
    <x v="0"/>
    <x v="13"/>
    <x v="3"/>
    <x v="0"/>
  </r>
  <r>
    <x v="1"/>
    <x v="4"/>
    <x v="335"/>
    <x v="1"/>
    <x v="4"/>
    <x v="16"/>
    <x v="16"/>
    <x v="557"/>
    <x v="3"/>
    <x v="0"/>
    <x v="23"/>
    <x v="1091"/>
    <x v="873"/>
    <x v="952"/>
    <x v="251"/>
    <x v="1063"/>
    <x v="1051"/>
    <x v="0"/>
    <x v="13"/>
    <x v="3"/>
    <x v="0"/>
  </r>
  <r>
    <x v="1"/>
    <x v="4"/>
    <x v="335"/>
    <x v="1"/>
    <x v="4"/>
    <x v="16"/>
    <x v="16"/>
    <x v="1199"/>
    <x v="1"/>
    <x v="0"/>
    <x v="14"/>
    <x v="1089"/>
    <x v="874"/>
    <x v="1387"/>
    <x v="166"/>
    <x v="648"/>
    <x v="1221"/>
    <x v="0"/>
    <x v="10"/>
    <x v="1"/>
    <x v="0"/>
  </r>
  <r>
    <x v="1"/>
    <x v="4"/>
    <x v="335"/>
    <x v="1"/>
    <x v="4"/>
    <x v="16"/>
    <x v="16"/>
    <x v="1881"/>
    <x v="3"/>
    <x v="0"/>
    <x v="14"/>
    <x v="1090"/>
    <x v="875"/>
    <x v="1552"/>
    <x v="331"/>
    <x v="1663"/>
    <x v="1543"/>
    <x v="0"/>
    <x v="7"/>
    <x v="2"/>
    <x v="0"/>
  </r>
  <r>
    <x v="1"/>
    <x v="4"/>
    <x v="335"/>
    <x v="1"/>
    <x v="4"/>
    <x v="16"/>
    <x v="16"/>
    <x v="1881"/>
    <x v="1"/>
    <x v="0"/>
    <x v="14"/>
    <x v="1090"/>
    <x v="875"/>
    <x v="1552"/>
    <x v="331"/>
    <x v="1663"/>
    <x v="1543"/>
    <x v="0"/>
    <x v="7"/>
    <x v="2"/>
    <x v="0"/>
  </r>
  <r>
    <x v="1"/>
    <x v="4"/>
    <x v="336"/>
    <x v="1"/>
    <x v="4"/>
    <x v="16"/>
    <x v="16"/>
    <x v="1307"/>
    <x v="3"/>
    <x v="0"/>
    <x v="23"/>
    <x v="1092"/>
    <x v="878"/>
    <x v="1692"/>
    <x v="251"/>
    <x v="1423"/>
    <x v="1712"/>
    <x v="0"/>
    <x v="13"/>
    <x v="3"/>
    <x v="0"/>
  </r>
  <r>
    <x v="1"/>
    <x v="4"/>
    <x v="336"/>
    <x v="1"/>
    <x v="4"/>
    <x v="16"/>
    <x v="16"/>
    <x v="430"/>
    <x v="3"/>
    <x v="0"/>
    <x v="23"/>
    <x v="1093"/>
    <x v="881"/>
    <x v="1870"/>
    <x v="251"/>
    <x v="1640"/>
    <x v="1841"/>
    <x v="0"/>
    <x v="13"/>
    <x v="3"/>
    <x v="0"/>
  </r>
  <r>
    <x v="1"/>
    <x v="4"/>
    <x v="337"/>
    <x v="1"/>
    <x v="4"/>
    <x v="16"/>
    <x v="16"/>
    <x v="542"/>
    <x v="3"/>
    <x v="0"/>
    <x v="23"/>
    <x v="1094"/>
    <x v="879"/>
    <x v="1416"/>
    <x v="251"/>
    <x v="1417"/>
    <x v="1703"/>
    <x v="0"/>
    <x v="13"/>
    <x v="3"/>
    <x v="0"/>
  </r>
  <r>
    <x v="1"/>
    <x v="4"/>
    <x v="338"/>
    <x v="1"/>
    <x v="4"/>
    <x v="16"/>
    <x v="16"/>
    <x v="248"/>
    <x v="3"/>
    <x v="0"/>
    <x v="23"/>
    <x v="1095"/>
    <x v="880"/>
    <x v="1031"/>
    <x v="232"/>
    <x v="915"/>
    <x v="892"/>
    <x v="0"/>
    <x v="13"/>
    <x v="3"/>
    <x v="0"/>
  </r>
  <r>
    <x v="1"/>
    <x v="4"/>
    <x v="338"/>
    <x v="1"/>
    <x v="4"/>
    <x v="16"/>
    <x v="16"/>
    <x v="168"/>
    <x v="1"/>
    <x v="0"/>
    <x v="14"/>
    <x v="1096"/>
    <x v="882"/>
    <x v="1022"/>
    <x v="89"/>
    <x v="422"/>
    <x v="1272"/>
    <x v="0"/>
    <x v="10"/>
    <x v="0"/>
    <x v="0"/>
  </r>
  <r>
    <x v="1"/>
    <x v="4"/>
    <x v="338"/>
    <x v="1"/>
    <x v="4"/>
    <x v="16"/>
    <x v="16"/>
    <x v="1565"/>
    <x v="1"/>
    <x v="0"/>
    <x v="14"/>
    <x v="1098"/>
    <x v="882"/>
    <x v="103"/>
    <x v="420"/>
    <x v="1771"/>
    <x v="85"/>
    <x v="0"/>
    <x v="10"/>
    <x v="2"/>
    <x v="0"/>
  </r>
  <r>
    <x v="1"/>
    <x v="4"/>
    <x v="338"/>
    <x v="1"/>
    <x v="4"/>
    <x v="16"/>
    <x v="16"/>
    <x v="1771"/>
    <x v="1"/>
    <x v="1"/>
    <x v="14"/>
    <x v="1097"/>
    <x v="881"/>
    <x v="404"/>
    <x v="305"/>
    <x v="1145"/>
    <x v="338"/>
    <x v="0"/>
    <x v="10"/>
    <x v="2"/>
    <x v="0"/>
  </r>
  <r>
    <x v="1"/>
    <x v="4"/>
    <x v="339"/>
    <x v="1"/>
    <x v="5"/>
    <x v="17"/>
    <x v="17"/>
    <x v="1673"/>
    <x v="3"/>
    <x v="0"/>
    <x v="23"/>
    <x v="1101"/>
    <x v="886"/>
    <x v="115"/>
    <x v="386"/>
    <x v="1470"/>
    <x v="99"/>
    <x v="0"/>
    <x v="13"/>
    <x v="3"/>
    <x v="0"/>
  </r>
  <r>
    <x v="1"/>
    <x v="4"/>
    <x v="339"/>
    <x v="1"/>
    <x v="5"/>
    <x v="17"/>
    <x v="17"/>
    <x v="268"/>
    <x v="3"/>
    <x v="2"/>
    <x v="23"/>
    <x v="1100"/>
    <x v="885"/>
    <x v="1196"/>
    <x v="251"/>
    <x v="1206"/>
    <x v="1396"/>
    <x v="0"/>
    <x v="14"/>
    <x v="3"/>
    <x v="0"/>
  </r>
  <r>
    <x v="1"/>
    <x v="4"/>
    <x v="339"/>
    <x v="1"/>
    <x v="5"/>
    <x v="17"/>
    <x v="17"/>
    <x v="222"/>
    <x v="1"/>
    <x v="0"/>
    <x v="14"/>
    <x v="1099"/>
    <x v="886"/>
    <x v="1344"/>
    <x v="89"/>
    <x v="544"/>
    <x v="1676"/>
    <x v="0"/>
    <x v="10"/>
    <x v="0"/>
    <x v="0"/>
  </r>
  <r>
    <x v="1"/>
    <x v="4"/>
    <x v="339"/>
    <x v="1"/>
    <x v="5"/>
    <x v="17"/>
    <x v="17"/>
    <x v="116"/>
    <x v="0"/>
    <x v="0"/>
    <x v="35"/>
    <x v="1102"/>
    <x v="884"/>
    <x v="1660"/>
    <x v="26"/>
    <x v="450"/>
    <x v="1887"/>
    <x v="0"/>
    <x v="11"/>
    <x v="0"/>
    <x v="0"/>
  </r>
  <r>
    <x v="1"/>
    <x v="4"/>
    <x v="340"/>
    <x v="1"/>
    <x v="4"/>
    <x v="16"/>
    <x v="16"/>
    <x v="251"/>
    <x v="0"/>
    <x v="0"/>
    <x v="9"/>
    <x v="1107"/>
    <x v="877"/>
    <x v="36"/>
    <x v="26"/>
    <x v="25"/>
    <x v="30"/>
    <x v="0"/>
    <x v="10"/>
    <x v="0"/>
    <x v="0"/>
  </r>
  <r>
    <x v="1"/>
    <x v="4"/>
    <x v="340"/>
    <x v="1"/>
    <x v="5"/>
    <x v="17"/>
    <x v="17"/>
    <x v="1556"/>
    <x v="3"/>
    <x v="0"/>
    <x v="23"/>
    <x v="1105"/>
    <x v="887"/>
    <x v="530"/>
    <x v="355"/>
    <x v="1444"/>
    <x v="470"/>
    <x v="0"/>
    <x v="13"/>
    <x v="3"/>
    <x v="0"/>
  </r>
  <r>
    <x v="1"/>
    <x v="4"/>
    <x v="340"/>
    <x v="1"/>
    <x v="5"/>
    <x v="17"/>
    <x v="17"/>
    <x v="1269"/>
    <x v="1"/>
    <x v="0"/>
    <x v="14"/>
    <x v="1103"/>
    <x v="887"/>
    <x v="1375"/>
    <x v="180"/>
    <x v="689"/>
    <x v="1231"/>
    <x v="0"/>
    <x v="10"/>
    <x v="1"/>
    <x v="0"/>
  </r>
  <r>
    <x v="1"/>
    <x v="4"/>
    <x v="340"/>
    <x v="1"/>
    <x v="5"/>
    <x v="17"/>
    <x v="17"/>
    <x v="1096"/>
    <x v="2"/>
    <x v="0"/>
    <x v="48"/>
    <x v="1104"/>
    <x v="889"/>
    <x v="1785"/>
    <x v="416"/>
    <x v="1962"/>
    <x v="1800"/>
    <x v="0"/>
    <x v="10"/>
    <x v="2"/>
    <x v="0"/>
  </r>
  <r>
    <x v="1"/>
    <x v="4"/>
    <x v="340"/>
    <x v="1"/>
    <x v="5"/>
    <x v="17"/>
    <x v="17"/>
    <x v="1058"/>
    <x v="1"/>
    <x v="0"/>
    <x v="14"/>
    <x v="1106"/>
    <x v="888"/>
    <x v="461"/>
    <x v="66"/>
    <x v="156"/>
    <x v="393"/>
    <x v="0"/>
    <x v="10"/>
    <x v="0"/>
    <x v="0"/>
  </r>
  <r>
    <x v="1"/>
    <x v="4"/>
    <x v="341"/>
    <x v="1"/>
    <x v="5"/>
    <x v="17"/>
    <x v="17"/>
    <x v="1718"/>
    <x v="3"/>
    <x v="0"/>
    <x v="23"/>
    <x v="1108"/>
    <x v="890"/>
    <x v="1676"/>
    <x v="386"/>
    <x v="1889"/>
    <x v="1546"/>
    <x v="0"/>
    <x v="13"/>
    <x v="3"/>
    <x v="0"/>
  </r>
  <r>
    <x v="1"/>
    <x v="4"/>
    <x v="341"/>
    <x v="1"/>
    <x v="5"/>
    <x v="17"/>
    <x v="17"/>
    <x v="313"/>
    <x v="3"/>
    <x v="0"/>
    <x v="23"/>
    <x v="1110"/>
    <x v="891"/>
    <x v="1679"/>
    <x v="224"/>
    <x v="1200"/>
    <x v="1548"/>
    <x v="0"/>
    <x v="13"/>
    <x v="3"/>
    <x v="0"/>
  </r>
  <r>
    <x v="1"/>
    <x v="4"/>
    <x v="341"/>
    <x v="1"/>
    <x v="5"/>
    <x v="17"/>
    <x v="17"/>
    <x v="539"/>
    <x v="3"/>
    <x v="0"/>
    <x v="23"/>
    <x v="1109"/>
    <x v="891"/>
    <x v="1698"/>
    <x v="251"/>
    <x v="1338"/>
    <x v="1598"/>
    <x v="0"/>
    <x v="13"/>
    <x v="3"/>
    <x v="0"/>
  </r>
  <r>
    <x v="1"/>
    <x v="4"/>
    <x v="342"/>
    <x v="1"/>
    <x v="5"/>
    <x v="17"/>
    <x v="17"/>
    <x v="89"/>
    <x v="1"/>
    <x v="0"/>
    <x v="17"/>
    <x v="1112"/>
    <x v="892"/>
    <x v="1574"/>
    <x v="175"/>
    <x v="1047"/>
    <x v="1738"/>
    <x v="0"/>
    <x v="10"/>
    <x v="1"/>
    <x v="0"/>
  </r>
  <r>
    <x v="1"/>
    <x v="4"/>
    <x v="342"/>
    <x v="1"/>
    <x v="5"/>
    <x v="17"/>
    <x v="17"/>
    <x v="1559"/>
    <x v="3"/>
    <x v="0"/>
    <x v="23"/>
    <x v="1111"/>
    <x v="893"/>
    <x v="1556"/>
    <x v="386"/>
    <x v="1858"/>
    <x v="1416"/>
    <x v="0"/>
    <x v="13"/>
    <x v="3"/>
    <x v="0"/>
  </r>
  <r>
    <x v="1"/>
    <x v="4"/>
    <x v="343"/>
    <x v="1"/>
    <x v="5"/>
    <x v="17"/>
    <x v="17"/>
    <x v="1112"/>
    <x v="1"/>
    <x v="0"/>
    <x v="14"/>
    <x v="1115"/>
    <x v="894"/>
    <x v="947"/>
    <x v="217"/>
    <x v="799"/>
    <x v="785"/>
    <x v="0"/>
    <x v="10"/>
    <x v="2"/>
    <x v="0"/>
  </r>
  <r>
    <x v="1"/>
    <x v="4"/>
    <x v="343"/>
    <x v="1"/>
    <x v="5"/>
    <x v="17"/>
    <x v="17"/>
    <x v="1211"/>
    <x v="1"/>
    <x v="0"/>
    <x v="14"/>
    <x v="1113"/>
    <x v="896"/>
    <x v="546"/>
    <x v="180"/>
    <x v="567"/>
    <x v="451"/>
    <x v="0"/>
    <x v="10"/>
    <x v="1"/>
    <x v="0"/>
  </r>
  <r>
    <x v="1"/>
    <x v="4"/>
    <x v="343"/>
    <x v="1"/>
    <x v="5"/>
    <x v="17"/>
    <x v="17"/>
    <x v="1602"/>
    <x v="3"/>
    <x v="1"/>
    <x v="22"/>
    <x v="1116"/>
    <x v="897"/>
    <x v="860"/>
    <x v="251"/>
    <x v="937"/>
    <x v="706"/>
    <x v="0"/>
    <x v="13"/>
    <x v="3"/>
    <x v="0"/>
  </r>
  <r>
    <x v="1"/>
    <x v="4"/>
    <x v="343"/>
    <x v="1"/>
    <x v="5"/>
    <x v="17"/>
    <x v="17"/>
    <x v="624"/>
    <x v="1"/>
    <x v="0"/>
    <x v="14"/>
    <x v="1114"/>
    <x v="895"/>
    <x v="1309"/>
    <x v="89"/>
    <x v="383"/>
    <x v="1145"/>
    <x v="0"/>
    <x v="10"/>
    <x v="0"/>
    <x v="0"/>
  </r>
  <r>
    <x v="1"/>
    <x v="4"/>
    <x v="344"/>
    <x v="1"/>
    <x v="5"/>
    <x v="17"/>
    <x v="17"/>
    <x v="538"/>
    <x v="3"/>
    <x v="0"/>
    <x v="23"/>
    <x v="1117"/>
    <x v="898"/>
    <x v="496"/>
    <x v="251"/>
    <x v="1042"/>
    <x v="995"/>
    <x v="0"/>
    <x v="14"/>
    <x v="3"/>
    <x v="0"/>
  </r>
  <r>
    <x v="1"/>
    <x v="4"/>
    <x v="344"/>
    <x v="1"/>
    <x v="5"/>
    <x v="17"/>
    <x v="17"/>
    <x v="1297"/>
    <x v="1"/>
    <x v="0"/>
    <x v="14"/>
    <x v="1118"/>
    <x v="900"/>
    <x v="1155"/>
    <x v="255"/>
    <x v="1076"/>
    <x v="1080"/>
    <x v="0"/>
    <x v="10"/>
    <x v="1"/>
    <x v="0"/>
  </r>
  <r>
    <x v="1"/>
    <x v="4"/>
    <x v="344"/>
    <x v="1"/>
    <x v="5"/>
    <x v="17"/>
    <x v="17"/>
    <x v="1103"/>
    <x v="1"/>
    <x v="0"/>
    <x v="14"/>
    <x v="1119"/>
    <x v="899"/>
    <x v="806"/>
    <x v="89"/>
    <x v="311"/>
    <x v="932"/>
    <x v="0"/>
    <x v="10"/>
    <x v="0"/>
    <x v="0"/>
  </r>
  <r>
    <x v="1"/>
    <x v="4"/>
    <x v="345"/>
    <x v="1"/>
    <x v="5"/>
    <x v="17"/>
    <x v="17"/>
    <x v="1413"/>
    <x v="1"/>
    <x v="4"/>
    <x v="14"/>
    <x v="1121"/>
    <x v="909"/>
    <x v="1398"/>
    <x v="242"/>
    <x v="1104"/>
    <x v="1276"/>
    <x v="0"/>
    <x v="10"/>
    <x v="1"/>
    <x v="0"/>
  </r>
  <r>
    <x v="1"/>
    <x v="4"/>
    <x v="345"/>
    <x v="1"/>
    <x v="6"/>
    <x v="18"/>
    <x v="18"/>
    <x v="1686"/>
    <x v="0"/>
    <x v="5"/>
    <x v="34"/>
    <x v="1122"/>
    <x v="903"/>
    <x v="59"/>
    <x v="403"/>
    <x v="1675"/>
    <x v="163"/>
    <x v="0"/>
    <x v="10"/>
    <x v="0"/>
    <x v="0"/>
  </r>
  <r>
    <x v="1"/>
    <x v="4"/>
    <x v="345"/>
    <x v="1"/>
    <x v="5"/>
    <x v="17"/>
    <x v="17"/>
    <x v="1858"/>
    <x v="2"/>
    <x v="0"/>
    <x v="48"/>
    <x v="1120"/>
    <x v="902"/>
    <x v="1691"/>
    <x v="337"/>
    <x v="1816"/>
    <x v="1732"/>
    <x v="0"/>
    <x v="10"/>
    <x v="2"/>
    <x v="0"/>
  </r>
  <r>
    <x v="1"/>
    <x v="4"/>
    <x v="345"/>
    <x v="1"/>
    <x v="5"/>
    <x v="17"/>
    <x v="17"/>
    <x v="14"/>
    <x v="0"/>
    <x v="1"/>
    <x v="35"/>
    <x v="1123"/>
    <x v="904"/>
    <x v="1169"/>
    <x v="42"/>
    <x v="104"/>
    <x v="1033"/>
    <x v="0"/>
    <x v="11"/>
    <x v="0"/>
    <x v="0"/>
  </r>
  <r>
    <x v="1"/>
    <x v="4"/>
    <x v="345"/>
    <x v="1"/>
    <x v="5"/>
    <x v="17"/>
    <x v="17"/>
    <x v="412"/>
    <x v="3"/>
    <x v="0"/>
    <x v="23"/>
    <x v="1120"/>
    <x v="901"/>
    <x v="1087"/>
    <x v="251"/>
    <x v="1016"/>
    <x v="936"/>
    <x v="0"/>
    <x v="13"/>
    <x v="3"/>
    <x v="0"/>
  </r>
  <r>
    <x v="1"/>
    <x v="4"/>
    <x v="346"/>
    <x v="1"/>
    <x v="5"/>
    <x v="17"/>
    <x v="17"/>
    <x v="1100"/>
    <x v="3"/>
    <x v="2"/>
    <x v="23"/>
    <x v="1124"/>
    <x v="905"/>
    <x v="746"/>
    <x v="232"/>
    <x v="839"/>
    <x v="689"/>
    <x v="0"/>
    <x v="13"/>
    <x v="3"/>
    <x v="0"/>
  </r>
  <r>
    <x v="1"/>
    <x v="4"/>
    <x v="347"/>
    <x v="1"/>
    <x v="5"/>
    <x v="17"/>
    <x v="17"/>
    <x v="688"/>
    <x v="1"/>
    <x v="0"/>
    <x v="14"/>
    <x v="1126"/>
    <x v="910"/>
    <x v="1838"/>
    <x v="89"/>
    <x v="638"/>
    <x v="1813"/>
    <x v="0"/>
    <x v="10"/>
    <x v="0"/>
    <x v="0"/>
  </r>
  <r>
    <x v="1"/>
    <x v="4"/>
    <x v="347"/>
    <x v="1"/>
    <x v="5"/>
    <x v="17"/>
    <x v="17"/>
    <x v="748"/>
    <x v="3"/>
    <x v="0"/>
    <x v="23"/>
    <x v="1125"/>
    <x v="906"/>
    <x v="1533"/>
    <x v="232"/>
    <x v="1463"/>
    <x v="1790"/>
    <x v="0"/>
    <x v="13"/>
    <x v="3"/>
    <x v="0"/>
  </r>
  <r>
    <x v="1"/>
    <x v="5"/>
    <x v="348"/>
    <x v="1"/>
    <x v="5"/>
    <x v="17"/>
    <x v="17"/>
    <x v="472"/>
    <x v="1"/>
    <x v="4"/>
    <x v="14"/>
    <x v="1130"/>
    <x v="910"/>
    <x v="363"/>
    <x v="162"/>
    <x v="498"/>
    <x v="316"/>
    <x v="0"/>
    <x v="10"/>
    <x v="1"/>
    <x v="0"/>
  </r>
  <r>
    <x v="1"/>
    <x v="5"/>
    <x v="348"/>
    <x v="1"/>
    <x v="5"/>
    <x v="17"/>
    <x v="17"/>
    <x v="363"/>
    <x v="3"/>
    <x v="0"/>
    <x v="24"/>
    <x v="1129"/>
    <x v="907"/>
    <x v="1069"/>
    <x v="251"/>
    <x v="1015"/>
    <x v="933"/>
    <x v="0"/>
    <x v="13"/>
    <x v="3"/>
    <x v="0"/>
  </r>
  <r>
    <x v="1"/>
    <x v="5"/>
    <x v="348"/>
    <x v="1"/>
    <x v="5"/>
    <x v="17"/>
    <x v="17"/>
    <x v="1476"/>
    <x v="3"/>
    <x v="4"/>
    <x v="23"/>
    <x v="1127"/>
    <x v="911"/>
    <x v="511"/>
    <x v="232"/>
    <x v="755"/>
    <x v="419"/>
    <x v="0"/>
    <x v="13"/>
    <x v="3"/>
    <x v="0"/>
  </r>
  <r>
    <x v="1"/>
    <x v="5"/>
    <x v="348"/>
    <x v="1"/>
    <x v="5"/>
    <x v="17"/>
    <x v="17"/>
    <x v="1770"/>
    <x v="3"/>
    <x v="0"/>
    <x v="23"/>
    <x v="1128"/>
    <x v="920"/>
    <x v="1623"/>
    <x v="386"/>
    <x v="1877"/>
    <x v="1496"/>
    <x v="0"/>
    <x v="13"/>
    <x v="3"/>
    <x v="0"/>
  </r>
  <r>
    <x v="1"/>
    <x v="5"/>
    <x v="348"/>
    <x v="1"/>
    <x v="5"/>
    <x v="17"/>
    <x v="17"/>
    <x v="1825"/>
    <x v="1"/>
    <x v="0"/>
    <x v="14"/>
    <x v="1130"/>
    <x v="908"/>
    <x v="1620"/>
    <x v="323"/>
    <x v="1620"/>
    <x v="1523"/>
    <x v="0"/>
    <x v="10"/>
    <x v="2"/>
    <x v="0"/>
  </r>
  <r>
    <x v="1"/>
    <x v="5"/>
    <x v="349"/>
    <x v="1"/>
    <x v="5"/>
    <x v="17"/>
    <x v="17"/>
    <x v="1910"/>
    <x v="1"/>
    <x v="4"/>
    <x v="14"/>
    <x v="1131"/>
    <x v="909"/>
    <x v="138"/>
    <x v="312"/>
    <x v="1080"/>
    <x v="119"/>
    <x v="0"/>
    <x v="11"/>
    <x v="2"/>
    <x v="0"/>
  </r>
  <r>
    <x v="1"/>
    <x v="5"/>
    <x v="349"/>
    <x v="1"/>
    <x v="5"/>
    <x v="17"/>
    <x v="17"/>
    <x v="944"/>
    <x v="1"/>
    <x v="0"/>
    <x v="14"/>
    <x v="1132"/>
    <x v="913"/>
    <x v="661"/>
    <x v="214"/>
    <x v="704"/>
    <x v="545"/>
    <x v="0"/>
    <x v="11"/>
    <x v="2"/>
    <x v="0"/>
  </r>
  <r>
    <x v="1"/>
    <x v="5"/>
    <x v="349"/>
    <x v="1"/>
    <x v="5"/>
    <x v="17"/>
    <x v="17"/>
    <x v="1019"/>
    <x v="1"/>
    <x v="0"/>
    <x v="14"/>
    <x v="1133"/>
    <x v="912"/>
    <x v="536"/>
    <x v="89"/>
    <x v="439"/>
    <x v="1328"/>
    <x v="0"/>
    <x v="10"/>
    <x v="0"/>
    <x v="0"/>
  </r>
  <r>
    <x v="1"/>
    <x v="5"/>
    <x v="350"/>
    <x v="1"/>
    <x v="5"/>
    <x v="17"/>
    <x v="17"/>
    <x v="1042"/>
    <x v="1"/>
    <x v="0"/>
    <x v="35"/>
    <x v="1139"/>
    <x v="917"/>
    <x v="1499"/>
    <x v="97"/>
    <x v="563"/>
    <x v="1680"/>
    <x v="0"/>
    <x v="10"/>
    <x v="0"/>
    <x v="0"/>
  </r>
  <r>
    <x v="1"/>
    <x v="5"/>
    <x v="350"/>
    <x v="1"/>
    <x v="6"/>
    <x v="18"/>
    <x v="18"/>
    <x v="473"/>
    <x v="3"/>
    <x v="0"/>
    <x v="23"/>
    <x v="1134"/>
    <x v="916"/>
    <x v="1604"/>
    <x v="251"/>
    <x v="1496"/>
    <x v="1775"/>
    <x v="0"/>
    <x v="14"/>
    <x v="3"/>
    <x v="0"/>
  </r>
  <r>
    <x v="1"/>
    <x v="5"/>
    <x v="350"/>
    <x v="1"/>
    <x v="5"/>
    <x v="17"/>
    <x v="17"/>
    <x v="514"/>
    <x v="3"/>
    <x v="0"/>
    <x v="23"/>
    <x v="1137"/>
    <x v="919"/>
    <x v="1851"/>
    <x v="375"/>
    <x v="1931"/>
    <x v="1765"/>
    <x v="0"/>
    <x v="13"/>
    <x v="3"/>
    <x v="0"/>
  </r>
  <r>
    <x v="1"/>
    <x v="5"/>
    <x v="350"/>
    <x v="1"/>
    <x v="5"/>
    <x v="17"/>
    <x v="17"/>
    <x v="211"/>
    <x v="1"/>
    <x v="0"/>
    <x v="14"/>
    <x v="1135"/>
    <x v="915"/>
    <x v="459"/>
    <x v="12"/>
    <x v="43"/>
    <x v="384"/>
    <x v="0"/>
    <x v="10"/>
    <x v="0"/>
    <x v="0"/>
  </r>
  <r>
    <x v="1"/>
    <x v="5"/>
    <x v="350"/>
    <x v="1"/>
    <x v="5"/>
    <x v="17"/>
    <x v="17"/>
    <x v="1597"/>
    <x v="1"/>
    <x v="0"/>
    <x v="14"/>
    <x v="1136"/>
    <x v="915"/>
    <x v="971"/>
    <x v="324"/>
    <x v="1368"/>
    <x v="856"/>
    <x v="0"/>
    <x v="10"/>
    <x v="2"/>
    <x v="0"/>
  </r>
  <r>
    <x v="1"/>
    <x v="5"/>
    <x v="350"/>
    <x v="1"/>
    <x v="5"/>
    <x v="17"/>
    <x v="17"/>
    <x v="1156"/>
    <x v="1"/>
    <x v="0"/>
    <x v="14"/>
    <x v="1138"/>
    <x v="914"/>
    <x v="787"/>
    <x v="89"/>
    <x v="375"/>
    <x v="1110"/>
    <x v="0"/>
    <x v="10"/>
    <x v="0"/>
    <x v="0"/>
  </r>
  <r>
    <x v="1"/>
    <x v="5"/>
    <x v="351"/>
    <x v="1"/>
    <x v="5"/>
    <x v="17"/>
    <x v="17"/>
    <x v="331"/>
    <x v="1"/>
    <x v="0"/>
    <x v="14"/>
    <x v="1140"/>
    <x v="918"/>
    <x v="1693"/>
    <x v="89"/>
    <x v="633"/>
    <x v="1807"/>
    <x v="0"/>
    <x v="10"/>
    <x v="0"/>
    <x v="0"/>
  </r>
  <r>
    <x v="1"/>
    <x v="5"/>
    <x v="352"/>
    <x v="1"/>
    <x v="5"/>
    <x v="17"/>
    <x v="17"/>
    <x v="438"/>
    <x v="1"/>
    <x v="2"/>
    <x v="14"/>
    <x v="1142"/>
    <x v="924"/>
    <x v="1829"/>
    <x v="89"/>
    <x v="868"/>
    <x v="1910"/>
    <x v="0"/>
    <x v="10"/>
    <x v="0"/>
    <x v="0"/>
  </r>
  <r>
    <x v="1"/>
    <x v="5"/>
    <x v="352"/>
    <x v="1"/>
    <x v="5"/>
    <x v="17"/>
    <x v="17"/>
    <x v="924"/>
    <x v="1"/>
    <x v="0"/>
    <x v="14"/>
    <x v="1141"/>
    <x v="921"/>
    <x v="119"/>
    <x v="89"/>
    <x v="141"/>
    <x v="101"/>
    <x v="0"/>
    <x v="10"/>
    <x v="0"/>
    <x v="0"/>
  </r>
  <r>
    <x v="1"/>
    <x v="5"/>
    <x v="353"/>
    <x v="1"/>
    <x v="7"/>
    <x v="19"/>
    <x v="19"/>
    <x v="966"/>
    <x v="2"/>
    <x v="0"/>
    <x v="46"/>
    <x v="1146"/>
    <x v="943"/>
    <x v="1954"/>
    <x v="334"/>
    <x v="1986"/>
    <x v="1977"/>
    <x v="0"/>
    <x v="25"/>
    <x v="2"/>
    <x v="0"/>
  </r>
  <r>
    <x v="1"/>
    <x v="5"/>
    <x v="353"/>
    <x v="1"/>
    <x v="5"/>
    <x v="17"/>
    <x v="17"/>
    <x v="544"/>
    <x v="1"/>
    <x v="4"/>
    <x v="14"/>
    <x v="1147"/>
    <x v="924"/>
    <x v="408"/>
    <x v="89"/>
    <x v="190"/>
    <x v="336"/>
    <x v="0"/>
    <x v="10"/>
    <x v="0"/>
    <x v="0"/>
  </r>
  <r>
    <x v="1"/>
    <x v="5"/>
    <x v="353"/>
    <x v="1"/>
    <x v="5"/>
    <x v="17"/>
    <x v="17"/>
    <x v="583"/>
    <x v="1"/>
    <x v="2"/>
    <x v="14"/>
    <x v="1145"/>
    <x v="923"/>
    <x v="626"/>
    <x v="89"/>
    <x v="231"/>
    <x v="519"/>
    <x v="0"/>
    <x v="10"/>
    <x v="0"/>
    <x v="0"/>
  </r>
  <r>
    <x v="1"/>
    <x v="5"/>
    <x v="353"/>
    <x v="1"/>
    <x v="5"/>
    <x v="17"/>
    <x v="17"/>
    <x v="393"/>
    <x v="3"/>
    <x v="2"/>
    <x v="23"/>
    <x v="1144"/>
    <x v="928"/>
    <x v="917"/>
    <x v="251"/>
    <x v="1101"/>
    <x v="1177"/>
    <x v="0"/>
    <x v="24"/>
    <x v="3"/>
    <x v="0"/>
  </r>
  <r>
    <x v="1"/>
    <x v="5"/>
    <x v="353"/>
    <x v="1"/>
    <x v="5"/>
    <x v="17"/>
    <x v="17"/>
    <x v="104"/>
    <x v="0"/>
    <x v="0"/>
    <x v="35"/>
    <x v="1143"/>
    <x v="922"/>
    <x v="1559"/>
    <x v="36"/>
    <x v="128"/>
    <x v="1445"/>
    <x v="0"/>
    <x v="10"/>
    <x v="0"/>
    <x v="0"/>
  </r>
  <r>
    <x v="1"/>
    <x v="5"/>
    <x v="354"/>
    <x v="1"/>
    <x v="5"/>
    <x v="17"/>
    <x v="17"/>
    <x v="139"/>
    <x v="1"/>
    <x v="0"/>
    <x v="14"/>
    <x v="1148"/>
    <x v="926"/>
    <x v="463"/>
    <x v="92"/>
    <x v="274"/>
    <x v="663"/>
    <x v="0"/>
    <x v="10"/>
    <x v="0"/>
    <x v="0"/>
  </r>
  <r>
    <x v="1"/>
    <x v="5"/>
    <x v="354"/>
    <x v="1"/>
    <x v="5"/>
    <x v="17"/>
    <x v="17"/>
    <x v="639"/>
    <x v="1"/>
    <x v="0"/>
    <x v="14"/>
    <x v="1149"/>
    <x v="925"/>
    <x v="873"/>
    <x v="68"/>
    <x v="219"/>
    <x v="736"/>
    <x v="0"/>
    <x v="10"/>
    <x v="0"/>
    <x v="0"/>
  </r>
  <r>
    <x v="1"/>
    <x v="5"/>
    <x v="355"/>
    <x v="1"/>
    <x v="5"/>
    <x v="17"/>
    <x v="17"/>
    <x v="854"/>
    <x v="2"/>
    <x v="0"/>
    <x v="48"/>
    <x v="1152"/>
    <x v="931"/>
    <x v="1744"/>
    <x v="453"/>
    <x v="1998"/>
    <x v="1627"/>
    <x v="0"/>
    <x v="14"/>
    <x v="3"/>
    <x v="0"/>
  </r>
  <r>
    <x v="1"/>
    <x v="5"/>
    <x v="355"/>
    <x v="1"/>
    <x v="5"/>
    <x v="17"/>
    <x v="17"/>
    <x v="811"/>
    <x v="3"/>
    <x v="4"/>
    <x v="23"/>
    <x v="1150"/>
    <x v="932"/>
    <x v="533"/>
    <x v="251"/>
    <x v="849"/>
    <x v="434"/>
    <x v="0"/>
    <x v="13"/>
    <x v="3"/>
    <x v="0"/>
  </r>
  <r>
    <x v="1"/>
    <x v="5"/>
    <x v="355"/>
    <x v="1"/>
    <x v="6"/>
    <x v="18"/>
    <x v="18"/>
    <x v="526"/>
    <x v="3"/>
    <x v="4"/>
    <x v="23"/>
    <x v="1151"/>
    <x v="948"/>
    <x v="1884"/>
    <x v="251"/>
    <x v="1753"/>
    <x v="1884"/>
    <x v="0"/>
    <x v="13"/>
    <x v="3"/>
    <x v="0"/>
  </r>
  <r>
    <x v="1"/>
    <x v="5"/>
    <x v="355"/>
    <x v="1"/>
    <x v="5"/>
    <x v="17"/>
    <x v="17"/>
    <x v="1468"/>
    <x v="1"/>
    <x v="0"/>
    <x v="48"/>
    <x v="1154"/>
    <x v="930"/>
    <x v="1045"/>
    <x v="51"/>
    <x v="131"/>
    <x v="903"/>
    <x v="0"/>
    <x v="10"/>
    <x v="2"/>
    <x v="0"/>
  </r>
  <r>
    <x v="1"/>
    <x v="5"/>
    <x v="355"/>
    <x v="1"/>
    <x v="5"/>
    <x v="17"/>
    <x v="17"/>
    <x v="1697"/>
    <x v="1"/>
    <x v="0"/>
    <x v="17"/>
    <x v="1153"/>
    <x v="929"/>
    <x v="1746"/>
    <x v="331"/>
    <x v="1661"/>
    <x v="1541"/>
    <x v="0"/>
    <x v="10"/>
    <x v="2"/>
    <x v="0"/>
  </r>
  <r>
    <x v="1"/>
    <x v="5"/>
    <x v="355"/>
    <x v="1"/>
    <x v="5"/>
    <x v="17"/>
    <x v="17"/>
    <x v="1895"/>
    <x v="1"/>
    <x v="5"/>
    <x v="19"/>
    <x v="1155"/>
    <x v="927"/>
    <x v="750"/>
    <x v="326"/>
    <x v="1396"/>
    <x v="966"/>
    <x v="0"/>
    <x v="13"/>
    <x v="3"/>
    <x v="0"/>
  </r>
  <r>
    <x v="1"/>
    <x v="5"/>
    <x v="356"/>
    <x v="1"/>
    <x v="5"/>
    <x v="17"/>
    <x v="17"/>
    <x v="1281"/>
    <x v="1"/>
    <x v="0"/>
    <x v="15"/>
    <x v="1156"/>
    <x v="933"/>
    <x v="1694"/>
    <x v="237"/>
    <x v="1657"/>
    <x v="1870"/>
    <x v="0"/>
    <x v="10"/>
    <x v="2"/>
    <x v="0"/>
  </r>
  <r>
    <x v="1"/>
    <x v="5"/>
    <x v="357"/>
    <x v="1"/>
    <x v="5"/>
    <x v="17"/>
    <x v="17"/>
    <x v="1533"/>
    <x v="0"/>
    <x v="0"/>
    <x v="31"/>
    <x v="1157"/>
    <x v="934"/>
    <x v="52"/>
    <x v="284"/>
    <x v="706"/>
    <x v="53"/>
    <x v="0"/>
    <x v="10"/>
    <x v="2"/>
    <x v="0"/>
  </r>
  <r>
    <x v="1"/>
    <x v="5"/>
    <x v="357"/>
    <x v="1"/>
    <x v="5"/>
    <x v="17"/>
    <x v="17"/>
    <x v="766"/>
    <x v="3"/>
    <x v="0"/>
    <x v="23"/>
    <x v="1158"/>
    <x v="936"/>
    <x v="1519"/>
    <x v="251"/>
    <x v="1197"/>
    <x v="1379"/>
    <x v="0"/>
    <x v="13"/>
    <x v="3"/>
    <x v="0"/>
  </r>
  <r>
    <x v="1"/>
    <x v="5"/>
    <x v="358"/>
    <x v="1"/>
    <x v="5"/>
    <x v="17"/>
    <x v="17"/>
    <x v="781"/>
    <x v="1"/>
    <x v="0"/>
    <x v="14"/>
    <x v="1163"/>
    <x v="938"/>
    <x v="995"/>
    <x v="89"/>
    <x v="298"/>
    <x v="855"/>
    <x v="0"/>
    <x v="10"/>
    <x v="0"/>
    <x v="0"/>
  </r>
  <r>
    <x v="1"/>
    <x v="5"/>
    <x v="358"/>
    <x v="1"/>
    <x v="6"/>
    <x v="18"/>
    <x v="18"/>
    <x v="985"/>
    <x v="1"/>
    <x v="0"/>
    <x v="14"/>
    <x v="1159"/>
    <x v="937"/>
    <x v="954"/>
    <x v="89"/>
    <x v="414"/>
    <x v="1239"/>
    <x v="0"/>
    <x v="10"/>
    <x v="0"/>
    <x v="0"/>
  </r>
  <r>
    <x v="1"/>
    <x v="5"/>
    <x v="358"/>
    <x v="1"/>
    <x v="5"/>
    <x v="17"/>
    <x v="17"/>
    <x v="341"/>
    <x v="3"/>
    <x v="0"/>
    <x v="23"/>
    <x v="1162"/>
    <x v="940"/>
    <x v="1349"/>
    <x v="354"/>
    <x v="1831"/>
    <x v="1629"/>
    <x v="0"/>
    <x v="13"/>
    <x v="3"/>
    <x v="0"/>
  </r>
  <r>
    <x v="1"/>
    <x v="5"/>
    <x v="358"/>
    <x v="1"/>
    <x v="5"/>
    <x v="17"/>
    <x v="17"/>
    <x v="285"/>
    <x v="1"/>
    <x v="0"/>
    <x v="14"/>
    <x v="1164"/>
    <x v="939"/>
    <x v="958"/>
    <x v="89"/>
    <x v="412"/>
    <x v="1238"/>
    <x v="0"/>
    <x v="10"/>
    <x v="0"/>
    <x v="0"/>
  </r>
  <r>
    <x v="1"/>
    <x v="5"/>
    <x v="358"/>
    <x v="1"/>
    <x v="5"/>
    <x v="17"/>
    <x v="17"/>
    <x v="1866"/>
    <x v="1"/>
    <x v="2"/>
    <x v="14"/>
    <x v="1160"/>
    <x v="941"/>
    <x v="446"/>
    <x v="326"/>
    <x v="1252"/>
    <x v="369"/>
    <x v="0"/>
    <x v="10"/>
    <x v="2"/>
    <x v="0"/>
  </r>
  <r>
    <x v="1"/>
    <x v="5"/>
    <x v="358"/>
    <x v="1"/>
    <x v="5"/>
    <x v="17"/>
    <x v="17"/>
    <x v="1772"/>
    <x v="1"/>
    <x v="2"/>
    <x v="14"/>
    <x v="1161"/>
    <x v="942"/>
    <x v="611"/>
    <x v="323"/>
    <x v="1268"/>
    <x v="492"/>
    <x v="0"/>
    <x v="0"/>
    <x v="2"/>
    <x v="0"/>
  </r>
  <r>
    <x v="1"/>
    <x v="5"/>
    <x v="359"/>
    <x v="1"/>
    <x v="6"/>
    <x v="18"/>
    <x v="18"/>
    <x v="1548"/>
    <x v="3"/>
    <x v="0"/>
    <x v="23"/>
    <x v="1166"/>
    <x v="944"/>
    <x v="525"/>
    <x v="232"/>
    <x v="756"/>
    <x v="445"/>
    <x v="0"/>
    <x v="13"/>
    <x v="3"/>
    <x v="0"/>
  </r>
  <r>
    <x v="1"/>
    <x v="5"/>
    <x v="359"/>
    <x v="1"/>
    <x v="6"/>
    <x v="18"/>
    <x v="18"/>
    <x v="335"/>
    <x v="3"/>
    <x v="0"/>
    <x v="23"/>
    <x v="1165"/>
    <x v="945"/>
    <x v="1008"/>
    <x v="251"/>
    <x v="1048"/>
    <x v="1006"/>
    <x v="0"/>
    <x v="14"/>
    <x v="3"/>
    <x v="0"/>
  </r>
  <r>
    <x v="1"/>
    <x v="5"/>
    <x v="360"/>
    <x v="1"/>
    <x v="6"/>
    <x v="18"/>
    <x v="18"/>
    <x v="1427"/>
    <x v="1"/>
    <x v="0"/>
    <x v="14"/>
    <x v="1171"/>
    <x v="946"/>
    <x v="1052"/>
    <x v="244"/>
    <x v="972"/>
    <x v="886"/>
    <x v="0"/>
    <x v="10"/>
    <x v="1"/>
    <x v="0"/>
  </r>
  <r>
    <x v="1"/>
    <x v="5"/>
    <x v="360"/>
    <x v="1"/>
    <x v="6"/>
    <x v="18"/>
    <x v="18"/>
    <x v="1330"/>
    <x v="1"/>
    <x v="2"/>
    <x v="14"/>
    <x v="1169"/>
    <x v="948"/>
    <x v="1032"/>
    <x v="180"/>
    <x v="620"/>
    <x v="851"/>
    <x v="0"/>
    <x v="10"/>
    <x v="1"/>
    <x v="0"/>
  </r>
  <r>
    <x v="1"/>
    <x v="5"/>
    <x v="360"/>
    <x v="1"/>
    <x v="6"/>
    <x v="18"/>
    <x v="18"/>
    <x v="1256"/>
    <x v="3"/>
    <x v="0"/>
    <x v="23"/>
    <x v="1170"/>
    <x v="949"/>
    <x v="1121"/>
    <x v="251"/>
    <x v="1029"/>
    <x v="960"/>
    <x v="0"/>
    <x v="13"/>
    <x v="3"/>
    <x v="0"/>
  </r>
  <r>
    <x v="1"/>
    <x v="5"/>
    <x v="360"/>
    <x v="1"/>
    <x v="6"/>
    <x v="18"/>
    <x v="18"/>
    <x v="1247"/>
    <x v="1"/>
    <x v="0"/>
    <x v="14"/>
    <x v="1167"/>
    <x v="947"/>
    <x v="1152"/>
    <x v="67"/>
    <x v="507"/>
    <x v="1675"/>
    <x v="0"/>
    <x v="10"/>
    <x v="0"/>
    <x v="0"/>
  </r>
  <r>
    <x v="1"/>
    <x v="5"/>
    <x v="360"/>
    <x v="1"/>
    <x v="6"/>
    <x v="18"/>
    <x v="18"/>
    <x v="1791"/>
    <x v="3"/>
    <x v="2"/>
    <x v="23"/>
    <x v="1168"/>
    <x v="948"/>
    <x v="1831"/>
    <x v="386"/>
    <x v="1942"/>
    <x v="1802"/>
    <x v="0"/>
    <x v="13"/>
    <x v="3"/>
    <x v="0"/>
  </r>
  <r>
    <x v="1"/>
    <x v="5"/>
    <x v="361"/>
    <x v="1"/>
    <x v="6"/>
    <x v="18"/>
    <x v="18"/>
    <x v="1328"/>
    <x v="1"/>
    <x v="0"/>
    <x v="14"/>
    <x v="1174"/>
    <x v="951"/>
    <x v="640"/>
    <x v="306"/>
    <x v="1205"/>
    <x v="546"/>
    <x v="0"/>
    <x v="10"/>
    <x v="2"/>
    <x v="0"/>
  </r>
  <r>
    <x v="1"/>
    <x v="5"/>
    <x v="361"/>
    <x v="1"/>
    <x v="5"/>
    <x v="17"/>
    <x v="17"/>
    <x v="1372"/>
    <x v="2"/>
    <x v="1"/>
    <x v="40"/>
    <x v="1173"/>
    <x v="935"/>
    <x v="60"/>
    <x v="488"/>
    <x v="2043"/>
    <x v="367"/>
    <x v="0"/>
    <x v="18"/>
    <x v="3"/>
    <x v="0"/>
  </r>
  <r>
    <x v="1"/>
    <x v="5"/>
    <x v="361"/>
    <x v="1"/>
    <x v="6"/>
    <x v="18"/>
    <x v="18"/>
    <x v="642"/>
    <x v="1"/>
    <x v="0"/>
    <x v="14"/>
    <x v="1172"/>
    <x v="950"/>
    <x v="1129"/>
    <x v="239"/>
    <x v="975"/>
    <x v="985"/>
    <x v="0"/>
    <x v="10"/>
    <x v="0"/>
    <x v="0"/>
  </r>
  <r>
    <x v="1"/>
    <x v="5"/>
    <x v="362"/>
    <x v="1"/>
    <x v="6"/>
    <x v="18"/>
    <x v="18"/>
    <x v="677"/>
    <x v="3"/>
    <x v="1"/>
    <x v="23"/>
    <x v="1176"/>
    <x v="957"/>
    <x v="1919"/>
    <x v="251"/>
    <x v="1697"/>
    <x v="1865"/>
    <x v="0"/>
    <x v="13"/>
    <x v="3"/>
    <x v="0"/>
  </r>
  <r>
    <x v="1"/>
    <x v="5"/>
    <x v="362"/>
    <x v="1"/>
    <x v="6"/>
    <x v="18"/>
    <x v="18"/>
    <x v="1481"/>
    <x v="1"/>
    <x v="0"/>
    <x v="14"/>
    <x v="1175"/>
    <x v="954"/>
    <x v="1176"/>
    <x v="256"/>
    <x v="1059"/>
    <x v="1032"/>
    <x v="0"/>
    <x v="10"/>
    <x v="1"/>
    <x v="0"/>
  </r>
  <r>
    <x v="1"/>
    <x v="5"/>
    <x v="363"/>
    <x v="1"/>
    <x v="6"/>
    <x v="18"/>
    <x v="18"/>
    <x v="1463"/>
    <x v="1"/>
    <x v="0"/>
    <x v="14"/>
    <x v="1181"/>
    <x v="952"/>
    <x v="56"/>
    <x v="244"/>
    <x v="656"/>
    <x v="74"/>
    <x v="0"/>
    <x v="10"/>
    <x v="1"/>
    <x v="0"/>
  </r>
  <r>
    <x v="1"/>
    <x v="5"/>
    <x v="363"/>
    <x v="1"/>
    <x v="6"/>
    <x v="18"/>
    <x v="18"/>
    <x v="1690"/>
    <x v="0"/>
    <x v="0"/>
    <x v="35"/>
    <x v="1178"/>
    <x v="961"/>
    <x v="1730"/>
    <x v="36"/>
    <x v="390"/>
    <x v="1831"/>
    <x v="0"/>
    <x v="11"/>
    <x v="0"/>
    <x v="0"/>
  </r>
  <r>
    <x v="1"/>
    <x v="5"/>
    <x v="363"/>
    <x v="1"/>
    <x v="6"/>
    <x v="18"/>
    <x v="18"/>
    <x v="1683"/>
    <x v="0"/>
    <x v="0"/>
    <x v="17"/>
    <x v="1180"/>
    <x v="953"/>
    <x v="69"/>
    <x v="307"/>
    <x v="946"/>
    <x v="61"/>
    <x v="0"/>
    <x v="10"/>
    <x v="2"/>
    <x v="0"/>
  </r>
  <r>
    <x v="1"/>
    <x v="5"/>
    <x v="363"/>
    <x v="1"/>
    <x v="6"/>
    <x v="18"/>
    <x v="18"/>
    <x v="945"/>
    <x v="3"/>
    <x v="0"/>
    <x v="23"/>
    <x v="1179"/>
    <x v="955"/>
    <x v="570"/>
    <x v="232"/>
    <x v="766"/>
    <x v="464"/>
    <x v="0"/>
    <x v="13"/>
    <x v="3"/>
    <x v="0"/>
  </r>
  <r>
    <x v="1"/>
    <x v="5"/>
    <x v="363"/>
    <x v="1"/>
    <x v="6"/>
    <x v="18"/>
    <x v="18"/>
    <x v="851"/>
    <x v="2"/>
    <x v="0"/>
    <x v="44"/>
    <x v="1177"/>
    <x v="956"/>
    <x v="1682"/>
    <x v="13"/>
    <x v="97"/>
    <x v="1571"/>
    <x v="0"/>
    <x v="13"/>
    <x v="3"/>
    <x v="0"/>
  </r>
  <r>
    <x v="1"/>
    <x v="5"/>
    <x v="364"/>
    <x v="1"/>
    <x v="6"/>
    <x v="18"/>
    <x v="18"/>
    <x v="788"/>
    <x v="1"/>
    <x v="2"/>
    <x v="14"/>
    <x v="1184"/>
    <x v="958"/>
    <x v="1027"/>
    <x v="66"/>
    <x v="252"/>
    <x v="879"/>
    <x v="0"/>
    <x v="10"/>
    <x v="0"/>
    <x v="0"/>
  </r>
  <r>
    <x v="1"/>
    <x v="5"/>
    <x v="364"/>
    <x v="1"/>
    <x v="6"/>
    <x v="18"/>
    <x v="18"/>
    <x v="711"/>
    <x v="2"/>
    <x v="2"/>
    <x v="44"/>
    <x v="1182"/>
    <x v="960"/>
    <x v="1858"/>
    <x v="13"/>
    <x v="137"/>
    <x v="1750"/>
    <x v="0"/>
    <x v="13"/>
    <x v="3"/>
    <x v="0"/>
  </r>
  <r>
    <x v="1"/>
    <x v="5"/>
    <x v="364"/>
    <x v="1"/>
    <x v="6"/>
    <x v="18"/>
    <x v="18"/>
    <x v="463"/>
    <x v="1"/>
    <x v="0"/>
    <x v="14"/>
    <x v="1183"/>
    <x v="955"/>
    <x v="705"/>
    <x v="89"/>
    <x v="251"/>
    <x v="618"/>
    <x v="0"/>
    <x v="10"/>
    <x v="0"/>
    <x v="0"/>
  </r>
  <r>
    <x v="1"/>
    <x v="5"/>
    <x v="364"/>
    <x v="1"/>
    <x v="6"/>
    <x v="18"/>
    <x v="18"/>
    <x v="1192"/>
    <x v="1"/>
    <x v="0"/>
    <x v="14"/>
    <x v="1182"/>
    <x v="955"/>
    <x v="1102"/>
    <x v="175"/>
    <x v="632"/>
    <x v="980"/>
    <x v="0"/>
    <x v="10"/>
    <x v="0"/>
    <x v="0"/>
  </r>
  <r>
    <x v="1"/>
    <x v="5"/>
    <x v="365"/>
    <x v="1"/>
    <x v="6"/>
    <x v="18"/>
    <x v="18"/>
    <x v="1248"/>
    <x v="2"/>
    <x v="0"/>
    <x v="48"/>
    <x v="1185"/>
    <x v="959"/>
    <x v="1764"/>
    <x v="427"/>
    <x v="1958"/>
    <x v="1660"/>
    <x v="0"/>
    <x v="13"/>
    <x v="3"/>
    <x v="0"/>
  </r>
  <r>
    <x v="1"/>
    <x v="5"/>
    <x v="366"/>
    <x v="1"/>
    <x v="6"/>
    <x v="18"/>
    <x v="18"/>
    <x v="384"/>
    <x v="3"/>
    <x v="5"/>
    <x v="23"/>
    <x v="1187"/>
    <x v="963"/>
    <x v="1690"/>
    <x v="251"/>
    <x v="1307"/>
    <x v="1558"/>
    <x v="0"/>
    <x v="13"/>
    <x v="3"/>
    <x v="0"/>
  </r>
  <r>
    <x v="1"/>
    <x v="5"/>
    <x v="366"/>
    <x v="1"/>
    <x v="6"/>
    <x v="18"/>
    <x v="18"/>
    <x v="838"/>
    <x v="3"/>
    <x v="0"/>
    <x v="11"/>
    <x v="1186"/>
    <x v="959"/>
    <x v="1374"/>
    <x v="251"/>
    <x v="1128"/>
    <x v="1231"/>
    <x v="0"/>
    <x v="13"/>
    <x v="3"/>
    <x v="0"/>
  </r>
  <r>
    <x v="1"/>
    <x v="5"/>
    <x v="367"/>
    <x v="1"/>
    <x v="6"/>
    <x v="18"/>
    <x v="18"/>
    <x v="991"/>
    <x v="3"/>
    <x v="2"/>
    <x v="23"/>
    <x v="1189"/>
    <x v="964"/>
    <x v="1703"/>
    <x v="251"/>
    <x v="1323"/>
    <x v="1577"/>
    <x v="0"/>
    <x v="13"/>
    <x v="3"/>
    <x v="0"/>
  </r>
  <r>
    <x v="1"/>
    <x v="5"/>
    <x v="367"/>
    <x v="1"/>
    <x v="6"/>
    <x v="18"/>
    <x v="18"/>
    <x v="1224"/>
    <x v="1"/>
    <x v="2"/>
    <x v="14"/>
    <x v="1188"/>
    <x v="962"/>
    <x v="1494"/>
    <x v="126"/>
    <x v="526"/>
    <x v="1346"/>
    <x v="0"/>
    <x v="10"/>
    <x v="2"/>
    <x v="0"/>
  </r>
  <r>
    <x v="1"/>
    <x v="6"/>
    <x v="368"/>
    <x v="1"/>
    <x v="6"/>
    <x v="18"/>
    <x v="18"/>
    <x v="1644"/>
    <x v="1"/>
    <x v="0"/>
    <x v="14"/>
    <x v="1190"/>
    <x v="965"/>
    <x v="1385"/>
    <x v="312"/>
    <x v="1442"/>
    <x v="1275"/>
    <x v="0"/>
    <x v="10"/>
    <x v="2"/>
    <x v="0"/>
  </r>
  <r>
    <x v="1"/>
    <x v="6"/>
    <x v="368"/>
    <x v="1"/>
    <x v="6"/>
    <x v="18"/>
    <x v="18"/>
    <x v="36"/>
    <x v="0"/>
    <x v="0"/>
    <x v="35"/>
    <x v="1191"/>
    <x v="966"/>
    <x v="1776"/>
    <x v="36"/>
    <x v="323"/>
    <x v="1791"/>
    <x v="0"/>
    <x v="11"/>
    <x v="0"/>
    <x v="0"/>
  </r>
  <r>
    <x v="1"/>
    <x v="6"/>
    <x v="369"/>
    <x v="1"/>
    <x v="6"/>
    <x v="18"/>
    <x v="18"/>
    <x v="336"/>
    <x v="1"/>
    <x v="0"/>
    <x v="14"/>
    <x v="1192"/>
    <x v="964"/>
    <x v="1233"/>
    <x v="89"/>
    <x v="369"/>
    <x v="1101"/>
    <x v="0"/>
    <x v="10"/>
    <x v="0"/>
    <x v="0"/>
  </r>
  <r>
    <x v="1"/>
    <x v="6"/>
    <x v="370"/>
    <x v="1"/>
    <x v="6"/>
    <x v="18"/>
    <x v="18"/>
    <x v="1083"/>
    <x v="3"/>
    <x v="0"/>
    <x v="23"/>
    <x v="1193"/>
    <x v="967"/>
    <x v="608"/>
    <x v="232"/>
    <x v="1110"/>
    <x v="1373"/>
    <x v="0"/>
    <x v="13"/>
    <x v="3"/>
    <x v="0"/>
  </r>
  <r>
    <x v="1"/>
    <x v="6"/>
    <x v="371"/>
    <x v="1"/>
    <x v="6"/>
    <x v="18"/>
    <x v="18"/>
    <x v="1179"/>
    <x v="3"/>
    <x v="2"/>
    <x v="23"/>
    <x v="1196"/>
    <x v="969"/>
    <x v="1092"/>
    <x v="232"/>
    <x v="935"/>
    <x v="943"/>
    <x v="0"/>
    <x v="13"/>
    <x v="3"/>
    <x v="0"/>
  </r>
  <r>
    <x v="1"/>
    <x v="6"/>
    <x v="371"/>
    <x v="1"/>
    <x v="6"/>
    <x v="18"/>
    <x v="18"/>
    <x v="1356"/>
    <x v="1"/>
    <x v="0"/>
    <x v="14"/>
    <x v="1197"/>
    <x v="970"/>
    <x v="1017"/>
    <x v="314"/>
    <x v="1336"/>
    <x v="886"/>
    <x v="0"/>
    <x v="10"/>
    <x v="2"/>
    <x v="0"/>
  </r>
  <r>
    <x v="1"/>
    <x v="6"/>
    <x v="371"/>
    <x v="1"/>
    <x v="6"/>
    <x v="18"/>
    <x v="18"/>
    <x v="456"/>
    <x v="3"/>
    <x v="2"/>
    <x v="23"/>
    <x v="1194"/>
    <x v="969"/>
    <x v="1106"/>
    <x v="251"/>
    <x v="1027"/>
    <x v="958"/>
    <x v="0"/>
    <x v="13"/>
    <x v="3"/>
    <x v="0"/>
  </r>
  <r>
    <x v="1"/>
    <x v="6"/>
    <x v="372"/>
    <x v="1"/>
    <x v="6"/>
    <x v="18"/>
    <x v="18"/>
    <x v="1488"/>
    <x v="3"/>
    <x v="4"/>
    <x v="23"/>
    <x v="1200"/>
    <x v="969"/>
    <x v="148"/>
    <x v="251"/>
    <x v="721"/>
    <x v="124"/>
    <x v="0"/>
    <x v="13"/>
    <x v="3"/>
    <x v="0"/>
  </r>
  <r>
    <x v="1"/>
    <x v="6"/>
    <x v="372"/>
    <x v="1"/>
    <x v="6"/>
    <x v="18"/>
    <x v="18"/>
    <x v="1106"/>
    <x v="3"/>
    <x v="4"/>
    <x v="23"/>
    <x v="1198"/>
    <x v="968"/>
    <x v="1071"/>
    <x v="386"/>
    <x v="1745"/>
    <x v="961"/>
    <x v="0"/>
    <x v="13"/>
    <x v="3"/>
    <x v="0"/>
  </r>
  <r>
    <x v="1"/>
    <x v="6"/>
    <x v="372"/>
    <x v="1"/>
    <x v="6"/>
    <x v="18"/>
    <x v="18"/>
    <x v="1223"/>
    <x v="1"/>
    <x v="4"/>
    <x v="14"/>
    <x v="1199"/>
    <x v="975"/>
    <x v="1777"/>
    <x v="89"/>
    <x v="2004"/>
    <x v="1998"/>
    <x v="0"/>
    <x v="12"/>
    <x v="0"/>
    <x v="0"/>
  </r>
  <r>
    <x v="1"/>
    <x v="6"/>
    <x v="373"/>
    <x v="1"/>
    <x v="6"/>
    <x v="18"/>
    <x v="18"/>
    <x v="1766"/>
    <x v="1"/>
    <x v="0"/>
    <x v="14"/>
    <x v="1202"/>
    <x v="972"/>
    <x v="1000"/>
    <x v="331"/>
    <x v="1381"/>
    <x v="861"/>
    <x v="0"/>
    <x v="10"/>
    <x v="2"/>
    <x v="0"/>
  </r>
  <r>
    <x v="1"/>
    <x v="6"/>
    <x v="373"/>
    <x v="1"/>
    <x v="6"/>
    <x v="18"/>
    <x v="18"/>
    <x v="911"/>
    <x v="1"/>
    <x v="2"/>
    <x v="14"/>
    <x v="1201"/>
    <x v="971"/>
    <x v="1160"/>
    <x v="97"/>
    <x v="376"/>
    <x v="1023"/>
    <x v="0"/>
    <x v="10"/>
    <x v="0"/>
    <x v="0"/>
  </r>
  <r>
    <x v="1"/>
    <x v="6"/>
    <x v="373"/>
    <x v="1"/>
    <x v="6"/>
    <x v="18"/>
    <x v="18"/>
    <x v="551"/>
    <x v="3"/>
    <x v="4"/>
    <x v="23"/>
    <x v="1195"/>
    <x v="971"/>
    <x v="1289"/>
    <x v="457"/>
    <x v="2001"/>
    <x v="1269"/>
    <x v="0"/>
    <x v="13"/>
    <x v="3"/>
    <x v="0"/>
  </r>
  <r>
    <x v="1"/>
    <x v="6"/>
    <x v="374"/>
    <x v="1"/>
    <x v="6"/>
    <x v="18"/>
    <x v="18"/>
    <x v="768"/>
    <x v="3"/>
    <x v="2"/>
    <x v="23"/>
    <x v="1204"/>
    <x v="974"/>
    <x v="1156"/>
    <x v="232"/>
    <x v="1102"/>
    <x v="1355"/>
    <x v="0"/>
    <x v="13"/>
    <x v="3"/>
    <x v="0"/>
  </r>
  <r>
    <x v="1"/>
    <x v="6"/>
    <x v="374"/>
    <x v="1"/>
    <x v="6"/>
    <x v="18"/>
    <x v="18"/>
    <x v="903"/>
    <x v="3"/>
    <x v="0"/>
    <x v="23"/>
    <x v="1203"/>
    <x v="973"/>
    <x v="1611"/>
    <x v="251"/>
    <x v="1357"/>
    <x v="1634"/>
    <x v="0"/>
    <x v="23"/>
    <x v="3"/>
    <x v="0"/>
  </r>
  <r>
    <x v="1"/>
    <x v="6"/>
    <x v="375"/>
    <x v="1"/>
    <x v="6"/>
    <x v="18"/>
    <x v="18"/>
    <x v="403"/>
    <x v="3"/>
    <x v="2"/>
    <x v="23"/>
    <x v="1206"/>
    <x v="980"/>
    <x v="1063"/>
    <x v="251"/>
    <x v="1011"/>
    <x v="923"/>
    <x v="0"/>
    <x v="13"/>
    <x v="3"/>
    <x v="0"/>
  </r>
  <r>
    <x v="1"/>
    <x v="6"/>
    <x v="375"/>
    <x v="1"/>
    <x v="6"/>
    <x v="18"/>
    <x v="18"/>
    <x v="318"/>
    <x v="3"/>
    <x v="0"/>
    <x v="23"/>
    <x v="1208"/>
    <x v="977"/>
    <x v="518"/>
    <x v="251"/>
    <x v="848"/>
    <x v="420"/>
    <x v="0"/>
    <x v="13"/>
    <x v="3"/>
    <x v="0"/>
  </r>
  <r>
    <x v="1"/>
    <x v="6"/>
    <x v="375"/>
    <x v="1"/>
    <x v="6"/>
    <x v="18"/>
    <x v="18"/>
    <x v="154"/>
    <x v="0"/>
    <x v="3"/>
    <x v="35"/>
    <x v="1205"/>
    <x v="976"/>
    <x v="1905"/>
    <x v="36"/>
    <x v="381"/>
    <x v="1823"/>
    <x v="0"/>
    <x v="10"/>
    <x v="0"/>
    <x v="0"/>
  </r>
  <r>
    <x v="1"/>
    <x v="6"/>
    <x v="375"/>
    <x v="1"/>
    <x v="6"/>
    <x v="18"/>
    <x v="18"/>
    <x v="1422"/>
    <x v="3"/>
    <x v="2"/>
    <x v="23"/>
    <x v="1207"/>
    <x v="979"/>
    <x v="900"/>
    <x v="386"/>
    <x v="1691"/>
    <x v="751"/>
    <x v="0"/>
    <x v="13"/>
    <x v="3"/>
    <x v="0"/>
  </r>
  <r>
    <x v="1"/>
    <x v="6"/>
    <x v="376"/>
    <x v="1"/>
    <x v="6"/>
    <x v="18"/>
    <x v="18"/>
    <x v="1347"/>
    <x v="3"/>
    <x v="4"/>
    <x v="23"/>
    <x v="1211"/>
    <x v="978"/>
    <x v="1057"/>
    <x v="386"/>
    <x v="1736"/>
    <x v="941"/>
    <x v="0"/>
    <x v="13"/>
    <x v="3"/>
    <x v="0"/>
  </r>
  <r>
    <x v="1"/>
    <x v="6"/>
    <x v="376"/>
    <x v="1"/>
    <x v="6"/>
    <x v="18"/>
    <x v="18"/>
    <x v="1348"/>
    <x v="3"/>
    <x v="2"/>
    <x v="23"/>
    <x v="1210"/>
    <x v="981"/>
    <x v="963"/>
    <x v="493"/>
    <x v="2052"/>
    <x v="827"/>
    <x v="0"/>
    <x v="13"/>
    <x v="3"/>
    <x v="0"/>
  </r>
  <r>
    <x v="1"/>
    <x v="6"/>
    <x v="376"/>
    <x v="1"/>
    <x v="6"/>
    <x v="18"/>
    <x v="18"/>
    <x v="339"/>
    <x v="3"/>
    <x v="2"/>
    <x v="23"/>
    <x v="1209"/>
    <x v="982"/>
    <x v="1122"/>
    <x v="345"/>
    <x v="1721"/>
    <x v="1485"/>
    <x v="0"/>
    <x v="13"/>
    <x v="3"/>
    <x v="0"/>
  </r>
  <r>
    <x v="1"/>
    <x v="6"/>
    <x v="377"/>
    <x v="1"/>
    <x v="6"/>
    <x v="18"/>
    <x v="18"/>
    <x v="389"/>
    <x v="1"/>
    <x v="0"/>
    <x v="14"/>
    <x v="1212"/>
    <x v="985"/>
    <x v="880"/>
    <x v="66"/>
    <x v="227"/>
    <x v="765"/>
    <x v="0"/>
    <x v="10"/>
    <x v="0"/>
    <x v="0"/>
  </r>
  <r>
    <x v="1"/>
    <x v="6"/>
    <x v="377"/>
    <x v="1"/>
    <x v="6"/>
    <x v="18"/>
    <x v="18"/>
    <x v="1187"/>
    <x v="1"/>
    <x v="0"/>
    <x v="14"/>
    <x v="1212"/>
    <x v="986"/>
    <x v="1118"/>
    <x v="162"/>
    <x v="583"/>
    <x v="951"/>
    <x v="0"/>
    <x v="10"/>
    <x v="1"/>
    <x v="0"/>
  </r>
  <r>
    <x v="1"/>
    <x v="6"/>
    <x v="378"/>
    <x v="1"/>
    <x v="6"/>
    <x v="18"/>
    <x v="18"/>
    <x v="1219"/>
    <x v="2"/>
    <x v="2"/>
    <x v="48"/>
    <x v="1213"/>
    <x v="983"/>
    <x v="504"/>
    <x v="247"/>
    <x v="1481"/>
    <x v="1769"/>
    <x v="0"/>
    <x v="11"/>
    <x v="2"/>
    <x v="0"/>
  </r>
  <r>
    <x v="1"/>
    <x v="6"/>
    <x v="378"/>
    <x v="1"/>
    <x v="6"/>
    <x v="18"/>
    <x v="18"/>
    <x v="99"/>
    <x v="0"/>
    <x v="0"/>
    <x v="35"/>
    <x v="1214"/>
    <x v="984"/>
    <x v="33"/>
    <x v="26"/>
    <x v="26"/>
    <x v="33"/>
    <x v="0"/>
    <x v="10"/>
    <x v="0"/>
    <x v="0"/>
  </r>
  <r>
    <x v="1"/>
    <x v="6"/>
    <x v="379"/>
    <x v="1"/>
    <x v="7"/>
    <x v="19"/>
    <x v="19"/>
    <x v="628"/>
    <x v="0"/>
    <x v="1"/>
    <x v="35"/>
    <x v="1215"/>
    <x v="987"/>
    <x v="37"/>
    <x v="26"/>
    <x v="28"/>
    <x v="35"/>
    <x v="0"/>
    <x v="10"/>
    <x v="0"/>
    <x v="0"/>
  </r>
  <r>
    <x v="1"/>
    <x v="7"/>
    <x v="380"/>
    <x v="1"/>
    <x v="7"/>
    <x v="19"/>
    <x v="19"/>
    <x v="34"/>
    <x v="0"/>
    <x v="0"/>
    <x v="35"/>
    <x v="1216"/>
    <x v="988"/>
    <x v="28"/>
    <x v="21"/>
    <x v="16"/>
    <x v="28"/>
    <x v="0"/>
    <x v="12"/>
    <x v="0"/>
    <x v="0"/>
  </r>
  <r>
    <x v="1"/>
    <x v="7"/>
    <x v="381"/>
    <x v="1"/>
    <x v="7"/>
    <x v="19"/>
    <x v="19"/>
    <x v="783"/>
    <x v="3"/>
    <x v="2"/>
    <x v="23"/>
    <x v="1219"/>
    <x v="990"/>
    <x v="1510"/>
    <x v="251"/>
    <x v="1608"/>
    <x v="1827"/>
    <x v="0"/>
    <x v="13"/>
    <x v="3"/>
    <x v="0"/>
  </r>
  <r>
    <x v="1"/>
    <x v="7"/>
    <x v="381"/>
    <x v="1"/>
    <x v="7"/>
    <x v="19"/>
    <x v="19"/>
    <x v="882"/>
    <x v="1"/>
    <x v="0"/>
    <x v="14"/>
    <x v="1217"/>
    <x v="989"/>
    <x v="842"/>
    <x v="230"/>
    <x v="834"/>
    <x v="718"/>
    <x v="0"/>
    <x v="10"/>
    <x v="2"/>
    <x v="0"/>
  </r>
  <r>
    <x v="1"/>
    <x v="7"/>
    <x v="381"/>
    <x v="1"/>
    <x v="7"/>
    <x v="19"/>
    <x v="19"/>
    <x v="1077"/>
    <x v="3"/>
    <x v="1"/>
    <x v="22"/>
    <x v="1218"/>
    <x v="991"/>
    <x v="904"/>
    <x v="251"/>
    <x v="1111"/>
    <x v="1208"/>
    <x v="0"/>
    <x v="13"/>
    <x v="3"/>
    <x v="0"/>
  </r>
  <r>
    <x v="1"/>
    <x v="7"/>
    <x v="382"/>
    <x v="1"/>
    <x v="7"/>
    <x v="19"/>
    <x v="19"/>
    <x v="1631"/>
    <x v="1"/>
    <x v="2"/>
    <x v="14"/>
    <x v="1221"/>
    <x v="993"/>
    <x v="1296"/>
    <x v="331"/>
    <x v="1459"/>
    <x v="1141"/>
    <x v="0"/>
    <x v="10"/>
    <x v="2"/>
    <x v="0"/>
  </r>
  <r>
    <x v="1"/>
    <x v="7"/>
    <x v="382"/>
    <x v="1"/>
    <x v="7"/>
    <x v="19"/>
    <x v="19"/>
    <x v="1898"/>
    <x v="1"/>
    <x v="0"/>
    <x v="17"/>
    <x v="1223"/>
    <x v="992"/>
    <x v="1599"/>
    <x v="339"/>
    <x v="1664"/>
    <x v="1481"/>
    <x v="0"/>
    <x v="10"/>
    <x v="2"/>
    <x v="0"/>
  </r>
  <r>
    <x v="1"/>
    <x v="7"/>
    <x v="382"/>
    <x v="1"/>
    <x v="7"/>
    <x v="19"/>
    <x v="19"/>
    <x v="520"/>
    <x v="3"/>
    <x v="1"/>
    <x v="23"/>
    <x v="1222"/>
    <x v="995"/>
    <x v="1702"/>
    <x v="251"/>
    <x v="1425"/>
    <x v="1714"/>
    <x v="0"/>
    <x v="13"/>
    <x v="3"/>
    <x v="0"/>
  </r>
  <r>
    <x v="1"/>
    <x v="7"/>
    <x v="383"/>
    <x v="1"/>
    <x v="7"/>
    <x v="19"/>
    <x v="19"/>
    <x v="508"/>
    <x v="2"/>
    <x v="0"/>
    <x v="48"/>
    <x v="1225"/>
    <x v="1002"/>
    <x v="1837"/>
    <x v="2"/>
    <x v="78"/>
    <x v="1747"/>
    <x v="0"/>
    <x v="10"/>
    <x v="0"/>
    <x v="0"/>
  </r>
  <r>
    <x v="1"/>
    <x v="7"/>
    <x v="383"/>
    <x v="1"/>
    <x v="7"/>
    <x v="19"/>
    <x v="19"/>
    <x v="271"/>
    <x v="1"/>
    <x v="1"/>
    <x v="13"/>
    <x v="1224"/>
    <x v="994"/>
    <x v="1489"/>
    <x v="89"/>
    <x v="499"/>
    <x v="1591"/>
    <x v="0"/>
    <x v="10"/>
    <x v="0"/>
    <x v="0"/>
  </r>
  <r>
    <x v="1"/>
    <x v="7"/>
    <x v="384"/>
    <x v="1"/>
    <x v="7"/>
    <x v="19"/>
    <x v="19"/>
    <x v="504"/>
    <x v="1"/>
    <x v="0"/>
    <x v="21"/>
    <x v="1220"/>
    <x v="996"/>
    <x v="1535"/>
    <x v="89"/>
    <x v="560"/>
    <x v="1704"/>
    <x v="0"/>
    <x v="10"/>
    <x v="0"/>
    <x v="0"/>
  </r>
  <r>
    <x v="1"/>
    <x v="7"/>
    <x v="384"/>
    <x v="1"/>
    <x v="7"/>
    <x v="19"/>
    <x v="19"/>
    <x v="426"/>
    <x v="3"/>
    <x v="0"/>
    <x v="23"/>
    <x v="1226"/>
    <x v="998"/>
    <x v="1030"/>
    <x v="251"/>
    <x v="1149"/>
    <x v="1271"/>
    <x v="0"/>
    <x v="13"/>
    <x v="3"/>
    <x v="0"/>
  </r>
  <r>
    <x v="1"/>
    <x v="7"/>
    <x v="385"/>
    <x v="1"/>
    <x v="7"/>
    <x v="19"/>
    <x v="19"/>
    <x v="6"/>
    <x v="0"/>
    <x v="4"/>
    <x v="35"/>
    <x v="1231"/>
    <x v="1000"/>
    <x v="1561"/>
    <x v="26"/>
    <x v="110"/>
    <x v="1439"/>
    <x v="0"/>
    <x v="10"/>
    <x v="0"/>
    <x v="0"/>
  </r>
  <r>
    <x v="1"/>
    <x v="7"/>
    <x v="385"/>
    <x v="1"/>
    <x v="7"/>
    <x v="19"/>
    <x v="19"/>
    <x v="789"/>
    <x v="3"/>
    <x v="0"/>
    <x v="23"/>
    <x v="1228"/>
    <x v="997"/>
    <x v="687"/>
    <x v="386"/>
    <x v="1854"/>
    <x v="1408"/>
    <x v="0"/>
    <x v="13"/>
    <x v="3"/>
    <x v="0"/>
  </r>
  <r>
    <x v="1"/>
    <x v="7"/>
    <x v="385"/>
    <x v="1"/>
    <x v="7"/>
    <x v="19"/>
    <x v="19"/>
    <x v="1737"/>
    <x v="3"/>
    <x v="2"/>
    <x v="23"/>
    <x v="1230"/>
    <x v="1001"/>
    <x v="110"/>
    <x v="386"/>
    <x v="1460"/>
    <x v="92"/>
    <x v="0"/>
    <x v="13"/>
    <x v="3"/>
    <x v="0"/>
  </r>
  <r>
    <x v="1"/>
    <x v="7"/>
    <x v="385"/>
    <x v="1"/>
    <x v="7"/>
    <x v="19"/>
    <x v="19"/>
    <x v="1477"/>
    <x v="1"/>
    <x v="2"/>
    <x v="14"/>
    <x v="1227"/>
    <x v="1006"/>
    <x v="1760"/>
    <x v="368"/>
    <x v="1951"/>
    <x v="1881"/>
    <x v="0"/>
    <x v="11"/>
    <x v="1"/>
    <x v="0"/>
  </r>
  <r>
    <x v="1"/>
    <x v="7"/>
    <x v="386"/>
    <x v="1"/>
    <x v="7"/>
    <x v="19"/>
    <x v="19"/>
    <x v="1455"/>
    <x v="3"/>
    <x v="0"/>
    <x v="22"/>
    <x v="1232"/>
    <x v="1003"/>
    <x v="1709"/>
    <x v="243"/>
    <x v="1352"/>
    <x v="1662"/>
    <x v="0"/>
    <x v="13"/>
    <x v="3"/>
    <x v="0"/>
  </r>
  <r>
    <x v="1"/>
    <x v="7"/>
    <x v="386"/>
    <x v="1"/>
    <x v="7"/>
    <x v="19"/>
    <x v="19"/>
    <x v="1294"/>
    <x v="1"/>
    <x v="0"/>
    <x v="14"/>
    <x v="1229"/>
    <x v="999"/>
    <x v="942"/>
    <x v="180"/>
    <x v="617"/>
    <x v="845"/>
    <x v="0"/>
    <x v="10"/>
    <x v="1"/>
    <x v="0"/>
  </r>
  <r>
    <x v="1"/>
    <x v="7"/>
    <x v="387"/>
    <x v="1"/>
    <x v="7"/>
    <x v="19"/>
    <x v="19"/>
    <x v="1551"/>
    <x v="3"/>
    <x v="4"/>
    <x v="23"/>
    <x v="1234"/>
    <x v="1005"/>
    <x v="1540"/>
    <x v="369"/>
    <x v="1812"/>
    <x v="1402"/>
    <x v="0"/>
    <x v="13"/>
    <x v="3"/>
    <x v="0"/>
  </r>
  <r>
    <x v="1"/>
    <x v="7"/>
    <x v="387"/>
    <x v="1"/>
    <x v="7"/>
    <x v="19"/>
    <x v="19"/>
    <x v="1743"/>
    <x v="1"/>
    <x v="2"/>
    <x v="14"/>
    <x v="1233"/>
    <x v="1005"/>
    <x v="1483"/>
    <x v="307"/>
    <x v="1605"/>
    <x v="1596"/>
    <x v="0"/>
    <x v="10"/>
    <x v="2"/>
    <x v="0"/>
  </r>
  <r>
    <x v="1"/>
    <x v="7"/>
    <x v="388"/>
    <x v="1"/>
    <x v="7"/>
    <x v="19"/>
    <x v="19"/>
    <x v="1357"/>
    <x v="2"/>
    <x v="2"/>
    <x v="48"/>
    <x v="1236"/>
    <x v="1007"/>
    <x v="777"/>
    <x v="191"/>
    <x v="626"/>
    <x v="666"/>
    <x v="0"/>
    <x v="10"/>
    <x v="0"/>
    <x v="0"/>
  </r>
  <r>
    <x v="1"/>
    <x v="7"/>
    <x v="388"/>
    <x v="1"/>
    <x v="7"/>
    <x v="19"/>
    <x v="19"/>
    <x v="550"/>
    <x v="3"/>
    <x v="0"/>
    <x v="23"/>
    <x v="1237"/>
    <x v="1009"/>
    <x v="956"/>
    <x v="251"/>
    <x v="986"/>
    <x v="837"/>
    <x v="0"/>
    <x v="13"/>
    <x v="3"/>
    <x v="0"/>
  </r>
  <r>
    <x v="1"/>
    <x v="7"/>
    <x v="388"/>
    <x v="1"/>
    <x v="7"/>
    <x v="19"/>
    <x v="19"/>
    <x v="590"/>
    <x v="1"/>
    <x v="0"/>
    <x v="35"/>
    <x v="1235"/>
    <x v="1008"/>
    <x v="1464"/>
    <x v="89"/>
    <x v="504"/>
    <x v="1604"/>
    <x v="0"/>
    <x v="11"/>
    <x v="0"/>
    <x v="0"/>
  </r>
  <r>
    <x v="1"/>
    <x v="7"/>
    <x v="388"/>
    <x v="1"/>
    <x v="7"/>
    <x v="19"/>
    <x v="19"/>
    <x v="501"/>
    <x v="3"/>
    <x v="0"/>
    <x v="23"/>
    <x v="1238"/>
    <x v="1011"/>
    <x v="1061"/>
    <x v="232"/>
    <x v="1158"/>
    <x v="1451"/>
    <x v="0"/>
    <x v="13"/>
    <x v="3"/>
    <x v="0"/>
  </r>
  <r>
    <x v="1"/>
    <x v="7"/>
    <x v="389"/>
    <x v="1"/>
    <x v="7"/>
    <x v="19"/>
    <x v="19"/>
    <x v="432"/>
    <x v="1"/>
    <x v="0"/>
    <x v="14"/>
    <x v="1239"/>
    <x v="1010"/>
    <x v="1783"/>
    <x v="89"/>
    <x v="568"/>
    <x v="1731"/>
    <x v="0"/>
    <x v="10"/>
    <x v="0"/>
    <x v="0"/>
  </r>
  <r>
    <x v="1"/>
    <x v="7"/>
    <x v="389"/>
    <x v="1"/>
    <x v="7"/>
    <x v="19"/>
    <x v="19"/>
    <x v="636"/>
    <x v="3"/>
    <x v="0"/>
    <x v="23"/>
    <x v="1240"/>
    <x v="1010"/>
    <x v="694"/>
    <x v="251"/>
    <x v="903"/>
    <x v="598"/>
    <x v="0"/>
    <x v="13"/>
    <x v="3"/>
    <x v="0"/>
  </r>
  <r>
    <x v="1"/>
    <x v="7"/>
    <x v="389"/>
    <x v="1"/>
    <x v="8"/>
    <x v="20"/>
    <x v="20"/>
    <x v="1847"/>
    <x v="1"/>
    <x v="3"/>
    <x v="17"/>
    <x v="1241"/>
    <x v="1012"/>
    <x v="1388"/>
    <x v="339"/>
    <x v="1695"/>
    <x v="1542"/>
    <x v="0"/>
    <x v="10"/>
    <x v="2"/>
    <x v="0"/>
  </r>
  <r>
    <x v="1"/>
    <x v="7"/>
    <x v="390"/>
    <x v="1"/>
    <x v="8"/>
    <x v="20"/>
    <x v="20"/>
    <x v="1896"/>
    <x v="1"/>
    <x v="2"/>
    <x v="14"/>
    <x v="1242"/>
    <x v="1013"/>
    <x v="689"/>
    <x v="323"/>
    <x v="1410"/>
    <x v="1050"/>
    <x v="0"/>
    <x v="10"/>
    <x v="2"/>
    <x v="0"/>
  </r>
  <r>
    <x v="1"/>
    <x v="7"/>
    <x v="390"/>
    <x v="1"/>
    <x v="8"/>
    <x v="20"/>
    <x v="20"/>
    <x v="1442"/>
    <x v="3"/>
    <x v="2"/>
    <x v="23"/>
    <x v="1243"/>
    <x v="1014"/>
    <x v="1189"/>
    <x v="251"/>
    <x v="1204"/>
    <x v="1392"/>
    <x v="0"/>
    <x v="13"/>
    <x v="3"/>
    <x v="0"/>
  </r>
  <r>
    <x v="1"/>
    <x v="7"/>
    <x v="391"/>
    <x v="1"/>
    <x v="7"/>
    <x v="19"/>
    <x v="19"/>
    <x v="17"/>
    <x v="0"/>
    <x v="0"/>
    <x v="35"/>
    <x v="1244"/>
    <x v="1004"/>
    <x v="24"/>
    <x v="26"/>
    <x v="22"/>
    <x v="24"/>
    <x v="0"/>
    <x v="11"/>
    <x v="0"/>
    <x v="0"/>
  </r>
  <r>
    <x v="1"/>
    <x v="7"/>
    <x v="392"/>
    <x v="1"/>
    <x v="8"/>
    <x v="20"/>
    <x v="20"/>
    <x v="582"/>
    <x v="1"/>
    <x v="3"/>
    <x v="14"/>
    <x v="1246"/>
    <x v="1015"/>
    <x v="1534"/>
    <x v="66"/>
    <x v="405"/>
    <x v="1388"/>
    <x v="0"/>
    <x v="10"/>
    <x v="0"/>
    <x v="0"/>
  </r>
  <r>
    <x v="1"/>
    <x v="7"/>
    <x v="392"/>
    <x v="1"/>
    <x v="8"/>
    <x v="20"/>
    <x v="20"/>
    <x v="881"/>
    <x v="1"/>
    <x v="2"/>
    <x v="14"/>
    <x v="1245"/>
    <x v="1016"/>
    <x v="1325"/>
    <x v="89"/>
    <x v="391"/>
    <x v="1176"/>
    <x v="0"/>
    <x v="10"/>
    <x v="0"/>
    <x v="0"/>
  </r>
  <r>
    <x v="1"/>
    <x v="7"/>
    <x v="393"/>
    <x v="1"/>
    <x v="8"/>
    <x v="20"/>
    <x v="20"/>
    <x v="358"/>
    <x v="1"/>
    <x v="1"/>
    <x v="14"/>
    <x v="1249"/>
    <x v="1018"/>
    <x v="837"/>
    <x v="67"/>
    <x v="317"/>
    <x v="1151"/>
    <x v="0"/>
    <x v="10"/>
    <x v="0"/>
    <x v="0"/>
  </r>
  <r>
    <x v="1"/>
    <x v="7"/>
    <x v="393"/>
    <x v="1"/>
    <x v="8"/>
    <x v="20"/>
    <x v="20"/>
    <x v="1201"/>
    <x v="1"/>
    <x v="0"/>
    <x v="14"/>
    <x v="1248"/>
    <x v="1017"/>
    <x v="843"/>
    <x v="215"/>
    <x v="743"/>
    <x v="697"/>
    <x v="0"/>
    <x v="10"/>
    <x v="2"/>
    <x v="0"/>
  </r>
  <r>
    <x v="1"/>
    <x v="7"/>
    <x v="393"/>
    <x v="1"/>
    <x v="8"/>
    <x v="20"/>
    <x v="20"/>
    <x v="1055"/>
    <x v="1"/>
    <x v="0"/>
    <x v="13"/>
    <x v="1250"/>
    <x v="1020"/>
    <x v="1797"/>
    <x v="180"/>
    <x v="1153"/>
    <x v="1788"/>
    <x v="0"/>
    <x v="11"/>
    <x v="0"/>
    <x v="0"/>
  </r>
  <r>
    <x v="1"/>
    <x v="7"/>
    <x v="394"/>
    <x v="1"/>
    <x v="8"/>
    <x v="20"/>
    <x v="20"/>
    <x v="1288"/>
    <x v="1"/>
    <x v="2"/>
    <x v="16"/>
    <x v="1251"/>
    <x v="1018"/>
    <x v="711"/>
    <x v="215"/>
    <x v="720"/>
    <x v="616"/>
    <x v="0"/>
    <x v="10"/>
    <x v="2"/>
    <x v="0"/>
  </r>
  <r>
    <x v="1"/>
    <x v="7"/>
    <x v="394"/>
    <x v="1"/>
    <x v="8"/>
    <x v="20"/>
    <x v="20"/>
    <x v="58"/>
    <x v="0"/>
    <x v="4"/>
    <x v="35"/>
    <x v="1247"/>
    <x v="1023"/>
    <x v="1700"/>
    <x v="36"/>
    <x v="158"/>
    <x v="1606"/>
    <x v="0"/>
    <x v="11"/>
    <x v="0"/>
    <x v="0"/>
  </r>
  <r>
    <x v="1"/>
    <x v="8"/>
    <x v="394"/>
    <x v="1"/>
    <x v="8"/>
    <x v="20"/>
    <x v="20"/>
    <x v="897"/>
    <x v="3"/>
    <x v="0"/>
    <x v="22"/>
    <x v="1252"/>
    <x v="1019"/>
    <x v="68"/>
    <x v="232"/>
    <x v="612"/>
    <x v="62"/>
    <x v="0"/>
    <x v="13"/>
    <x v="3"/>
    <x v="0"/>
  </r>
  <r>
    <x v="1"/>
    <x v="7"/>
    <x v="395"/>
    <x v="1"/>
    <x v="8"/>
    <x v="20"/>
    <x v="20"/>
    <x v="620"/>
    <x v="3"/>
    <x v="3"/>
    <x v="23"/>
    <x v="1253"/>
    <x v="1021"/>
    <x v="1168"/>
    <x v="251"/>
    <x v="1049"/>
    <x v="1024"/>
    <x v="0"/>
    <x v="13"/>
    <x v="3"/>
    <x v="0"/>
  </r>
  <r>
    <x v="1"/>
    <x v="7"/>
    <x v="395"/>
    <x v="1"/>
    <x v="8"/>
    <x v="20"/>
    <x v="20"/>
    <x v="64"/>
    <x v="1"/>
    <x v="2"/>
    <x v="14"/>
    <x v="1254"/>
    <x v="1026"/>
    <x v="1856"/>
    <x v="89"/>
    <x v="694"/>
    <x v="1856"/>
    <x v="0"/>
    <x v="11"/>
    <x v="0"/>
    <x v="0"/>
  </r>
  <r>
    <x v="1"/>
    <x v="7"/>
    <x v="395"/>
    <x v="1"/>
    <x v="8"/>
    <x v="20"/>
    <x v="20"/>
    <x v="1676"/>
    <x v="1"/>
    <x v="4"/>
    <x v="14"/>
    <x v="1255"/>
    <x v="1022"/>
    <x v="1614"/>
    <x v="312"/>
    <x v="1555"/>
    <x v="1516"/>
    <x v="0"/>
    <x v="10"/>
    <x v="2"/>
    <x v="0"/>
  </r>
  <r>
    <x v="1"/>
    <x v="7"/>
    <x v="396"/>
    <x v="1"/>
    <x v="8"/>
    <x v="20"/>
    <x v="20"/>
    <x v="1786"/>
    <x v="1"/>
    <x v="2"/>
    <x v="14"/>
    <x v="1257"/>
    <x v="1025"/>
    <x v="1356"/>
    <x v="307"/>
    <x v="1526"/>
    <x v="1505"/>
    <x v="0"/>
    <x v="10"/>
    <x v="2"/>
    <x v="0"/>
  </r>
  <r>
    <x v="1"/>
    <x v="7"/>
    <x v="396"/>
    <x v="1"/>
    <x v="8"/>
    <x v="20"/>
    <x v="20"/>
    <x v="1507"/>
    <x v="1"/>
    <x v="1"/>
    <x v="14"/>
    <x v="1256"/>
    <x v="1024"/>
    <x v="1440"/>
    <x v="263"/>
    <x v="1187"/>
    <x v="1273"/>
    <x v="0"/>
    <x v="10"/>
    <x v="0"/>
    <x v="0"/>
  </r>
  <r>
    <x v="1"/>
    <x v="8"/>
    <x v="397"/>
    <x v="1"/>
    <x v="8"/>
    <x v="20"/>
    <x v="20"/>
    <x v="1719"/>
    <x v="3"/>
    <x v="0"/>
    <x v="23"/>
    <x v="1260"/>
    <x v="1029"/>
    <x v="526"/>
    <x v="369"/>
    <x v="1518"/>
    <x v="431"/>
    <x v="0"/>
    <x v="13"/>
    <x v="3"/>
    <x v="0"/>
  </r>
  <r>
    <x v="1"/>
    <x v="8"/>
    <x v="397"/>
    <x v="1"/>
    <x v="8"/>
    <x v="20"/>
    <x v="20"/>
    <x v="1711"/>
    <x v="3"/>
    <x v="2"/>
    <x v="23"/>
    <x v="1262"/>
    <x v="1031"/>
    <x v="652"/>
    <x v="386"/>
    <x v="1701"/>
    <x v="781"/>
    <x v="0"/>
    <x v="13"/>
    <x v="3"/>
    <x v="0"/>
  </r>
  <r>
    <x v="1"/>
    <x v="8"/>
    <x v="397"/>
    <x v="1"/>
    <x v="8"/>
    <x v="20"/>
    <x v="20"/>
    <x v="1907"/>
    <x v="1"/>
    <x v="2"/>
    <x v="14"/>
    <x v="1263"/>
    <x v="1032"/>
    <x v="982"/>
    <x v="307"/>
    <x v="1557"/>
    <x v="1532"/>
    <x v="0"/>
    <x v="10"/>
    <x v="2"/>
    <x v="0"/>
  </r>
  <r>
    <x v="1"/>
    <x v="8"/>
    <x v="397"/>
    <x v="1"/>
    <x v="8"/>
    <x v="20"/>
    <x v="20"/>
    <x v="29"/>
    <x v="0"/>
    <x v="0"/>
    <x v="35"/>
    <x v="1264"/>
    <x v="1031"/>
    <x v="1280"/>
    <x v="5"/>
    <x v="46"/>
    <x v="1133"/>
    <x v="0"/>
    <x v="10"/>
    <x v="0"/>
    <x v="0"/>
  </r>
  <r>
    <x v="1"/>
    <x v="8"/>
    <x v="397"/>
    <x v="1"/>
    <x v="8"/>
    <x v="20"/>
    <x v="20"/>
    <x v="353"/>
    <x v="3"/>
    <x v="0"/>
    <x v="23"/>
    <x v="1259"/>
    <x v="1027"/>
    <x v="99"/>
    <x v="251"/>
    <x v="815"/>
    <x v="354"/>
    <x v="0"/>
    <x v="13"/>
    <x v="3"/>
    <x v="0"/>
  </r>
  <r>
    <x v="1"/>
    <x v="8"/>
    <x v="397"/>
    <x v="1"/>
    <x v="8"/>
    <x v="20"/>
    <x v="20"/>
    <x v="485"/>
    <x v="3"/>
    <x v="0"/>
    <x v="23"/>
    <x v="1261"/>
    <x v="1028"/>
    <x v="556"/>
    <x v="232"/>
    <x v="759"/>
    <x v="450"/>
    <x v="0"/>
    <x v="13"/>
    <x v="3"/>
    <x v="0"/>
  </r>
  <r>
    <x v="1"/>
    <x v="8"/>
    <x v="398"/>
    <x v="1"/>
    <x v="8"/>
    <x v="20"/>
    <x v="20"/>
    <x v="294"/>
    <x v="3"/>
    <x v="0"/>
    <x v="23"/>
    <x v="1266"/>
    <x v="1030"/>
    <x v="171"/>
    <x v="251"/>
    <x v="733"/>
    <x v="140"/>
    <x v="0"/>
    <x v="13"/>
    <x v="3"/>
    <x v="0"/>
  </r>
  <r>
    <x v="1"/>
    <x v="8"/>
    <x v="398"/>
    <x v="1"/>
    <x v="8"/>
    <x v="20"/>
    <x v="20"/>
    <x v="249"/>
    <x v="1"/>
    <x v="2"/>
    <x v="14"/>
    <x v="1258"/>
    <x v="1033"/>
    <x v="1153"/>
    <x v="89"/>
    <x v="335"/>
    <x v="1001"/>
    <x v="0"/>
    <x v="10"/>
    <x v="0"/>
    <x v="0"/>
  </r>
  <r>
    <x v="1"/>
    <x v="8"/>
    <x v="398"/>
    <x v="1"/>
    <x v="8"/>
    <x v="20"/>
    <x v="20"/>
    <x v="1722"/>
    <x v="1"/>
    <x v="2"/>
    <x v="14"/>
    <x v="1265"/>
    <x v="1034"/>
    <x v="821"/>
    <x v="305"/>
    <x v="1245"/>
    <x v="671"/>
    <x v="0"/>
    <x v="10"/>
    <x v="2"/>
    <x v="0"/>
  </r>
  <r>
    <x v="1"/>
    <x v="8"/>
    <x v="398"/>
    <x v="1"/>
    <x v="8"/>
    <x v="20"/>
    <x v="20"/>
    <x v="1078"/>
    <x v="2"/>
    <x v="0"/>
    <x v="42"/>
    <x v="1267"/>
    <x v="1036"/>
    <x v="1841"/>
    <x v="87"/>
    <x v="653"/>
    <x v="1836"/>
    <x v="0"/>
    <x v="10"/>
    <x v="2"/>
    <x v="0"/>
  </r>
  <r>
    <x v="1"/>
    <x v="8"/>
    <x v="399"/>
    <x v="1"/>
    <x v="8"/>
    <x v="20"/>
    <x v="20"/>
    <x v="1930"/>
    <x v="1"/>
    <x v="0"/>
    <x v="14"/>
    <x v="1268"/>
    <x v="1035"/>
    <x v="686"/>
    <x v="428"/>
    <x v="1907"/>
    <x v="594"/>
    <x v="0"/>
    <x v="10"/>
    <x v="2"/>
    <x v="0"/>
  </r>
  <r>
    <x v="1"/>
    <x v="8"/>
    <x v="399"/>
    <x v="1"/>
    <x v="8"/>
    <x v="20"/>
    <x v="20"/>
    <x v="830"/>
    <x v="3"/>
    <x v="4"/>
    <x v="23"/>
    <x v="1270"/>
    <x v="1037"/>
    <x v="1814"/>
    <x v="251"/>
    <x v="1692"/>
    <x v="1857"/>
    <x v="0"/>
    <x v="13"/>
    <x v="3"/>
    <x v="0"/>
  </r>
  <r>
    <x v="1"/>
    <x v="8"/>
    <x v="399"/>
    <x v="1"/>
    <x v="8"/>
    <x v="20"/>
    <x v="20"/>
    <x v="964"/>
    <x v="2"/>
    <x v="0"/>
    <x v="42"/>
    <x v="1269"/>
    <x v="1035"/>
    <x v="1270"/>
    <x v="476"/>
    <x v="2030"/>
    <x v="1166"/>
    <x v="0"/>
    <x v="13"/>
    <x v="3"/>
    <x v="0"/>
  </r>
  <r>
    <x v="1"/>
    <x v="8"/>
    <x v="400"/>
    <x v="1"/>
    <x v="8"/>
    <x v="20"/>
    <x v="20"/>
    <x v="1614"/>
    <x v="1"/>
    <x v="0"/>
    <x v="14"/>
    <x v="1271"/>
    <x v="1039"/>
    <x v="1258"/>
    <x v="326"/>
    <x v="1437"/>
    <x v="1108"/>
    <x v="0"/>
    <x v="10"/>
    <x v="2"/>
    <x v="0"/>
  </r>
  <r>
    <x v="1"/>
    <x v="8"/>
    <x v="400"/>
    <x v="1"/>
    <x v="8"/>
    <x v="20"/>
    <x v="20"/>
    <x v="1750"/>
    <x v="1"/>
    <x v="0"/>
    <x v="14"/>
    <x v="1272"/>
    <x v="1038"/>
    <x v="1231"/>
    <x v="341"/>
    <x v="1669"/>
    <x v="1430"/>
    <x v="0"/>
    <x v="10"/>
    <x v="2"/>
    <x v="0"/>
  </r>
  <r>
    <x v="1"/>
    <x v="8"/>
    <x v="401"/>
    <x v="1"/>
    <x v="8"/>
    <x v="20"/>
    <x v="20"/>
    <x v="1618"/>
    <x v="1"/>
    <x v="0"/>
    <x v="14"/>
    <x v="1274"/>
    <x v="1042"/>
    <x v="1225"/>
    <x v="305"/>
    <x v="1334"/>
    <x v="956"/>
    <x v="0"/>
    <x v="10"/>
    <x v="2"/>
    <x v="0"/>
  </r>
  <r>
    <x v="1"/>
    <x v="8"/>
    <x v="401"/>
    <x v="1"/>
    <x v="8"/>
    <x v="20"/>
    <x v="20"/>
    <x v="1189"/>
    <x v="1"/>
    <x v="2"/>
    <x v="14"/>
    <x v="1276"/>
    <x v="1045"/>
    <x v="1051"/>
    <x v="89"/>
    <x v="301"/>
    <x v="875"/>
    <x v="0"/>
    <x v="10"/>
    <x v="0"/>
    <x v="0"/>
  </r>
  <r>
    <x v="1"/>
    <x v="8"/>
    <x v="401"/>
    <x v="1"/>
    <x v="8"/>
    <x v="20"/>
    <x v="20"/>
    <x v="1493"/>
    <x v="1"/>
    <x v="4"/>
    <x v="14"/>
    <x v="1275"/>
    <x v="1046"/>
    <x v="1232"/>
    <x v="144"/>
    <x v="607"/>
    <x v="1418"/>
    <x v="0"/>
    <x v="10"/>
    <x v="1"/>
    <x v="0"/>
  </r>
  <r>
    <x v="1"/>
    <x v="8"/>
    <x v="401"/>
    <x v="1"/>
    <x v="8"/>
    <x v="20"/>
    <x v="20"/>
    <x v="1417"/>
    <x v="1"/>
    <x v="0"/>
    <x v="14"/>
    <x v="1278"/>
    <x v="1044"/>
    <x v="944"/>
    <x v="240"/>
    <x v="929"/>
    <x v="830"/>
    <x v="0"/>
    <x v="10"/>
    <x v="1"/>
    <x v="0"/>
  </r>
  <r>
    <x v="1"/>
    <x v="8"/>
    <x v="401"/>
    <x v="1"/>
    <x v="8"/>
    <x v="20"/>
    <x v="20"/>
    <x v="1024"/>
    <x v="1"/>
    <x v="1"/>
    <x v="14"/>
    <x v="1277"/>
    <x v="1050"/>
    <x v="922"/>
    <x v="89"/>
    <x v="362"/>
    <x v="1079"/>
    <x v="0"/>
    <x v="10"/>
    <x v="0"/>
    <x v="0"/>
  </r>
  <r>
    <x v="1"/>
    <x v="8"/>
    <x v="401"/>
    <x v="1"/>
    <x v="8"/>
    <x v="20"/>
    <x v="20"/>
    <x v="106"/>
    <x v="0"/>
    <x v="4"/>
    <x v="35"/>
    <x v="1273"/>
    <x v="1040"/>
    <x v="1419"/>
    <x v="36"/>
    <x v="302"/>
    <x v="1772"/>
    <x v="0"/>
    <x v="10"/>
    <x v="0"/>
    <x v="0"/>
  </r>
  <r>
    <x v="1"/>
    <x v="8"/>
    <x v="402"/>
    <x v="1"/>
    <x v="8"/>
    <x v="20"/>
    <x v="20"/>
    <x v="528"/>
    <x v="1"/>
    <x v="3"/>
    <x v="14"/>
    <x v="1280"/>
    <x v="1049"/>
    <x v="624"/>
    <x v="89"/>
    <x v="230"/>
    <x v="516"/>
    <x v="0"/>
    <x v="10"/>
    <x v="0"/>
    <x v="0"/>
  </r>
  <r>
    <x v="1"/>
    <x v="8"/>
    <x v="402"/>
    <x v="1"/>
    <x v="8"/>
    <x v="20"/>
    <x v="20"/>
    <x v="1635"/>
    <x v="1"/>
    <x v="2"/>
    <x v="14"/>
    <x v="1276"/>
    <x v="1043"/>
    <x v="353"/>
    <x v="331"/>
    <x v="1235"/>
    <x v="303"/>
    <x v="0"/>
    <x v="10"/>
    <x v="2"/>
    <x v="0"/>
  </r>
  <r>
    <x v="1"/>
    <x v="8"/>
    <x v="402"/>
    <x v="1"/>
    <x v="8"/>
    <x v="20"/>
    <x v="20"/>
    <x v="1721"/>
    <x v="3"/>
    <x v="0"/>
    <x v="23"/>
    <x v="1281"/>
    <x v="1047"/>
    <x v="1089"/>
    <x v="386"/>
    <x v="1741"/>
    <x v="948"/>
    <x v="0"/>
    <x v="13"/>
    <x v="3"/>
    <x v="0"/>
  </r>
  <r>
    <x v="1"/>
    <x v="8"/>
    <x v="403"/>
    <x v="1"/>
    <x v="8"/>
    <x v="20"/>
    <x v="20"/>
    <x v="1435"/>
    <x v="1"/>
    <x v="2"/>
    <x v="14"/>
    <x v="1279"/>
    <x v="1048"/>
    <x v="86"/>
    <x v="306"/>
    <x v="998"/>
    <x v="77"/>
    <x v="0"/>
    <x v="10"/>
    <x v="2"/>
    <x v="0"/>
  </r>
  <r>
    <x v="1"/>
    <x v="8"/>
    <x v="403"/>
    <x v="1"/>
    <x v="8"/>
    <x v="20"/>
    <x v="20"/>
    <x v="1544"/>
    <x v="2"/>
    <x v="2"/>
    <x v="42"/>
    <x v="1282"/>
    <x v="1057"/>
    <x v="1811"/>
    <x v="461"/>
    <x v="2013"/>
    <x v="1902"/>
    <x v="0"/>
    <x v="10"/>
    <x v="1"/>
    <x v="0"/>
  </r>
  <r>
    <x v="1"/>
    <x v="8"/>
    <x v="403"/>
    <x v="1"/>
    <x v="8"/>
    <x v="20"/>
    <x v="20"/>
    <x v="150"/>
    <x v="2"/>
    <x v="0"/>
    <x v="48"/>
    <x v="1283"/>
    <x v="1052"/>
    <x v="1742"/>
    <x v="98"/>
    <x v="894"/>
    <x v="1906"/>
    <x v="0"/>
    <x v="10"/>
    <x v="1"/>
    <x v="0"/>
  </r>
  <r>
    <x v="1"/>
    <x v="8"/>
    <x v="403"/>
    <x v="1"/>
    <x v="8"/>
    <x v="20"/>
    <x v="20"/>
    <x v="1028"/>
    <x v="1"/>
    <x v="0"/>
    <x v="14"/>
    <x v="1284"/>
    <x v="1051"/>
    <x v="1424"/>
    <x v="89"/>
    <x v="387"/>
    <x v="1165"/>
    <x v="0"/>
    <x v="10"/>
    <x v="0"/>
    <x v="0"/>
  </r>
  <r>
    <x v="1"/>
    <x v="8"/>
    <x v="404"/>
    <x v="1"/>
    <x v="8"/>
    <x v="20"/>
    <x v="20"/>
    <x v="819"/>
    <x v="1"/>
    <x v="4"/>
    <x v="14"/>
    <x v="1287"/>
    <x v="1041"/>
    <x v="1204"/>
    <x v="89"/>
    <x v="585"/>
    <x v="1756"/>
    <x v="0"/>
    <x v="5"/>
    <x v="0"/>
    <x v="0"/>
  </r>
  <r>
    <x v="1"/>
    <x v="8"/>
    <x v="404"/>
    <x v="1"/>
    <x v="8"/>
    <x v="20"/>
    <x v="20"/>
    <x v="173"/>
    <x v="3"/>
    <x v="0"/>
    <x v="23"/>
    <x v="1286"/>
    <x v="1054"/>
    <x v="1700"/>
    <x v="251"/>
    <x v="1428"/>
    <x v="1718"/>
    <x v="0"/>
    <x v="13"/>
    <x v="3"/>
    <x v="0"/>
  </r>
  <r>
    <x v="1"/>
    <x v="8"/>
    <x v="404"/>
    <x v="1"/>
    <x v="8"/>
    <x v="20"/>
    <x v="20"/>
    <x v="224"/>
    <x v="1"/>
    <x v="2"/>
    <x v="15"/>
    <x v="1289"/>
    <x v="1058"/>
    <x v="1448"/>
    <x v="89"/>
    <x v="429"/>
    <x v="1299"/>
    <x v="0"/>
    <x v="10"/>
    <x v="0"/>
    <x v="0"/>
  </r>
  <r>
    <x v="1"/>
    <x v="8"/>
    <x v="404"/>
    <x v="1"/>
    <x v="8"/>
    <x v="20"/>
    <x v="20"/>
    <x v="1430"/>
    <x v="3"/>
    <x v="4"/>
    <x v="23"/>
    <x v="1288"/>
    <x v="1056"/>
    <x v="1720"/>
    <x v="386"/>
    <x v="1900"/>
    <x v="1599"/>
    <x v="0"/>
    <x v="13"/>
    <x v="3"/>
    <x v="0"/>
  </r>
  <r>
    <x v="1"/>
    <x v="8"/>
    <x v="405"/>
    <x v="1"/>
    <x v="8"/>
    <x v="20"/>
    <x v="20"/>
    <x v="481"/>
    <x v="3"/>
    <x v="0"/>
    <x v="23"/>
    <x v="1291"/>
    <x v="1053"/>
    <x v="1257"/>
    <x v="251"/>
    <x v="1228"/>
    <x v="1441"/>
    <x v="0"/>
    <x v="13"/>
    <x v="3"/>
    <x v="0"/>
  </r>
  <r>
    <x v="1"/>
    <x v="8"/>
    <x v="405"/>
    <x v="1"/>
    <x v="8"/>
    <x v="20"/>
    <x v="20"/>
    <x v="277"/>
    <x v="3"/>
    <x v="0"/>
    <x v="24"/>
    <x v="1290"/>
    <x v="1055"/>
    <x v="1284"/>
    <x v="251"/>
    <x v="1161"/>
    <x v="1305"/>
    <x v="0"/>
    <x v="13"/>
    <x v="3"/>
    <x v="0"/>
  </r>
  <r>
    <x v="1"/>
    <x v="8"/>
    <x v="406"/>
    <x v="1"/>
    <x v="8"/>
    <x v="20"/>
    <x v="20"/>
    <x v="62"/>
    <x v="0"/>
    <x v="1"/>
    <x v="35"/>
    <x v="1298"/>
    <x v="1059"/>
    <x v="389"/>
    <x v="19"/>
    <x v="62"/>
    <x v="835"/>
    <x v="0"/>
    <x v="10"/>
    <x v="0"/>
    <x v="0"/>
  </r>
  <r>
    <x v="1"/>
    <x v="8"/>
    <x v="406"/>
    <x v="1"/>
    <x v="8"/>
    <x v="20"/>
    <x v="20"/>
    <x v="968"/>
    <x v="3"/>
    <x v="0"/>
    <x v="23"/>
    <x v="1295"/>
    <x v="1062"/>
    <x v="981"/>
    <x v="232"/>
    <x v="943"/>
    <x v="972"/>
    <x v="0"/>
    <x v="13"/>
    <x v="3"/>
    <x v="0"/>
  </r>
  <r>
    <x v="1"/>
    <x v="8"/>
    <x v="406"/>
    <x v="1"/>
    <x v="8"/>
    <x v="20"/>
    <x v="20"/>
    <x v="1255"/>
    <x v="1"/>
    <x v="3"/>
    <x v="14"/>
    <x v="1296"/>
    <x v="1064"/>
    <x v="748"/>
    <x v="74"/>
    <x v="213"/>
    <x v="654"/>
    <x v="0"/>
    <x v="10"/>
    <x v="0"/>
    <x v="0"/>
  </r>
  <r>
    <x v="1"/>
    <x v="8"/>
    <x v="406"/>
    <x v="1"/>
    <x v="8"/>
    <x v="20"/>
    <x v="20"/>
    <x v="1149"/>
    <x v="3"/>
    <x v="5"/>
    <x v="23"/>
    <x v="1297"/>
    <x v="1061"/>
    <x v="417"/>
    <x v="251"/>
    <x v="801"/>
    <x v="326"/>
    <x v="0"/>
    <x v="13"/>
    <x v="3"/>
    <x v="0"/>
  </r>
  <r>
    <x v="1"/>
    <x v="8"/>
    <x v="406"/>
    <x v="1"/>
    <x v="8"/>
    <x v="20"/>
    <x v="20"/>
    <x v="1904"/>
    <x v="1"/>
    <x v="4"/>
    <x v="21"/>
    <x v="1293"/>
    <x v="1063"/>
    <x v="331"/>
    <x v="305"/>
    <x v="1126"/>
    <x v="280"/>
    <x v="0"/>
    <x v="10"/>
    <x v="2"/>
    <x v="0"/>
  </r>
  <r>
    <x v="1"/>
    <x v="8"/>
    <x v="406"/>
    <x v="1"/>
    <x v="8"/>
    <x v="20"/>
    <x v="20"/>
    <x v="1877"/>
    <x v="1"/>
    <x v="4"/>
    <x v="14"/>
    <x v="1292"/>
    <x v="1064"/>
    <x v="338"/>
    <x v="376"/>
    <x v="1516"/>
    <x v="285"/>
    <x v="0"/>
    <x v="10"/>
    <x v="2"/>
    <x v="0"/>
  </r>
  <r>
    <x v="1"/>
    <x v="8"/>
    <x v="407"/>
    <x v="1"/>
    <x v="8"/>
    <x v="20"/>
    <x v="20"/>
    <x v="965"/>
    <x v="1"/>
    <x v="4"/>
    <x v="35"/>
    <x v="1302"/>
    <x v="1068"/>
    <x v="898"/>
    <x v="86"/>
    <x v="267"/>
    <x v="761"/>
    <x v="0"/>
    <x v="12"/>
    <x v="0"/>
    <x v="0"/>
  </r>
  <r>
    <x v="1"/>
    <x v="8"/>
    <x v="407"/>
    <x v="1"/>
    <x v="8"/>
    <x v="20"/>
    <x v="20"/>
    <x v="575"/>
    <x v="3"/>
    <x v="4"/>
    <x v="23"/>
    <x v="1299"/>
    <x v="1072"/>
    <x v="1180"/>
    <x v="82"/>
    <x v="312"/>
    <x v="1029"/>
    <x v="0"/>
    <x v="14"/>
    <x v="3"/>
    <x v="0"/>
  </r>
  <r>
    <x v="1"/>
    <x v="8"/>
    <x v="407"/>
    <x v="1"/>
    <x v="8"/>
    <x v="20"/>
    <x v="20"/>
    <x v="66"/>
    <x v="2"/>
    <x v="1"/>
    <x v="40"/>
    <x v="1285"/>
    <x v="1069"/>
    <x v="1943"/>
    <x v="270"/>
    <x v="1936"/>
    <x v="1954"/>
    <x v="0"/>
    <x v="10"/>
    <x v="0"/>
    <x v="0"/>
  </r>
  <r>
    <x v="1"/>
    <x v="8"/>
    <x v="407"/>
    <x v="1"/>
    <x v="8"/>
    <x v="20"/>
    <x v="20"/>
    <x v="143"/>
    <x v="0"/>
    <x v="0"/>
    <x v="35"/>
    <x v="1300"/>
    <x v="1063"/>
    <x v="1112"/>
    <x v="36"/>
    <x v="95"/>
    <x v="1071"/>
    <x v="0"/>
    <x v="10"/>
    <x v="0"/>
    <x v="0"/>
  </r>
  <r>
    <x v="1"/>
    <x v="8"/>
    <x v="408"/>
    <x v="1"/>
    <x v="8"/>
    <x v="20"/>
    <x v="20"/>
    <x v="578"/>
    <x v="1"/>
    <x v="0"/>
    <x v="14"/>
    <x v="1303"/>
    <x v="1065"/>
    <x v="747"/>
    <x v="89"/>
    <x v="304"/>
    <x v="888"/>
    <x v="0"/>
    <x v="10"/>
    <x v="0"/>
    <x v="0"/>
  </r>
  <r>
    <x v="1"/>
    <x v="8"/>
    <x v="408"/>
    <x v="1"/>
    <x v="8"/>
    <x v="20"/>
    <x v="20"/>
    <x v="554"/>
    <x v="3"/>
    <x v="2"/>
    <x v="23"/>
    <x v="1306"/>
    <x v="1068"/>
    <x v="759"/>
    <x v="251"/>
    <x v="921"/>
    <x v="642"/>
    <x v="0"/>
    <x v="13"/>
    <x v="3"/>
    <x v="0"/>
  </r>
  <r>
    <x v="1"/>
    <x v="8"/>
    <x v="408"/>
    <x v="1"/>
    <x v="8"/>
    <x v="20"/>
    <x v="20"/>
    <x v="608"/>
    <x v="1"/>
    <x v="0"/>
    <x v="14"/>
    <x v="1305"/>
    <x v="1067"/>
    <x v="819"/>
    <x v="89"/>
    <x v="271"/>
    <x v="692"/>
    <x v="0"/>
    <x v="10"/>
    <x v="0"/>
    <x v="0"/>
  </r>
  <r>
    <x v="1"/>
    <x v="8"/>
    <x v="408"/>
    <x v="1"/>
    <x v="8"/>
    <x v="20"/>
    <x v="20"/>
    <x v="606"/>
    <x v="1"/>
    <x v="0"/>
    <x v="14"/>
    <x v="1304"/>
    <x v="1066"/>
    <x v="1711"/>
    <x v="89"/>
    <x v="717"/>
    <x v="1877"/>
    <x v="0"/>
    <x v="11"/>
    <x v="0"/>
    <x v="0"/>
  </r>
  <r>
    <x v="1"/>
    <x v="8"/>
    <x v="408"/>
    <x v="1"/>
    <x v="8"/>
    <x v="20"/>
    <x v="20"/>
    <x v="1616"/>
    <x v="3"/>
    <x v="2"/>
    <x v="23"/>
    <x v="1301"/>
    <x v="1068"/>
    <x v="235"/>
    <x v="386"/>
    <x v="1533"/>
    <x v="212"/>
    <x v="0"/>
    <x v="13"/>
    <x v="3"/>
    <x v="0"/>
  </r>
  <r>
    <x v="1"/>
    <x v="8"/>
    <x v="409"/>
    <x v="1"/>
    <x v="8"/>
    <x v="20"/>
    <x v="20"/>
    <x v="1196"/>
    <x v="1"/>
    <x v="4"/>
    <x v="14"/>
    <x v="1294"/>
    <x v="1070"/>
    <x v="920"/>
    <x v="53"/>
    <x v="132"/>
    <x v="794"/>
    <x v="0"/>
    <x v="10"/>
    <x v="0"/>
    <x v="0"/>
  </r>
  <r>
    <x v="1"/>
    <x v="8"/>
    <x v="409"/>
    <x v="1"/>
    <x v="9"/>
    <x v="21"/>
    <x v="21"/>
    <x v="523"/>
    <x v="3"/>
    <x v="4"/>
    <x v="23"/>
    <x v="1307"/>
    <x v="1076"/>
    <x v="1401"/>
    <x v="369"/>
    <x v="1785"/>
    <x v="1257"/>
    <x v="0"/>
    <x v="13"/>
    <x v="3"/>
    <x v="0"/>
  </r>
  <r>
    <x v="1"/>
    <x v="8"/>
    <x v="410"/>
    <x v="1"/>
    <x v="8"/>
    <x v="20"/>
    <x v="20"/>
    <x v="735"/>
    <x v="3"/>
    <x v="0"/>
    <x v="23"/>
    <x v="1309"/>
    <x v="1071"/>
    <x v="1316"/>
    <x v="251"/>
    <x v="1097"/>
    <x v="1162"/>
    <x v="0"/>
    <x v="13"/>
    <x v="3"/>
    <x v="0"/>
  </r>
  <r>
    <x v="1"/>
    <x v="8"/>
    <x v="410"/>
    <x v="1"/>
    <x v="8"/>
    <x v="20"/>
    <x v="20"/>
    <x v="1517"/>
    <x v="1"/>
    <x v="0"/>
    <x v="37"/>
    <x v="1308"/>
    <x v="1060"/>
    <x v="29"/>
    <x v="297"/>
    <x v="1083"/>
    <x v="340"/>
    <x v="0"/>
    <x v="10"/>
    <x v="1"/>
    <x v="0"/>
  </r>
  <r>
    <x v="1"/>
    <x v="8"/>
    <x v="411"/>
    <x v="1"/>
    <x v="9"/>
    <x v="21"/>
    <x v="21"/>
    <x v="1492"/>
    <x v="1"/>
    <x v="0"/>
    <x v="14"/>
    <x v="1313"/>
    <x v="1075"/>
    <x v="455"/>
    <x v="230"/>
    <x v="736"/>
    <x v="378"/>
    <x v="0"/>
    <x v="10"/>
    <x v="2"/>
    <x v="0"/>
  </r>
  <r>
    <x v="1"/>
    <x v="8"/>
    <x v="411"/>
    <x v="1"/>
    <x v="9"/>
    <x v="21"/>
    <x v="21"/>
    <x v="1479"/>
    <x v="1"/>
    <x v="0"/>
    <x v="14"/>
    <x v="1312"/>
    <x v="1074"/>
    <x v="897"/>
    <x v="263"/>
    <x v="1006"/>
    <x v="782"/>
    <x v="0"/>
    <x v="11"/>
    <x v="1"/>
    <x v="0"/>
  </r>
  <r>
    <x v="1"/>
    <x v="8"/>
    <x v="411"/>
    <x v="1"/>
    <x v="9"/>
    <x v="21"/>
    <x v="21"/>
    <x v="1069"/>
    <x v="3"/>
    <x v="0"/>
    <x v="23"/>
    <x v="1311"/>
    <x v="1074"/>
    <x v="992"/>
    <x v="251"/>
    <x v="993"/>
    <x v="858"/>
    <x v="0"/>
    <x v="13"/>
    <x v="3"/>
    <x v="0"/>
  </r>
  <r>
    <x v="1"/>
    <x v="8"/>
    <x v="411"/>
    <x v="1"/>
    <x v="9"/>
    <x v="21"/>
    <x v="21"/>
    <x v="904"/>
    <x v="1"/>
    <x v="0"/>
    <x v="14"/>
    <x v="1314"/>
    <x v="1074"/>
    <x v="851"/>
    <x v="89"/>
    <x v="272"/>
    <x v="699"/>
    <x v="0"/>
    <x v="10"/>
    <x v="0"/>
    <x v="0"/>
  </r>
  <r>
    <x v="1"/>
    <x v="8"/>
    <x v="411"/>
    <x v="1"/>
    <x v="8"/>
    <x v="20"/>
    <x v="20"/>
    <x v="70"/>
    <x v="0"/>
    <x v="0"/>
    <x v="35"/>
    <x v="1310"/>
    <x v="1073"/>
    <x v="1729"/>
    <x v="36"/>
    <x v="161"/>
    <x v="1617"/>
    <x v="0"/>
    <x v="11"/>
    <x v="0"/>
    <x v="0"/>
  </r>
  <r>
    <x v="1"/>
    <x v="8"/>
    <x v="411"/>
    <x v="1"/>
    <x v="9"/>
    <x v="21"/>
    <x v="21"/>
    <x v="70"/>
    <x v="0"/>
    <x v="0"/>
    <x v="35"/>
    <x v="1310"/>
    <x v="1073"/>
    <x v="1729"/>
    <x v="36"/>
    <x v="161"/>
    <x v="1617"/>
    <x v="0"/>
    <x v="11"/>
    <x v="0"/>
    <x v="0"/>
  </r>
  <r>
    <x v="1"/>
    <x v="8"/>
    <x v="412"/>
    <x v="1"/>
    <x v="9"/>
    <x v="21"/>
    <x v="21"/>
    <x v="961"/>
    <x v="3"/>
    <x v="4"/>
    <x v="23"/>
    <x v="1315"/>
    <x v="1077"/>
    <x v="639"/>
    <x v="232"/>
    <x v="786"/>
    <x v="555"/>
    <x v="0"/>
    <x v="13"/>
    <x v="3"/>
    <x v="0"/>
  </r>
  <r>
    <x v="1"/>
    <x v="8"/>
    <x v="412"/>
    <x v="1"/>
    <x v="9"/>
    <x v="21"/>
    <x v="21"/>
    <x v="1647"/>
    <x v="1"/>
    <x v="3"/>
    <x v="14"/>
    <x v="1317"/>
    <x v="1077"/>
    <x v="1226"/>
    <x v="312"/>
    <x v="1400"/>
    <x v="1163"/>
    <x v="0"/>
    <x v="11"/>
    <x v="2"/>
    <x v="0"/>
  </r>
  <r>
    <x v="1"/>
    <x v="8"/>
    <x v="412"/>
    <x v="1"/>
    <x v="9"/>
    <x v="21"/>
    <x v="21"/>
    <x v="1781"/>
    <x v="3"/>
    <x v="1"/>
    <x v="23"/>
    <x v="1316"/>
    <x v="1087"/>
    <x v="1878"/>
    <x v="369"/>
    <x v="1923"/>
    <x v="1755"/>
    <x v="0"/>
    <x v="15"/>
    <x v="3"/>
    <x v="0"/>
  </r>
  <r>
    <x v="1"/>
    <x v="8"/>
    <x v="413"/>
    <x v="1"/>
    <x v="9"/>
    <x v="21"/>
    <x v="21"/>
    <x v="1213"/>
    <x v="3"/>
    <x v="0"/>
    <x v="23"/>
    <x v="1319"/>
    <x v="1079"/>
    <x v="507"/>
    <x v="251"/>
    <x v="855"/>
    <x v="447"/>
    <x v="0"/>
    <x v="13"/>
    <x v="3"/>
    <x v="0"/>
  </r>
  <r>
    <x v="1"/>
    <x v="8"/>
    <x v="413"/>
    <x v="1"/>
    <x v="9"/>
    <x v="21"/>
    <x v="21"/>
    <x v="151"/>
    <x v="1"/>
    <x v="0"/>
    <x v="35"/>
    <x v="1320"/>
    <x v="1078"/>
    <x v="1220"/>
    <x v="175"/>
    <x v="814"/>
    <x v="1542"/>
    <x v="0"/>
    <x v="10"/>
    <x v="1"/>
    <x v="0"/>
  </r>
  <r>
    <x v="1"/>
    <x v="8"/>
    <x v="413"/>
    <x v="1"/>
    <x v="9"/>
    <x v="21"/>
    <x v="21"/>
    <x v="382"/>
    <x v="3"/>
    <x v="0"/>
    <x v="22"/>
    <x v="1318"/>
    <x v="1080"/>
    <x v="835"/>
    <x v="232"/>
    <x v="856"/>
    <x v="726"/>
    <x v="0"/>
    <x v="13"/>
    <x v="3"/>
    <x v="0"/>
  </r>
  <r>
    <x v="1"/>
    <x v="8"/>
    <x v="414"/>
    <x v="1"/>
    <x v="9"/>
    <x v="21"/>
    <x v="21"/>
    <x v="200"/>
    <x v="3"/>
    <x v="0"/>
    <x v="23"/>
    <x v="1323"/>
    <x v="1082"/>
    <x v="1367"/>
    <x v="232"/>
    <x v="1192"/>
    <x v="1517"/>
    <x v="0"/>
    <x v="13"/>
    <x v="3"/>
    <x v="0"/>
  </r>
  <r>
    <x v="1"/>
    <x v="8"/>
    <x v="414"/>
    <x v="1"/>
    <x v="9"/>
    <x v="21"/>
    <x v="21"/>
    <x v="1301"/>
    <x v="1"/>
    <x v="3"/>
    <x v="14"/>
    <x v="1321"/>
    <x v="1081"/>
    <x v="1548"/>
    <x v="66"/>
    <x v="409"/>
    <x v="1405"/>
    <x v="0"/>
    <x v="10"/>
    <x v="0"/>
    <x v="0"/>
  </r>
  <r>
    <x v="1"/>
    <x v="8"/>
    <x v="414"/>
    <x v="1"/>
    <x v="9"/>
    <x v="21"/>
    <x v="21"/>
    <x v="1867"/>
    <x v="1"/>
    <x v="0"/>
    <x v="17"/>
    <x v="1322"/>
    <x v="1082"/>
    <x v="1738"/>
    <x v="326"/>
    <x v="1705"/>
    <x v="1636"/>
    <x v="0"/>
    <x v="25"/>
    <x v="2"/>
    <x v="0"/>
  </r>
  <r>
    <x v="1"/>
    <x v="8"/>
    <x v="415"/>
    <x v="1"/>
    <x v="9"/>
    <x v="21"/>
    <x v="21"/>
    <x v="1162"/>
    <x v="3"/>
    <x v="2"/>
    <x v="23"/>
    <x v="1324"/>
    <x v="1086"/>
    <x v="1549"/>
    <x v="232"/>
    <x v="1337"/>
    <x v="1670"/>
    <x v="0"/>
    <x v="14"/>
    <x v="3"/>
    <x v="0"/>
  </r>
  <r>
    <x v="1"/>
    <x v="8"/>
    <x v="416"/>
    <x v="1"/>
    <x v="9"/>
    <x v="21"/>
    <x v="21"/>
    <x v="1569"/>
    <x v="1"/>
    <x v="0"/>
    <x v="14"/>
    <x v="1327"/>
    <x v="1084"/>
    <x v="969"/>
    <x v="323"/>
    <x v="1369"/>
    <x v="877"/>
    <x v="0"/>
    <x v="10"/>
    <x v="2"/>
    <x v="0"/>
  </r>
  <r>
    <x v="1"/>
    <x v="8"/>
    <x v="416"/>
    <x v="1"/>
    <x v="9"/>
    <x v="21"/>
    <x v="21"/>
    <x v="1759"/>
    <x v="1"/>
    <x v="4"/>
    <x v="14"/>
    <x v="1326"/>
    <x v="1085"/>
    <x v="968"/>
    <x v="307"/>
    <x v="1314"/>
    <x v="848"/>
    <x v="0"/>
    <x v="11"/>
    <x v="2"/>
    <x v="0"/>
  </r>
  <r>
    <x v="1"/>
    <x v="9"/>
    <x v="416"/>
    <x v="1"/>
    <x v="9"/>
    <x v="21"/>
    <x v="21"/>
    <x v="27"/>
    <x v="0"/>
    <x v="0"/>
    <x v="35"/>
    <x v="1325"/>
    <x v="1083"/>
    <x v="1855"/>
    <x v="36"/>
    <x v="331"/>
    <x v="1798"/>
    <x v="0"/>
    <x v="10"/>
    <x v="0"/>
    <x v="0"/>
  </r>
  <r>
    <x v="1"/>
    <x v="8"/>
    <x v="416"/>
    <x v="1"/>
    <x v="9"/>
    <x v="21"/>
    <x v="21"/>
    <x v="976"/>
    <x v="1"/>
    <x v="0"/>
    <x v="14"/>
    <x v="1329"/>
    <x v="1084"/>
    <x v="934"/>
    <x v="168"/>
    <x v="589"/>
    <x v="818"/>
    <x v="0"/>
    <x v="10"/>
    <x v="0"/>
    <x v="0"/>
  </r>
  <r>
    <x v="1"/>
    <x v="8"/>
    <x v="416"/>
    <x v="1"/>
    <x v="9"/>
    <x v="21"/>
    <x v="21"/>
    <x v="720"/>
    <x v="3"/>
    <x v="4"/>
    <x v="23"/>
    <x v="1328"/>
    <x v="1085"/>
    <x v="602"/>
    <x v="251"/>
    <x v="873"/>
    <x v="498"/>
    <x v="0"/>
    <x v="13"/>
    <x v="3"/>
    <x v="0"/>
  </r>
  <r>
    <x v="1"/>
    <x v="9"/>
    <x v="417"/>
    <x v="1"/>
    <x v="9"/>
    <x v="21"/>
    <x v="21"/>
    <x v="914"/>
    <x v="3"/>
    <x v="4"/>
    <x v="23"/>
    <x v="1330"/>
    <x v="1090"/>
    <x v="1911"/>
    <x v="251"/>
    <x v="1551"/>
    <x v="1801"/>
    <x v="0"/>
    <x v="13"/>
    <x v="3"/>
    <x v="0"/>
  </r>
  <r>
    <x v="1"/>
    <x v="9"/>
    <x v="417"/>
    <x v="1"/>
    <x v="9"/>
    <x v="21"/>
    <x v="21"/>
    <x v="1362"/>
    <x v="3"/>
    <x v="2"/>
    <x v="23"/>
    <x v="1331"/>
    <x v="1089"/>
    <x v="1023"/>
    <x v="232"/>
    <x v="1001"/>
    <x v="1099"/>
    <x v="0"/>
    <x v="13"/>
    <x v="3"/>
    <x v="0"/>
  </r>
  <r>
    <x v="1"/>
    <x v="9"/>
    <x v="418"/>
    <x v="1"/>
    <x v="9"/>
    <x v="21"/>
    <x v="21"/>
    <x v="1456"/>
    <x v="1"/>
    <x v="0"/>
    <x v="14"/>
    <x v="1335"/>
    <x v="1094"/>
    <x v="1362"/>
    <x v="263"/>
    <x v="1160"/>
    <x v="1219"/>
    <x v="0"/>
    <x v="10"/>
    <x v="1"/>
    <x v="0"/>
  </r>
  <r>
    <x v="1"/>
    <x v="9"/>
    <x v="418"/>
    <x v="1"/>
    <x v="9"/>
    <x v="21"/>
    <x v="21"/>
    <x v="1056"/>
    <x v="3"/>
    <x v="4"/>
    <x v="23"/>
    <x v="1334"/>
    <x v="1088"/>
    <x v="1207"/>
    <x v="232"/>
    <x v="951"/>
    <x v="982"/>
    <x v="0"/>
    <x v="13"/>
    <x v="3"/>
    <x v="0"/>
  </r>
  <r>
    <x v="1"/>
    <x v="9"/>
    <x v="418"/>
    <x v="1"/>
    <x v="9"/>
    <x v="21"/>
    <x v="21"/>
    <x v="1186"/>
    <x v="1"/>
    <x v="0"/>
    <x v="14"/>
    <x v="1333"/>
    <x v="1093"/>
    <x v="1893"/>
    <x v="66"/>
    <x v="869"/>
    <x v="1929"/>
    <x v="0"/>
    <x v="11"/>
    <x v="0"/>
    <x v="0"/>
  </r>
  <r>
    <x v="1"/>
    <x v="9"/>
    <x v="418"/>
    <x v="1"/>
    <x v="9"/>
    <x v="21"/>
    <x v="21"/>
    <x v="715"/>
    <x v="3"/>
    <x v="0"/>
    <x v="23"/>
    <x v="1332"/>
    <x v="1106"/>
    <x v="1945"/>
    <x v="251"/>
    <x v="1901"/>
    <x v="1947"/>
    <x v="0"/>
    <x v="13"/>
    <x v="3"/>
    <x v="0"/>
  </r>
  <r>
    <x v="1"/>
    <x v="9"/>
    <x v="419"/>
    <x v="1"/>
    <x v="9"/>
    <x v="21"/>
    <x v="21"/>
    <x v="207"/>
    <x v="0"/>
    <x v="0"/>
    <x v="35"/>
    <x v="1337"/>
    <x v="1093"/>
    <x v="1043"/>
    <x v="36"/>
    <x v="112"/>
    <x v="1309"/>
    <x v="0"/>
    <x v="11"/>
    <x v="0"/>
    <x v="0"/>
  </r>
  <r>
    <x v="1"/>
    <x v="9"/>
    <x v="419"/>
    <x v="1"/>
    <x v="9"/>
    <x v="21"/>
    <x v="21"/>
    <x v="1409"/>
    <x v="3"/>
    <x v="2"/>
    <x v="23"/>
    <x v="1336"/>
    <x v="1092"/>
    <x v="1201"/>
    <x v="251"/>
    <x v="1057"/>
    <x v="1045"/>
    <x v="0"/>
    <x v="13"/>
    <x v="3"/>
    <x v="0"/>
  </r>
  <r>
    <x v="1"/>
    <x v="9"/>
    <x v="420"/>
    <x v="1"/>
    <x v="9"/>
    <x v="21"/>
    <x v="21"/>
    <x v="2"/>
    <x v="0"/>
    <x v="0"/>
    <x v="35"/>
    <x v="1338"/>
    <x v="1091"/>
    <x v="96"/>
    <x v="36"/>
    <x v="68"/>
    <x v="359"/>
    <x v="0"/>
    <x v="25"/>
    <x v="0"/>
    <x v="0"/>
  </r>
  <r>
    <x v="1"/>
    <x v="9"/>
    <x v="420"/>
    <x v="1"/>
    <x v="9"/>
    <x v="21"/>
    <x v="21"/>
    <x v="377"/>
    <x v="3"/>
    <x v="1"/>
    <x v="23"/>
    <x v="1342"/>
    <x v="1096"/>
    <x v="646"/>
    <x v="218"/>
    <x v="900"/>
    <x v="1010"/>
    <x v="0"/>
    <x v="13"/>
    <x v="3"/>
    <x v="0"/>
  </r>
  <r>
    <x v="1"/>
    <x v="9"/>
    <x v="420"/>
    <x v="1"/>
    <x v="9"/>
    <x v="21"/>
    <x v="21"/>
    <x v="351"/>
    <x v="1"/>
    <x v="3"/>
    <x v="14"/>
    <x v="1339"/>
    <x v="1097"/>
    <x v="471"/>
    <x v="89"/>
    <x v="209"/>
    <x v="418"/>
    <x v="0"/>
    <x v="10"/>
    <x v="0"/>
    <x v="0"/>
  </r>
  <r>
    <x v="1"/>
    <x v="9"/>
    <x v="420"/>
    <x v="1"/>
    <x v="9"/>
    <x v="21"/>
    <x v="21"/>
    <x v="482"/>
    <x v="1"/>
    <x v="0"/>
    <x v="14"/>
    <x v="1340"/>
    <x v="1095"/>
    <x v="1157"/>
    <x v="97"/>
    <x v="424"/>
    <x v="1204"/>
    <x v="0"/>
    <x v="12"/>
    <x v="0"/>
    <x v="0"/>
  </r>
  <r>
    <x v="1"/>
    <x v="9"/>
    <x v="420"/>
    <x v="1"/>
    <x v="9"/>
    <x v="21"/>
    <x v="21"/>
    <x v="687"/>
    <x v="3"/>
    <x v="3"/>
    <x v="23"/>
    <x v="1341"/>
    <x v="1098"/>
    <x v="1429"/>
    <x v="310"/>
    <x v="1429"/>
    <x v="1249"/>
    <x v="0"/>
    <x v="13"/>
    <x v="3"/>
    <x v="0"/>
  </r>
  <r>
    <x v="1"/>
    <x v="9"/>
    <x v="421"/>
    <x v="1"/>
    <x v="9"/>
    <x v="21"/>
    <x v="21"/>
    <x v="710"/>
    <x v="3"/>
    <x v="0"/>
    <x v="23"/>
    <x v="1345"/>
    <x v="1100"/>
    <x v="996"/>
    <x v="251"/>
    <x v="1000"/>
    <x v="883"/>
    <x v="0"/>
    <x v="13"/>
    <x v="3"/>
    <x v="0"/>
  </r>
  <r>
    <x v="1"/>
    <x v="9"/>
    <x v="421"/>
    <x v="1"/>
    <x v="9"/>
    <x v="21"/>
    <x v="21"/>
    <x v="553"/>
    <x v="1"/>
    <x v="0"/>
    <x v="14"/>
    <x v="1343"/>
    <x v="1099"/>
    <x v="1680"/>
    <x v="89"/>
    <x v="548"/>
    <x v="1682"/>
    <x v="0"/>
    <x v="10"/>
    <x v="0"/>
    <x v="0"/>
  </r>
  <r>
    <x v="1"/>
    <x v="9"/>
    <x v="421"/>
    <x v="1"/>
    <x v="9"/>
    <x v="21"/>
    <x v="21"/>
    <x v="1923"/>
    <x v="1"/>
    <x v="0"/>
    <x v="14"/>
    <x v="1344"/>
    <x v="1099"/>
    <x v="1058"/>
    <x v="431"/>
    <x v="1955"/>
    <x v="1574"/>
    <x v="0"/>
    <x v="10"/>
    <x v="2"/>
    <x v="0"/>
  </r>
  <r>
    <x v="1"/>
    <x v="9"/>
    <x v="422"/>
    <x v="1"/>
    <x v="9"/>
    <x v="21"/>
    <x v="21"/>
    <x v="1502"/>
    <x v="1"/>
    <x v="4"/>
    <x v="14"/>
    <x v="1347"/>
    <x v="1105"/>
    <x v="1271"/>
    <x v="327"/>
    <x v="1449"/>
    <x v="1124"/>
    <x v="0"/>
    <x v="10"/>
    <x v="2"/>
    <x v="0"/>
  </r>
  <r>
    <x v="1"/>
    <x v="9"/>
    <x v="422"/>
    <x v="1"/>
    <x v="9"/>
    <x v="21"/>
    <x v="21"/>
    <x v="803"/>
    <x v="3"/>
    <x v="0"/>
    <x v="23"/>
    <x v="1346"/>
    <x v="1102"/>
    <x v="1116"/>
    <x v="251"/>
    <x v="1172"/>
    <x v="1325"/>
    <x v="0"/>
    <x v="13"/>
    <x v="3"/>
    <x v="0"/>
  </r>
  <r>
    <x v="1"/>
    <x v="9"/>
    <x v="423"/>
    <x v="1"/>
    <x v="9"/>
    <x v="21"/>
    <x v="21"/>
    <x v="679"/>
    <x v="3"/>
    <x v="4"/>
    <x v="23"/>
    <x v="1349"/>
    <x v="1104"/>
    <x v="1463"/>
    <x v="251"/>
    <x v="1168"/>
    <x v="1316"/>
    <x v="0"/>
    <x v="13"/>
    <x v="3"/>
    <x v="0"/>
  </r>
  <r>
    <x v="1"/>
    <x v="9"/>
    <x v="423"/>
    <x v="1"/>
    <x v="9"/>
    <x v="21"/>
    <x v="21"/>
    <x v="751"/>
    <x v="1"/>
    <x v="0"/>
    <x v="14"/>
    <x v="1350"/>
    <x v="1103"/>
    <x v="1570"/>
    <x v="66"/>
    <x v="417"/>
    <x v="1423"/>
    <x v="0"/>
    <x v="10"/>
    <x v="0"/>
    <x v="0"/>
  </r>
  <r>
    <x v="1"/>
    <x v="9"/>
    <x v="423"/>
    <x v="1"/>
    <x v="11"/>
    <x v="23"/>
    <x v="23"/>
    <x v="115"/>
    <x v="2"/>
    <x v="0"/>
    <x v="46"/>
    <x v="1348"/>
    <x v="1150"/>
    <x v="1980"/>
    <x v="377"/>
    <x v="2012"/>
    <x v="1994"/>
    <x v="0"/>
    <x v="11"/>
    <x v="1"/>
    <x v="0"/>
  </r>
  <r>
    <x v="1"/>
    <x v="9"/>
    <x v="423"/>
    <x v="1"/>
    <x v="9"/>
    <x v="21"/>
    <x v="21"/>
    <x v="1843"/>
    <x v="1"/>
    <x v="0"/>
    <x v="14"/>
    <x v="1346"/>
    <x v="1101"/>
    <x v="766"/>
    <x v="323"/>
    <x v="1315"/>
    <x v="634"/>
    <x v="0"/>
    <x v="11"/>
    <x v="2"/>
    <x v="0"/>
  </r>
  <r>
    <x v="1"/>
    <x v="9"/>
    <x v="424"/>
    <x v="1"/>
    <x v="9"/>
    <x v="21"/>
    <x v="21"/>
    <x v="1661"/>
    <x v="1"/>
    <x v="2"/>
    <x v="14"/>
    <x v="1351"/>
    <x v="1104"/>
    <x v="1452"/>
    <x v="307"/>
    <x v="1466"/>
    <x v="1359"/>
    <x v="0"/>
    <x v="10"/>
    <x v="2"/>
    <x v="0"/>
  </r>
  <r>
    <x v="1"/>
    <x v="9"/>
    <x v="424"/>
    <x v="1"/>
    <x v="9"/>
    <x v="21"/>
    <x v="21"/>
    <x v="864"/>
    <x v="1"/>
    <x v="2"/>
    <x v="14"/>
    <x v="1352"/>
    <x v="1107"/>
    <x v="1663"/>
    <x v="66"/>
    <x v="458"/>
    <x v="1538"/>
    <x v="0"/>
    <x v="10"/>
    <x v="0"/>
    <x v="0"/>
  </r>
  <r>
    <x v="1"/>
    <x v="9"/>
    <x v="425"/>
    <x v="1"/>
    <x v="9"/>
    <x v="21"/>
    <x v="21"/>
    <x v="810"/>
    <x v="1"/>
    <x v="2"/>
    <x v="14"/>
    <x v="1356"/>
    <x v="1111"/>
    <x v="918"/>
    <x v="80"/>
    <x v="259"/>
    <x v="776"/>
    <x v="0"/>
    <x v="10"/>
    <x v="0"/>
    <x v="0"/>
  </r>
  <r>
    <x v="1"/>
    <x v="9"/>
    <x v="425"/>
    <x v="1"/>
    <x v="9"/>
    <x v="21"/>
    <x v="21"/>
    <x v="24"/>
    <x v="1"/>
    <x v="0"/>
    <x v="14"/>
    <x v="1354"/>
    <x v="1110"/>
    <x v="307"/>
    <x v="89"/>
    <x v="178"/>
    <x v="276"/>
    <x v="0"/>
    <x v="10"/>
    <x v="0"/>
    <x v="0"/>
  </r>
  <r>
    <x v="1"/>
    <x v="9"/>
    <x v="425"/>
    <x v="1"/>
    <x v="9"/>
    <x v="21"/>
    <x v="21"/>
    <x v="1625"/>
    <x v="1"/>
    <x v="0"/>
    <x v="14"/>
    <x v="1353"/>
    <x v="1108"/>
    <x v="913"/>
    <x v="312"/>
    <x v="1298"/>
    <x v="793"/>
    <x v="0"/>
    <x v="10"/>
    <x v="2"/>
    <x v="0"/>
  </r>
  <r>
    <x v="1"/>
    <x v="9"/>
    <x v="425"/>
    <x v="1"/>
    <x v="9"/>
    <x v="21"/>
    <x v="21"/>
    <x v="1444"/>
    <x v="3"/>
    <x v="4"/>
    <x v="4"/>
    <x v="1355"/>
    <x v="1115"/>
    <x v="1114"/>
    <x v="251"/>
    <x v="1243"/>
    <x v="1461"/>
    <x v="0"/>
    <x v="23"/>
    <x v="3"/>
    <x v="0"/>
  </r>
  <r>
    <x v="1"/>
    <x v="9"/>
    <x v="425"/>
    <x v="1"/>
    <x v="9"/>
    <x v="21"/>
    <x v="21"/>
    <x v="1118"/>
    <x v="1"/>
    <x v="0"/>
    <x v="14"/>
    <x v="1357"/>
    <x v="1109"/>
    <x v="417"/>
    <x v="175"/>
    <x v="537"/>
    <x v="336"/>
    <x v="0"/>
    <x v="10"/>
    <x v="1"/>
    <x v="0"/>
  </r>
  <r>
    <x v="1"/>
    <x v="9"/>
    <x v="426"/>
    <x v="1"/>
    <x v="9"/>
    <x v="21"/>
    <x v="21"/>
    <x v="1176"/>
    <x v="1"/>
    <x v="0"/>
    <x v="14"/>
    <x v="1359"/>
    <x v="1114"/>
    <x v="515"/>
    <x v="89"/>
    <x v="214"/>
    <x v="435"/>
    <x v="0"/>
    <x v="10"/>
    <x v="0"/>
    <x v="0"/>
  </r>
  <r>
    <x v="1"/>
    <x v="9"/>
    <x v="426"/>
    <x v="1"/>
    <x v="9"/>
    <x v="21"/>
    <x v="21"/>
    <x v="1246"/>
    <x v="3"/>
    <x v="4"/>
    <x v="23"/>
    <x v="1358"/>
    <x v="1116"/>
    <x v="580"/>
    <x v="251"/>
    <x v="951"/>
    <x v="743"/>
    <x v="0"/>
    <x v="13"/>
    <x v="3"/>
    <x v="0"/>
  </r>
  <r>
    <x v="1"/>
    <x v="9"/>
    <x v="426"/>
    <x v="1"/>
    <x v="9"/>
    <x v="21"/>
    <x v="21"/>
    <x v="127"/>
    <x v="3"/>
    <x v="0"/>
    <x v="23"/>
    <x v="1358"/>
    <x v="1113"/>
    <x v="516"/>
    <x v="251"/>
    <x v="832"/>
    <x v="399"/>
    <x v="0"/>
    <x v="13"/>
    <x v="3"/>
    <x v="0"/>
  </r>
  <r>
    <x v="1"/>
    <x v="9"/>
    <x v="427"/>
    <x v="1"/>
    <x v="9"/>
    <x v="21"/>
    <x v="21"/>
    <x v="386"/>
    <x v="2"/>
    <x v="0"/>
    <x v="44"/>
    <x v="1364"/>
    <x v="1121"/>
    <x v="1794"/>
    <x v="238"/>
    <x v="1629"/>
    <x v="1854"/>
    <x v="0"/>
    <x v="10"/>
    <x v="0"/>
    <x v="0"/>
  </r>
  <r>
    <x v="1"/>
    <x v="9"/>
    <x v="427"/>
    <x v="1"/>
    <x v="9"/>
    <x v="21"/>
    <x v="21"/>
    <x v="295"/>
    <x v="3"/>
    <x v="1"/>
    <x v="23"/>
    <x v="1363"/>
    <x v="1120"/>
    <x v="1800"/>
    <x v="251"/>
    <x v="1739"/>
    <x v="1882"/>
    <x v="0"/>
    <x v="13"/>
    <x v="3"/>
    <x v="0"/>
  </r>
  <r>
    <x v="1"/>
    <x v="9"/>
    <x v="427"/>
    <x v="1"/>
    <x v="9"/>
    <x v="21"/>
    <x v="21"/>
    <x v="1426"/>
    <x v="3"/>
    <x v="0"/>
    <x v="23"/>
    <x v="1362"/>
    <x v="1118"/>
    <x v="751"/>
    <x v="386"/>
    <x v="1716"/>
    <x v="862"/>
    <x v="0"/>
    <x v="13"/>
    <x v="3"/>
    <x v="0"/>
  </r>
  <r>
    <x v="1"/>
    <x v="9"/>
    <x v="427"/>
    <x v="1"/>
    <x v="9"/>
    <x v="21"/>
    <x v="21"/>
    <x v="1650"/>
    <x v="1"/>
    <x v="0"/>
    <x v="14"/>
    <x v="1361"/>
    <x v="1112"/>
    <x v="1675"/>
    <x v="323"/>
    <x v="1524"/>
    <x v="1372"/>
    <x v="0"/>
    <x v="10"/>
    <x v="2"/>
    <x v="0"/>
  </r>
  <r>
    <x v="1"/>
    <x v="9"/>
    <x v="427"/>
    <x v="1"/>
    <x v="9"/>
    <x v="21"/>
    <x v="21"/>
    <x v="1742"/>
    <x v="3"/>
    <x v="4"/>
    <x v="23"/>
    <x v="1360"/>
    <x v="1117"/>
    <x v="207"/>
    <x v="251"/>
    <x v="746"/>
    <x v="168"/>
    <x v="0"/>
    <x v="13"/>
    <x v="3"/>
    <x v="0"/>
  </r>
  <r>
    <x v="1"/>
    <x v="9"/>
    <x v="428"/>
    <x v="1"/>
    <x v="9"/>
    <x v="21"/>
    <x v="21"/>
    <x v="1423"/>
    <x v="3"/>
    <x v="4"/>
    <x v="23"/>
    <x v="1367"/>
    <x v="1123"/>
    <x v="695"/>
    <x v="386"/>
    <x v="1653"/>
    <x v="586"/>
    <x v="0"/>
    <x v="13"/>
    <x v="3"/>
    <x v="0"/>
  </r>
  <r>
    <x v="1"/>
    <x v="9"/>
    <x v="428"/>
    <x v="1"/>
    <x v="9"/>
    <x v="21"/>
    <x v="21"/>
    <x v="1448"/>
    <x v="2"/>
    <x v="0"/>
    <x v="48"/>
    <x v="1365"/>
    <x v="1122"/>
    <x v="1887"/>
    <x v="429"/>
    <x v="1977"/>
    <x v="1868"/>
    <x v="0"/>
    <x v="10"/>
    <x v="2"/>
    <x v="0"/>
  </r>
  <r>
    <x v="1"/>
    <x v="9"/>
    <x v="428"/>
    <x v="1"/>
    <x v="9"/>
    <x v="21"/>
    <x v="21"/>
    <x v="1403"/>
    <x v="1"/>
    <x v="0"/>
    <x v="14"/>
    <x v="1360"/>
    <x v="1119"/>
    <x v="1615"/>
    <x v="331"/>
    <x v="1622"/>
    <x v="1493"/>
    <x v="0"/>
    <x v="10"/>
    <x v="2"/>
    <x v="0"/>
  </r>
  <r>
    <x v="1"/>
    <x v="9"/>
    <x v="428"/>
    <x v="1"/>
    <x v="9"/>
    <x v="21"/>
    <x v="21"/>
    <x v="632"/>
    <x v="3"/>
    <x v="0"/>
    <x v="23"/>
    <x v="1366"/>
    <x v="1120"/>
    <x v="1238"/>
    <x v="251"/>
    <x v="1072"/>
    <x v="1086"/>
    <x v="0"/>
    <x v="13"/>
    <x v="3"/>
    <x v="0"/>
  </r>
  <r>
    <x v="1"/>
    <x v="9"/>
    <x v="429"/>
    <x v="1"/>
    <x v="9"/>
    <x v="21"/>
    <x v="21"/>
    <x v="745"/>
    <x v="3"/>
    <x v="5"/>
    <x v="23"/>
    <x v="1368"/>
    <x v="1126"/>
    <x v="1537"/>
    <x v="232"/>
    <x v="1125"/>
    <x v="1390"/>
    <x v="0"/>
    <x v="14"/>
    <x v="3"/>
    <x v="0"/>
  </r>
  <r>
    <x v="1"/>
    <x v="9"/>
    <x v="429"/>
    <x v="1"/>
    <x v="9"/>
    <x v="21"/>
    <x v="21"/>
    <x v="1032"/>
    <x v="1"/>
    <x v="0"/>
    <x v="35"/>
    <x v="1370"/>
    <x v="1124"/>
    <x v="699"/>
    <x v="230"/>
    <x v="978"/>
    <x v="1070"/>
    <x v="0"/>
    <x v="10"/>
    <x v="2"/>
    <x v="0"/>
  </r>
  <r>
    <x v="1"/>
    <x v="9"/>
    <x v="429"/>
    <x v="1"/>
    <x v="9"/>
    <x v="21"/>
    <x v="21"/>
    <x v="449"/>
    <x v="1"/>
    <x v="4"/>
    <x v="35"/>
    <x v="1371"/>
    <x v="1125"/>
    <x v="1881"/>
    <x v="89"/>
    <x v="688"/>
    <x v="1852"/>
    <x v="0"/>
    <x v="10"/>
    <x v="0"/>
    <x v="0"/>
  </r>
  <r>
    <x v="1"/>
    <x v="9"/>
    <x v="430"/>
    <x v="1"/>
    <x v="9"/>
    <x v="21"/>
    <x v="21"/>
    <x v="390"/>
    <x v="3"/>
    <x v="0"/>
    <x v="23"/>
    <x v="1372"/>
    <x v="1132"/>
    <x v="914"/>
    <x v="251"/>
    <x v="966"/>
    <x v="773"/>
    <x v="0"/>
    <x v="13"/>
    <x v="3"/>
    <x v="0"/>
  </r>
  <r>
    <x v="1"/>
    <x v="9"/>
    <x v="430"/>
    <x v="1"/>
    <x v="9"/>
    <x v="21"/>
    <x v="21"/>
    <x v="345"/>
    <x v="1"/>
    <x v="0"/>
    <x v="14"/>
    <x v="1376"/>
    <x v="1136"/>
    <x v="1934"/>
    <x v="89"/>
    <x v="1361"/>
    <x v="1968"/>
    <x v="0"/>
    <x v="11"/>
    <x v="0"/>
    <x v="0"/>
  </r>
  <r>
    <x v="1"/>
    <x v="9"/>
    <x v="430"/>
    <x v="1"/>
    <x v="9"/>
    <x v="21"/>
    <x v="21"/>
    <x v="827"/>
    <x v="1"/>
    <x v="0"/>
    <x v="14"/>
    <x v="1374"/>
    <x v="1127"/>
    <x v="583"/>
    <x v="66"/>
    <x v="287"/>
    <x v="1004"/>
    <x v="0"/>
    <x v="10"/>
    <x v="0"/>
    <x v="0"/>
  </r>
  <r>
    <x v="1"/>
    <x v="9"/>
    <x v="430"/>
    <x v="1"/>
    <x v="9"/>
    <x v="21"/>
    <x v="21"/>
    <x v="722"/>
    <x v="1"/>
    <x v="1"/>
    <x v="14"/>
    <x v="1375"/>
    <x v="1134"/>
    <x v="625"/>
    <x v="281"/>
    <x v="1012"/>
    <x v="562"/>
    <x v="0"/>
    <x v="10"/>
    <x v="2"/>
    <x v="0"/>
  </r>
  <r>
    <x v="1"/>
    <x v="9"/>
    <x v="430"/>
    <x v="1"/>
    <x v="9"/>
    <x v="21"/>
    <x v="21"/>
    <x v="1291"/>
    <x v="3"/>
    <x v="0"/>
    <x v="23"/>
    <x v="1369"/>
    <x v="1128"/>
    <x v="1131"/>
    <x v="232"/>
    <x v="976"/>
    <x v="1035"/>
    <x v="0"/>
    <x v="13"/>
    <x v="3"/>
    <x v="0"/>
  </r>
  <r>
    <x v="1"/>
    <x v="9"/>
    <x v="430"/>
    <x v="1"/>
    <x v="9"/>
    <x v="21"/>
    <x v="21"/>
    <x v="1600"/>
    <x v="3"/>
    <x v="0"/>
    <x v="23"/>
    <x v="1373"/>
    <x v="1129"/>
    <x v="696"/>
    <x v="386"/>
    <x v="1656"/>
    <x v="602"/>
    <x v="0"/>
    <x v="13"/>
    <x v="3"/>
    <x v="0"/>
  </r>
  <r>
    <x v="1"/>
    <x v="9"/>
    <x v="431"/>
    <x v="1"/>
    <x v="9"/>
    <x v="21"/>
    <x v="21"/>
    <x v="434"/>
    <x v="3"/>
    <x v="4"/>
    <x v="23"/>
    <x v="1378"/>
    <x v="1133"/>
    <x v="85"/>
    <x v="251"/>
    <x v="727"/>
    <x v="127"/>
    <x v="0"/>
    <x v="13"/>
    <x v="3"/>
    <x v="0"/>
  </r>
  <r>
    <x v="1"/>
    <x v="9"/>
    <x v="431"/>
    <x v="1"/>
    <x v="9"/>
    <x v="21"/>
    <x v="21"/>
    <x v="231"/>
    <x v="3"/>
    <x v="0"/>
    <x v="23"/>
    <x v="1379"/>
    <x v="1130"/>
    <x v="385"/>
    <x v="251"/>
    <x v="979"/>
    <x v="820"/>
    <x v="0"/>
    <x v="13"/>
    <x v="3"/>
    <x v="0"/>
  </r>
  <r>
    <x v="1"/>
    <x v="9"/>
    <x v="431"/>
    <x v="1"/>
    <x v="9"/>
    <x v="21"/>
    <x v="21"/>
    <x v="144"/>
    <x v="2"/>
    <x v="0"/>
    <x v="48"/>
    <x v="1377"/>
    <x v="1141"/>
    <x v="1712"/>
    <x v="220"/>
    <x v="1463"/>
    <x v="1814"/>
    <x v="0"/>
    <x v="10"/>
    <x v="0"/>
    <x v="0"/>
  </r>
  <r>
    <x v="1"/>
    <x v="9"/>
    <x v="432"/>
    <x v="1"/>
    <x v="9"/>
    <x v="21"/>
    <x v="21"/>
    <x v="1636"/>
    <x v="1"/>
    <x v="3"/>
    <x v="14"/>
    <x v="1381"/>
    <x v="1139"/>
    <x v="906"/>
    <x v="331"/>
    <x v="1355"/>
    <x v="758"/>
    <x v="0"/>
    <x v="10"/>
    <x v="2"/>
    <x v="0"/>
  </r>
  <r>
    <x v="1"/>
    <x v="9"/>
    <x v="432"/>
    <x v="1"/>
    <x v="9"/>
    <x v="21"/>
    <x v="21"/>
    <x v="1859"/>
    <x v="1"/>
    <x v="4"/>
    <x v="14"/>
    <x v="1383"/>
    <x v="1131"/>
    <x v="381"/>
    <x v="393"/>
    <x v="1613"/>
    <x v="304"/>
    <x v="0"/>
    <x v="10"/>
    <x v="2"/>
    <x v="0"/>
  </r>
  <r>
    <x v="1"/>
    <x v="9"/>
    <x v="432"/>
    <x v="1"/>
    <x v="9"/>
    <x v="21"/>
    <x v="21"/>
    <x v="1109"/>
    <x v="1"/>
    <x v="0"/>
    <x v="14"/>
    <x v="1382"/>
    <x v="1135"/>
    <x v="808"/>
    <x v="294"/>
    <x v="1241"/>
    <x v="952"/>
    <x v="0"/>
    <x v="10"/>
    <x v="2"/>
    <x v="0"/>
  </r>
  <r>
    <x v="1"/>
    <x v="9"/>
    <x v="432"/>
    <x v="1"/>
    <x v="9"/>
    <x v="21"/>
    <x v="21"/>
    <x v="1510"/>
    <x v="1"/>
    <x v="2"/>
    <x v="14"/>
    <x v="1380"/>
    <x v="1140"/>
    <x v="357"/>
    <x v="214"/>
    <x v="663"/>
    <x v="325"/>
    <x v="0"/>
    <x v="10"/>
    <x v="2"/>
    <x v="0"/>
  </r>
  <r>
    <x v="1"/>
    <x v="9"/>
    <x v="433"/>
    <x v="1"/>
    <x v="10"/>
    <x v="22"/>
    <x v="22"/>
    <x v="1920"/>
    <x v="1"/>
    <x v="4"/>
    <x v="14"/>
    <x v="1387"/>
    <x v="1144"/>
    <x v="931"/>
    <x v="437"/>
    <x v="1938"/>
    <x v="816"/>
    <x v="0"/>
    <x v="10"/>
    <x v="2"/>
    <x v="0"/>
  </r>
  <r>
    <x v="1"/>
    <x v="9"/>
    <x v="433"/>
    <x v="1"/>
    <x v="9"/>
    <x v="21"/>
    <x v="21"/>
    <x v="401"/>
    <x v="3"/>
    <x v="3"/>
    <x v="23"/>
    <x v="1385"/>
    <x v="1138"/>
    <x v="1391"/>
    <x v="232"/>
    <x v="1065"/>
    <x v="1242"/>
    <x v="0"/>
    <x v="13"/>
    <x v="3"/>
    <x v="0"/>
  </r>
  <r>
    <x v="1"/>
    <x v="9"/>
    <x v="433"/>
    <x v="1"/>
    <x v="9"/>
    <x v="21"/>
    <x v="21"/>
    <x v="281"/>
    <x v="1"/>
    <x v="0"/>
    <x v="14"/>
    <x v="1384"/>
    <x v="1137"/>
    <x v="726"/>
    <x v="346"/>
    <x v="1421"/>
    <x v="622"/>
    <x v="0"/>
    <x v="10"/>
    <x v="0"/>
    <x v="0"/>
  </r>
  <r>
    <x v="1"/>
    <x v="9"/>
    <x v="433"/>
    <x v="1"/>
    <x v="9"/>
    <x v="21"/>
    <x v="21"/>
    <x v="597"/>
    <x v="2"/>
    <x v="4"/>
    <x v="42"/>
    <x v="1386"/>
    <x v="1141"/>
    <x v="1918"/>
    <x v="0"/>
    <x v="86"/>
    <x v="1845"/>
    <x v="0"/>
    <x v="13"/>
    <x v="3"/>
    <x v="0"/>
  </r>
  <r>
    <x v="1"/>
    <x v="9"/>
    <x v="434"/>
    <x v="1"/>
    <x v="10"/>
    <x v="22"/>
    <x v="22"/>
    <x v="607"/>
    <x v="3"/>
    <x v="0"/>
    <x v="23"/>
    <x v="1390"/>
    <x v="1145"/>
    <x v="182"/>
    <x v="251"/>
    <x v="740"/>
    <x v="151"/>
    <x v="0"/>
    <x v="13"/>
    <x v="3"/>
    <x v="0"/>
  </r>
  <r>
    <x v="1"/>
    <x v="9"/>
    <x v="434"/>
    <x v="1"/>
    <x v="10"/>
    <x v="22"/>
    <x v="22"/>
    <x v="898"/>
    <x v="1"/>
    <x v="2"/>
    <x v="14"/>
    <x v="1389"/>
    <x v="1149"/>
    <x v="890"/>
    <x v="96"/>
    <x v="454"/>
    <x v="1298"/>
    <x v="0"/>
    <x v="10"/>
    <x v="0"/>
    <x v="0"/>
  </r>
  <r>
    <x v="1"/>
    <x v="9"/>
    <x v="434"/>
    <x v="1"/>
    <x v="11"/>
    <x v="23"/>
    <x v="23"/>
    <x v="0"/>
    <x v="0"/>
    <x v="0"/>
    <x v="35"/>
    <x v="1398"/>
    <x v="1143"/>
    <x v="27"/>
    <x v="26"/>
    <x v="23"/>
    <x v="27"/>
    <x v="0"/>
    <x v="10"/>
    <x v="0"/>
    <x v="0"/>
  </r>
  <r>
    <x v="1"/>
    <x v="9"/>
    <x v="434"/>
    <x v="1"/>
    <x v="10"/>
    <x v="22"/>
    <x v="22"/>
    <x v="12"/>
    <x v="0"/>
    <x v="0"/>
    <x v="35"/>
    <x v="1388"/>
    <x v="1146"/>
    <x v="1269"/>
    <x v="36"/>
    <x v="101"/>
    <x v="1164"/>
    <x v="0"/>
    <x v="10"/>
    <x v="0"/>
    <x v="0"/>
  </r>
  <r>
    <x v="1"/>
    <x v="9"/>
    <x v="434"/>
    <x v="1"/>
    <x v="10"/>
    <x v="22"/>
    <x v="22"/>
    <x v="1287"/>
    <x v="1"/>
    <x v="2"/>
    <x v="14"/>
    <x v="1391"/>
    <x v="1149"/>
    <x v="454"/>
    <x v="239"/>
    <x v="757"/>
    <x v="377"/>
    <x v="0"/>
    <x v="10"/>
    <x v="2"/>
    <x v="0"/>
  </r>
  <r>
    <x v="1"/>
    <x v="9"/>
    <x v="435"/>
    <x v="1"/>
    <x v="10"/>
    <x v="22"/>
    <x v="22"/>
    <x v="1437"/>
    <x v="2"/>
    <x v="2"/>
    <x v="48"/>
    <x v="1393"/>
    <x v="1154"/>
    <x v="1942"/>
    <x v="154"/>
    <x v="1468"/>
    <x v="1944"/>
    <x v="0"/>
    <x v="10"/>
    <x v="1"/>
    <x v="0"/>
  </r>
  <r>
    <x v="1"/>
    <x v="9"/>
    <x v="435"/>
    <x v="1"/>
    <x v="10"/>
    <x v="22"/>
    <x v="22"/>
    <x v="1316"/>
    <x v="3"/>
    <x v="2"/>
    <x v="23"/>
    <x v="1396"/>
    <x v="1157"/>
    <x v="1598"/>
    <x v="251"/>
    <x v="1185"/>
    <x v="1356"/>
    <x v="0"/>
    <x v="13"/>
    <x v="3"/>
    <x v="0"/>
  </r>
  <r>
    <x v="1"/>
    <x v="9"/>
    <x v="435"/>
    <x v="1"/>
    <x v="11"/>
    <x v="23"/>
    <x v="23"/>
    <x v="1643"/>
    <x v="2"/>
    <x v="2"/>
    <x v="46"/>
    <x v="1392"/>
    <x v="1190"/>
    <x v="1979"/>
    <x v="465"/>
    <x v="2032"/>
    <x v="1982"/>
    <x v="0"/>
    <x v="13"/>
    <x v="3"/>
    <x v="0"/>
  </r>
  <r>
    <x v="1"/>
    <x v="9"/>
    <x v="435"/>
    <x v="1"/>
    <x v="10"/>
    <x v="22"/>
    <x v="22"/>
    <x v="1705"/>
    <x v="1"/>
    <x v="2"/>
    <x v="35"/>
    <x v="1397"/>
    <x v="1148"/>
    <x v="1034"/>
    <x v="306"/>
    <x v="1424"/>
    <x v="1266"/>
    <x v="0"/>
    <x v="10"/>
    <x v="2"/>
    <x v="0"/>
  </r>
  <r>
    <x v="1"/>
    <x v="9"/>
    <x v="435"/>
    <x v="1"/>
    <x v="10"/>
    <x v="22"/>
    <x v="22"/>
    <x v="1815"/>
    <x v="1"/>
    <x v="0"/>
    <x v="14"/>
    <x v="1395"/>
    <x v="1147"/>
    <x v="139"/>
    <x v="305"/>
    <x v="1056"/>
    <x v="117"/>
    <x v="0"/>
    <x v="10"/>
    <x v="2"/>
    <x v="0"/>
  </r>
  <r>
    <x v="1"/>
    <x v="9"/>
    <x v="435"/>
    <x v="1"/>
    <x v="10"/>
    <x v="22"/>
    <x v="22"/>
    <x v="3"/>
    <x v="0"/>
    <x v="0"/>
    <x v="35"/>
    <x v="1402"/>
    <x v="1142"/>
    <x v="4"/>
    <x v="26"/>
    <x v="10"/>
    <x v="6"/>
    <x v="0"/>
    <x v="11"/>
    <x v="0"/>
    <x v="0"/>
  </r>
  <r>
    <x v="1"/>
    <x v="9"/>
    <x v="435"/>
    <x v="1"/>
    <x v="10"/>
    <x v="22"/>
    <x v="22"/>
    <x v="448"/>
    <x v="3"/>
    <x v="0"/>
    <x v="23"/>
    <x v="1394"/>
    <x v="1159"/>
    <x v="939"/>
    <x v="251"/>
    <x v="1127"/>
    <x v="1229"/>
    <x v="0"/>
    <x v="13"/>
    <x v="3"/>
    <x v="0"/>
  </r>
  <r>
    <x v="1"/>
    <x v="10"/>
    <x v="436"/>
    <x v="1"/>
    <x v="10"/>
    <x v="22"/>
    <x v="22"/>
    <x v="38"/>
    <x v="0"/>
    <x v="4"/>
    <x v="35"/>
    <x v="1399"/>
    <x v="1152"/>
    <x v="1819"/>
    <x v="36"/>
    <x v="242"/>
    <x v="1715"/>
    <x v="0"/>
    <x v="11"/>
    <x v="0"/>
    <x v="0"/>
  </r>
  <r>
    <x v="1"/>
    <x v="9"/>
    <x v="436"/>
    <x v="1"/>
    <x v="10"/>
    <x v="22"/>
    <x v="22"/>
    <x v="1358"/>
    <x v="1"/>
    <x v="3"/>
    <x v="14"/>
    <x v="1401"/>
    <x v="1156"/>
    <x v="704"/>
    <x v="314"/>
    <x v="1251"/>
    <x v="609"/>
    <x v="0"/>
    <x v="10"/>
    <x v="2"/>
    <x v="0"/>
  </r>
  <r>
    <x v="1"/>
    <x v="9"/>
    <x v="436"/>
    <x v="1"/>
    <x v="10"/>
    <x v="22"/>
    <x v="22"/>
    <x v="1284"/>
    <x v="3"/>
    <x v="4"/>
    <x v="23"/>
    <x v="1400"/>
    <x v="1151"/>
    <x v="707"/>
    <x v="251"/>
    <x v="906"/>
    <x v="608"/>
    <x v="0"/>
    <x v="13"/>
    <x v="3"/>
    <x v="0"/>
  </r>
  <r>
    <x v="1"/>
    <x v="10"/>
    <x v="437"/>
    <x v="1"/>
    <x v="10"/>
    <x v="22"/>
    <x v="22"/>
    <x v="1236"/>
    <x v="3"/>
    <x v="3"/>
    <x v="23"/>
    <x v="1403"/>
    <x v="1158"/>
    <x v="1436"/>
    <x v="232"/>
    <x v="1073"/>
    <x v="1268"/>
    <x v="0"/>
    <x v="13"/>
    <x v="3"/>
    <x v="0"/>
  </r>
  <r>
    <x v="1"/>
    <x v="10"/>
    <x v="437"/>
    <x v="1"/>
    <x v="10"/>
    <x v="22"/>
    <x v="22"/>
    <x v="763"/>
    <x v="3"/>
    <x v="0"/>
    <x v="23"/>
    <x v="1404"/>
    <x v="1153"/>
    <x v="1002"/>
    <x v="251"/>
    <x v="994"/>
    <x v="868"/>
    <x v="0"/>
    <x v="13"/>
    <x v="3"/>
    <x v="0"/>
  </r>
  <r>
    <x v="1"/>
    <x v="10"/>
    <x v="438"/>
    <x v="1"/>
    <x v="10"/>
    <x v="22"/>
    <x v="22"/>
    <x v="875"/>
    <x v="3"/>
    <x v="3"/>
    <x v="23"/>
    <x v="1406"/>
    <x v="1164"/>
    <x v="521"/>
    <x v="251"/>
    <x v="858"/>
    <x v="452"/>
    <x v="0"/>
    <x v="13"/>
    <x v="3"/>
    <x v="0"/>
  </r>
  <r>
    <x v="1"/>
    <x v="10"/>
    <x v="438"/>
    <x v="1"/>
    <x v="10"/>
    <x v="22"/>
    <x v="22"/>
    <x v="829"/>
    <x v="3"/>
    <x v="4"/>
    <x v="23"/>
    <x v="1407"/>
    <x v="1165"/>
    <x v="652"/>
    <x v="386"/>
    <x v="1637"/>
    <x v="542"/>
    <x v="0"/>
    <x v="13"/>
    <x v="3"/>
    <x v="0"/>
  </r>
  <r>
    <x v="1"/>
    <x v="10"/>
    <x v="438"/>
    <x v="1"/>
    <x v="10"/>
    <x v="22"/>
    <x v="22"/>
    <x v="101"/>
    <x v="0"/>
    <x v="0"/>
    <x v="35"/>
    <x v="1405"/>
    <x v="1160"/>
    <x v="791"/>
    <x v="36"/>
    <x v="80"/>
    <x v="817"/>
    <x v="0"/>
    <x v="12"/>
    <x v="0"/>
    <x v="0"/>
  </r>
  <r>
    <x v="1"/>
    <x v="10"/>
    <x v="438"/>
    <x v="1"/>
    <x v="10"/>
    <x v="22"/>
    <x v="22"/>
    <x v="203"/>
    <x v="3"/>
    <x v="0"/>
    <x v="23"/>
    <x v="1408"/>
    <x v="1161"/>
    <x v="550"/>
    <x v="276"/>
    <x v="962"/>
    <x v="449"/>
    <x v="0"/>
    <x v="13"/>
    <x v="3"/>
    <x v="0"/>
  </r>
  <r>
    <x v="1"/>
    <x v="10"/>
    <x v="438"/>
    <x v="1"/>
    <x v="10"/>
    <x v="22"/>
    <x v="22"/>
    <x v="1629"/>
    <x v="1"/>
    <x v="0"/>
    <x v="14"/>
    <x v="1411"/>
    <x v="1163"/>
    <x v="949"/>
    <x v="303"/>
    <x v="1275"/>
    <x v="811"/>
    <x v="0"/>
    <x v="10"/>
    <x v="2"/>
    <x v="0"/>
  </r>
  <r>
    <x v="1"/>
    <x v="10"/>
    <x v="439"/>
    <x v="1"/>
    <x v="10"/>
    <x v="22"/>
    <x v="22"/>
    <x v="1913"/>
    <x v="1"/>
    <x v="4"/>
    <x v="14"/>
    <x v="1412"/>
    <x v="1169"/>
    <x v="1304"/>
    <x v="323"/>
    <x v="1454"/>
    <x v="1179"/>
    <x v="0"/>
    <x v="10"/>
    <x v="2"/>
    <x v="0"/>
  </r>
  <r>
    <x v="1"/>
    <x v="10"/>
    <x v="439"/>
    <x v="1"/>
    <x v="10"/>
    <x v="22"/>
    <x v="22"/>
    <x v="1511"/>
    <x v="3"/>
    <x v="0"/>
    <x v="23"/>
    <x v="1410"/>
    <x v="1162"/>
    <x v="778"/>
    <x v="386"/>
    <x v="1678"/>
    <x v="673"/>
    <x v="0"/>
    <x v="13"/>
    <x v="3"/>
    <x v="0"/>
  </r>
  <r>
    <x v="1"/>
    <x v="10"/>
    <x v="439"/>
    <x v="1"/>
    <x v="10"/>
    <x v="22"/>
    <x v="22"/>
    <x v="1500"/>
    <x v="2"/>
    <x v="3"/>
    <x v="42"/>
    <x v="1409"/>
    <x v="1165"/>
    <x v="1529"/>
    <x v="425"/>
    <x v="1964"/>
    <x v="1740"/>
    <x v="0"/>
    <x v="10"/>
    <x v="1"/>
    <x v="0"/>
  </r>
  <r>
    <x v="1"/>
    <x v="10"/>
    <x v="439"/>
    <x v="1"/>
    <x v="10"/>
    <x v="22"/>
    <x v="22"/>
    <x v="83"/>
    <x v="0"/>
    <x v="0"/>
    <x v="35"/>
    <x v="1413"/>
    <x v="1167"/>
    <x v="885"/>
    <x v="36"/>
    <x v="77"/>
    <x v="780"/>
    <x v="0"/>
    <x v="10"/>
    <x v="0"/>
    <x v="0"/>
  </r>
  <r>
    <x v="1"/>
    <x v="10"/>
    <x v="440"/>
    <x v="1"/>
    <x v="10"/>
    <x v="22"/>
    <x v="22"/>
    <x v="53"/>
    <x v="2"/>
    <x v="2"/>
    <x v="48"/>
    <x v="1416"/>
    <x v="1155"/>
    <x v="1379"/>
    <x v="81"/>
    <x v="296"/>
    <x v="959"/>
    <x v="0"/>
    <x v="10"/>
    <x v="0"/>
    <x v="0"/>
  </r>
  <r>
    <x v="1"/>
    <x v="10"/>
    <x v="440"/>
    <x v="1"/>
    <x v="10"/>
    <x v="22"/>
    <x v="22"/>
    <x v="980"/>
    <x v="3"/>
    <x v="4"/>
    <x v="23"/>
    <x v="1414"/>
    <x v="1168"/>
    <x v="414"/>
    <x v="434"/>
    <x v="1909"/>
    <x v="325"/>
    <x v="0"/>
    <x v="13"/>
    <x v="3"/>
    <x v="0"/>
  </r>
  <r>
    <x v="1"/>
    <x v="10"/>
    <x v="440"/>
    <x v="1"/>
    <x v="10"/>
    <x v="22"/>
    <x v="22"/>
    <x v="648"/>
    <x v="1"/>
    <x v="0"/>
    <x v="14"/>
    <x v="1415"/>
    <x v="1175"/>
    <x v="1852"/>
    <x v="97"/>
    <x v="804"/>
    <x v="1886"/>
    <x v="0"/>
    <x v="10"/>
    <x v="0"/>
    <x v="0"/>
  </r>
  <r>
    <x v="1"/>
    <x v="10"/>
    <x v="440"/>
    <x v="1"/>
    <x v="10"/>
    <x v="22"/>
    <x v="22"/>
    <x v="1135"/>
    <x v="3"/>
    <x v="2"/>
    <x v="23"/>
    <x v="1417"/>
    <x v="1166"/>
    <x v="107"/>
    <x v="444"/>
    <x v="1928"/>
    <x v="88"/>
    <x v="0"/>
    <x v="13"/>
    <x v="3"/>
    <x v="0"/>
  </r>
  <r>
    <x v="1"/>
    <x v="10"/>
    <x v="441"/>
    <x v="1"/>
    <x v="10"/>
    <x v="22"/>
    <x v="22"/>
    <x v="1086"/>
    <x v="3"/>
    <x v="0"/>
    <x v="23"/>
    <x v="1421"/>
    <x v="1173"/>
    <x v="313"/>
    <x v="251"/>
    <x v="774"/>
    <x v="220"/>
    <x v="0"/>
    <x v="13"/>
    <x v="3"/>
    <x v="0"/>
  </r>
  <r>
    <x v="1"/>
    <x v="10"/>
    <x v="441"/>
    <x v="1"/>
    <x v="10"/>
    <x v="22"/>
    <x v="22"/>
    <x v="1057"/>
    <x v="1"/>
    <x v="0"/>
    <x v="14"/>
    <x v="1419"/>
    <x v="1172"/>
    <x v="1625"/>
    <x v="166"/>
    <x v="728"/>
    <x v="1498"/>
    <x v="0"/>
    <x v="10"/>
    <x v="1"/>
    <x v="0"/>
  </r>
  <r>
    <x v="1"/>
    <x v="10"/>
    <x v="441"/>
    <x v="1"/>
    <x v="10"/>
    <x v="22"/>
    <x v="22"/>
    <x v="1814"/>
    <x v="1"/>
    <x v="0"/>
    <x v="14"/>
    <x v="1418"/>
    <x v="1170"/>
    <x v="1644"/>
    <x v="312"/>
    <x v="1552"/>
    <x v="1513"/>
    <x v="0"/>
    <x v="10"/>
    <x v="2"/>
    <x v="0"/>
  </r>
  <r>
    <x v="1"/>
    <x v="10"/>
    <x v="441"/>
    <x v="1"/>
    <x v="10"/>
    <x v="22"/>
    <x v="22"/>
    <x v="967"/>
    <x v="3"/>
    <x v="0"/>
    <x v="23"/>
    <x v="1420"/>
    <x v="1171"/>
    <x v="1101"/>
    <x v="251"/>
    <x v="1033"/>
    <x v="964"/>
    <x v="0"/>
    <x v="13"/>
    <x v="3"/>
    <x v="0"/>
  </r>
  <r>
    <x v="1"/>
    <x v="10"/>
    <x v="441"/>
    <x v="1"/>
    <x v="10"/>
    <x v="22"/>
    <x v="22"/>
    <x v="468"/>
    <x v="2"/>
    <x v="4"/>
    <x v="48"/>
    <x v="1422"/>
    <x v="1174"/>
    <x v="1848"/>
    <x v="478"/>
    <x v="2036"/>
    <x v="1844"/>
    <x v="0"/>
    <x v="14"/>
    <x v="3"/>
    <x v="0"/>
  </r>
  <r>
    <x v="1"/>
    <x v="10"/>
    <x v="442"/>
    <x v="1"/>
    <x v="10"/>
    <x v="22"/>
    <x v="22"/>
    <x v="124"/>
    <x v="0"/>
    <x v="0"/>
    <x v="35"/>
    <x v="1423"/>
    <x v="1179"/>
    <x v="1247"/>
    <x v="36"/>
    <x v="96"/>
    <x v="1088"/>
    <x v="0"/>
    <x v="10"/>
    <x v="1"/>
    <x v="0"/>
  </r>
  <r>
    <x v="1"/>
    <x v="10"/>
    <x v="442"/>
    <x v="1"/>
    <x v="10"/>
    <x v="22"/>
    <x v="22"/>
    <x v="840"/>
    <x v="3"/>
    <x v="0"/>
    <x v="23"/>
    <x v="1428"/>
    <x v="1178"/>
    <x v="411"/>
    <x v="252"/>
    <x v="808"/>
    <x v="340"/>
    <x v="0"/>
    <x v="13"/>
    <x v="3"/>
    <x v="0"/>
  </r>
  <r>
    <x v="1"/>
    <x v="10"/>
    <x v="442"/>
    <x v="1"/>
    <x v="10"/>
    <x v="22"/>
    <x v="22"/>
    <x v="790"/>
    <x v="3"/>
    <x v="4"/>
    <x v="23"/>
    <x v="1424"/>
    <x v="1181"/>
    <x v="425"/>
    <x v="251"/>
    <x v="816"/>
    <x v="355"/>
    <x v="0"/>
    <x v="13"/>
    <x v="3"/>
    <x v="0"/>
  </r>
  <r>
    <x v="1"/>
    <x v="10"/>
    <x v="442"/>
    <x v="1"/>
    <x v="10"/>
    <x v="22"/>
    <x v="22"/>
    <x v="853"/>
    <x v="1"/>
    <x v="4"/>
    <x v="14"/>
    <x v="1425"/>
    <x v="1184"/>
    <x v="790"/>
    <x v="89"/>
    <x v="265"/>
    <x v="672"/>
    <x v="0"/>
    <x v="10"/>
    <x v="0"/>
    <x v="0"/>
  </r>
  <r>
    <x v="1"/>
    <x v="10"/>
    <x v="442"/>
    <x v="1"/>
    <x v="10"/>
    <x v="22"/>
    <x v="22"/>
    <x v="1099"/>
    <x v="3"/>
    <x v="2"/>
    <x v="23"/>
    <x v="1426"/>
    <x v="1182"/>
    <x v="196"/>
    <x v="232"/>
    <x v="684"/>
    <x v="160"/>
    <x v="0"/>
    <x v="13"/>
    <x v="3"/>
    <x v="0"/>
  </r>
  <r>
    <x v="1"/>
    <x v="10"/>
    <x v="443"/>
    <x v="1"/>
    <x v="10"/>
    <x v="22"/>
    <x v="22"/>
    <x v="1108"/>
    <x v="3"/>
    <x v="0"/>
    <x v="23"/>
    <x v="1429"/>
    <x v="1177"/>
    <x v="208"/>
    <x v="252"/>
    <x v="751"/>
    <x v="172"/>
    <x v="0"/>
    <x v="13"/>
    <x v="3"/>
    <x v="0"/>
  </r>
  <r>
    <x v="1"/>
    <x v="10"/>
    <x v="443"/>
    <x v="1"/>
    <x v="10"/>
    <x v="22"/>
    <x v="22"/>
    <x v="1893"/>
    <x v="1"/>
    <x v="0"/>
    <x v="14"/>
    <x v="1427"/>
    <x v="1183"/>
    <x v="428"/>
    <x v="424"/>
    <x v="1872"/>
    <x v="385"/>
    <x v="0"/>
    <x v="10"/>
    <x v="2"/>
    <x v="0"/>
  </r>
  <r>
    <x v="1"/>
    <x v="10"/>
    <x v="443"/>
    <x v="1"/>
    <x v="10"/>
    <x v="22"/>
    <x v="22"/>
    <x v="726"/>
    <x v="1"/>
    <x v="0"/>
    <x v="14"/>
    <x v="1432"/>
    <x v="1180"/>
    <x v="229"/>
    <x v="229"/>
    <x v="681"/>
    <x v="185"/>
    <x v="0"/>
    <x v="10"/>
    <x v="2"/>
    <x v="0"/>
  </r>
  <r>
    <x v="1"/>
    <x v="10"/>
    <x v="443"/>
    <x v="1"/>
    <x v="11"/>
    <x v="23"/>
    <x v="23"/>
    <x v="5"/>
    <x v="0"/>
    <x v="2"/>
    <x v="35"/>
    <x v="1438"/>
    <x v="1187"/>
    <x v="1804"/>
    <x v="26"/>
    <x v="399"/>
    <x v="1861"/>
    <x v="0"/>
    <x v="11"/>
    <x v="0"/>
    <x v="0"/>
  </r>
  <r>
    <x v="1"/>
    <x v="10"/>
    <x v="444"/>
    <x v="1"/>
    <x v="10"/>
    <x v="22"/>
    <x v="22"/>
    <x v="241"/>
    <x v="3"/>
    <x v="0"/>
    <x v="23"/>
    <x v="1430"/>
    <x v="1181"/>
    <x v="120"/>
    <x v="273"/>
    <x v="970"/>
    <x v="517"/>
    <x v="0"/>
    <x v="13"/>
    <x v="3"/>
    <x v="0"/>
  </r>
  <r>
    <x v="1"/>
    <x v="10"/>
    <x v="444"/>
    <x v="1"/>
    <x v="10"/>
    <x v="22"/>
    <x v="22"/>
    <x v="1854"/>
    <x v="3"/>
    <x v="0"/>
    <x v="23"/>
    <x v="1433"/>
    <x v="1192"/>
    <x v="1347"/>
    <x v="398"/>
    <x v="1903"/>
    <x v="1489"/>
    <x v="0"/>
    <x v="13"/>
    <x v="3"/>
    <x v="0"/>
  </r>
  <r>
    <x v="1"/>
    <x v="10"/>
    <x v="444"/>
    <x v="1"/>
    <x v="10"/>
    <x v="22"/>
    <x v="22"/>
    <x v="1868"/>
    <x v="1"/>
    <x v="0"/>
    <x v="14"/>
    <x v="1431"/>
    <x v="1183"/>
    <x v="315"/>
    <x v="312"/>
    <x v="1146"/>
    <x v="271"/>
    <x v="0"/>
    <x v="14"/>
    <x v="3"/>
    <x v="0"/>
  </r>
  <r>
    <x v="1"/>
    <x v="10"/>
    <x v="444"/>
    <x v="1"/>
    <x v="10"/>
    <x v="22"/>
    <x v="22"/>
    <x v="1758"/>
    <x v="2"/>
    <x v="2"/>
    <x v="42"/>
    <x v="1436"/>
    <x v="1185"/>
    <x v="1477"/>
    <x v="464"/>
    <x v="2018"/>
    <x v="1524"/>
    <x v="0"/>
    <x v="13"/>
    <x v="3"/>
    <x v="0"/>
  </r>
  <r>
    <x v="1"/>
    <x v="10"/>
    <x v="444"/>
    <x v="1"/>
    <x v="10"/>
    <x v="22"/>
    <x v="22"/>
    <x v="1263"/>
    <x v="1"/>
    <x v="3"/>
    <x v="14"/>
    <x v="1434"/>
    <x v="1176"/>
    <x v="121"/>
    <x v="203"/>
    <x v="683"/>
    <x v="914"/>
    <x v="0"/>
    <x v="10"/>
    <x v="1"/>
    <x v="0"/>
  </r>
  <r>
    <x v="1"/>
    <x v="10"/>
    <x v="445"/>
    <x v="1"/>
    <x v="10"/>
    <x v="22"/>
    <x v="22"/>
    <x v="1349"/>
    <x v="3"/>
    <x v="4"/>
    <x v="23"/>
    <x v="1440"/>
    <x v="1188"/>
    <x v="772"/>
    <x v="232"/>
    <x v="828"/>
    <x v="668"/>
    <x v="0"/>
    <x v="13"/>
    <x v="3"/>
    <x v="0"/>
  </r>
  <r>
    <x v="1"/>
    <x v="10"/>
    <x v="445"/>
    <x v="1"/>
    <x v="10"/>
    <x v="22"/>
    <x v="22"/>
    <x v="1428"/>
    <x v="1"/>
    <x v="4"/>
    <x v="48"/>
    <x v="1439"/>
    <x v="1188"/>
    <x v="1644"/>
    <x v="48"/>
    <x v="310"/>
    <x v="1634"/>
    <x v="0"/>
    <x v="10"/>
    <x v="2"/>
    <x v="0"/>
  </r>
  <r>
    <x v="1"/>
    <x v="10"/>
    <x v="445"/>
    <x v="1"/>
    <x v="10"/>
    <x v="22"/>
    <x v="22"/>
    <x v="1798"/>
    <x v="1"/>
    <x v="0"/>
    <x v="19"/>
    <x v="1441"/>
    <x v="1190"/>
    <x v="1580"/>
    <x v="331"/>
    <x v="1588"/>
    <x v="1442"/>
    <x v="0"/>
    <x v="10"/>
    <x v="2"/>
    <x v="0"/>
  </r>
  <r>
    <x v="1"/>
    <x v="10"/>
    <x v="445"/>
    <x v="1"/>
    <x v="10"/>
    <x v="22"/>
    <x v="22"/>
    <x v="640"/>
    <x v="1"/>
    <x v="4"/>
    <x v="14"/>
    <x v="1437"/>
    <x v="1189"/>
    <x v="1635"/>
    <x v="89"/>
    <x v="474"/>
    <x v="1510"/>
    <x v="0"/>
    <x v="10"/>
    <x v="0"/>
    <x v="0"/>
  </r>
  <r>
    <x v="1"/>
    <x v="10"/>
    <x v="445"/>
    <x v="1"/>
    <x v="10"/>
    <x v="22"/>
    <x v="22"/>
    <x v="883"/>
    <x v="1"/>
    <x v="0"/>
    <x v="14"/>
    <x v="1435"/>
    <x v="1186"/>
    <x v="309"/>
    <x v="66"/>
    <x v="144"/>
    <x v="279"/>
    <x v="0"/>
    <x v="10"/>
    <x v="0"/>
    <x v="0"/>
  </r>
  <r>
    <x v="1"/>
    <x v="10"/>
    <x v="446"/>
    <x v="1"/>
    <x v="10"/>
    <x v="22"/>
    <x v="22"/>
    <x v="906"/>
    <x v="1"/>
    <x v="0"/>
    <x v="14"/>
    <x v="1443"/>
    <x v="1193"/>
    <x v="409"/>
    <x v="89"/>
    <x v="195"/>
    <x v="342"/>
    <x v="0"/>
    <x v="10"/>
    <x v="0"/>
    <x v="0"/>
  </r>
  <r>
    <x v="1"/>
    <x v="10"/>
    <x v="446"/>
    <x v="1"/>
    <x v="10"/>
    <x v="22"/>
    <x v="22"/>
    <x v="610"/>
    <x v="1"/>
    <x v="0"/>
    <x v="14"/>
    <x v="1446"/>
    <x v="1194"/>
    <x v="780"/>
    <x v="89"/>
    <x v="255"/>
    <x v="627"/>
    <x v="0"/>
    <x v="10"/>
    <x v="0"/>
    <x v="0"/>
  </r>
  <r>
    <x v="1"/>
    <x v="10"/>
    <x v="446"/>
    <x v="1"/>
    <x v="10"/>
    <x v="22"/>
    <x v="22"/>
    <x v="1749"/>
    <x v="1"/>
    <x v="4"/>
    <x v="14"/>
    <x v="1442"/>
    <x v="1196"/>
    <x v="845"/>
    <x v="331"/>
    <x v="1344"/>
    <x v="680"/>
    <x v="0"/>
    <x v="10"/>
    <x v="2"/>
    <x v="0"/>
  </r>
  <r>
    <x v="1"/>
    <x v="10"/>
    <x v="446"/>
    <x v="1"/>
    <x v="10"/>
    <x v="22"/>
    <x v="22"/>
    <x v="1863"/>
    <x v="3"/>
    <x v="0"/>
    <x v="23"/>
    <x v="1444"/>
    <x v="1193"/>
    <x v="412"/>
    <x v="386"/>
    <x v="1574"/>
    <x v="340"/>
    <x v="0"/>
    <x v="13"/>
    <x v="3"/>
    <x v="0"/>
  </r>
  <r>
    <x v="1"/>
    <x v="10"/>
    <x v="446"/>
    <x v="1"/>
    <x v="11"/>
    <x v="23"/>
    <x v="23"/>
    <x v="1552"/>
    <x v="1"/>
    <x v="2"/>
    <x v="38"/>
    <x v="1445"/>
    <x v="1200"/>
    <x v="685"/>
    <x v="366"/>
    <x v="1882"/>
    <x v="1637"/>
    <x v="0"/>
    <x v="10"/>
    <x v="2"/>
    <x v="0"/>
  </r>
  <r>
    <x v="1"/>
    <x v="10"/>
    <x v="447"/>
    <x v="1"/>
    <x v="10"/>
    <x v="22"/>
    <x v="22"/>
    <x v="721"/>
    <x v="3"/>
    <x v="3"/>
    <x v="23"/>
    <x v="1447"/>
    <x v="1199"/>
    <x v="270"/>
    <x v="232"/>
    <x v="698"/>
    <x v="204"/>
    <x v="0"/>
    <x v="13"/>
    <x v="3"/>
    <x v="0"/>
  </r>
  <r>
    <x v="1"/>
    <x v="10"/>
    <x v="447"/>
    <x v="1"/>
    <x v="10"/>
    <x v="22"/>
    <x v="22"/>
    <x v="901"/>
    <x v="3"/>
    <x v="3"/>
    <x v="23"/>
    <x v="1448"/>
    <x v="1195"/>
    <x v="669"/>
    <x v="251"/>
    <x v="893"/>
    <x v="560"/>
    <x v="0"/>
    <x v="13"/>
    <x v="3"/>
    <x v="0"/>
  </r>
  <r>
    <x v="1"/>
    <x v="10"/>
    <x v="447"/>
    <x v="1"/>
    <x v="10"/>
    <x v="22"/>
    <x v="22"/>
    <x v="260"/>
    <x v="0"/>
    <x v="0"/>
    <x v="35"/>
    <x v="1450"/>
    <x v="1197"/>
    <x v="1188"/>
    <x v="36"/>
    <x v="119"/>
    <x v="1409"/>
    <x v="0"/>
    <x v="10"/>
    <x v="0"/>
    <x v="0"/>
  </r>
  <r>
    <x v="1"/>
    <x v="10"/>
    <x v="448"/>
    <x v="1"/>
    <x v="10"/>
    <x v="22"/>
    <x v="22"/>
    <x v="865"/>
    <x v="3"/>
    <x v="0"/>
    <x v="23"/>
    <x v="1452"/>
    <x v="1198"/>
    <x v="557"/>
    <x v="251"/>
    <x v="867"/>
    <x v="482"/>
    <x v="0"/>
    <x v="13"/>
    <x v="3"/>
    <x v="0"/>
  </r>
  <r>
    <x v="1"/>
    <x v="10"/>
    <x v="448"/>
    <x v="1"/>
    <x v="10"/>
    <x v="22"/>
    <x v="22"/>
    <x v="1125"/>
    <x v="3"/>
    <x v="4"/>
    <x v="23"/>
    <x v="1453"/>
    <x v="1199"/>
    <x v="220"/>
    <x v="139"/>
    <x v="586"/>
    <x v="1444"/>
    <x v="0"/>
    <x v="13"/>
    <x v="3"/>
    <x v="0"/>
  </r>
  <r>
    <x v="1"/>
    <x v="10"/>
    <x v="448"/>
    <x v="1"/>
    <x v="11"/>
    <x v="23"/>
    <x v="23"/>
    <x v="1880"/>
    <x v="3"/>
    <x v="0"/>
    <x v="23"/>
    <x v="1449"/>
    <x v="1198"/>
    <x v="164"/>
    <x v="440"/>
    <x v="1914"/>
    <x v="141"/>
    <x v="0"/>
    <x v="13"/>
    <x v="3"/>
    <x v="0"/>
  </r>
  <r>
    <x v="1"/>
    <x v="10"/>
    <x v="449"/>
    <x v="1"/>
    <x v="10"/>
    <x v="22"/>
    <x v="22"/>
    <x v="1514"/>
    <x v="3"/>
    <x v="2"/>
    <x v="23"/>
    <x v="1454"/>
    <x v="1201"/>
    <x v="1314"/>
    <x v="369"/>
    <x v="1758"/>
    <x v="1209"/>
    <x v="0"/>
    <x v="13"/>
    <x v="3"/>
    <x v="0"/>
  </r>
  <r>
    <x v="1"/>
    <x v="10"/>
    <x v="449"/>
    <x v="1"/>
    <x v="10"/>
    <x v="22"/>
    <x v="22"/>
    <x v="40"/>
    <x v="2"/>
    <x v="1"/>
    <x v="42"/>
    <x v="1455"/>
    <x v="1203"/>
    <x v="1888"/>
    <x v="469"/>
    <x v="2025"/>
    <x v="1875"/>
    <x v="0"/>
    <x v="13"/>
    <x v="3"/>
    <x v="0"/>
  </r>
  <r>
    <x v="1"/>
    <x v="10"/>
    <x v="449"/>
    <x v="1"/>
    <x v="10"/>
    <x v="22"/>
    <x v="22"/>
    <x v="392"/>
    <x v="0"/>
    <x v="1"/>
    <x v="35"/>
    <x v="1451"/>
    <x v="1191"/>
    <x v="35"/>
    <x v="26"/>
    <x v="31"/>
    <x v="36"/>
    <x v="0"/>
    <x v="11"/>
    <x v="0"/>
    <x v="0"/>
  </r>
  <r>
    <x v="1"/>
    <x v="10"/>
    <x v="450"/>
    <x v="1"/>
    <x v="10"/>
    <x v="22"/>
    <x v="22"/>
    <x v="534"/>
    <x v="1"/>
    <x v="0"/>
    <x v="14"/>
    <x v="1456"/>
    <x v="1205"/>
    <x v="1246"/>
    <x v="66"/>
    <x v="303"/>
    <x v="1097"/>
    <x v="0"/>
    <x v="10"/>
    <x v="0"/>
    <x v="0"/>
  </r>
  <r>
    <x v="1"/>
    <x v="10"/>
    <x v="450"/>
    <x v="1"/>
    <x v="10"/>
    <x v="22"/>
    <x v="22"/>
    <x v="1251"/>
    <x v="3"/>
    <x v="0"/>
    <x v="23"/>
    <x v="1457"/>
    <x v="1204"/>
    <x v="725"/>
    <x v="389"/>
    <x v="1685"/>
    <x v="620"/>
    <x v="0"/>
    <x v="13"/>
    <x v="3"/>
    <x v="0"/>
  </r>
  <r>
    <x v="1"/>
    <x v="10"/>
    <x v="451"/>
    <x v="1"/>
    <x v="11"/>
    <x v="23"/>
    <x v="23"/>
    <x v="1928"/>
    <x v="1"/>
    <x v="0"/>
    <x v="14"/>
    <x v="1460"/>
    <x v="1207"/>
    <x v="773"/>
    <x v="394"/>
    <x v="1694"/>
    <x v="589"/>
    <x v="0"/>
    <x v="12"/>
    <x v="2"/>
    <x v="0"/>
  </r>
  <r>
    <x v="1"/>
    <x v="10"/>
    <x v="451"/>
    <x v="1"/>
    <x v="11"/>
    <x v="23"/>
    <x v="23"/>
    <x v="312"/>
    <x v="1"/>
    <x v="0"/>
    <x v="14"/>
    <x v="1461"/>
    <x v="1210"/>
    <x v="1366"/>
    <x v="89"/>
    <x v="365"/>
    <x v="1084"/>
    <x v="0"/>
    <x v="10"/>
    <x v="0"/>
    <x v="0"/>
  </r>
  <r>
    <x v="1"/>
    <x v="10"/>
    <x v="451"/>
    <x v="1"/>
    <x v="10"/>
    <x v="22"/>
    <x v="22"/>
    <x v="56"/>
    <x v="0"/>
    <x v="1"/>
    <x v="35"/>
    <x v="1458"/>
    <x v="1214"/>
    <x v="1889"/>
    <x v="36"/>
    <x v="357"/>
    <x v="1811"/>
    <x v="0"/>
    <x v="11"/>
    <x v="0"/>
    <x v="0"/>
  </r>
  <r>
    <x v="1"/>
    <x v="10"/>
    <x v="451"/>
    <x v="2"/>
    <x v="1"/>
    <x v="25"/>
    <x v="25"/>
    <x v="56"/>
    <x v="0"/>
    <x v="1"/>
    <x v="35"/>
    <x v="1458"/>
    <x v="1214"/>
    <x v="1889"/>
    <x v="36"/>
    <x v="357"/>
    <x v="1811"/>
    <x v="0"/>
    <x v="11"/>
    <x v="0"/>
    <x v="0"/>
  </r>
  <r>
    <x v="1"/>
    <x v="10"/>
    <x v="451"/>
    <x v="1"/>
    <x v="11"/>
    <x v="23"/>
    <x v="23"/>
    <x v="97"/>
    <x v="0"/>
    <x v="0"/>
    <x v="35"/>
    <x v="1465"/>
    <x v="1206"/>
    <x v="381"/>
    <x v="36"/>
    <x v="81"/>
    <x v="825"/>
    <x v="0"/>
    <x v="11"/>
    <x v="0"/>
    <x v="0"/>
  </r>
  <r>
    <x v="1"/>
    <x v="10"/>
    <x v="451"/>
    <x v="1"/>
    <x v="11"/>
    <x v="23"/>
    <x v="23"/>
    <x v="890"/>
    <x v="1"/>
    <x v="0"/>
    <x v="14"/>
    <x v="1462"/>
    <x v="1210"/>
    <x v="251"/>
    <x v="89"/>
    <x v="168"/>
    <x v="216"/>
    <x v="0"/>
    <x v="10"/>
    <x v="0"/>
    <x v="0"/>
  </r>
  <r>
    <x v="1"/>
    <x v="10"/>
    <x v="451"/>
    <x v="1"/>
    <x v="11"/>
    <x v="23"/>
    <x v="23"/>
    <x v="826"/>
    <x v="3"/>
    <x v="0"/>
    <x v="23"/>
    <x v="1464"/>
    <x v="1207"/>
    <x v="506"/>
    <x v="251"/>
    <x v="841"/>
    <x v="409"/>
    <x v="0"/>
    <x v="13"/>
    <x v="3"/>
    <x v="0"/>
  </r>
  <r>
    <x v="1"/>
    <x v="10"/>
    <x v="452"/>
    <x v="1"/>
    <x v="11"/>
    <x v="23"/>
    <x v="23"/>
    <x v="1029"/>
    <x v="1"/>
    <x v="2"/>
    <x v="14"/>
    <x v="1463"/>
    <x v="1212"/>
    <x v="809"/>
    <x v="230"/>
    <x v="817"/>
    <x v="673"/>
    <x v="0"/>
    <x v="10"/>
    <x v="2"/>
    <x v="0"/>
  </r>
  <r>
    <x v="1"/>
    <x v="10"/>
    <x v="452"/>
    <x v="2"/>
    <x v="1"/>
    <x v="25"/>
    <x v="25"/>
    <x v="777"/>
    <x v="3"/>
    <x v="2"/>
    <x v="23"/>
    <x v="1459"/>
    <x v="1215"/>
    <x v="683"/>
    <x v="251"/>
    <x v="899"/>
    <x v="581"/>
    <x v="0"/>
    <x v="13"/>
    <x v="3"/>
    <x v="0"/>
  </r>
  <r>
    <x v="1"/>
    <x v="10"/>
    <x v="452"/>
    <x v="1"/>
    <x v="11"/>
    <x v="23"/>
    <x v="23"/>
    <x v="362"/>
    <x v="1"/>
    <x v="4"/>
    <x v="14"/>
    <x v="1480"/>
    <x v="1211"/>
    <x v="9"/>
    <x v="0"/>
    <x v="3"/>
    <x v="10"/>
    <x v="0"/>
    <x v="10"/>
    <x v="0"/>
    <x v="0"/>
  </r>
  <r>
    <x v="1"/>
    <x v="10"/>
    <x v="452"/>
    <x v="1"/>
    <x v="11"/>
    <x v="23"/>
    <x v="23"/>
    <x v="531"/>
    <x v="3"/>
    <x v="0"/>
    <x v="23"/>
    <x v="1468"/>
    <x v="1208"/>
    <x v="209"/>
    <x v="251"/>
    <x v="749"/>
    <x v="173"/>
    <x v="0"/>
    <x v="13"/>
    <x v="3"/>
    <x v="0"/>
  </r>
  <r>
    <x v="1"/>
    <x v="10"/>
    <x v="453"/>
    <x v="1"/>
    <x v="11"/>
    <x v="23"/>
    <x v="23"/>
    <x v="48"/>
    <x v="0"/>
    <x v="0"/>
    <x v="35"/>
    <x v="1472"/>
    <x v="1202"/>
    <x v="11"/>
    <x v="26"/>
    <x v="12"/>
    <x v="12"/>
    <x v="0"/>
    <x v="17"/>
    <x v="0"/>
    <x v="0"/>
  </r>
  <r>
    <x v="1"/>
    <x v="10"/>
    <x v="453"/>
    <x v="2"/>
    <x v="0"/>
    <x v="24"/>
    <x v="24"/>
    <x v="239"/>
    <x v="0"/>
    <x v="0"/>
    <x v="35"/>
    <x v="1473"/>
    <x v="1222"/>
    <x v="831"/>
    <x v="36"/>
    <x v="73"/>
    <x v="712"/>
    <x v="0"/>
    <x v="11"/>
    <x v="0"/>
    <x v="0"/>
  </r>
  <r>
    <x v="1"/>
    <x v="10"/>
    <x v="453"/>
    <x v="2"/>
    <x v="1"/>
    <x v="25"/>
    <x v="25"/>
    <x v="204"/>
    <x v="1"/>
    <x v="0"/>
    <x v="14"/>
    <x v="1470"/>
    <x v="1213"/>
    <x v="160"/>
    <x v="89"/>
    <x v="149"/>
    <x v="132"/>
    <x v="0"/>
    <x v="10"/>
    <x v="0"/>
    <x v="0"/>
  </r>
  <r>
    <x v="1"/>
    <x v="10"/>
    <x v="453"/>
    <x v="2"/>
    <x v="1"/>
    <x v="25"/>
    <x v="25"/>
    <x v="618"/>
    <x v="1"/>
    <x v="0"/>
    <x v="14"/>
    <x v="1469"/>
    <x v="1213"/>
    <x v="155"/>
    <x v="89"/>
    <x v="148"/>
    <x v="128"/>
    <x v="0"/>
    <x v="10"/>
    <x v="0"/>
    <x v="0"/>
  </r>
  <r>
    <x v="1"/>
    <x v="10"/>
    <x v="453"/>
    <x v="1"/>
    <x v="11"/>
    <x v="23"/>
    <x v="23"/>
    <x v="804"/>
    <x v="1"/>
    <x v="0"/>
    <x v="14"/>
    <x v="1467"/>
    <x v="1209"/>
    <x v="278"/>
    <x v="180"/>
    <x v="532"/>
    <x v="218"/>
    <x v="0"/>
    <x v="10"/>
    <x v="1"/>
    <x v="0"/>
  </r>
  <r>
    <x v="1"/>
    <x v="10"/>
    <x v="453"/>
    <x v="2"/>
    <x v="1"/>
    <x v="25"/>
    <x v="25"/>
    <x v="1839"/>
    <x v="1"/>
    <x v="0"/>
    <x v="17"/>
    <x v="1466"/>
    <x v="1214"/>
    <x v="50"/>
    <x v="295"/>
    <x v="785"/>
    <x v="52"/>
    <x v="0"/>
    <x v="10"/>
    <x v="2"/>
    <x v="0"/>
  </r>
  <r>
    <x v="1"/>
    <x v="10"/>
    <x v="453"/>
    <x v="2"/>
    <x v="1"/>
    <x v="25"/>
    <x v="25"/>
    <x v="1840"/>
    <x v="2"/>
    <x v="4"/>
    <x v="48"/>
    <x v="1471"/>
    <x v="1216"/>
    <x v="1619"/>
    <x v="429"/>
    <x v="1963"/>
    <x v="1677"/>
    <x v="0"/>
    <x v="10"/>
    <x v="2"/>
    <x v="0"/>
  </r>
  <r>
    <x v="1"/>
    <x v="10"/>
    <x v="454"/>
    <x v="1"/>
    <x v="11"/>
    <x v="23"/>
    <x v="23"/>
    <x v="1684"/>
    <x v="1"/>
    <x v="0"/>
    <x v="28"/>
    <x v="1476"/>
    <x v="1218"/>
    <x v="1557"/>
    <x v="326"/>
    <x v="1744"/>
    <x v="1672"/>
    <x v="0"/>
    <x v="10"/>
    <x v="2"/>
    <x v="0"/>
  </r>
  <r>
    <x v="1"/>
    <x v="10"/>
    <x v="454"/>
    <x v="1"/>
    <x v="11"/>
    <x v="23"/>
    <x v="23"/>
    <x v="1531"/>
    <x v="3"/>
    <x v="0"/>
    <x v="12"/>
    <x v="1475"/>
    <x v="1217"/>
    <x v="1212"/>
    <x v="369"/>
    <x v="1712"/>
    <x v="1076"/>
    <x v="0"/>
    <x v="13"/>
    <x v="3"/>
    <x v="0"/>
  </r>
  <r>
    <x v="1"/>
    <x v="10"/>
    <x v="454"/>
    <x v="1"/>
    <x v="11"/>
    <x v="23"/>
    <x v="23"/>
    <x v="478"/>
    <x v="3"/>
    <x v="0"/>
    <x v="23"/>
    <x v="1477"/>
    <x v="1219"/>
    <x v="1181"/>
    <x v="372"/>
    <x v="1821"/>
    <x v="1397"/>
    <x v="0"/>
    <x v="14"/>
    <x v="3"/>
    <x v="0"/>
  </r>
  <r>
    <x v="1"/>
    <x v="10"/>
    <x v="454"/>
    <x v="1"/>
    <x v="11"/>
    <x v="23"/>
    <x v="23"/>
    <x v="344"/>
    <x v="2"/>
    <x v="0"/>
    <x v="42"/>
    <x v="1474"/>
    <x v="1224"/>
    <x v="1960"/>
    <x v="477"/>
    <x v="2038"/>
    <x v="1972"/>
    <x v="0"/>
    <x v="13"/>
    <x v="3"/>
    <x v="0"/>
  </r>
  <r>
    <x v="1"/>
    <x v="10"/>
    <x v="455"/>
    <x v="1"/>
    <x v="11"/>
    <x v="23"/>
    <x v="23"/>
    <x v="660"/>
    <x v="3"/>
    <x v="0"/>
    <x v="23"/>
    <x v="1479"/>
    <x v="1220"/>
    <x v="1276"/>
    <x v="251"/>
    <x v="1082"/>
    <x v="1119"/>
    <x v="0"/>
    <x v="13"/>
    <x v="3"/>
    <x v="0"/>
  </r>
  <r>
    <x v="1"/>
    <x v="10"/>
    <x v="455"/>
    <x v="1"/>
    <x v="11"/>
    <x v="23"/>
    <x v="23"/>
    <x v="1573"/>
    <x v="1"/>
    <x v="0"/>
    <x v="14"/>
    <x v="1478"/>
    <x v="1221"/>
    <x v="1458"/>
    <x v="308"/>
    <x v="1447"/>
    <x v="1307"/>
    <x v="0"/>
    <x v="10"/>
    <x v="2"/>
    <x v="0"/>
  </r>
  <r>
    <x v="1"/>
    <x v="11"/>
    <x v="456"/>
    <x v="1"/>
    <x v="11"/>
    <x v="23"/>
    <x v="23"/>
    <x v="1277"/>
    <x v="1"/>
    <x v="0"/>
    <x v="14"/>
    <x v="1481"/>
    <x v="1232"/>
    <x v="1875"/>
    <x v="175"/>
    <x v="1306"/>
    <x v="1866"/>
    <x v="0"/>
    <x v="10"/>
    <x v="1"/>
    <x v="0"/>
  </r>
  <r>
    <x v="1"/>
    <x v="11"/>
    <x v="456"/>
    <x v="1"/>
    <x v="11"/>
    <x v="23"/>
    <x v="23"/>
    <x v="560"/>
    <x v="3"/>
    <x v="0"/>
    <x v="23"/>
    <x v="1482"/>
    <x v="1239"/>
    <x v="1796"/>
    <x v="372"/>
    <x v="1945"/>
    <x v="1846"/>
    <x v="0"/>
    <x v="13"/>
    <x v="3"/>
    <x v="0"/>
  </r>
  <r>
    <x v="1"/>
    <x v="11"/>
    <x v="457"/>
    <x v="1"/>
    <x v="11"/>
    <x v="23"/>
    <x v="23"/>
    <x v="359"/>
    <x v="3"/>
    <x v="4"/>
    <x v="23"/>
    <x v="1483"/>
    <x v="1227"/>
    <x v="549"/>
    <x v="372"/>
    <x v="1554"/>
    <x v="437"/>
    <x v="0"/>
    <x v="13"/>
    <x v="3"/>
    <x v="0"/>
  </r>
  <r>
    <x v="1"/>
    <x v="11"/>
    <x v="457"/>
    <x v="1"/>
    <x v="11"/>
    <x v="23"/>
    <x v="23"/>
    <x v="73"/>
    <x v="1"/>
    <x v="0"/>
    <x v="14"/>
    <x v="1484"/>
    <x v="1223"/>
    <x v="204"/>
    <x v="89"/>
    <x v="157"/>
    <x v="170"/>
    <x v="0"/>
    <x v="10"/>
    <x v="0"/>
    <x v="0"/>
  </r>
  <r>
    <x v="1"/>
    <x v="11"/>
    <x v="457"/>
    <x v="1"/>
    <x v="11"/>
    <x v="23"/>
    <x v="23"/>
    <x v="1706"/>
    <x v="1"/>
    <x v="1"/>
    <x v="35"/>
    <x v="1485"/>
    <x v="1223"/>
    <x v="1370"/>
    <x v="277"/>
    <x v="1169"/>
    <x v="1087"/>
    <x v="0"/>
    <x v="10"/>
    <x v="1"/>
    <x v="0"/>
  </r>
  <r>
    <x v="1"/>
    <x v="11"/>
    <x v="458"/>
    <x v="1"/>
    <x v="11"/>
    <x v="23"/>
    <x v="23"/>
    <x v="1651"/>
    <x v="3"/>
    <x v="0"/>
    <x v="25"/>
    <x v="1490"/>
    <x v="1230"/>
    <x v="291"/>
    <x v="433"/>
    <x v="1898"/>
    <x v="227"/>
    <x v="0"/>
    <x v="13"/>
    <x v="3"/>
    <x v="0"/>
  </r>
  <r>
    <x v="1"/>
    <x v="11"/>
    <x v="458"/>
    <x v="1"/>
    <x v="11"/>
    <x v="23"/>
    <x v="23"/>
    <x v="1916"/>
    <x v="1"/>
    <x v="2"/>
    <x v="21"/>
    <x v="1486"/>
    <x v="1231"/>
    <x v="1240"/>
    <x v="323"/>
    <x v="1406"/>
    <x v="1036"/>
    <x v="0"/>
    <x v="10"/>
    <x v="2"/>
    <x v="0"/>
  </r>
  <r>
    <x v="1"/>
    <x v="11"/>
    <x v="458"/>
    <x v="1"/>
    <x v="11"/>
    <x v="23"/>
    <x v="23"/>
    <x v="1543"/>
    <x v="3"/>
    <x v="0"/>
    <x v="23"/>
    <x v="1487"/>
    <x v="1229"/>
    <x v="184"/>
    <x v="369"/>
    <x v="1440"/>
    <x v="152"/>
    <x v="0"/>
    <x v="13"/>
    <x v="3"/>
    <x v="0"/>
  </r>
  <r>
    <x v="1"/>
    <x v="11"/>
    <x v="458"/>
    <x v="1"/>
    <x v="11"/>
    <x v="23"/>
    <x v="23"/>
    <x v="1410"/>
    <x v="1"/>
    <x v="2"/>
    <x v="14"/>
    <x v="1489"/>
    <x v="1228"/>
    <x v="1453"/>
    <x v="89"/>
    <x v="441"/>
    <x v="1334"/>
    <x v="0"/>
    <x v="10"/>
    <x v="0"/>
    <x v="0"/>
  </r>
  <r>
    <x v="1"/>
    <x v="11"/>
    <x v="458"/>
    <x v="1"/>
    <x v="11"/>
    <x v="23"/>
    <x v="23"/>
    <x v="681"/>
    <x v="1"/>
    <x v="4"/>
    <x v="14"/>
    <x v="1488"/>
    <x v="1226"/>
    <x v="175"/>
    <x v="89"/>
    <x v="221"/>
    <x v="476"/>
    <x v="0"/>
    <x v="10"/>
    <x v="0"/>
    <x v="0"/>
  </r>
  <r>
    <x v="1"/>
    <x v="11"/>
    <x v="459"/>
    <x v="1"/>
    <x v="11"/>
    <x v="23"/>
    <x v="23"/>
    <x v="1322"/>
    <x v="1"/>
    <x v="4"/>
    <x v="14"/>
    <x v="1491"/>
    <x v="1235"/>
    <x v="196"/>
    <x v="97"/>
    <x v="176"/>
    <x v="161"/>
    <x v="0"/>
    <x v="10"/>
    <x v="0"/>
    <x v="0"/>
  </r>
  <r>
    <x v="1"/>
    <x v="11"/>
    <x v="460"/>
    <x v="1"/>
    <x v="11"/>
    <x v="23"/>
    <x v="23"/>
    <x v="556"/>
    <x v="1"/>
    <x v="0"/>
    <x v="14"/>
    <x v="1492"/>
    <x v="1233"/>
    <x v="1245"/>
    <x v="89"/>
    <x v="370"/>
    <x v="1107"/>
    <x v="0"/>
    <x v="10"/>
    <x v="0"/>
    <x v="0"/>
  </r>
  <r>
    <x v="1"/>
    <x v="11"/>
    <x v="460"/>
    <x v="1"/>
    <x v="11"/>
    <x v="23"/>
    <x v="23"/>
    <x v="360"/>
    <x v="1"/>
    <x v="1"/>
    <x v="14"/>
    <x v="1493"/>
    <x v="1234"/>
    <x v="1236"/>
    <x v="134"/>
    <x v="501"/>
    <x v="1093"/>
    <x v="0"/>
    <x v="10"/>
    <x v="2"/>
    <x v="0"/>
  </r>
  <r>
    <x v="1"/>
    <x v="11"/>
    <x v="461"/>
    <x v="1"/>
    <x v="11"/>
    <x v="23"/>
    <x v="23"/>
    <x v="322"/>
    <x v="1"/>
    <x v="4"/>
    <x v="14"/>
    <x v="1498"/>
    <x v="1237"/>
    <x v="1601"/>
    <x v="58"/>
    <x v="404"/>
    <x v="1583"/>
    <x v="0"/>
    <x v="10"/>
    <x v="0"/>
    <x v="0"/>
  </r>
  <r>
    <x v="1"/>
    <x v="11"/>
    <x v="461"/>
    <x v="1"/>
    <x v="11"/>
    <x v="23"/>
    <x v="23"/>
    <x v="284"/>
    <x v="3"/>
    <x v="4"/>
    <x v="23"/>
    <x v="1495"/>
    <x v="1240"/>
    <x v="849"/>
    <x v="251"/>
    <x v="1114"/>
    <x v="1210"/>
    <x v="0"/>
    <x v="13"/>
    <x v="3"/>
    <x v="0"/>
  </r>
  <r>
    <x v="1"/>
    <x v="11"/>
    <x v="461"/>
    <x v="1"/>
    <x v="11"/>
    <x v="23"/>
    <x v="23"/>
    <x v="137"/>
    <x v="0"/>
    <x v="0"/>
    <x v="35"/>
    <x v="1494"/>
    <x v="1225"/>
    <x v="47"/>
    <x v="26"/>
    <x v="34"/>
    <x v="44"/>
    <x v="0"/>
    <x v="17"/>
    <x v="0"/>
    <x v="0"/>
  </r>
  <r>
    <x v="1"/>
    <x v="11"/>
    <x v="461"/>
    <x v="1"/>
    <x v="11"/>
    <x v="23"/>
    <x v="23"/>
    <x v="701"/>
    <x v="3"/>
    <x v="5"/>
    <x v="23"/>
    <x v="1497"/>
    <x v="1236"/>
    <x v="710"/>
    <x v="372"/>
    <x v="1591"/>
    <x v="593"/>
    <x v="0"/>
    <x v="13"/>
    <x v="3"/>
    <x v="0"/>
  </r>
  <r>
    <x v="1"/>
    <x v="11"/>
    <x v="461"/>
    <x v="1"/>
    <x v="11"/>
    <x v="23"/>
    <x v="23"/>
    <x v="725"/>
    <x v="1"/>
    <x v="5"/>
    <x v="14"/>
    <x v="1499"/>
    <x v="1238"/>
    <x v="402"/>
    <x v="57"/>
    <x v="116"/>
    <x v="335"/>
    <x v="0"/>
    <x v="11"/>
    <x v="0"/>
    <x v="0"/>
  </r>
  <r>
    <x v="1"/>
    <x v="11"/>
    <x v="461"/>
    <x v="2"/>
    <x v="0"/>
    <x v="24"/>
    <x v="24"/>
    <x v="1324"/>
    <x v="2"/>
    <x v="0"/>
    <x v="42"/>
    <x v="1496"/>
    <x v="1252"/>
    <x v="1971"/>
    <x v="489"/>
    <x v="2050"/>
    <x v="1971"/>
    <x v="0"/>
    <x v="13"/>
    <x v="3"/>
    <x v="0"/>
  </r>
  <r>
    <x v="1"/>
    <x v="11"/>
    <x v="461"/>
    <x v="1"/>
    <x v="11"/>
    <x v="23"/>
    <x v="23"/>
    <x v="1137"/>
    <x v="1"/>
    <x v="3"/>
    <x v="14"/>
    <x v="1498"/>
    <x v="1237"/>
    <x v="1159"/>
    <x v="89"/>
    <x v="336"/>
    <x v="1007"/>
    <x v="0"/>
    <x v="10"/>
    <x v="0"/>
    <x v="0"/>
  </r>
  <r>
    <x v="1"/>
    <x v="11"/>
    <x v="462"/>
    <x v="1"/>
    <x v="11"/>
    <x v="23"/>
    <x v="23"/>
    <x v="92"/>
    <x v="0"/>
    <x v="1"/>
    <x v="35"/>
    <x v="1502"/>
    <x v="1244"/>
    <x v="1162"/>
    <x v="36"/>
    <x v="90"/>
    <x v="1011"/>
    <x v="0"/>
    <x v="16"/>
    <x v="0"/>
    <x v="0"/>
  </r>
  <r>
    <x v="1"/>
    <x v="11"/>
    <x v="462"/>
    <x v="1"/>
    <x v="11"/>
    <x v="23"/>
    <x v="23"/>
    <x v="301"/>
    <x v="3"/>
    <x v="0"/>
    <x v="23"/>
    <x v="1501"/>
    <x v="1236"/>
    <x v="108"/>
    <x v="251"/>
    <x v="697"/>
    <x v="95"/>
    <x v="0"/>
    <x v="13"/>
    <x v="3"/>
    <x v="0"/>
  </r>
  <r>
    <x v="1"/>
    <x v="11"/>
    <x v="462"/>
    <x v="1"/>
    <x v="11"/>
    <x v="23"/>
    <x v="23"/>
    <x v="524"/>
    <x v="3"/>
    <x v="0"/>
    <x v="22"/>
    <x v="1500"/>
    <x v="1243"/>
    <x v="1440"/>
    <x v="251"/>
    <x v="1151"/>
    <x v="1283"/>
    <x v="0"/>
    <x v="13"/>
    <x v="3"/>
    <x v="0"/>
  </r>
  <r>
    <x v="1"/>
    <x v="11"/>
    <x v="463"/>
    <x v="1"/>
    <x v="11"/>
    <x v="23"/>
    <x v="23"/>
    <x v="185"/>
    <x v="3"/>
    <x v="0"/>
    <x v="23"/>
    <x v="1503"/>
    <x v="1242"/>
    <x v="79"/>
    <x v="251"/>
    <x v="781"/>
    <x v="265"/>
    <x v="0"/>
    <x v="13"/>
    <x v="3"/>
    <x v="0"/>
  </r>
  <r>
    <x v="1"/>
    <x v="11"/>
    <x v="463"/>
    <x v="1"/>
    <x v="11"/>
    <x v="23"/>
    <x v="23"/>
    <x v="1715"/>
    <x v="3"/>
    <x v="0"/>
    <x v="23"/>
    <x v="1504"/>
    <x v="1241"/>
    <x v="807"/>
    <x v="369"/>
    <x v="1599"/>
    <x v="691"/>
    <x v="0"/>
    <x v="13"/>
    <x v="3"/>
    <x v="0"/>
  </r>
  <r>
    <x v="1"/>
    <x v="11"/>
    <x v="464"/>
    <x v="1"/>
    <x v="11"/>
    <x v="23"/>
    <x v="23"/>
    <x v="1621"/>
    <x v="1"/>
    <x v="2"/>
    <x v="14"/>
    <x v="1505"/>
    <x v="1243"/>
    <x v="1665"/>
    <x v="327"/>
    <x v="1646"/>
    <x v="1533"/>
    <x v="0"/>
    <x v="10"/>
    <x v="2"/>
    <x v="0"/>
  </r>
  <r>
    <x v="1"/>
    <x v="11"/>
    <x v="464"/>
    <x v="1"/>
    <x v="11"/>
    <x v="23"/>
    <x v="23"/>
    <x v="631"/>
    <x v="1"/>
    <x v="0"/>
    <x v="14"/>
    <x v="1506"/>
    <x v="1247"/>
    <x v="1739"/>
    <x v="66"/>
    <x v="556"/>
    <x v="1759"/>
    <x v="0"/>
    <x v="10"/>
    <x v="0"/>
    <x v="0"/>
  </r>
  <r>
    <x v="1"/>
    <x v="11"/>
    <x v="465"/>
    <x v="1"/>
    <x v="11"/>
    <x v="23"/>
    <x v="23"/>
    <x v="177"/>
    <x v="1"/>
    <x v="2"/>
    <x v="14"/>
    <x v="1508"/>
    <x v="1246"/>
    <x v="1216"/>
    <x v="89"/>
    <x v="363"/>
    <x v="1082"/>
    <x v="0"/>
    <x v="10"/>
    <x v="0"/>
    <x v="0"/>
  </r>
  <r>
    <x v="1"/>
    <x v="11"/>
    <x v="465"/>
    <x v="1"/>
    <x v="11"/>
    <x v="23"/>
    <x v="23"/>
    <x v="1626"/>
    <x v="1"/>
    <x v="2"/>
    <x v="14"/>
    <x v="1507"/>
    <x v="1245"/>
    <x v="1423"/>
    <x v="331"/>
    <x v="1495"/>
    <x v="1258"/>
    <x v="0"/>
    <x v="10"/>
    <x v="2"/>
    <x v="0"/>
  </r>
  <r>
    <x v="1"/>
    <x v="11"/>
    <x v="466"/>
    <x v="2"/>
    <x v="0"/>
    <x v="24"/>
    <x v="24"/>
    <x v="348"/>
    <x v="2"/>
    <x v="0"/>
    <x v="46"/>
    <x v="1510"/>
    <x v="1254"/>
    <x v="1965"/>
    <x v="483"/>
    <x v="2046"/>
    <x v="1980"/>
    <x v="0"/>
    <x v="13"/>
    <x v="3"/>
    <x v="0"/>
  </r>
  <r>
    <x v="1"/>
    <x v="11"/>
    <x v="467"/>
    <x v="1"/>
    <x v="11"/>
    <x v="23"/>
    <x v="23"/>
    <x v="237"/>
    <x v="1"/>
    <x v="1"/>
    <x v="14"/>
    <x v="1511"/>
    <x v="1248"/>
    <x v="740"/>
    <x v="89"/>
    <x v="464"/>
    <x v="1427"/>
    <x v="0"/>
    <x v="10"/>
    <x v="0"/>
    <x v="0"/>
  </r>
  <r>
    <x v="1"/>
    <x v="11"/>
    <x v="467"/>
    <x v="1"/>
    <x v="11"/>
    <x v="23"/>
    <x v="23"/>
    <x v="54"/>
    <x v="0"/>
    <x v="0"/>
    <x v="35"/>
    <x v="1512"/>
    <x v="1249"/>
    <x v="1815"/>
    <x v="36"/>
    <x v="396"/>
    <x v="1834"/>
    <x v="0"/>
    <x v="6"/>
    <x v="0"/>
    <x v="0"/>
  </r>
  <r>
    <x v="1"/>
    <x v="11"/>
    <x v="468"/>
    <x v="1"/>
    <x v="11"/>
    <x v="23"/>
    <x v="23"/>
    <x v="447"/>
    <x v="0"/>
    <x v="4"/>
    <x v="35"/>
    <x v="1513"/>
    <x v="1250"/>
    <x v="1733"/>
    <x v="36"/>
    <x v="246"/>
    <x v="1724"/>
    <x v="0"/>
    <x v="11"/>
    <x v="0"/>
    <x v="0"/>
  </r>
  <r>
    <x v="1"/>
    <x v="11"/>
    <x v="469"/>
    <x v="1"/>
    <x v="11"/>
    <x v="23"/>
    <x v="23"/>
    <x v="941"/>
    <x v="0"/>
    <x v="0"/>
    <x v="35"/>
    <x v="1514"/>
    <x v="1251"/>
    <x v="1390"/>
    <x v="36"/>
    <x v="111"/>
    <x v="1296"/>
    <x v="0"/>
    <x v="10"/>
    <x v="0"/>
    <x v="0"/>
  </r>
  <r>
    <x v="1"/>
    <x v="11"/>
    <x v="470"/>
    <x v="2"/>
    <x v="0"/>
    <x v="24"/>
    <x v="24"/>
    <x v="232"/>
    <x v="0"/>
    <x v="0"/>
    <x v="35"/>
    <x v="1515"/>
    <x v="1255"/>
    <x v="1885"/>
    <x v="34"/>
    <x v="337"/>
    <x v="1803"/>
    <x v="0"/>
    <x v="10"/>
    <x v="0"/>
    <x v="0"/>
  </r>
  <r>
    <x v="2"/>
    <x v="0"/>
    <x v="471"/>
    <x v="2"/>
    <x v="1"/>
    <x v="25"/>
    <x v="25"/>
    <x v="235"/>
    <x v="0"/>
    <x v="0"/>
    <x v="35"/>
    <x v="1516"/>
    <x v="1257"/>
    <x v="1713"/>
    <x v="36"/>
    <x v="151"/>
    <x v="1585"/>
    <x v="0"/>
    <x v="12"/>
    <x v="0"/>
    <x v="0"/>
  </r>
  <r>
    <x v="2"/>
    <x v="0"/>
    <x v="472"/>
    <x v="2"/>
    <x v="0"/>
    <x v="24"/>
    <x v="24"/>
    <x v="144"/>
    <x v="2"/>
    <x v="0"/>
    <x v="48"/>
    <x v="1509"/>
    <x v="1258"/>
    <x v="1985"/>
    <x v="85"/>
    <x v="1978"/>
    <x v="1997"/>
    <x v="0"/>
    <x v="24"/>
    <x v="0"/>
    <x v="0"/>
  </r>
  <r>
    <x v="2"/>
    <x v="0"/>
    <x v="472"/>
    <x v="2"/>
    <x v="1"/>
    <x v="25"/>
    <x v="25"/>
    <x v="11"/>
    <x v="0"/>
    <x v="0"/>
    <x v="35"/>
    <x v="1517"/>
    <x v="1253"/>
    <x v="1659"/>
    <x v="25"/>
    <x v="185"/>
    <x v="1719"/>
    <x v="0"/>
    <x v="24"/>
    <x v="0"/>
    <x v="0"/>
  </r>
  <r>
    <x v="2"/>
    <x v="0"/>
    <x v="472"/>
    <x v="2"/>
    <x v="0"/>
    <x v="24"/>
    <x v="24"/>
    <x v="749"/>
    <x v="3"/>
    <x v="1"/>
    <x v="23"/>
    <x v="1519"/>
    <x v="1256"/>
    <x v="763"/>
    <x v="224"/>
    <x v="895"/>
    <x v="887"/>
    <x v="0"/>
    <x v="13"/>
    <x v="3"/>
    <x v="0"/>
  </r>
  <r>
    <x v="2"/>
    <x v="0"/>
    <x v="472"/>
    <x v="2"/>
    <x v="0"/>
    <x v="24"/>
    <x v="24"/>
    <x v="1583"/>
    <x v="3"/>
    <x v="2"/>
    <x v="23"/>
    <x v="1518"/>
    <x v="1259"/>
    <x v="1090"/>
    <x v="369"/>
    <x v="1681"/>
    <x v="939"/>
    <x v="0"/>
    <x v="13"/>
    <x v="3"/>
    <x v="0"/>
  </r>
  <r>
    <x v="2"/>
    <x v="0"/>
    <x v="473"/>
    <x v="2"/>
    <x v="0"/>
    <x v="24"/>
    <x v="24"/>
    <x v="1242"/>
    <x v="3"/>
    <x v="2"/>
    <x v="23"/>
    <x v="1520"/>
    <x v="1260"/>
    <x v="620"/>
    <x v="386"/>
    <x v="1625"/>
    <x v="493"/>
    <x v="0"/>
    <x v="14"/>
    <x v="3"/>
    <x v="0"/>
  </r>
  <r>
    <x v="2"/>
    <x v="0"/>
    <x v="474"/>
    <x v="2"/>
    <x v="0"/>
    <x v="24"/>
    <x v="24"/>
    <x v="1793"/>
    <x v="1"/>
    <x v="1"/>
    <x v="14"/>
    <x v="1522"/>
    <x v="1262"/>
    <x v="1079"/>
    <x v="326"/>
    <x v="1431"/>
    <x v="1098"/>
    <x v="0"/>
    <x v="10"/>
    <x v="2"/>
    <x v="0"/>
  </r>
  <r>
    <x v="2"/>
    <x v="0"/>
    <x v="474"/>
    <x v="2"/>
    <x v="0"/>
    <x v="24"/>
    <x v="24"/>
    <x v="802"/>
    <x v="1"/>
    <x v="2"/>
    <x v="14"/>
    <x v="1521"/>
    <x v="1261"/>
    <x v="479"/>
    <x v="89"/>
    <x v="208"/>
    <x v="404"/>
    <x v="0"/>
    <x v="10"/>
    <x v="0"/>
    <x v="0"/>
  </r>
  <r>
    <x v="2"/>
    <x v="0"/>
    <x v="475"/>
    <x v="2"/>
    <x v="0"/>
    <x v="24"/>
    <x v="24"/>
    <x v="244"/>
    <x v="1"/>
    <x v="4"/>
    <x v="14"/>
    <x v="1526"/>
    <x v="1268"/>
    <x v="131"/>
    <x v="66"/>
    <x v="121"/>
    <x v="109"/>
    <x v="0"/>
    <x v="10"/>
    <x v="0"/>
    <x v="0"/>
  </r>
  <r>
    <x v="2"/>
    <x v="0"/>
    <x v="475"/>
    <x v="2"/>
    <x v="0"/>
    <x v="24"/>
    <x v="24"/>
    <x v="1890"/>
    <x v="1"/>
    <x v="2"/>
    <x v="14"/>
    <x v="1524"/>
    <x v="1264"/>
    <x v="458"/>
    <x v="307"/>
    <x v="1175"/>
    <x v="390"/>
    <x v="0"/>
    <x v="10"/>
    <x v="2"/>
    <x v="0"/>
  </r>
  <r>
    <x v="2"/>
    <x v="0"/>
    <x v="475"/>
    <x v="2"/>
    <x v="0"/>
    <x v="24"/>
    <x v="24"/>
    <x v="1318"/>
    <x v="3"/>
    <x v="4"/>
    <x v="23"/>
    <x v="1523"/>
    <x v="1263"/>
    <x v="518"/>
    <x v="369"/>
    <x v="1514"/>
    <x v="415"/>
    <x v="0"/>
    <x v="13"/>
    <x v="3"/>
    <x v="0"/>
  </r>
  <r>
    <x v="2"/>
    <x v="0"/>
    <x v="476"/>
    <x v="2"/>
    <x v="0"/>
    <x v="24"/>
    <x v="24"/>
    <x v="1222"/>
    <x v="0"/>
    <x v="1"/>
    <x v="35"/>
    <x v="1530"/>
    <x v="1269"/>
    <x v="405"/>
    <x v="36"/>
    <x v="65"/>
    <x v="345"/>
    <x v="0"/>
    <x v="10"/>
    <x v="0"/>
    <x v="0"/>
  </r>
  <r>
    <x v="2"/>
    <x v="0"/>
    <x v="476"/>
    <x v="2"/>
    <x v="0"/>
    <x v="24"/>
    <x v="24"/>
    <x v="1168"/>
    <x v="3"/>
    <x v="4"/>
    <x v="23"/>
    <x v="1531"/>
    <x v="1271"/>
    <x v="826"/>
    <x v="369"/>
    <x v="1595"/>
    <x v="679"/>
    <x v="0"/>
    <x v="14"/>
    <x v="3"/>
    <x v="0"/>
  </r>
  <r>
    <x v="2"/>
    <x v="0"/>
    <x v="476"/>
    <x v="2"/>
    <x v="1"/>
    <x v="25"/>
    <x v="25"/>
    <x v="800"/>
    <x v="3"/>
    <x v="2"/>
    <x v="23"/>
    <x v="1525"/>
    <x v="1268"/>
    <x v="670"/>
    <x v="369"/>
    <x v="1563"/>
    <x v="572"/>
    <x v="0"/>
    <x v="13"/>
    <x v="3"/>
    <x v="0"/>
  </r>
  <r>
    <x v="2"/>
    <x v="0"/>
    <x v="476"/>
    <x v="2"/>
    <x v="0"/>
    <x v="24"/>
    <x v="24"/>
    <x v="1047"/>
    <x v="3"/>
    <x v="5"/>
    <x v="23"/>
    <x v="1527"/>
    <x v="1267"/>
    <x v="749"/>
    <x v="369"/>
    <x v="1576"/>
    <x v="617"/>
    <x v="0"/>
    <x v="13"/>
    <x v="3"/>
    <x v="0"/>
  </r>
  <r>
    <x v="2"/>
    <x v="0"/>
    <x v="476"/>
    <x v="2"/>
    <x v="0"/>
    <x v="24"/>
    <x v="24"/>
    <x v="747"/>
    <x v="1"/>
    <x v="0"/>
    <x v="14"/>
    <x v="1529"/>
    <x v="1266"/>
    <x v="1065"/>
    <x v="89"/>
    <x v="306"/>
    <x v="896"/>
    <x v="0"/>
    <x v="10"/>
    <x v="0"/>
    <x v="0"/>
  </r>
  <r>
    <x v="2"/>
    <x v="0"/>
    <x v="476"/>
    <x v="2"/>
    <x v="0"/>
    <x v="24"/>
    <x v="24"/>
    <x v="707"/>
    <x v="1"/>
    <x v="0"/>
    <x v="14"/>
    <x v="1528"/>
    <x v="1265"/>
    <x v="1151"/>
    <x v="145"/>
    <x v="530"/>
    <x v="1008"/>
    <x v="0"/>
    <x v="10"/>
    <x v="2"/>
    <x v="0"/>
  </r>
  <r>
    <x v="2"/>
    <x v="0"/>
    <x v="477"/>
    <x v="2"/>
    <x v="0"/>
    <x v="24"/>
    <x v="24"/>
    <x v="866"/>
    <x v="2"/>
    <x v="0"/>
    <x v="48"/>
    <x v="1532"/>
    <x v="1273"/>
    <x v="1941"/>
    <x v="471"/>
    <x v="2028"/>
    <x v="1921"/>
    <x v="0"/>
    <x v="13"/>
    <x v="3"/>
    <x v="0"/>
  </r>
  <r>
    <x v="2"/>
    <x v="0"/>
    <x v="477"/>
    <x v="2"/>
    <x v="3"/>
    <x v="27"/>
    <x v="27"/>
    <x v="1402"/>
    <x v="1"/>
    <x v="0"/>
    <x v="14"/>
    <x v="1533"/>
    <x v="1270"/>
    <x v="1790"/>
    <x v="335"/>
    <x v="1743"/>
    <x v="1658"/>
    <x v="0"/>
    <x v="10"/>
    <x v="2"/>
    <x v="0"/>
  </r>
  <r>
    <x v="2"/>
    <x v="0"/>
    <x v="478"/>
    <x v="2"/>
    <x v="0"/>
    <x v="24"/>
    <x v="24"/>
    <x v="308"/>
    <x v="1"/>
    <x v="0"/>
    <x v="14"/>
    <x v="1534"/>
    <x v="1272"/>
    <x v="1237"/>
    <x v="89"/>
    <x v="462"/>
    <x v="1419"/>
    <x v="0"/>
    <x v="10"/>
    <x v="0"/>
    <x v="0"/>
  </r>
  <r>
    <x v="2"/>
    <x v="0"/>
    <x v="478"/>
    <x v="2"/>
    <x v="0"/>
    <x v="24"/>
    <x v="24"/>
    <x v="304"/>
    <x v="3"/>
    <x v="0"/>
    <x v="23"/>
    <x v="1535"/>
    <x v="1272"/>
    <x v="1473"/>
    <x v="251"/>
    <x v="1173"/>
    <x v="1326"/>
    <x v="0"/>
    <x v="13"/>
    <x v="3"/>
    <x v="0"/>
  </r>
  <r>
    <x v="2"/>
    <x v="0"/>
    <x v="479"/>
    <x v="2"/>
    <x v="0"/>
    <x v="24"/>
    <x v="24"/>
    <x v="424"/>
    <x v="3"/>
    <x v="0"/>
    <x v="23"/>
    <x v="1538"/>
    <x v="1274"/>
    <x v="703"/>
    <x v="232"/>
    <x v="794"/>
    <x v="581"/>
    <x v="0"/>
    <x v="13"/>
    <x v="3"/>
    <x v="0"/>
  </r>
  <r>
    <x v="2"/>
    <x v="0"/>
    <x v="479"/>
    <x v="2"/>
    <x v="0"/>
    <x v="24"/>
    <x v="24"/>
    <x v="509"/>
    <x v="1"/>
    <x v="0"/>
    <x v="14"/>
    <x v="1539"/>
    <x v="1275"/>
    <x v="651"/>
    <x v="89"/>
    <x v="238"/>
    <x v="554"/>
    <x v="0"/>
    <x v="10"/>
    <x v="0"/>
    <x v="0"/>
  </r>
  <r>
    <x v="2"/>
    <x v="0"/>
    <x v="479"/>
    <x v="2"/>
    <x v="0"/>
    <x v="24"/>
    <x v="24"/>
    <x v="60"/>
    <x v="1"/>
    <x v="0"/>
    <x v="14"/>
    <x v="1536"/>
    <x v="1276"/>
    <x v="1278"/>
    <x v="175"/>
    <x v="652"/>
    <x v="1121"/>
    <x v="0"/>
    <x v="10"/>
    <x v="1"/>
    <x v="0"/>
  </r>
  <r>
    <x v="2"/>
    <x v="0"/>
    <x v="479"/>
    <x v="2"/>
    <x v="0"/>
    <x v="24"/>
    <x v="24"/>
    <x v="1350"/>
    <x v="3"/>
    <x v="3"/>
    <x v="14"/>
    <x v="1537"/>
    <x v="1282"/>
    <x v="1134"/>
    <x v="413"/>
    <x v="1878"/>
    <x v="978"/>
    <x v="0"/>
    <x v="14"/>
    <x v="3"/>
    <x v="0"/>
  </r>
  <r>
    <x v="2"/>
    <x v="0"/>
    <x v="479"/>
    <x v="2"/>
    <x v="0"/>
    <x v="24"/>
    <x v="24"/>
    <x v="1286"/>
    <x v="3"/>
    <x v="4"/>
    <x v="23"/>
    <x v="1540"/>
    <x v="1277"/>
    <x v="999"/>
    <x v="369"/>
    <x v="1655"/>
    <x v="843"/>
    <x v="0"/>
    <x v="13"/>
    <x v="3"/>
    <x v="0"/>
  </r>
  <r>
    <x v="2"/>
    <x v="0"/>
    <x v="480"/>
    <x v="2"/>
    <x v="0"/>
    <x v="24"/>
    <x v="24"/>
    <x v="1909"/>
    <x v="1"/>
    <x v="0"/>
    <x v="14"/>
    <x v="1543"/>
    <x v="1280"/>
    <x v="760"/>
    <x v="364"/>
    <x v="1696"/>
    <x v="1090"/>
    <x v="0"/>
    <x v="10"/>
    <x v="2"/>
    <x v="0"/>
  </r>
  <r>
    <x v="2"/>
    <x v="0"/>
    <x v="480"/>
    <x v="2"/>
    <x v="1"/>
    <x v="25"/>
    <x v="25"/>
    <x v="1784"/>
    <x v="1"/>
    <x v="3"/>
    <x v="14"/>
    <x v="1542"/>
    <x v="1284"/>
    <x v="1076"/>
    <x v="305"/>
    <x v="1325"/>
    <x v="928"/>
    <x v="0"/>
    <x v="10"/>
    <x v="2"/>
    <x v="0"/>
  </r>
  <r>
    <x v="2"/>
    <x v="0"/>
    <x v="480"/>
    <x v="2"/>
    <x v="0"/>
    <x v="24"/>
    <x v="24"/>
    <x v="938"/>
    <x v="3"/>
    <x v="0"/>
    <x v="23"/>
    <x v="1541"/>
    <x v="1279"/>
    <x v="574"/>
    <x v="369"/>
    <x v="1698"/>
    <x v="1013"/>
    <x v="0"/>
    <x v="14"/>
    <x v="3"/>
    <x v="0"/>
  </r>
  <r>
    <x v="2"/>
    <x v="0"/>
    <x v="481"/>
    <x v="2"/>
    <x v="0"/>
    <x v="24"/>
    <x v="24"/>
    <x v="39"/>
    <x v="0"/>
    <x v="0"/>
    <x v="35"/>
    <x v="1551"/>
    <x v="1278"/>
    <x v="1469"/>
    <x v="36"/>
    <x v="155"/>
    <x v="1603"/>
    <x v="0"/>
    <x v="11"/>
    <x v="0"/>
    <x v="0"/>
  </r>
  <r>
    <x v="2"/>
    <x v="0"/>
    <x v="481"/>
    <x v="2"/>
    <x v="0"/>
    <x v="24"/>
    <x v="24"/>
    <x v="174"/>
    <x v="3"/>
    <x v="2"/>
    <x v="23"/>
    <x v="1547"/>
    <x v="1281"/>
    <x v="337"/>
    <x v="251"/>
    <x v="780"/>
    <x v="260"/>
    <x v="0"/>
    <x v="14"/>
    <x v="3"/>
    <x v="0"/>
  </r>
  <r>
    <x v="2"/>
    <x v="0"/>
    <x v="481"/>
    <x v="2"/>
    <x v="1"/>
    <x v="25"/>
    <x v="25"/>
    <x v="421"/>
    <x v="2"/>
    <x v="2"/>
    <x v="46"/>
    <x v="1548"/>
    <x v="1285"/>
    <x v="1753"/>
    <x v="348"/>
    <x v="1952"/>
    <x v="1928"/>
    <x v="0"/>
    <x v="11"/>
    <x v="1"/>
    <x v="0"/>
  </r>
  <r>
    <x v="2"/>
    <x v="0"/>
    <x v="481"/>
    <x v="2"/>
    <x v="0"/>
    <x v="24"/>
    <x v="24"/>
    <x v="1522"/>
    <x v="3"/>
    <x v="4"/>
    <x v="23"/>
    <x v="1544"/>
    <x v="1279"/>
    <x v="757"/>
    <x v="369"/>
    <x v="1578"/>
    <x v="626"/>
    <x v="0"/>
    <x v="13"/>
    <x v="3"/>
    <x v="0"/>
  </r>
  <r>
    <x v="2"/>
    <x v="0"/>
    <x v="481"/>
    <x v="2"/>
    <x v="1"/>
    <x v="25"/>
    <x v="25"/>
    <x v="1513"/>
    <x v="3"/>
    <x v="2"/>
    <x v="23"/>
    <x v="1545"/>
    <x v="1288"/>
    <x v="932"/>
    <x v="369"/>
    <x v="1635"/>
    <x v="783"/>
    <x v="0"/>
    <x v="13"/>
    <x v="3"/>
    <x v="0"/>
  </r>
  <r>
    <x v="2"/>
    <x v="0"/>
    <x v="481"/>
    <x v="2"/>
    <x v="1"/>
    <x v="25"/>
    <x v="25"/>
    <x v="1461"/>
    <x v="1"/>
    <x v="0"/>
    <x v="14"/>
    <x v="1546"/>
    <x v="1283"/>
    <x v="805"/>
    <x v="190"/>
    <x v="629"/>
    <x v="677"/>
    <x v="0"/>
    <x v="10"/>
    <x v="2"/>
    <x v="0"/>
  </r>
  <r>
    <x v="2"/>
    <x v="0"/>
    <x v="482"/>
    <x v="2"/>
    <x v="1"/>
    <x v="25"/>
    <x v="25"/>
    <x v="226"/>
    <x v="2"/>
    <x v="0"/>
    <x v="48"/>
    <x v="1549"/>
    <x v="1285"/>
    <x v="1894"/>
    <x v="90"/>
    <x v="722"/>
    <x v="1878"/>
    <x v="0"/>
    <x v="10"/>
    <x v="0"/>
    <x v="0"/>
  </r>
  <r>
    <x v="2"/>
    <x v="0"/>
    <x v="482"/>
    <x v="2"/>
    <x v="1"/>
    <x v="25"/>
    <x v="25"/>
    <x v="1007"/>
    <x v="3"/>
    <x v="4"/>
    <x v="23"/>
    <x v="1550"/>
    <x v="1287"/>
    <x v="1662"/>
    <x v="369"/>
    <x v="1853"/>
    <x v="1537"/>
    <x v="0"/>
    <x v="13"/>
    <x v="3"/>
    <x v="0"/>
  </r>
  <r>
    <x v="2"/>
    <x v="0"/>
    <x v="483"/>
    <x v="2"/>
    <x v="1"/>
    <x v="25"/>
    <x v="25"/>
    <x v="1568"/>
    <x v="1"/>
    <x v="0"/>
    <x v="14"/>
    <x v="1553"/>
    <x v="1290"/>
    <x v="1658"/>
    <x v="306"/>
    <x v="1536"/>
    <x v="1522"/>
    <x v="0"/>
    <x v="10"/>
    <x v="2"/>
    <x v="0"/>
  </r>
  <r>
    <x v="2"/>
    <x v="0"/>
    <x v="483"/>
    <x v="2"/>
    <x v="1"/>
    <x v="25"/>
    <x v="25"/>
    <x v="1679"/>
    <x v="1"/>
    <x v="2"/>
    <x v="14"/>
    <x v="1552"/>
    <x v="1289"/>
    <x v="1399"/>
    <x v="66"/>
    <x v="360"/>
    <x v="1255"/>
    <x v="0"/>
    <x v="10"/>
    <x v="0"/>
    <x v="0"/>
  </r>
  <r>
    <x v="2"/>
    <x v="0"/>
    <x v="484"/>
    <x v="2"/>
    <x v="1"/>
    <x v="25"/>
    <x v="25"/>
    <x v="1725"/>
    <x v="1"/>
    <x v="4"/>
    <x v="14"/>
    <x v="1558"/>
    <x v="1294"/>
    <x v="1253"/>
    <x v="305"/>
    <x v="1372"/>
    <x v="1102"/>
    <x v="0"/>
    <x v="11"/>
    <x v="2"/>
    <x v="0"/>
  </r>
  <r>
    <x v="2"/>
    <x v="0"/>
    <x v="484"/>
    <x v="2"/>
    <x v="1"/>
    <x v="25"/>
    <x v="25"/>
    <x v="1190"/>
    <x v="3"/>
    <x v="2"/>
    <x v="23"/>
    <x v="1557"/>
    <x v="1291"/>
    <x v="1077"/>
    <x v="372"/>
    <x v="1693"/>
    <x v="924"/>
    <x v="0"/>
    <x v="13"/>
    <x v="3"/>
    <x v="0"/>
  </r>
  <r>
    <x v="2"/>
    <x v="0"/>
    <x v="484"/>
    <x v="2"/>
    <x v="1"/>
    <x v="25"/>
    <x v="25"/>
    <x v="1148"/>
    <x v="3"/>
    <x v="0"/>
    <x v="23"/>
    <x v="1556"/>
    <x v="1292"/>
    <x v="919"/>
    <x v="372"/>
    <x v="1822"/>
    <x v="1399"/>
    <x v="0"/>
    <x v="13"/>
    <x v="3"/>
    <x v="0"/>
  </r>
  <r>
    <x v="2"/>
    <x v="0"/>
    <x v="484"/>
    <x v="2"/>
    <x v="1"/>
    <x v="25"/>
    <x v="25"/>
    <x v="845"/>
    <x v="3"/>
    <x v="0"/>
    <x v="26"/>
    <x v="1555"/>
    <x v="1293"/>
    <x v="540"/>
    <x v="386"/>
    <x v="1612"/>
    <x v="442"/>
    <x v="0"/>
    <x v="13"/>
    <x v="3"/>
    <x v="0"/>
  </r>
  <r>
    <x v="2"/>
    <x v="0"/>
    <x v="484"/>
    <x v="2"/>
    <x v="1"/>
    <x v="25"/>
    <x v="25"/>
    <x v="171"/>
    <x v="3"/>
    <x v="0"/>
    <x v="23"/>
    <x v="1554"/>
    <x v="1294"/>
    <x v="1098"/>
    <x v="251"/>
    <x v="1164"/>
    <x v="1312"/>
    <x v="0"/>
    <x v="13"/>
    <x v="3"/>
    <x v="0"/>
  </r>
  <r>
    <x v="2"/>
    <x v="0"/>
    <x v="485"/>
    <x v="2"/>
    <x v="1"/>
    <x v="25"/>
    <x v="25"/>
    <x v="272"/>
    <x v="2"/>
    <x v="0"/>
    <x v="42"/>
    <x v="1559"/>
    <x v="1295"/>
    <x v="1724"/>
    <x v="63"/>
    <x v="529"/>
    <x v="1749"/>
    <x v="0"/>
    <x v="10"/>
    <x v="0"/>
    <x v="0"/>
  </r>
  <r>
    <x v="2"/>
    <x v="0"/>
    <x v="486"/>
    <x v="2"/>
    <x v="1"/>
    <x v="25"/>
    <x v="25"/>
    <x v="440"/>
    <x v="2"/>
    <x v="0"/>
    <x v="42"/>
    <x v="1560"/>
    <x v="1300"/>
    <x v="1268"/>
    <x v="136"/>
    <x v="518"/>
    <x v="1152"/>
    <x v="0"/>
    <x v="10"/>
    <x v="0"/>
    <x v="0"/>
  </r>
  <r>
    <x v="2"/>
    <x v="0"/>
    <x v="486"/>
    <x v="2"/>
    <x v="1"/>
    <x v="25"/>
    <x v="25"/>
    <x v="512"/>
    <x v="3"/>
    <x v="0"/>
    <x v="23"/>
    <x v="1561"/>
    <x v="1299"/>
    <x v="140"/>
    <x v="386"/>
    <x v="1483"/>
    <x v="112"/>
    <x v="0"/>
    <x v="13"/>
    <x v="3"/>
    <x v="0"/>
  </r>
  <r>
    <x v="2"/>
    <x v="0"/>
    <x v="486"/>
    <x v="2"/>
    <x v="1"/>
    <x v="25"/>
    <x v="25"/>
    <x v="68"/>
    <x v="0"/>
    <x v="0"/>
    <x v="35"/>
    <x v="1566"/>
    <x v="1286"/>
    <x v="3"/>
    <x v="26"/>
    <x v="9"/>
    <x v="4"/>
    <x v="0"/>
    <x v="10"/>
    <x v="0"/>
    <x v="0"/>
  </r>
  <r>
    <x v="2"/>
    <x v="0"/>
    <x v="486"/>
    <x v="2"/>
    <x v="1"/>
    <x v="25"/>
    <x v="25"/>
    <x v="1004"/>
    <x v="1"/>
    <x v="3"/>
    <x v="29"/>
    <x v="1565"/>
    <x v="1296"/>
    <x v="864"/>
    <x v="89"/>
    <x v="281"/>
    <x v="727"/>
    <x v="0"/>
    <x v="11"/>
    <x v="0"/>
    <x v="0"/>
  </r>
  <r>
    <x v="2"/>
    <x v="0"/>
    <x v="486"/>
    <x v="2"/>
    <x v="1"/>
    <x v="25"/>
    <x v="25"/>
    <x v="1383"/>
    <x v="3"/>
    <x v="0"/>
    <x v="23"/>
    <x v="1563"/>
    <x v="1298"/>
    <x v="1285"/>
    <x v="386"/>
    <x v="1870"/>
    <x v="1469"/>
    <x v="0"/>
    <x v="13"/>
    <x v="3"/>
    <x v="0"/>
  </r>
  <r>
    <x v="2"/>
    <x v="0"/>
    <x v="486"/>
    <x v="2"/>
    <x v="1"/>
    <x v="25"/>
    <x v="25"/>
    <x v="1746"/>
    <x v="1"/>
    <x v="0"/>
    <x v="14"/>
    <x v="1564"/>
    <x v="1297"/>
    <x v="1488"/>
    <x v="305"/>
    <x v="1453"/>
    <x v="1348"/>
    <x v="0"/>
    <x v="10"/>
    <x v="2"/>
    <x v="0"/>
  </r>
  <r>
    <x v="2"/>
    <x v="0"/>
    <x v="486"/>
    <x v="2"/>
    <x v="1"/>
    <x v="25"/>
    <x v="25"/>
    <x v="1806"/>
    <x v="2"/>
    <x v="1"/>
    <x v="48"/>
    <x v="1562"/>
    <x v="1331"/>
    <x v="1964"/>
    <x v="436"/>
    <x v="2006"/>
    <x v="1978"/>
    <x v="0"/>
    <x v="11"/>
    <x v="2"/>
    <x v="0"/>
  </r>
  <r>
    <x v="2"/>
    <x v="0"/>
    <x v="487"/>
    <x v="2"/>
    <x v="1"/>
    <x v="25"/>
    <x v="25"/>
    <x v="1730"/>
    <x v="3"/>
    <x v="4"/>
    <x v="23"/>
    <x v="1567"/>
    <x v="1301"/>
    <x v="1551"/>
    <x v="386"/>
    <x v="1866"/>
    <x v="1440"/>
    <x v="0"/>
    <x v="13"/>
    <x v="3"/>
    <x v="0"/>
  </r>
  <r>
    <x v="2"/>
    <x v="0"/>
    <x v="487"/>
    <x v="2"/>
    <x v="1"/>
    <x v="25"/>
    <x v="25"/>
    <x v="372"/>
    <x v="3"/>
    <x v="0"/>
    <x v="23"/>
    <x v="1568"/>
    <x v="1302"/>
    <x v="779"/>
    <x v="386"/>
    <x v="1673"/>
    <x v="655"/>
    <x v="0"/>
    <x v="13"/>
    <x v="3"/>
    <x v="0"/>
  </r>
  <r>
    <x v="2"/>
    <x v="0"/>
    <x v="488"/>
    <x v="2"/>
    <x v="2"/>
    <x v="26"/>
    <x v="26"/>
    <x v="289"/>
    <x v="1"/>
    <x v="0"/>
    <x v="46"/>
    <x v="1569"/>
    <x v="1329"/>
    <x v="1963"/>
    <x v="342"/>
    <x v="1965"/>
    <x v="1953"/>
    <x v="0"/>
    <x v="20"/>
    <x v="2"/>
    <x v="0"/>
  </r>
  <r>
    <x v="2"/>
    <x v="0"/>
    <x v="489"/>
    <x v="2"/>
    <x v="1"/>
    <x v="25"/>
    <x v="25"/>
    <x v="466"/>
    <x v="0"/>
    <x v="2"/>
    <x v="35"/>
    <x v="1570"/>
    <x v="1303"/>
    <x v="677"/>
    <x v="26"/>
    <x v="64"/>
    <x v="558"/>
    <x v="0"/>
    <x v="10"/>
    <x v="0"/>
    <x v="0"/>
  </r>
  <r>
    <x v="2"/>
    <x v="0"/>
    <x v="489"/>
    <x v="2"/>
    <x v="1"/>
    <x v="25"/>
    <x v="25"/>
    <x v="879"/>
    <x v="1"/>
    <x v="1"/>
    <x v="14"/>
    <x v="1574"/>
    <x v="1308"/>
    <x v="936"/>
    <x v="230"/>
    <x v="886"/>
    <x v="813"/>
    <x v="0"/>
    <x v="10"/>
    <x v="2"/>
    <x v="0"/>
  </r>
  <r>
    <x v="2"/>
    <x v="0"/>
    <x v="489"/>
    <x v="2"/>
    <x v="1"/>
    <x v="25"/>
    <x v="25"/>
    <x v="662"/>
    <x v="3"/>
    <x v="4"/>
    <x v="23"/>
    <x v="1572"/>
    <x v="1306"/>
    <x v="869"/>
    <x v="369"/>
    <x v="1615"/>
    <x v="730"/>
    <x v="0"/>
    <x v="13"/>
    <x v="3"/>
    <x v="0"/>
  </r>
  <r>
    <x v="2"/>
    <x v="0"/>
    <x v="489"/>
    <x v="2"/>
    <x v="1"/>
    <x v="25"/>
    <x v="25"/>
    <x v="1319"/>
    <x v="1"/>
    <x v="0"/>
    <x v="18"/>
    <x v="1573"/>
    <x v="1304"/>
    <x v="1167"/>
    <x v="147"/>
    <x v="902"/>
    <x v="1782"/>
    <x v="0"/>
    <x v="10"/>
    <x v="1"/>
    <x v="0"/>
  </r>
  <r>
    <x v="2"/>
    <x v="0"/>
    <x v="489"/>
    <x v="2"/>
    <x v="1"/>
    <x v="25"/>
    <x v="25"/>
    <x v="1084"/>
    <x v="3"/>
    <x v="4"/>
    <x v="23"/>
    <x v="1571"/>
    <x v="1305"/>
    <x v="427"/>
    <x v="386"/>
    <x v="1618"/>
    <x v="469"/>
    <x v="0"/>
    <x v="13"/>
    <x v="3"/>
    <x v="0"/>
  </r>
  <r>
    <x v="2"/>
    <x v="0"/>
    <x v="490"/>
    <x v="2"/>
    <x v="1"/>
    <x v="25"/>
    <x v="25"/>
    <x v="1229"/>
    <x v="3"/>
    <x v="4"/>
    <x v="23"/>
    <x v="1575"/>
    <x v="1307"/>
    <x v="600"/>
    <x v="369"/>
    <x v="1535"/>
    <x v="490"/>
    <x v="0"/>
    <x v="13"/>
    <x v="3"/>
    <x v="0"/>
  </r>
  <r>
    <x v="2"/>
    <x v="0"/>
    <x v="490"/>
    <x v="2"/>
    <x v="1"/>
    <x v="25"/>
    <x v="25"/>
    <x v="1658"/>
    <x v="3"/>
    <x v="2"/>
    <x v="23"/>
    <x v="1577"/>
    <x v="1310"/>
    <x v="668"/>
    <x v="369"/>
    <x v="1568"/>
    <x v="575"/>
    <x v="0"/>
    <x v="13"/>
    <x v="3"/>
    <x v="0"/>
  </r>
  <r>
    <x v="2"/>
    <x v="0"/>
    <x v="490"/>
    <x v="2"/>
    <x v="1"/>
    <x v="25"/>
    <x v="25"/>
    <x v="218"/>
    <x v="2"/>
    <x v="0"/>
    <x v="48"/>
    <x v="1576"/>
    <x v="1306"/>
    <x v="1822"/>
    <x v="59"/>
    <x v="624"/>
    <x v="1872"/>
    <x v="0"/>
    <x v="10"/>
    <x v="0"/>
    <x v="0"/>
  </r>
  <r>
    <x v="2"/>
    <x v="0"/>
    <x v="491"/>
    <x v="2"/>
    <x v="1"/>
    <x v="25"/>
    <x v="25"/>
    <x v="427"/>
    <x v="2"/>
    <x v="2"/>
    <x v="48"/>
    <x v="1581"/>
    <x v="1311"/>
    <x v="1766"/>
    <x v="491"/>
    <x v="2049"/>
    <x v="1838"/>
    <x v="0"/>
    <x v="13"/>
    <x v="3"/>
    <x v="0"/>
  </r>
  <r>
    <x v="2"/>
    <x v="0"/>
    <x v="491"/>
    <x v="2"/>
    <x v="1"/>
    <x v="25"/>
    <x v="25"/>
    <x v="428"/>
    <x v="2"/>
    <x v="0"/>
    <x v="46"/>
    <x v="1580"/>
    <x v="1311"/>
    <x v="1632"/>
    <x v="416"/>
    <x v="1970"/>
    <x v="1876"/>
    <x v="0"/>
    <x v="10"/>
    <x v="2"/>
    <x v="0"/>
  </r>
  <r>
    <x v="2"/>
    <x v="0"/>
    <x v="491"/>
    <x v="2"/>
    <x v="1"/>
    <x v="25"/>
    <x v="25"/>
    <x v="872"/>
    <x v="3"/>
    <x v="0"/>
    <x v="23"/>
    <x v="1579"/>
    <x v="1309"/>
    <x v="1341"/>
    <x v="232"/>
    <x v="987"/>
    <x v="1067"/>
    <x v="0"/>
    <x v="13"/>
    <x v="3"/>
    <x v="0"/>
  </r>
  <r>
    <x v="2"/>
    <x v="0"/>
    <x v="491"/>
    <x v="2"/>
    <x v="1"/>
    <x v="25"/>
    <x v="25"/>
    <x v="1051"/>
    <x v="3"/>
    <x v="3"/>
    <x v="23"/>
    <x v="1578"/>
    <x v="1319"/>
    <x v="1352"/>
    <x v="386"/>
    <x v="1880"/>
    <x v="1511"/>
    <x v="0"/>
    <x v="13"/>
    <x v="3"/>
    <x v="0"/>
  </r>
  <r>
    <x v="2"/>
    <x v="0"/>
    <x v="492"/>
    <x v="2"/>
    <x v="1"/>
    <x v="25"/>
    <x v="25"/>
    <x v="1218"/>
    <x v="1"/>
    <x v="0"/>
    <x v="14"/>
    <x v="1584"/>
    <x v="1313"/>
    <x v="350"/>
    <x v="162"/>
    <x v="492"/>
    <x v="293"/>
    <x v="0"/>
    <x v="10"/>
    <x v="1"/>
    <x v="0"/>
  </r>
  <r>
    <x v="2"/>
    <x v="0"/>
    <x v="492"/>
    <x v="2"/>
    <x v="1"/>
    <x v="25"/>
    <x v="25"/>
    <x v="1465"/>
    <x v="1"/>
    <x v="4"/>
    <x v="14"/>
    <x v="1582"/>
    <x v="1314"/>
    <x v="1081"/>
    <x v="397"/>
    <x v="1788"/>
    <x v="911"/>
    <x v="0"/>
    <x v="10"/>
    <x v="1"/>
    <x v="0"/>
  </r>
  <r>
    <x v="2"/>
    <x v="0"/>
    <x v="492"/>
    <x v="2"/>
    <x v="1"/>
    <x v="25"/>
    <x v="25"/>
    <x v="1925"/>
    <x v="1"/>
    <x v="0"/>
    <x v="14"/>
    <x v="1583"/>
    <x v="1312"/>
    <x v="1150"/>
    <x v="319"/>
    <x v="1433"/>
    <x v="1191"/>
    <x v="0"/>
    <x v="10"/>
    <x v="2"/>
    <x v="0"/>
  </r>
  <r>
    <x v="2"/>
    <x v="0"/>
    <x v="493"/>
    <x v="2"/>
    <x v="1"/>
    <x v="25"/>
    <x v="25"/>
    <x v="410"/>
    <x v="3"/>
    <x v="4"/>
    <x v="23"/>
    <x v="1586"/>
    <x v="1315"/>
    <x v="1107"/>
    <x v="232"/>
    <x v="939"/>
    <x v="953"/>
    <x v="0"/>
    <x v="14"/>
    <x v="3"/>
    <x v="0"/>
  </r>
  <r>
    <x v="2"/>
    <x v="0"/>
    <x v="493"/>
    <x v="2"/>
    <x v="1"/>
    <x v="25"/>
    <x v="25"/>
    <x v="480"/>
    <x v="3"/>
    <x v="4"/>
    <x v="23"/>
    <x v="1585"/>
    <x v="1316"/>
    <x v="1681"/>
    <x v="232"/>
    <x v="1358"/>
    <x v="1697"/>
    <x v="0"/>
    <x v="14"/>
    <x v="3"/>
    <x v="0"/>
  </r>
  <r>
    <x v="2"/>
    <x v="1"/>
    <x v="494"/>
    <x v="2"/>
    <x v="1"/>
    <x v="25"/>
    <x v="25"/>
    <x v="460"/>
    <x v="1"/>
    <x v="0"/>
    <x v="14"/>
    <x v="1588"/>
    <x v="1317"/>
    <x v="1203"/>
    <x v="89"/>
    <x v="351"/>
    <x v="1052"/>
    <x v="0"/>
    <x v="10"/>
    <x v="0"/>
    <x v="0"/>
  </r>
  <r>
    <x v="2"/>
    <x v="1"/>
    <x v="494"/>
    <x v="2"/>
    <x v="1"/>
    <x v="25"/>
    <x v="25"/>
    <x v="94"/>
    <x v="0"/>
    <x v="0"/>
    <x v="6"/>
    <x v="1587"/>
    <x v="1322"/>
    <x v="1834"/>
    <x v="36"/>
    <x v="261"/>
    <x v="1737"/>
    <x v="0"/>
    <x v="10"/>
    <x v="0"/>
    <x v="0"/>
  </r>
  <r>
    <x v="2"/>
    <x v="1"/>
    <x v="494"/>
    <x v="2"/>
    <x v="1"/>
    <x v="25"/>
    <x v="25"/>
    <x v="799"/>
    <x v="3"/>
    <x v="4"/>
    <x v="23"/>
    <x v="1592"/>
    <x v="1323"/>
    <x v="87"/>
    <x v="386"/>
    <x v="1491"/>
    <x v="130"/>
    <x v="0"/>
    <x v="13"/>
    <x v="3"/>
    <x v="0"/>
  </r>
  <r>
    <x v="2"/>
    <x v="1"/>
    <x v="494"/>
    <x v="2"/>
    <x v="1"/>
    <x v="25"/>
    <x v="25"/>
    <x v="1633"/>
    <x v="3"/>
    <x v="0"/>
    <x v="23"/>
    <x v="1589"/>
    <x v="1318"/>
    <x v="109"/>
    <x v="369"/>
    <x v="1393"/>
    <x v="90"/>
    <x v="0"/>
    <x v="13"/>
    <x v="3"/>
    <x v="0"/>
  </r>
  <r>
    <x v="2"/>
    <x v="1"/>
    <x v="494"/>
    <x v="2"/>
    <x v="1"/>
    <x v="25"/>
    <x v="25"/>
    <x v="1520"/>
    <x v="3"/>
    <x v="1"/>
    <x v="23"/>
    <x v="1590"/>
    <x v="1321"/>
    <x v="1516"/>
    <x v="386"/>
    <x v="1941"/>
    <x v="1794"/>
    <x v="0"/>
    <x v="14"/>
    <x v="3"/>
    <x v="0"/>
  </r>
  <r>
    <x v="2"/>
    <x v="1"/>
    <x v="494"/>
    <x v="2"/>
    <x v="1"/>
    <x v="25"/>
    <x v="25"/>
    <x v="1377"/>
    <x v="1"/>
    <x v="1"/>
    <x v="14"/>
    <x v="1591"/>
    <x v="1320"/>
    <x v="937"/>
    <x v="334"/>
    <x v="1378"/>
    <x v="829"/>
    <x v="0"/>
    <x v="10"/>
    <x v="2"/>
    <x v="0"/>
  </r>
  <r>
    <x v="2"/>
    <x v="1"/>
    <x v="495"/>
    <x v="2"/>
    <x v="2"/>
    <x v="26"/>
    <x v="26"/>
    <x v="1503"/>
    <x v="1"/>
    <x v="0"/>
    <x v="14"/>
    <x v="1596"/>
    <x v="1324"/>
    <x v="1774"/>
    <x v="324"/>
    <x v="1830"/>
    <x v="1779"/>
    <x v="0"/>
    <x v="10"/>
    <x v="2"/>
    <x v="0"/>
  </r>
  <r>
    <x v="2"/>
    <x v="1"/>
    <x v="495"/>
    <x v="2"/>
    <x v="1"/>
    <x v="25"/>
    <x v="25"/>
    <x v="1495"/>
    <x v="1"/>
    <x v="5"/>
    <x v="14"/>
    <x v="1593"/>
    <x v="1326"/>
    <x v="930"/>
    <x v="334"/>
    <x v="1367"/>
    <x v="788"/>
    <x v="0"/>
    <x v="10"/>
    <x v="2"/>
    <x v="0"/>
  </r>
  <r>
    <x v="2"/>
    <x v="1"/>
    <x v="495"/>
    <x v="2"/>
    <x v="1"/>
    <x v="25"/>
    <x v="25"/>
    <x v="1158"/>
    <x v="1"/>
    <x v="2"/>
    <x v="14"/>
    <x v="1595"/>
    <x v="1327"/>
    <x v="1402"/>
    <x v="89"/>
    <x v="521"/>
    <x v="1639"/>
    <x v="0"/>
    <x v="10"/>
    <x v="0"/>
    <x v="0"/>
  </r>
  <r>
    <x v="2"/>
    <x v="1"/>
    <x v="495"/>
    <x v="2"/>
    <x v="1"/>
    <x v="25"/>
    <x v="25"/>
    <x v="1119"/>
    <x v="1"/>
    <x v="3"/>
    <x v="35"/>
    <x v="1597"/>
    <x v="1325"/>
    <x v="842"/>
    <x v="239"/>
    <x v="885"/>
    <x v="729"/>
    <x v="0"/>
    <x v="10"/>
    <x v="2"/>
    <x v="0"/>
  </r>
  <r>
    <x v="2"/>
    <x v="1"/>
    <x v="495"/>
    <x v="2"/>
    <x v="2"/>
    <x v="26"/>
    <x v="26"/>
    <x v="1768"/>
    <x v="3"/>
    <x v="4"/>
    <x v="22"/>
    <x v="1594"/>
    <x v="1355"/>
    <x v="1953"/>
    <x v="386"/>
    <x v="1983"/>
    <x v="1962"/>
    <x v="0"/>
    <x v="15"/>
    <x v="3"/>
    <x v="0"/>
  </r>
  <r>
    <x v="2"/>
    <x v="1"/>
    <x v="496"/>
    <x v="2"/>
    <x v="1"/>
    <x v="25"/>
    <x v="25"/>
    <x v="1668"/>
    <x v="1"/>
    <x v="4"/>
    <x v="14"/>
    <x v="1598"/>
    <x v="1328"/>
    <x v="1606"/>
    <x v="312"/>
    <x v="1530"/>
    <x v="1484"/>
    <x v="0"/>
    <x v="10"/>
    <x v="2"/>
    <x v="0"/>
  </r>
  <r>
    <x v="2"/>
    <x v="1"/>
    <x v="497"/>
    <x v="2"/>
    <x v="1"/>
    <x v="25"/>
    <x v="25"/>
    <x v="952"/>
    <x v="3"/>
    <x v="2"/>
    <x v="23"/>
    <x v="1599"/>
    <x v="1330"/>
    <x v="1411"/>
    <x v="369"/>
    <x v="1787"/>
    <x v="1267"/>
    <x v="0"/>
    <x v="13"/>
    <x v="3"/>
    <x v="0"/>
  </r>
  <r>
    <x v="2"/>
    <x v="1"/>
    <x v="498"/>
    <x v="2"/>
    <x v="1"/>
    <x v="25"/>
    <x v="25"/>
    <x v="873"/>
    <x v="3"/>
    <x v="4"/>
    <x v="23"/>
    <x v="1600"/>
    <x v="1333"/>
    <x v="991"/>
    <x v="386"/>
    <x v="1715"/>
    <x v="859"/>
    <x v="0"/>
    <x v="13"/>
    <x v="3"/>
    <x v="0"/>
  </r>
  <r>
    <x v="2"/>
    <x v="1"/>
    <x v="498"/>
    <x v="2"/>
    <x v="1"/>
    <x v="25"/>
    <x v="25"/>
    <x v="1225"/>
    <x v="3"/>
    <x v="4"/>
    <x v="23"/>
    <x v="1601"/>
    <x v="1332"/>
    <x v="1010"/>
    <x v="369"/>
    <x v="1665"/>
    <x v="880"/>
    <x v="0"/>
    <x v="14"/>
    <x v="3"/>
    <x v="0"/>
  </r>
  <r>
    <x v="2"/>
    <x v="1"/>
    <x v="498"/>
    <x v="2"/>
    <x v="2"/>
    <x v="26"/>
    <x v="26"/>
    <x v="1293"/>
    <x v="1"/>
    <x v="2"/>
    <x v="23"/>
    <x v="1602"/>
    <x v="1339"/>
    <x v="1382"/>
    <x v="230"/>
    <x v="1054"/>
    <x v="1243"/>
    <x v="0"/>
    <x v="10"/>
    <x v="2"/>
    <x v="0"/>
  </r>
  <r>
    <x v="2"/>
    <x v="1"/>
    <x v="499"/>
    <x v="2"/>
    <x v="2"/>
    <x v="26"/>
    <x v="26"/>
    <x v="1512"/>
    <x v="3"/>
    <x v="4"/>
    <x v="23"/>
    <x v="1604"/>
    <x v="1337"/>
    <x v="422"/>
    <x v="369"/>
    <x v="1492"/>
    <x v="346"/>
    <x v="0"/>
    <x v="14"/>
    <x v="3"/>
    <x v="0"/>
  </r>
  <r>
    <x v="2"/>
    <x v="1"/>
    <x v="499"/>
    <x v="2"/>
    <x v="1"/>
    <x v="25"/>
    <x v="25"/>
    <x v="627"/>
    <x v="3"/>
    <x v="0"/>
    <x v="23"/>
    <x v="1605"/>
    <x v="1334"/>
    <x v="464"/>
    <x v="369"/>
    <x v="1506"/>
    <x v="383"/>
    <x v="0"/>
    <x v="13"/>
    <x v="3"/>
    <x v="0"/>
  </r>
  <r>
    <x v="2"/>
    <x v="1"/>
    <x v="499"/>
    <x v="2"/>
    <x v="1"/>
    <x v="25"/>
    <x v="25"/>
    <x v="365"/>
    <x v="3"/>
    <x v="4"/>
    <x v="23"/>
    <x v="1603"/>
    <x v="1335"/>
    <x v="1105"/>
    <x v="386"/>
    <x v="1835"/>
    <x v="1321"/>
    <x v="0"/>
    <x v="13"/>
    <x v="3"/>
    <x v="0"/>
  </r>
  <r>
    <x v="2"/>
    <x v="1"/>
    <x v="500"/>
    <x v="2"/>
    <x v="2"/>
    <x v="26"/>
    <x v="26"/>
    <x v="650"/>
    <x v="3"/>
    <x v="0"/>
    <x v="23"/>
    <x v="1610"/>
    <x v="1338"/>
    <x v="1086"/>
    <x v="386"/>
    <x v="1732"/>
    <x v="929"/>
    <x v="0"/>
    <x v="13"/>
    <x v="3"/>
    <x v="0"/>
  </r>
  <r>
    <x v="2"/>
    <x v="1"/>
    <x v="500"/>
    <x v="2"/>
    <x v="1"/>
    <x v="25"/>
    <x v="25"/>
    <x v="801"/>
    <x v="1"/>
    <x v="4"/>
    <x v="48"/>
    <x v="1606"/>
    <x v="1340"/>
    <x v="997"/>
    <x v="15"/>
    <x v="63"/>
    <x v="957"/>
    <x v="0"/>
    <x v="10"/>
    <x v="1"/>
    <x v="0"/>
  </r>
  <r>
    <x v="2"/>
    <x v="1"/>
    <x v="500"/>
    <x v="2"/>
    <x v="2"/>
    <x v="26"/>
    <x v="26"/>
    <x v="1523"/>
    <x v="3"/>
    <x v="2"/>
    <x v="23"/>
    <x v="1607"/>
    <x v="1336"/>
    <x v="1020"/>
    <x v="386"/>
    <x v="1719"/>
    <x v="874"/>
    <x v="0"/>
    <x v="13"/>
    <x v="3"/>
    <x v="0"/>
  </r>
  <r>
    <x v="2"/>
    <x v="1"/>
    <x v="500"/>
    <x v="2"/>
    <x v="2"/>
    <x v="26"/>
    <x v="26"/>
    <x v="1231"/>
    <x v="3"/>
    <x v="0"/>
    <x v="23"/>
    <x v="1609"/>
    <x v="1338"/>
    <x v="927"/>
    <x v="369"/>
    <x v="1643"/>
    <x v="807"/>
    <x v="0"/>
    <x v="14"/>
    <x v="3"/>
    <x v="0"/>
  </r>
  <r>
    <x v="2"/>
    <x v="1"/>
    <x v="500"/>
    <x v="2"/>
    <x v="2"/>
    <x v="26"/>
    <x v="26"/>
    <x v="1089"/>
    <x v="2"/>
    <x v="0"/>
    <x v="40"/>
    <x v="1608"/>
    <x v="1338"/>
    <x v="1758"/>
    <x v="41"/>
    <x v="455"/>
    <x v="1843"/>
    <x v="0"/>
    <x v="11"/>
    <x v="0"/>
    <x v="0"/>
  </r>
  <r>
    <x v="2"/>
    <x v="1"/>
    <x v="501"/>
    <x v="2"/>
    <x v="1"/>
    <x v="25"/>
    <x v="25"/>
    <x v="1891"/>
    <x v="1"/>
    <x v="2"/>
    <x v="17"/>
    <x v="1611"/>
    <x v="1341"/>
    <x v="1737"/>
    <x v="325"/>
    <x v="1807"/>
    <x v="1745"/>
    <x v="0"/>
    <x v="10"/>
    <x v="2"/>
    <x v="0"/>
  </r>
  <r>
    <x v="2"/>
    <x v="1"/>
    <x v="502"/>
    <x v="2"/>
    <x v="2"/>
    <x v="26"/>
    <x v="26"/>
    <x v="1752"/>
    <x v="3"/>
    <x v="0"/>
    <x v="23"/>
    <x v="1612"/>
    <x v="1342"/>
    <x v="1451"/>
    <x v="369"/>
    <x v="1795"/>
    <x v="1297"/>
    <x v="0"/>
    <x v="13"/>
    <x v="3"/>
    <x v="0"/>
  </r>
  <r>
    <x v="2"/>
    <x v="1"/>
    <x v="502"/>
    <x v="2"/>
    <x v="2"/>
    <x v="26"/>
    <x v="26"/>
    <x v="1487"/>
    <x v="3"/>
    <x v="0"/>
    <x v="23"/>
    <x v="1612"/>
    <x v="1343"/>
    <x v="1447"/>
    <x v="369"/>
    <x v="1794"/>
    <x v="1295"/>
    <x v="0"/>
    <x v="13"/>
    <x v="3"/>
    <x v="0"/>
  </r>
  <r>
    <x v="2"/>
    <x v="1"/>
    <x v="503"/>
    <x v="2"/>
    <x v="1"/>
    <x v="25"/>
    <x v="25"/>
    <x v="1166"/>
    <x v="3"/>
    <x v="4"/>
    <x v="23"/>
    <x v="1617"/>
    <x v="1347"/>
    <x v="1123"/>
    <x v="386"/>
    <x v="1748"/>
    <x v="970"/>
    <x v="0"/>
    <x v="13"/>
    <x v="3"/>
    <x v="0"/>
  </r>
  <r>
    <x v="2"/>
    <x v="1"/>
    <x v="503"/>
    <x v="2"/>
    <x v="3"/>
    <x v="27"/>
    <x v="27"/>
    <x v="1279"/>
    <x v="3"/>
    <x v="1"/>
    <x v="46"/>
    <x v="1618"/>
    <x v="1416"/>
    <x v="1983"/>
    <x v="369"/>
    <x v="2011"/>
    <x v="1995"/>
    <x v="0"/>
    <x v="14"/>
    <x v="3"/>
    <x v="0"/>
  </r>
  <r>
    <x v="2"/>
    <x v="1"/>
    <x v="503"/>
    <x v="2"/>
    <x v="1"/>
    <x v="25"/>
    <x v="25"/>
    <x v="1756"/>
    <x v="1"/>
    <x v="0"/>
    <x v="14"/>
    <x v="1616"/>
    <x v="1344"/>
    <x v="1277"/>
    <x v="305"/>
    <x v="1489"/>
    <x v="1446"/>
    <x v="0"/>
    <x v="10"/>
    <x v="2"/>
    <x v="0"/>
  </r>
  <r>
    <x v="2"/>
    <x v="1"/>
    <x v="503"/>
    <x v="2"/>
    <x v="1"/>
    <x v="25"/>
    <x v="25"/>
    <x v="1596"/>
    <x v="1"/>
    <x v="0"/>
    <x v="14"/>
    <x v="1614"/>
    <x v="1346"/>
    <x v="1386"/>
    <x v="263"/>
    <x v="1294"/>
    <x v="1501"/>
    <x v="0"/>
    <x v="10"/>
    <x v="1"/>
    <x v="0"/>
  </r>
  <r>
    <x v="2"/>
    <x v="1"/>
    <x v="503"/>
    <x v="2"/>
    <x v="1"/>
    <x v="25"/>
    <x v="25"/>
    <x v="934"/>
    <x v="1"/>
    <x v="0"/>
    <x v="14"/>
    <x v="1613"/>
    <x v="1352"/>
    <x v="1465"/>
    <x v="77"/>
    <x v="480"/>
    <x v="1578"/>
    <x v="0"/>
    <x v="10"/>
    <x v="0"/>
    <x v="0"/>
  </r>
  <r>
    <x v="2"/>
    <x v="1"/>
    <x v="503"/>
    <x v="2"/>
    <x v="1"/>
    <x v="25"/>
    <x v="25"/>
    <x v="637"/>
    <x v="3"/>
    <x v="0"/>
    <x v="23"/>
    <x v="1615"/>
    <x v="1345"/>
    <x v="502"/>
    <x v="369"/>
    <x v="1513"/>
    <x v="411"/>
    <x v="0"/>
    <x v="13"/>
    <x v="3"/>
    <x v="0"/>
  </r>
  <r>
    <x v="2"/>
    <x v="1"/>
    <x v="504"/>
    <x v="2"/>
    <x v="1"/>
    <x v="25"/>
    <x v="25"/>
    <x v="269"/>
    <x v="1"/>
    <x v="1"/>
    <x v="14"/>
    <x v="1619"/>
    <x v="1351"/>
    <x v="797"/>
    <x v="89"/>
    <x v="384"/>
    <x v="1147"/>
    <x v="0"/>
    <x v="10"/>
    <x v="0"/>
    <x v="0"/>
  </r>
  <r>
    <x v="2"/>
    <x v="1"/>
    <x v="504"/>
    <x v="2"/>
    <x v="1"/>
    <x v="25"/>
    <x v="25"/>
    <x v="1309"/>
    <x v="1"/>
    <x v="0"/>
    <x v="17"/>
    <x v="1620"/>
    <x v="1350"/>
    <x v="1197"/>
    <x v="230"/>
    <x v="969"/>
    <x v="1039"/>
    <x v="0"/>
    <x v="10"/>
    <x v="2"/>
    <x v="0"/>
  </r>
  <r>
    <x v="2"/>
    <x v="1"/>
    <x v="505"/>
    <x v="2"/>
    <x v="2"/>
    <x v="26"/>
    <x v="26"/>
    <x v="1136"/>
    <x v="3"/>
    <x v="0"/>
    <x v="23"/>
    <x v="1622"/>
    <x v="1353"/>
    <x v="1166"/>
    <x v="380"/>
    <x v="1895"/>
    <x v="1605"/>
    <x v="0"/>
    <x v="13"/>
    <x v="3"/>
    <x v="0"/>
  </r>
  <r>
    <x v="2"/>
    <x v="1"/>
    <x v="505"/>
    <x v="2"/>
    <x v="2"/>
    <x v="26"/>
    <x v="26"/>
    <x v="1546"/>
    <x v="2"/>
    <x v="1"/>
    <x v="40"/>
    <x v="1624"/>
    <x v="1356"/>
    <x v="1755"/>
    <x v="150"/>
    <x v="1121"/>
    <x v="1869"/>
    <x v="0"/>
    <x v="10"/>
    <x v="2"/>
    <x v="0"/>
  </r>
  <r>
    <x v="2"/>
    <x v="1"/>
    <x v="505"/>
    <x v="2"/>
    <x v="2"/>
    <x v="26"/>
    <x v="26"/>
    <x v="282"/>
    <x v="2"/>
    <x v="0"/>
    <x v="40"/>
    <x v="1623"/>
    <x v="1349"/>
    <x v="1869"/>
    <x v="84"/>
    <x v="843"/>
    <x v="1913"/>
    <x v="0"/>
    <x v="25"/>
    <x v="0"/>
    <x v="0"/>
  </r>
  <r>
    <x v="2"/>
    <x v="1"/>
    <x v="505"/>
    <x v="2"/>
    <x v="2"/>
    <x v="26"/>
    <x v="26"/>
    <x v="702"/>
    <x v="3"/>
    <x v="0"/>
    <x v="23"/>
    <x v="1621"/>
    <x v="1354"/>
    <x v="631"/>
    <x v="386"/>
    <x v="1844"/>
    <x v="1360"/>
    <x v="0"/>
    <x v="13"/>
    <x v="3"/>
    <x v="0"/>
  </r>
  <r>
    <x v="2"/>
    <x v="1"/>
    <x v="506"/>
    <x v="2"/>
    <x v="2"/>
    <x v="26"/>
    <x v="26"/>
    <x v="912"/>
    <x v="1"/>
    <x v="0"/>
    <x v="14"/>
    <x v="1627"/>
    <x v="1357"/>
    <x v="1732"/>
    <x v="89"/>
    <x v="510"/>
    <x v="1618"/>
    <x v="0"/>
    <x v="10"/>
    <x v="0"/>
    <x v="0"/>
  </r>
  <r>
    <x v="2"/>
    <x v="1"/>
    <x v="506"/>
    <x v="2"/>
    <x v="2"/>
    <x v="26"/>
    <x v="26"/>
    <x v="69"/>
    <x v="3"/>
    <x v="3"/>
    <x v="23"/>
    <x v="1626"/>
    <x v="1359"/>
    <x v="1750"/>
    <x v="439"/>
    <x v="1982"/>
    <x v="1860"/>
    <x v="0"/>
    <x v="13"/>
    <x v="3"/>
    <x v="0"/>
  </r>
  <r>
    <x v="2"/>
    <x v="1"/>
    <x v="506"/>
    <x v="2"/>
    <x v="2"/>
    <x v="26"/>
    <x v="26"/>
    <x v="1810"/>
    <x v="1"/>
    <x v="0"/>
    <x v="14"/>
    <x v="1625"/>
    <x v="1358"/>
    <x v="1479"/>
    <x v="317"/>
    <x v="1510"/>
    <x v="1414"/>
    <x v="0"/>
    <x v="10"/>
    <x v="2"/>
    <x v="0"/>
  </r>
  <r>
    <x v="2"/>
    <x v="1"/>
    <x v="507"/>
    <x v="2"/>
    <x v="2"/>
    <x v="26"/>
    <x v="26"/>
    <x v="1321"/>
    <x v="3"/>
    <x v="0"/>
    <x v="23"/>
    <x v="1629"/>
    <x v="1360"/>
    <x v="1505"/>
    <x v="369"/>
    <x v="1810"/>
    <x v="1377"/>
    <x v="0"/>
    <x v="13"/>
    <x v="3"/>
    <x v="0"/>
  </r>
  <r>
    <x v="2"/>
    <x v="1"/>
    <x v="507"/>
    <x v="2"/>
    <x v="2"/>
    <x v="26"/>
    <x v="26"/>
    <x v="1315"/>
    <x v="3"/>
    <x v="2"/>
    <x v="23"/>
    <x v="1628"/>
    <x v="1362"/>
    <x v="1789"/>
    <x v="369"/>
    <x v="1897"/>
    <x v="1664"/>
    <x v="0"/>
    <x v="13"/>
    <x v="3"/>
    <x v="0"/>
  </r>
  <r>
    <x v="2"/>
    <x v="1"/>
    <x v="508"/>
    <x v="2"/>
    <x v="1"/>
    <x v="25"/>
    <x v="25"/>
    <x v="32"/>
    <x v="0"/>
    <x v="1"/>
    <x v="35"/>
    <x v="1635"/>
    <x v="1348"/>
    <x v="3"/>
    <x v="26"/>
    <x v="8"/>
    <x v="3"/>
    <x v="0"/>
    <x v="12"/>
    <x v="0"/>
    <x v="0"/>
  </r>
  <r>
    <x v="2"/>
    <x v="1"/>
    <x v="508"/>
    <x v="2"/>
    <x v="2"/>
    <x v="26"/>
    <x v="26"/>
    <x v="394"/>
    <x v="3"/>
    <x v="0"/>
    <x v="23"/>
    <x v="1634"/>
    <x v="1368"/>
    <x v="1219"/>
    <x v="386"/>
    <x v="1906"/>
    <x v="1615"/>
    <x v="0"/>
    <x v="19"/>
    <x v="3"/>
    <x v="0"/>
  </r>
  <r>
    <x v="2"/>
    <x v="1"/>
    <x v="508"/>
    <x v="2"/>
    <x v="2"/>
    <x v="26"/>
    <x v="26"/>
    <x v="413"/>
    <x v="1"/>
    <x v="2"/>
    <x v="14"/>
    <x v="1630"/>
    <x v="1362"/>
    <x v="1066"/>
    <x v="175"/>
    <x v="833"/>
    <x v="1563"/>
    <x v="0"/>
    <x v="10"/>
    <x v="1"/>
    <x v="0"/>
  </r>
  <r>
    <x v="2"/>
    <x v="1"/>
    <x v="508"/>
    <x v="2"/>
    <x v="2"/>
    <x v="26"/>
    <x v="26"/>
    <x v="402"/>
    <x v="1"/>
    <x v="4"/>
    <x v="14"/>
    <x v="1632"/>
    <x v="1363"/>
    <x v="648"/>
    <x v="89"/>
    <x v="235"/>
    <x v="540"/>
    <x v="0"/>
    <x v="10"/>
    <x v="0"/>
    <x v="0"/>
  </r>
  <r>
    <x v="2"/>
    <x v="1"/>
    <x v="508"/>
    <x v="2"/>
    <x v="2"/>
    <x v="26"/>
    <x v="26"/>
    <x v="893"/>
    <x v="2"/>
    <x v="0"/>
    <x v="40"/>
    <x v="1631"/>
    <x v="1365"/>
    <x v="1816"/>
    <x v="107"/>
    <x v="1035"/>
    <x v="1926"/>
    <x v="0"/>
    <x v="10"/>
    <x v="0"/>
    <x v="0"/>
  </r>
  <r>
    <x v="2"/>
    <x v="1"/>
    <x v="509"/>
    <x v="2"/>
    <x v="2"/>
    <x v="26"/>
    <x v="26"/>
    <x v="905"/>
    <x v="3"/>
    <x v="0"/>
    <x v="23"/>
    <x v="1636"/>
    <x v="1361"/>
    <x v="232"/>
    <x v="386"/>
    <x v="1683"/>
    <x v="700"/>
    <x v="0"/>
    <x v="13"/>
    <x v="3"/>
    <x v="0"/>
  </r>
  <r>
    <x v="2"/>
    <x v="1"/>
    <x v="509"/>
    <x v="2"/>
    <x v="3"/>
    <x v="27"/>
    <x v="27"/>
    <x v="577"/>
    <x v="2"/>
    <x v="4"/>
    <x v="42"/>
    <x v="1638"/>
    <x v="1412"/>
    <x v="1973"/>
    <x v="412"/>
    <x v="2008"/>
    <x v="1991"/>
    <x v="0"/>
    <x v="13"/>
    <x v="3"/>
    <x v="0"/>
  </r>
  <r>
    <x v="2"/>
    <x v="1"/>
    <x v="509"/>
    <x v="2"/>
    <x v="2"/>
    <x v="26"/>
    <x v="26"/>
    <x v="1498"/>
    <x v="3"/>
    <x v="4"/>
    <x v="23"/>
    <x v="1637"/>
    <x v="1367"/>
    <x v="664"/>
    <x v="386"/>
    <x v="1762"/>
    <x v="1017"/>
    <x v="0"/>
    <x v="14"/>
    <x v="3"/>
    <x v="0"/>
  </r>
  <r>
    <x v="2"/>
    <x v="1"/>
    <x v="510"/>
    <x v="2"/>
    <x v="2"/>
    <x v="26"/>
    <x v="26"/>
    <x v="1497"/>
    <x v="3"/>
    <x v="2"/>
    <x v="23"/>
    <x v="1642"/>
    <x v="1371"/>
    <x v="673"/>
    <x v="369"/>
    <x v="1560"/>
    <x v="556"/>
    <x v="0"/>
    <x v="13"/>
    <x v="3"/>
    <x v="0"/>
  </r>
  <r>
    <x v="2"/>
    <x v="1"/>
    <x v="510"/>
    <x v="2"/>
    <x v="2"/>
    <x v="26"/>
    <x v="26"/>
    <x v="1432"/>
    <x v="3"/>
    <x v="0"/>
    <x v="23"/>
    <x v="1641"/>
    <x v="1370"/>
    <x v="618"/>
    <x v="345"/>
    <x v="1399"/>
    <x v="548"/>
    <x v="0"/>
    <x v="13"/>
    <x v="3"/>
    <x v="0"/>
  </r>
  <r>
    <x v="2"/>
    <x v="1"/>
    <x v="510"/>
    <x v="2"/>
    <x v="2"/>
    <x v="26"/>
    <x v="26"/>
    <x v="616"/>
    <x v="1"/>
    <x v="0"/>
    <x v="14"/>
    <x v="1633"/>
    <x v="1370"/>
    <x v="985"/>
    <x v="66"/>
    <x v="243"/>
    <x v="834"/>
    <x v="0"/>
    <x v="10"/>
    <x v="0"/>
    <x v="0"/>
  </r>
  <r>
    <x v="2"/>
    <x v="1"/>
    <x v="510"/>
    <x v="2"/>
    <x v="2"/>
    <x v="26"/>
    <x v="26"/>
    <x v="705"/>
    <x v="3"/>
    <x v="0"/>
    <x v="23"/>
    <x v="1643"/>
    <x v="1369"/>
    <x v="680"/>
    <x v="386"/>
    <x v="1647"/>
    <x v="571"/>
    <x v="0"/>
    <x v="13"/>
    <x v="3"/>
    <x v="0"/>
  </r>
  <r>
    <x v="2"/>
    <x v="1"/>
    <x v="510"/>
    <x v="2"/>
    <x v="2"/>
    <x v="26"/>
    <x v="26"/>
    <x v="776"/>
    <x v="1"/>
    <x v="0"/>
    <x v="14"/>
    <x v="1640"/>
    <x v="1374"/>
    <x v="736"/>
    <x v="89"/>
    <x v="401"/>
    <x v="1194"/>
    <x v="0"/>
    <x v="10"/>
    <x v="0"/>
    <x v="0"/>
  </r>
  <r>
    <x v="2"/>
    <x v="1"/>
    <x v="510"/>
    <x v="2"/>
    <x v="2"/>
    <x v="26"/>
    <x v="26"/>
    <x v="113"/>
    <x v="0"/>
    <x v="1"/>
    <x v="37"/>
    <x v="1639"/>
    <x v="1366"/>
    <x v="1099"/>
    <x v="36"/>
    <x v="88"/>
    <x v="973"/>
    <x v="0"/>
    <x v="11"/>
    <x v="0"/>
    <x v="0"/>
  </r>
  <r>
    <x v="2"/>
    <x v="1"/>
    <x v="511"/>
    <x v="2"/>
    <x v="2"/>
    <x v="26"/>
    <x v="26"/>
    <x v="1088"/>
    <x v="1"/>
    <x v="0"/>
    <x v="14"/>
    <x v="1644"/>
    <x v="1373"/>
    <x v="1383"/>
    <x v="89"/>
    <x v="411"/>
    <x v="1237"/>
    <x v="0"/>
    <x v="10"/>
    <x v="0"/>
    <x v="0"/>
  </r>
  <r>
    <x v="2"/>
    <x v="1"/>
    <x v="512"/>
    <x v="2"/>
    <x v="2"/>
    <x v="26"/>
    <x v="26"/>
    <x v="1076"/>
    <x v="3"/>
    <x v="0"/>
    <x v="23"/>
    <x v="1645"/>
    <x v="1377"/>
    <x v="1478"/>
    <x v="369"/>
    <x v="1800"/>
    <x v="1333"/>
    <x v="0"/>
    <x v="13"/>
    <x v="3"/>
    <x v="0"/>
  </r>
  <r>
    <x v="2"/>
    <x v="2"/>
    <x v="512"/>
    <x v="2"/>
    <x v="2"/>
    <x v="26"/>
    <x v="26"/>
    <x v="513"/>
    <x v="3"/>
    <x v="0"/>
    <x v="23"/>
    <x v="1646"/>
    <x v="1376"/>
    <x v="1627"/>
    <x v="363"/>
    <x v="1824"/>
    <x v="1512"/>
    <x v="0"/>
    <x v="13"/>
    <x v="3"/>
    <x v="0"/>
  </r>
  <r>
    <x v="2"/>
    <x v="1"/>
    <x v="512"/>
    <x v="2"/>
    <x v="2"/>
    <x v="26"/>
    <x v="26"/>
    <x v="395"/>
    <x v="0"/>
    <x v="1"/>
    <x v="35"/>
    <x v="1647"/>
    <x v="1375"/>
    <x v="1413"/>
    <x v="36"/>
    <x v="107"/>
    <x v="1247"/>
    <x v="0"/>
    <x v="10"/>
    <x v="0"/>
    <x v="0"/>
  </r>
  <r>
    <x v="2"/>
    <x v="2"/>
    <x v="513"/>
    <x v="2"/>
    <x v="2"/>
    <x v="26"/>
    <x v="26"/>
    <x v="1289"/>
    <x v="1"/>
    <x v="0"/>
    <x v="14"/>
    <x v="1649"/>
    <x v="1379"/>
    <x v="372"/>
    <x v="138"/>
    <x v="400"/>
    <x v="309"/>
    <x v="0"/>
    <x v="11"/>
    <x v="2"/>
    <x v="0"/>
  </r>
  <r>
    <x v="2"/>
    <x v="2"/>
    <x v="514"/>
    <x v="2"/>
    <x v="2"/>
    <x v="26"/>
    <x v="26"/>
    <x v="1094"/>
    <x v="3"/>
    <x v="4"/>
    <x v="23"/>
    <x v="1650"/>
    <x v="1386"/>
    <x v="1209"/>
    <x v="386"/>
    <x v="1781"/>
    <x v="1068"/>
    <x v="0"/>
    <x v="14"/>
    <x v="3"/>
    <x v="0"/>
  </r>
  <r>
    <x v="2"/>
    <x v="2"/>
    <x v="514"/>
    <x v="2"/>
    <x v="2"/>
    <x v="26"/>
    <x v="26"/>
    <x v="724"/>
    <x v="0"/>
    <x v="1"/>
    <x v="35"/>
    <x v="1652"/>
    <x v="1364"/>
    <x v="24"/>
    <x v="26"/>
    <x v="22"/>
    <x v="24"/>
    <x v="0"/>
    <x v="24"/>
    <x v="0"/>
    <x v="0"/>
  </r>
  <r>
    <x v="2"/>
    <x v="2"/>
    <x v="514"/>
    <x v="2"/>
    <x v="2"/>
    <x v="26"/>
    <x v="26"/>
    <x v="672"/>
    <x v="1"/>
    <x v="0"/>
    <x v="14"/>
    <x v="1650"/>
    <x v="1378"/>
    <x v="158"/>
    <x v="73"/>
    <x v="133"/>
    <x v="129"/>
    <x v="0"/>
    <x v="10"/>
    <x v="0"/>
    <x v="0"/>
  </r>
  <r>
    <x v="2"/>
    <x v="2"/>
    <x v="514"/>
    <x v="2"/>
    <x v="2"/>
    <x v="26"/>
    <x v="26"/>
    <x v="909"/>
    <x v="3"/>
    <x v="2"/>
    <x v="23"/>
    <x v="1653"/>
    <x v="1381"/>
    <x v="711"/>
    <x v="387"/>
    <x v="1658"/>
    <x v="603"/>
    <x v="0"/>
    <x v="13"/>
    <x v="3"/>
    <x v="0"/>
  </r>
  <r>
    <x v="2"/>
    <x v="2"/>
    <x v="514"/>
    <x v="2"/>
    <x v="2"/>
    <x v="26"/>
    <x v="26"/>
    <x v="1030"/>
    <x v="1"/>
    <x v="0"/>
    <x v="14"/>
    <x v="1651"/>
    <x v="1380"/>
    <x v="430"/>
    <x v="89"/>
    <x v="334"/>
    <x v="998"/>
    <x v="0"/>
    <x v="10"/>
    <x v="0"/>
    <x v="0"/>
  </r>
  <r>
    <x v="2"/>
    <x v="2"/>
    <x v="515"/>
    <x v="2"/>
    <x v="2"/>
    <x v="26"/>
    <x v="26"/>
    <x v="704"/>
    <x v="1"/>
    <x v="3"/>
    <x v="14"/>
    <x v="1655"/>
    <x v="1383"/>
    <x v="881"/>
    <x v="230"/>
    <x v="847"/>
    <x v="735"/>
    <x v="0"/>
    <x v="10"/>
    <x v="2"/>
    <x v="0"/>
  </r>
  <r>
    <x v="2"/>
    <x v="2"/>
    <x v="515"/>
    <x v="2"/>
    <x v="2"/>
    <x v="26"/>
    <x v="26"/>
    <x v="81"/>
    <x v="1"/>
    <x v="0"/>
    <x v="14"/>
    <x v="1648"/>
    <x v="1385"/>
    <x v="962"/>
    <x v="89"/>
    <x v="309"/>
    <x v="918"/>
    <x v="0"/>
    <x v="10"/>
    <x v="0"/>
    <x v="0"/>
  </r>
  <r>
    <x v="2"/>
    <x v="2"/>
    <x v="515"/>
    <x v="2"/>
    <x v="3"/>
    <x v="27"/>
    <x v="27"/>
    <x v="1337"/>
    <x v="1"/>
    <x v="0"/>
    <x v="14"/>
    <x v="1656"/>
    <x v="1384"/>
    <x v="448"/>
    <x v="230"/>
    <x v="734"/>
    <x v="372"/>
    <x v="0"/>
    <x v="10"/>
    <x v="2"/>
    <x v="0"/>
  </r>
  <r>
    <x v="2"/>
    <x v="2"/>
    <x v="515"/>
    <x v="2"/>
    <x v="2"/>
    <x v="26"/>
    <x v="26"/>
    <x v="1593"/>
    <x v="2"/>
    <x v="0"/>
    <x v="44"/>
    <x v="1654"/>
    <x v="1396"/>
    <x v="1955"/>
    <x v="159"/>
    <x v="1940"/>
    <x v="1983"/>
    <x v="0"/>
    <x v="11"/>
    <x v="2"/>
    <x v="0"/>
  </r>
  <r>
    <x v="2"/>
    <x v="2"/>
    <x v="516"/>
    <x v="2"/>
    <x v="2"/>
    <x v="26"/>
    <x v="26"/>
    <x v="1883"/>
    <x v="1"/>
    <x v="3"/>
    <x v="14"/>
    <x v="1659"/>
    <x v="1372"/>
    <x v="14"/>
    <x v="361"/>
    <x v="880"/>
    <x v="15"/>
    <x v="0"/>
    <x v="10"/>
    <x v="2"/>
    <x v="0"/>
  </r>
  <r>
    <x v="2"/>
    <x v="2"/>
    <x v="516"/>
    <x v="2"/>
    <x v="2"/>
    <x v="26"/>
    <x v="26"/>
    <x v="1457"/>
    <x v="3"/>
    <x v="4"/>
    <x v="23"/>
    <x v="1658"/>
    <x v="1382"/>
    <x v="231"/>
    <x v="369"/>
    <x v="1455"/>
    <x v="180"/>
    <x v="0"/>
    <x v="13"/>
    <x v="3"/>
    <x v="0"/>
  </r>
  <r>
    <x v="2"/>
    <x v="2"/>
    <x v="516"/>
    <x v="2"/>
    <x v="2"/>
    <x v="26"/>
    <x v="26"/>
    <x v="1194"/>
    <x v="3"/>
    <x v="2"/>
    <x v="23"/>
    <x v="1657"/>
    <x v="1387"/>
    <x v="783"/>
    <x v="369"/>
    <x v="1586"/>
    <x v="652"/>
    <x v="0"/>
    <x v="13"/>
    <x v="3"/>
    <x v="0"/>
  </r>
  <r>
    <x v="2"/>
    <x v="2"/>
    <x v="517"/>
    <x v="2"/>
    <x v="2"/>
    <x v="26"/>
    <x v="26"/>
    <x v="1117"/>
    <x v="3"/>
    <x v="0"/>
    <x v="23"/>
    <x v="1661"/>
    <x v="1389"/>
    <x v="1083"/>
    <x v="386"/>
    <x v="1869"/>
    <x v="1468"/>
    <x v="0"/>
    <x v="13"/>
    <x v="3"/>
    <x v="0"/>
  </r>
  <r>
    <x v="2"/>
    <x v="2"/>
    <x v="517"/>
    <x v="2"/>
    <x v="2"/>
    <x v="26"/>
    <x v="26"/>
    <x v="1385"/>
    <x v="2"/>
    <x v="4"/>
    <x v="44"/>
    <x v="1660"/>
    <x v="1390"/>
    <x v="1914"/>
    <x v="474"/>
    <x v="2034"/>
    <x v="1914"/>
    <x v="0"/>
    <x v="13"/>
    <x v="3"/>
    <x v="0"/>
  </r>
  <r>
    <x v="2"/>
    <x v="2"/>
    <x v="517"/>
    <x v="2"/>
    <x v="2"/>
    <x v="26"/>
    <x v="26"/>
    <x v="832"/>
    <x v="0"/>
    <x v="4"/>
    <x v="35"/>
    <x v="1663"/>
    <x v="1388"/>
    <x v="77"/>
    <x v="36"/>
    <x v="45"/>
    <x v="72"/>
    <x v="0"/>
    <x v="12"/>
    <x v="0"/>
    <x v="0"/>
  </r>
  <r>
    <x v="2"/>
    <x v="2"/>
    <x v="518"/>
    <x v="2"/>
    <x v="2"/>
    <x v="26"/>
    <x v="26"/>
    <x v="986"/>
    <x v="3"/>
    <x v="0"/>
    <x v="23"/>
    <x v="1664"/>
    <x v="1391"/>
    <x v="1850"/>
    <x v="386"/>
    <x v="1919"/>
    <x v="1681"/>
    <x v="0"/>
    <x v="13"/>
    <x v="3"/>
    <x v="0"/>
  </r>
  <r>
    <x v="2"/>
    <x v="2"/>
    <x v="518"/>
    <x v="2"/>
    <x v="2"/>
    <x v="26"/>
    <x v="26"/>
    <x v="22"/>
    <x v="0"/>
    <x v="0"/>
    <x v="35"/>
    <x v="1665"/>
    <x v="1389"/>
    <x v="774"/>
    <x v="36"/>
    <x v="129"/>
    <x v="1452"/>
    <x v="0"/>
    <x v="10"/>
    <x v="0"/>
    <x v="0"/>
  </r>
  <r>
    <x v="2"/>
    <x v="2"/>
    <x v="518"/>
    <x v="2"/>
    <x v="2"/>
    <x v="26"/>
    <x v="26"/>
    <x v="1208"/>
    <x v="3"/>
    <x v="0"/>
    <x v="23"/>
    <x v="1662"/>
    <x v="1391"/>
    <x v="1471"/>
    <x v="149"/>
    <x v="604"/>
    <x v="1342"/>
    <x v="0"/>
    <x v="13"/>
    <x v="3"/>
    <x v="0"/>
  </r>
  <r>
    <x v="2"/>
    <x v="2"/>
    <x v="519"/>
    <x v="2"/>
    <x v="2"/>
    <x v="26"/>
    <x v="26"/>
    <x v="1408"/>
    <x v="3"/>
    <x v="4"/>
    <x v="23"/>
    <x v="1668"/>
    <x v="1395"/>
    <x v="973"/>
    <x v="369"/>
    <x v="1655"/>
    <x v="843"/>
    <x v="0"/>
    <x v="13"/>
    <x v="3"/>
    <x v="0"/>
  </r>
  <r>
    <x v="2"/>
    <x v="2"/>
    <x v="519"/>
    <x v="2"/>
    <x v="2"/>
    <x v="26"/>
    <x v="26"/>
    <x v="1649"/>
    <x v="1"/>
    <x v="0"/>
    <x v="14"/>
    <x v="1669"/>
    <x v="1394"/>
    <x v="594"/>
    <x v="326"/>
    <x v="1277"/>
    <x v="496"/>
    <x v="0"/>
    <x v="10"/>
    <x v="2"/>
    <x v="0"/>
  </r>
  <r>
    <x v="2"/>
    <x v="2"/>
    <x v="519"/>
    <x v="2"/>
    <x v="2"/>
    <x v="26"/>
    <x v="26"/>
    <x v="521"/>
    <x v="1"/>
    <x v="0"/>
    <x v="14"/>
    <x v="1666"/>
    <x v="1393"/>
    <x v="889"/>
    <x v="89"/>
    <x v="284"/>
    <x v="741"/>
    <x v="0"/>
    <x v="10"/>
    <x v="0"/>
    <x v="0"/>
  </r>
  <r>
    <x v="2"/>
    <x v="2"/>
    <x v="519"/>
    <x v="2"/>
    <x v="2"/>
    <x v="26"/>
    <x v="26"/>
    <x v="533"/>
    <x v="1"/>
    <x v="0"/>
    <x v="14"/>
    <x v="1667"/>
    <x v="1392"/>
    <x v="457"/>
    <x v="89"/>
    <x v="203"/>
    <x v="380"/>
    <x v="0"/>
    <x v="10"/>
    <x v="0"/>
    <x v="0"/>
  </r>
  <r>
    <x v="2"/>
    <x v="2"/>
    <x v="519"/>
    <x v="2"/>
    <x v="2"/>
    <x v="26"/>
    <x v="26"/>
    <x v="476"/>
    <x v="3"/>
    <x v="0"/>
    <x v="23"/>
    <x v="1670"/>
    <x v="1397"/>
    <x v="681"/>
    <x v="386"/>
    <x v="1679"/>
    <x v="676"/>
    <x v="0"/>
    <x v="13"/>
    <x v="3"/>
    <x v="0"/>
  </r>
  <r>
    <x v="2"/>
    <x v="2"/>
    <x v="519"/>
    <x v="2"/>
    <x v="3"/>
    <x v="27"/>
    <x v="27"/>
    <x v="895"/>
    <x v="3"/>
    <x v="0"/>
    <x v="40"/>
    <x v="1671"/>
    <x v="1439"/>
    <x v="1966"/>
    <x v="386"/>
    <x v="1997"/>
    <x v="1975"/>
    <x v="0"/>
    <x v="13"/>
    <x v="3"/>
    <x v="0"/>
  </r>
  <r>
    <x v="2"/>
    <x v="2"/>
    <x v="520"/>
    <x v="2"/>
    <x v="3"/>
    <x v="27"/>
    <x v="27"/>
    <x v="985"/>
    <x v="1"/>
    <x v="0"/>
    <x v="14"/>
    <x v="1672"/>
    <x v="1398"/>
    <x v="1195"/>
    <x v="89"/>
    <x v="349"/>
    <x v="1044"/>
    <x v="0"/>
    <x v="10"/>
    <x v="0"/>
    <x v="0"/>
  </r>
  <r>
    <x v="2"/>
    <x v="2"/>
    <x v="520"/>
    <x v="2"/>
    <x v="2"/>
    <x v="26"/>
    <x v="26"/>
    <x v="1642"/>
    <x v="1"/>
    <x v="4"/>
    <x v="14"/>
    <x v="1674"/>
    <x v="1399"/>
    <x v="1004"/>
    <x v="305"/>
    <x v="1296"/>
    <x v="846"/>
    <x v="0"/>
    <x v="10"/>
    <x v="2"/>
    <x v="0"/>
  </r>
  <r>
    <x v="2"/>
    <x v="2"/>
    <x v="520"/>
    <x v="2"/>
    <x v="3"/>
    <x v="27"/>
    <x v="27"/>
    <x v="1790"/>
    <x v="2"/>
    <x v="1"/>
    <x v="48"/>
    <x v="1673"/>
    <x v="1417"/>
    <x v="1917"/>
    <x v="140"/>
    <x v="1230"/>
    <x v="1920"/>
    <x v="0"/>
    <x v="10"/>
    <x v="0"/>
    <x v="0"/>
  </r>
  <r>
    <x v="2"/>
    <x v="2"/>
    <x v="521"/>
    <x v="2"/>
    <x v="3"/>
    <x v="27"/>
    <x v="27"/>
    <x v="1685"/>
    <x v="2"/>
    <x v="2"/>
    <x v="44"/>
    <x v="1677"/>
    <x v="1438"/>
    <x v="1970"/>
    <x v="422"/>
    <x v="2007"/>
    <x v="1987"/>
    <x v="0"/>
    <x v="10"/>
    <x v="2"/>
    <x v="0"/>
  </r>
  <r>
    <x v="2"/>
    <x v="2"/>
    <x v="521"/>
    <x v="2"/>
    <x v="2"/>
    <x v="26"/>
    <x v="26"/>
    <x v="1006"/>
    <x v="2"/>
    <x v="0"/>
    <x v="40"/>
    <x v="1675"/>
    <x v="1402"/>
    <x v="1806"/>
    <x v="0"/>
    <x v="94"/>
    <x v="1859"/>
    <x v="0"/>
    <x v="10"/>
    <x v="1"/>
    <x v="0"/>
  </r>
  <r>
    <x v="2"/>
    <x v="2"/>
    <x v="521"/>
    <x v="2"/>
    <x v="2"/>
    <x v="26"/>
    <x v="26"/>
    <x v="516"/>
    <x v="1"/>
    <x v="0"/>
    <x v="14"/>
    <x v="1676"/>
    <x v="1400"/>
    <x v="905"/>
    <x v="89"/>
    <x v="286"/>
    <x v="766"/>
    <x v="0"/>
    <x v="10"/>
    <x v="0"/>
    <x v="0"/>
  </r>
  <r>
    <x v="2"/>
    <x v="2"/>
    <x v="522"/>
    <x v="2"/>
    <x v="3"/>
    <x v="27"/>
    <x v="27"/>
    <x v="825"/>
    <x v="3"/>
    <x v="0"/>
    <x v="23"/>
    <x v="1678"/>
    <x v="1403"/>
    <x v="1723"/>
    <x v="386"/>
    <x v="1899"/>
    <x v="1595"/>
    <x v="0"/>
    <x v="13"/>
    <x v="3"/>
    <x v="0"/>
  </r>
  <r>
    <x v="2"/>
    <x v="2"/>
    <x v="522"/>
    <x v="2"/>
    <x v="2"/>
    <x v="26"/>
    <x v="26"/>
    <x v="1712"/>
    <x v="1"/>
    <x v="0"/>
    <x v="15"/>
    <x v="1680"/>
    <x v="1401"/>
    <x v="672"/>
    <x v="326"/>
    <x v="1310"/>
    <x v="600"/>
    <x v="0"/>
    <x v="10"/>
    <x v="2"/>
    <x v="0"/>
  </r>
  <r>
    <x v="2"/>
    <x v="2"/>
    <x v="522"/>
    <x v="2"/>
    <x v="2"/>
    <x v="26"/>
    <x v="26"/>
    <x v="1260"/>
    <x v="3"/>
    <x v="2"/>
    <x v="23"/>
    <x v="1679"/>
    <x v="1404"/>
    <x v="1023"/>
    <x v="369"/>
    <x v="1671"/>
    <x v="906"/>
    <x v="0"/>
    <x v="13"/>
    <x v="3"/>
    <x v="0"/>
  </r>
  <r>
    <x v="2"/>
    <x v="2"/>
    <x v="523"/>
    <x v="2"/>
    <x v="2"/>
    <x v="26"/>
    <x v="26"/>
    <x v="1368"/>
    <x v="1"/>
    <x v="2"/>
    <x v="35"/>
    <x v="1682"/>
    <x v="1407"/>
    <x v="1793"/>
    <x v="138"/>
    <x v="748"/>
    <x v="1760"/>
    <x v="0"/>
    <x v="10"/>
    <x v="2"/>
    <x v="0"/>
  </r>
  <r>
    <x v="2"/>
    <x v="2"/>
    <x v="523"/>
    <x v="2"/>
    <x v="2"/>
    <x v="26"/>
    <x v="26"/>
    <x v="1899"/>
    <x v="3"/>
    <x v="0"/>
    <x v="23"/>
    <x v="1681"/>
    <x v="1406"/>
    <x v="1109"/>
    <x v="398"/>
    <x v="1837"/>
    <x v="1156"/>
    <x v="0"/>
    <x v="13"/>
    <x v="3"/>
    <x v="0"/>
  </r>
  <r>
    <x v="2"/>
    <x v="2"/>
    <x v="524"/>
    <x v="2"/>
    <x v="2"/>
    <x v="26"/>
    <x v="26"/>
    <x v="1778"/>
    <x v="1"/>
    <x v="0"/>
    <x v="14"/>
    <x v="1689"/>
    <x v="1405"/>
    <x v="206"/>
    <x v="364"/>
    <x v="1407"/>
    <x v="148"/>
    <x v="0"/>
    <x v="10"/>
    <x v="2"/>
    <x v="0"/>
  </r>
  <r>
    <x v="2"/>
    <x v="2"/>
    <x v="524"/>
    <x v="2"/>
    <x v="3"/>
    <x v="27"/>
    <x v="27"/>
    <x v="1359"/>
    <x v="3"/>
    <x v="0"/>
    <x v="23"/>
    <x v="1688"/>
    <x v="1410"/>
    <x v="524"/>
    <x v="386"/>
    <x v="1798"/>
    <x v="1128"/>
    <x v="0"/>
    <x v="13"/>
    <x v="3"/>
    <x v="0"/>
  </r>
  <r>
    <x v="2"/>
    <x v="2"/>
    <x v="524"/>
    <x v="2"/>
    <x v="2"/>
    <x v="26"/>
    <x v="26"/>
    <x v="953"/>
    <x v="3"/>
    <x v="1"/>
    <x v="23"/>
    <x v="1684"/>
    <x v="1411"/>
    <x v="683"/>
    <x v="369"/>
    <x v="1565"/>
    <x v="574"/>
    <x v="0"/>
    <x v="13"/>
    <x v="3"/>
    <x v="0"/>
  </r>
  <r>
    <x v="2"/>
    <x v="2"/>
    <x v="524"/>
    <x v="2"/>
    <x v="3"/>
    <x v="27"/>
    <x v="27"/>
    <x v="670"/>
    <x v="3"/>
    <x v="0"/>
    <x v="23"/>
    <x v="1683"/>
    <x v="1409"/>
    <x v="542"/>
    <x v="386"/>
    <x v="1611"/>
    <x v="439"/>
    <x v="0"/>
    <x v="13"/>
    <x v="3"/>
    <x v="0"/>
  </r>
  <r>
    <x v="2"/>
    <x v="2"/>
    <x v="524"/>
    <x v="2"/>
    <x v="2"/>
    <x v="26"/>
    <x v="26"/>
    <x v="752"/>
    <x v="2"/>
    <x v="1"/>
    <x v="40"/>
    <x v="1686"/>
    <x v="1408"/>
    <x v="1765"/>
    <x v="462"/>
    <x v="2017"/>
    <x v="1671"/>
    <x v="0"/>
    <x v="13"/>
    <x v="3"/>
    <x v="0"/>
  </r>
  <r>
    <x v="2"/>
    <x v="2"/>
    <x v="524"/>
    <x v="2"/>
    <x v="3"/>
    <x v="27"/>
    <x v="27"/>
    <x v="220"/>
    <x v="1"/>
    <x v="0"/>
    <x v="14"/>
    <x v="1687"/>
    <x v="1410"/>
    <x v="1824"/>
    <x v="89"/>
    <x v="559"/>
    <x v="1700"/>
    <x v="0"/>
    <x v="10"/>
    <x v="0"/>
    <x v="0"/>
  </r>
  <r>
    <x v="2"/>
    <x v="2"/>
    <x v="525"/>
    <x v="2"/>
    <x v="2"/>
    <x v="26"/>
    <x v="26"/>
    <x v="846"/>
    <x v="3"/>
    <x v="0"/>
    <x v="23"/>
    <x v="1685"/>
    <x v="1413"/>
    <x v="162"/>
    <x v="386"/>
    <x v="1493"/>
    <x v="136"/>
    <x v="0"/>
    <x v="13"/>
    <x v="3"/>
    <x v="0"/>
  </r>
  <r>
    <x v="2"/>
    <x v="2"/>
    <x v="525"/>
    <x v="2"/>
    <x v="2"/>
    <x v="26"/>
    <x v="26"/>
    <x v="863"/>
    <x v="1"/>
    <x v="0"/>
    <x v="14"/>
    <x v="1692"/>
    <x v="1414"/>
    <x v="1654"/>
    <x v="76"/>
    <x v="473"/>
    <x v="1553"/>
    <x v="0"/>
    <x v="10"/>
    <x v="0"/>
    <x v="0"/>
  </r>
  <r>
    <x v="2"/>
    <x v="2"/>
    <x v="525"/>
    <x v="2"/>
    <x v="2"/>
    <x v="26"/>
    <x v="26"/>
    <x v="1561"/>
    <x v="3"/>
    <x v="5"/>
    <x v="23"/>
    <x v="1690"/>
    <x v="1419"/>
    <x v="367"/>
    <x v="369"/>
    <x v="1485"/>
    <x v="299"/>
    <x v="0"/>
    <x v="13"/>
    <x v="3"/>
    <x v="0"/>
  </r>
  <r>
    <x v="2"/>
    <x v="2"/>
    <x v="525"/>
    <x v="2"/>
    <x v="2"/>
    <x v="26"/>
    <x v="26"/>
    <x v="1803"/>
    <x v="3"/>
    <x v="0"/>
    <x v="23"/>
    <x v="1691"/>
    <x v="1415"/>
    <x v="1494"/>
    <x v="378"/>
    <x v="1856"/>
    <x v="1467"/>
    <x v="0"/>
    <x v="13"/>
    <x v="3"/>
    <x v="0"/>
  </r>
  <r>
    <x v="2"/>
    <x v="2"/>
    <x v="526"/>
    <x v="2"/>
    <x v="3"/>
    <x v="27"/>
    <x v="27"/>
    <x v="1753"/>
    <x v="2"/>
    <x v="0"/>
    <x v="48"/>
    <x v="1696"/>
    <x v="1423"/>
    <x v="1836"/>
    <x v="283"/>
    <x v="1717"/>
    <x v="1824"/>
    <x v="0"/>
    <x v="10"/>
    <x v="1"/>
    <x v="0"/>
  </r>
  <r>
    <x v="2"/>
    <x v="2"/>
    <x v="526"/>
    <x v="2"/>
    <x v="2"/>
    <x v="26"/>
    <x v="26"/>
    <x v="1663"/>
    <x v="1"/>
    <x v="0"/>
    <x v="14"/>
    <x v="1695"/>
    <x v="1418"/>
    <x v="1721"/>
    <x v="323"/>
    <x v="1607"/>
    <x v="1506"/>
    <x v="0"/>
    <x v="10"/>
    <x v="2"/>
    <x v="0"/>
  </r>
  <r>
    <x v="2"/>
    <x v="2"/>
    <x v="526"/>
    <x v="2"/>
    <x v="2"/>
    <x v="26"/>
    <x v="26"/>
    <x v="785"/>
    <x v="2"/>
    <x v="0"/>
    <x v="48"/>
    <x v="1694"/>
    <x v="1420"/>
    <x v="1706"/>
    <x v="9"/>
    <x v="115"/>
    <x v="1725"/>
    <x v="0"/>
    <x v="10"/>
    <x v="0"/>
    <x v="0"/>
  </r>
  <r>
    <x v="2"/>
    <x v="2"/>
    <x v="526"/>
    <x v="2"/>
    <x v="3"/>
    <x v="27"/>
    <x v="27"/>
    <x v="564"/>
    <x v="1"/>
    <x v="0"/>
    <x v="14"/>
    <x v="1693"/>
    <x v="1424"/>
    <x v="1605"/>
    <x v="89"/>
    <x v="468"/>
    <x v="1462"/>
    <x v="0"/>
    <x v="10"/>
    <x v="0"/>
    <x v="0"/>
  </r>
  <r>
    <x v="2"/>
    <x v="2"/>
    <x v="527"/>
    <x v="2"/>
    <x v="3"/>
    <x v="27"/>
    <x v="27"/>
    <x v="1707"/>
    <x v="1"/>
    <x v="0"/>
    <x v="14"/>
    <x v="1697"/>
    <x v="1421"/>
    <x v="1205"/>
    <x v="305"/>
    <x v="1360"/>
    <x v="1059"/>
    <x v="0"/>
    <x v="11"/>
    <x v="2"/>
    <x v="0"/>
  </r>
  <r>
    <x v="2"/>
    <x v="2"/>
    <x v="527"/>
    <x v="2"/>
    <x v="3"/>
    <x v="27"/>
    <x v="27"/>
    <x v="1214"/>
    <x v="2"/>
    <x v="3"/>
    <x v="48"/>
    <x v="1698"/>
    <x v="1422"/>
    <x v="1855"/>
    <x v="454"/>
    <x v="2003"/>
    <x v="1753"/>
    <x v="0"/>
    <x v="13"/>
    <x v="3"/>
    <x v="0"/>
  </r>
  <r>
    <x v="2"/>
    <x v="2"/>
    <x v="528"/>
    <x v="2"/>
    <x v="3"/>
    <x v="27"/>
    <x v="27"/>
    <x v="1830"/>
    <x v="1"/>
    <x v="0"/>
    <x v="14"/>
    <x v="1699"/>
    <x v="1425"/>
    <x v="1820"/>
    <x v="315"/>
    <x v="1760"/>
    <x v="1733"/>
    <x v="0"/>
    <x v="10"/>
    <x v="2"/>
    <x v="0"/>
  </r>
  <r>
    <x v="2"/>
    <x v="2"/>
    <x v="529"/>
    <x v="2"/>
    <x v="3"/>
    <x v="27"/>
    <x v="27"/>
    <x v="1401"/>
    <x v="1"/>
    <x v="0"/>
    <x v="14"/>
    <x v="1704"/>
    <x v="1426"/>
    <x v="1040"/>
    <x v="324"/>
    <x v="1397"/>
    <x v="993"/>
    <x v="0"/>
    <x v="10"/>
    <x v="2"/>
    <x v="0"/>
  </r>
  <r>
    <x v="2"/>
    <x v="2"/>
    <x v="529"/>
    <x v="2"/>
    <x v="3"/>
    <x v="27"/>
    <x v="27"/>
    <x v="567"/>
    <x v="3"/>
    <x v="0"/>
    <x v="23"/>
    <x v="1701"/>
    <x v="1427"/>
    <x v="1016"/>
    <x v="386"/>
    <x v="1751"/>
    <x v="976"/>
    <x v="0"/>
    <x v="13"/>
    <x v="3"/>
    <x v="0"/>
  </r>
  <r>
    <x v="2"/>
    <x v="2"/>
    <x v="529"/>
    <x v="2"/>
    <x v="3"/>
    <x v="27"/>
    <x v="27"/>
    <x v="641"/>
    <x v="1"/>
    <x v="0"/>
    <x v="14"/>
    <x v="1703"/>
    <x v="1428"/>
    <x v="1321"/>
    <x v="274"/>
    <x v="1231"/>
    <x v="1266"/>
    <x v="0"/>
    <x v="10"/>
    <x v="1"/>
    <x v="0"/>
  </r>
  <r>
    <x v="2"/>
    <x v="2"/>
    <x v="529"/>
    <x v="2"/>
    <x v="3"/>
    <x v="27"/>
    <x v="27"/>
    <x v="93"/>
    <x v="0"/>
    <x v="0"/>
    <x v="35"/>
    <x v="1700"/>
    <x v="1430"/>
    <x v="1096"/>
    <x v="36"/>
    <x v="114"/>
    <x v="1336"/>
    <x v="0"/>
    <x v="11"/>
    <x v="0"/>
    <x v="0"/>
  </r>
  <r>
    <x v="2"/>
    <x v="2"/>
    <x v="529"/>
    <x v="2"/>
    <x v="3"/>
    <x v="27"/>
    <x v="27"/>
    <x v="373"/>
    <x v="3"/>
    <x v="4"/>
    <x v="23"/>
    <x v="1702"/>
    <x v="1429"/>
    <x v="1418"/>
    <x v="336"/>
    <x v="1710"/>
    <x v="1593"/>
    <x v="0"/>
    <x v="13"/>
    <x v="3"/>
    <x v="0"/>
  </r>
  <r>
    <x v="2"/>
    <x v="2"/>
    <x v="530"/>
    <x v="2"/>
    <x v="3"/>
    <x v="27"/>
    <x v="27"/>
    <x v="946"/>
    <x v="3"/>
    <x v="4"/>
    <x v="23"/>
    <x v="1706"/>
    <x v="1432"/>
    <x v="1479"/>
    <x v="392"/>
    <x v="1868"/>
    <x v="1398"/>
    <x v="0"/>
    <x v="13"/>
    <x v="3"/>
    <x v="0"/>
  </r>
  <r>
    <x v="2"/>
    <x v="2"/>
    <x v="530"/>
    <x v="2"/>
    <x v="3"/>
    <x v="27"/>
    <x v="27"/>
    <x v="1153"/>
    <x v="3"/>
    <x v="4"/>
    <x v="23"/>
    <x v="1707"/>
    <x v="1435"/>
    <x v="1649"/>
    <x v="374"/>
    <x v="1918"/>
    <x v="1721"/>
    <x v="0"/>
    <x v="13"/>
    <x v="3"/>
    <x v="0"/>
  </r>
  <r>
    <x v="2"/>
    <x v="2"/>
    <x v="530"/>
    <x v="2"/>
    <x v="3"/>
    <x v="27"/>
    <x v="27"/>
    <x v="1601"/>
    <x v="3"/>
    <x v="0"/>
    <x v="23"/>
    <x v="1705"/>
    <x v="1431"/>
    <x v="1456"/>
    <x v="374"/>
    <x v="1833"/>
    <x v="1406"/>
    <x v="0"/>
    <x v="13"/>
    <x v="3"/>
    <x v="0"/>
  </r>
  <r>
    <x v="2"/>
    <x v="2"/>
    <x v="531"/>
    <x v="2"/>
    <x v="3"/>
    <x v="27"/>
    <x v="27"/>
    <x v="1654"/>
    <x v="2"/>
    <x v="2"/>
    <x v="48"/>
    <x v="1708"/>
    <x v="1434"/>
    <x v="1876"/>
    <x v="441"/>
    <x v="1992"/>
    <x v="1900"/>
    <x v="0"/>
    <x v="10"/>
    <x v="2"/>
    <x v="0"/>
  </r>
  <r>
    <x v="2"/>
    <x v="2"/>
    <x v="531"/>
    <x v="2"/>
    <x v="3"/>
    <x v="27"/>
    <x v="27"/>
    <x v="1634"/>
    <x v="3"/>
    <x v="3"/>
    <x v="23"/>
    <x v="1710"/>
    <x v="1437"/>
    <x v="1019"/>
    <x v="369"/>
    <x v="1668"/>
    <x v="900"/>
    <x v="0"/>
    <x v="13"/>
    <x v="3"/>
    <x v="0"/>
  </r>
  <r>
    <x v="2"/>
    <x v="2"/>
    <x v="531"/>
    <x v="2"/>
    <x v="3"/>
    <x v="27"/>
    <x v="27"/>
    <x v="1093"/>
    <x v="2"/>
    <x v="0"/>
    <x v="42"/>
    <x v="1709"/>
    <x v="1436"/>
    <x v="1865"/>
    <x v="132"/>
    <x v="826"/>
    <x v="1820"/>
    <x v="0"/>
    <x v="10"/>
    <x v="2"/>
    <x v="0"/>
  </r>
  <r>
    <x v="2"/>
    <x v="2"/>
    <x v="531"/>
    <x v="2"/>
    <x v="3"/>
    <x v="27"/>
    <x v="27"/>
    <x v="793"/>
    <x v="1"/>
    <x v="2"/>
    <x v="14"/>
    <x v="1708"/>
    <x v="1433"/>
    <x v="1104"/>
    <x v="165"/>
    <x v="591"/>
    <x v="955"/>
    <x v="0"/>
    <x v="10"/>
    <x v="0"/>
    <x v="0"/>
  </r>
  <r>
    <x v="2"/>
    <x v="2"/>
    <x v="532"/>
    <x v="2"/>
    <x v="3"/>
    <x v="27"/>
    <x v="27"/>
    <x v="1373"/>
    <x v="3"/>
    <x v="0"/>
    <x v="23"/>
    <x v="1712"/>
    <x v="1440"/>
    <x v="1587"/>
    <x v="345"/>
    <x v="1707"/>
    <x v="1448"/>
    <x v="0"/>
    <x v="13"/>
    <x v="3"/>
    <x v="0"/>
  </r>
  <r>
    <x v="2"/>
    <x v="2"/>
    <x v="532"/>
    <x v="2"/>
    <x v="3"/>
    <x v="27"/>
    <x v="27"/>
    <x v="1574"/>
    <x v="3"/>
    <x v="4"/>
    <x v="23"/>
    <x v="1711"/>
    <x v="1441"/>
    <x v="1536"/>
    <x v="369"/>
    <x v="1811"/>
    <x v="1401"/>
    <x v="0"/>
    <x v="13"/>
    <x v="3"/>
    <x v="0"/>
  </r>
  <r>
    <x v="2"/>
    <x v="2"/>
    <x v="533"/>
    <x v="2"/>
    <x v="3"/>
    <x v="27"/>
    <x v="27"/>
    <x v="1130"/>
    <x v="1"/>
    <x v="4"/>
    <x v="14"/>
    <x v="1715"/>
    <x v="1443"/>
    <x v="508"/>
    <x v="89"/>
    <x v="210"/>
    <x v="423"/>
    <x v="0"/>
    <x v="10"/>
    <x v="0"/>
    <x v="0"/>
  </r>
  <r>
    <x v="2"/>
    <x v="2"/>
    <x v="533"/>
    <x v="2"/>
    <x v="3"/>
    <x v="27"/>
    <x v="27"/>
    <x v="1628"/>
    <x v="1"/>
    <x v="2"/>
    <x v="48"/>
    <x v="1713"/>
    <x v="1445"/>
    <x v="1282"/>
    <x v="148"/>
    <x v="616"/>
    <x v="1389"/>
    <x v="0"/>
    <x v="10"/>
    <x v="2"/>
    <x v="0"/>
  </r>
  <r>
    <x v="2"/>
    <x v="2"/>
    <x v="533"/>
    <x v="2"/>
    <x v="3"/>
    <x v="27"/>
    <x v="27"/>
    <x v="1734"/>
    <x v="3"/>
    <x v="0"/>
    <x v="23"/>
    <x v="1714"/>
    <x v="1442"/>
    <x v="1373"/>
    <x v="369"/>
    <x v="1841"/>
    <x v="1497"/>
    <x v="0"/>
    <x v="13"/>
    <x v="3"/>
    <x v="0"/>
  </r>
  <r>
    <x v="2"/>
    <x v="2"/>
    <x v="533"/>
    <x v="2"/>
    <x v="3"/>
    <x v="27"/>
    <x v="27"/>
    <x v="871"/>
    <x v="3"/>
    <x v="3"/>
    <x v="23"/>
    <x v="1716"/>
    <x v="1444"/>
    <x v="691"/>
    <x v="386"/>
    <x v="1649"/>
    <x v="578"/>
    <x v="0"/>
    <x v="13"/>
    <x v="3"/>
    <x v="0"/>
  </r>
  <r>
    <x v="2"/>
    <x v="3"/>
    <x v="534"/>
    <x v="2"/>
    <x v="3"/>
    <x v="27"/>
    <x v="27"/>
    <x v="105"/>
    <x v="0"/>
    <x v="1"/>
    <x v="35"/>
    <x v="1717"/>
    <x v="1448"/>
    <x v="1931"/>
    <x v="36"/>
    <x v="481"/>
    <x v="1893"/>
    <x v="0"/>
    <x v="12"/>
    <x v="0"/>
    <x v="0"/>
  </r>
  <r>
    <x v="2"/>
    <x v="3"/>
    <x v="534"/>
    <x v="2"/>
    <x v="3"/>
    <x v="27"/>
    <x v="27"/>
    <x v="1669"/>
    <x v="1"/>
    <x v="4"/>
    <x v="14"/>
    <x v="1719"/>
    <x v="1449"/>
    <x v="838"/>
    <x v="312"/>
    <x v="1272"/>
    <x v="710"/>
    <x v="0"/>
    <x v="11"/>
    <x v="2"/>
    <x v="0"/>
  </r>
  <r>
    <x v="2"/>
    <x v="3"/>
    <x v="534"/>
    <x v="2"/>
    <x v="3"/>
    <x v="27"/>
    <x v="27"/>
    <x v="1582"/>
    <x v="1"/>
    <x v="0"/>
    <x v="14"/>
    <x v="1718"/>
    <x v="1447"/>
    <x v="818"/>
    <x v="327"/>
    <x v="1765"/>
    <x v="1686"/>
    <x v="0"/>
    <x v="10"/>
    <x v="2"/>
    <x v="0"/>
  </r>
  <r>
    <x v="2"/>
    <x v="3"/>
    <x v="535"/>
    <x v="2"/>
    <x v="3"/>
    <x v="27"/>
    <x v="27"/>
    <x v="1727"/>
    <x v="1"/>
    <x v="2"/>
    <x v="14"/>
    <x v="1721"/>
    <x v="1451"/>
    <x v="591"/>
    <x v="323"/>
    <x v="1270"/>
    <x v="494"/>
    <x v="0"/>
    <x v="10"/>
    <x v="2"/>
    <x v="0"/>
  </r>
  <r>
    <x v="2"/>
    <x v="3"/>
    <x v="535"/>
    <x v="2"/>
    <x v="3"/>
    <x v="27"/>
    <x v="27"/>
    <x v="1834"/>
    <x v="2"/>
    <x v="4"/>
    <x v="48"/>
    <x v="1720"/>
    <x v="1452"/>
    <x v="1749"/>
    <x v="449"/>
    <x v="1979"/>
    <x v="1648"/>
    <x v="0"/>
    <x v="10"/>
    <x v="2"/>
    <x v="0"/>
  </r>
  <r>
    <x v="2"/>
    <x v="3"/>
    <x v="536"/>
    <x v="2"/>
    <x v="3"/>
    <x v="27"/>
    <x v="27"/>
    <x v="1429"/>
    <x v="3"/>
    <x v="0"/>
    <x v="23"/>
    <x v="1723"/>
    <x v="1453"/>
    <x v="1194"/>
    <x v="386"/>
    <x v="1780"/>
    <x v="1065"/>
    <x v="0"/>
    <x v="13"/>
    <x v="3"/>
    <x v="0"/>
  </r>
  <r>
    <x v="2"/>
    <x v="3"/>
    <x v="536"/>
    <x v="2"/>
    <x v="3"/>
    <x v="27"/>
    <x v="27"/>
    <x v="1154"/>
    <x v="1"/>
    <x v="4"/>
    <x v="14"/>
    <x v="1722"/>
    <x v="1450"/>
    <x v="878"/>
    <x v="66"/>
    <x v="225"/>
    <x v="760"/>
    <x v="0"/>
    <x v="10"/>
    <x v="0"/>
    <x v="0"/>
  </r>
  <r>
    <x v="2"/>
    <x v="3"/>
    <x v="536"/>
    <x v="2"/>
    <x v="3"/>
    <x v="27"/>
    <x v="27"/>
    <x v="1212"/>
    <x v="1"/>
    <x v="2"/>
    <x v="48"/>
    <x v="1724"/>
    <x v="1454"/>
    <x v="1639"/>
    <x v="15"/>
    <x v="102"/>
    <x v="1560"/>
    <x v="0"/>
    <x v="11"/>
    <x v="2"/>
    <x v="0"/>
  </r>
  <r>
    <x v="2"/>
    <x v="3"/>
    <x v="536"/>
    <x v="2"/>
    <x v="3"/>
    <x v="27"/>
    <x v="27"/>
    <x v="197"/>
    <x v="1"/>
    <x v="0"/>
    <x v="14"/>
    <x v="1725"/>
    <x v="1456"/>
    <x v="1669"/>
    <x v="89"/>
    <x v="659"/>
    <x v="1839"/>
    <x v="0"/>
    <x v="10"/>
    <x v="0"/>
    <x v="0"/>
  </r>
  <r>
    <x v="2"/>
    <x v="3"/>
    <x v="537"/>
    <x v="2"/>
    <x v="3"/>
    <x v="27"/>
    <x v="27"/>
    <x v="409"/>
    <x v="1"/>
    <x v="2"/>
    <x v="14"/>
    <x v="1726"/>
    <x v="1457"/>
    <x v="1206"/>
    <x v="89"/>
    <x v="458"/>
    <x v="1412"/>
    <x v="0"/>
    <x v="10"/>
    <x v="0"/>
    <x v="0"/>
  </r>
  <r>
    <x v="2"/>
    <x v="3"/>
    <x v="537"/>
    <x v="2"/>
    <x v="3"/>
    <x v="27"/>
    <x v="27"/>
    <x v="1427"/>
    <x v="1"/>
    <x v="0"/>
    <x v="14"/>
    <x v="1727"/>
    <x v="1455"/>
    <x v="1668"/>
    <x v="244"/>
    <x v="1256"/>
    <x v="1529"/>
    <x v="0"/>
    <x v="10"/>
    <x v="1"/>
    <x v="0"/>
  </r>
  <r>
    <x v="2"/>
    <x v="3"/>
    <x v="538"/>
    <x v="2"/>
    <x v="3"/>
    <x v="27"/>
    <x v="27"/>
    <x v="1431"/>
    <x v="3"/>
    <x v="0"/>
    <x v="23"/>
    <x v="1733"/>
    <x v="1459"/>
    <x v="497"/>
    <x v="369"/>
    <x v="1511"/>
    <x v="407"/>
    <x v="0"/>
    <x v="13"/>
    <x v="3"/>
    <x v="0"/>
  </r>
  <r>
    <x v="2"/>
    <x v="3"/>
    <x v="538"/>
    <x v="2"/>
    <x v="3"/>
    <x v="27"/>
    <x v="27"/>
    <x v="1341"/>
    <x v="1"/>
    <x v="2"/>
    <x v="14"/>
    <x v="1729"/>
    <x v="1460"/>
    <x v="616"/>
    <x v="264"/>
    <x v="932"/>
    <x v="534"/>
    <x v="0"/>
    <x v="10"/>
    <x v="1"/>
    <x v="0"/>
  </r>
  <r>
    <x v="2"/>
    <x v="3"/>
    <x v="538"/>
    <x v="2"/>
    <x v="3"/>
    <x v="27"/>
    <x v="27"/>
    <x v="1506"/>
    <x v="3"/>
    <x v="2"/>
    <x v="23"/>
    <x v="1732"/>
    <x v="1458"/>
    <x v="1042"/>
    <x v="386"/>
    <x v="1724"/>
    <x v="905"/>
    <x v="0"/>
    <x v="13"/>
    <x v="3"/>
    <x v="0"/>
  </r>
  <r>
    <x v="2"/>
    <x v="3"/>
    <x v="538"/>
    <x v="2"/>
    <x v="3"/>
    <x v="27"/>
    <x v="27"/>
    <x v="907"/>
    <x v="1"/>
    <x v="4"/>
    <x v="14"/>
    <x v="1731"/>
    <x v="1461"/>
    <x v="1326"/>
    <x v="230"/>
    <x v="1012"/>
    <x v="1157"/>
    <x v="0"/>
    <x v="10"/>
    <x v="2"/>
    <x v="0"/>
  </r>
  <r>
    <x v="2"/>
    <x v="3"/>
    <x v="538"/>
    <x v="2"/>
    <x v="3"/>
    <x v="27"/>
    <x v="27"/>
    <x v="936"/>
    <x v="1"/>
    <x v="5"/>
    <x v="14"/>
    <x v="1728"/>
    <x v="1462"/>
    <x v="1786"/>
    <x v="66"/>
    <x v="467"/>
    <x v="1573"/>
    <x v="0"/>
    <x v="10"/>
    <x v="0"/>
    <x v="0"/>
  </r>
  <r>
    <x v="2"/>
    <x v="3"/>
    <x v="538"/>
    <x v="2"/>
    <x v="3"/>
    <x v="27"/>
    <x v="27"/>
    <x v="1017"/>
    <x v="1"/>
    <x v="0"/>
    <x v="14"/>
    <x v="1730"/>
    <x v="1446"/>
    <x v="19"/>
    <x v="66"/>
    <x v="53"/>
    <x v="20"/>
    <x v="0"/>
    <x v="10"/>
    <x v="0"/>
    <x v="0"/>
  </r>
  <r>
    <x v="2"/>
    <x v="3"/>
    <x v="539"/>
    <x v="2"/>
    <x v="3"/>
    <x v="27"/>
    <x v="27"/>
    <x v="635"/>
    <x v="1"/>
    <x v="0"/>
    <x v="14"/>
    <x v="1735"/>
    <x v="1463"/>
    <x v="1164"/>
    <x v="61"/>
    <x v="341"/>
    <x v="1358"/>
    <x v="0"/>
    <x v="10"/>
    <x v="0"/>
    <x v="0"/>
  </r>
  <r>
    <x v="2"/>
    <x v="3"/>
    <x v="539"/>
    <x v="2"/>
    <x v="3"/>
    <x v="27"/>
    <x v="27"/>
    <x v="693"/>
    <x v="3"/>
    <x v="0"/>
    <x v="23"/>
    <x v="1736"/>
    <x v="1465"/>
    <x v="522"/>
    <x v="386"/>
    <x v="1607"/>
    <x v="425"/>
    <x v="0"/>
    <x v="13"/>
    <x v="3"/>
    <x v="0"/>
  </r>
  <r>
    <x v="2"/>
    <x v="3"/>
    <x v="539"/>
    <x v="2"/>
    <x v="3"/>
    <x v="27"/>
    <x v="27"/>
    <x v="1290"/>
    <x v="1"/>
    <x v="0"/>
    <x v="14"/>
    <x v="1739"/>
    <x v="1464"/>
    <x v="563"/>
    <x v="239"/>
    <x v="875"/>
    <x v="713"/>
    <x v="0"/>
    <x v="10"/>
    <x v="2"/>
    <x v="0"/>
  </r>
  <r>
    <x v="2"/>
    <x v="3"/>
    <x v="540"/>
    <x v="2"/>
    <x v="3"/>
    <x v="27"/>
    <x v="27"/>
    <x v="1101"/>
    <x v="2"/>
    <x v="0"/>
    <x v="44"/>
    <x v="1734"/>
    <x v="1471"/>
    <x v="1655"/>
    <x v="7"/>
    <x v="79"/>
    <x v="1540"/>
    <x v="0"/>
    <x v="13"/>
    <x v="3"/>
    <x v="0"/>
  </r>
  <r>
    <x v="2"/>
    <x v="3"/>
    <x v="540"/>
    <x v="2"/>
    <x v="4"/>
    <x v="28"/>
    <x v="28"/>
    <x v="1335"/>
    <x v="2"/>
    <x v="1"/>
    <x v="46"/>
    <x v="1737"/>
    <x v="1499"/>
    <x v="1972"/>
    <x v="301"/>
    <x v="1959"/>
    <x v="1961"/>
    <x v="0"/>
    <x v="11"/>
    <x v="2"/>
    <x v="0"/>
  </r>
  <r>
    <x v="2"/>
    <x v="3"/>
    <x v="540"/>
    <x v="2"/>
    <x v="3"/>
    <x v="27"/>
    <x v="27"/>
    <x v="1885"/>
    <x v="1"/>
    <x v="2"/>
    <x v="48"/>
    <x v="1740"/>
    <x v="1470"/>
    <x v="916"/>
    <x v="125"/>
    <x v="482"/>
    <x v="1140"/>
    <x v="0"/>
    <x v="10"/>
    <x v="2"/>
    <x v="0"/>
  </r>
  <r>
    <x v="2"/>
    <x v="3"/>
    <x v="540"/>
    <x v="2"/>
    <x v="3"/>
    <x v="27"/>
    <x v="27"/>
    <x v="355"/>
    <x v="1"/>
    <x v="0"/>
    <x v="14"/>
    <x v="1738"/>
    <x v="1467"/>
    <x v="1175"/>
    <x v="89"/>
    <x v="340"/>
    <x v="1020"/>
    <x v="0"/>
    <x v="10"/>
    <x v="0"/>
    <x v="0"/>
  </r>
  <r>
    <x v="2"/>
    <x v="3"/>
    <x v="540"/>
    <x v="2"/>
    <x v="3"/>
    <x v="27"/>
    <x v="27"/>
    <x v="193"/>
    <x v="0"/>
    <x v="0"/>
    <x v="35"/>
    <x v="1741"/>
    <x v="1464"/>
    <x v="721"/>
    <x v="36"/>
    <x v="72"/>
    <x v="619"/>
    <x v="0"/>
    <x v="10"/>
    <x v="0"/>
    <x v="0"/>
  </r>
  <r>
    <x v="2"/>
    <x v="3"/>
    <x v="541"/>
    <x v="2"/>
    <x v="3"/>
    <x v="27"/>
    <x v="27"/>
    <x v="519"/>
    <x v="1"/>
    <x v="0"/>
    <x v="14"/>
    <x v="1742"/>
    <x v="1468"/>
    <x v="78"/>
    <x v="230"/>
    <x v="628"/>
    <x v="69"/>
    <x v="0"/>
    <x v="10"/>
    <x v="2"/>
    <x v="0"/>
  </r>
  <r>
    <x v="2"/>
    <x v="3"/>
    <x v="541"/>
    <x v="2"/>
    <x v="3"/>
    <x v="27"/>
    <x v="27"/>
    <x v="479"/>
    <x v="1"/>
    <x v="0"/>
    <x v="14"/>
    <x v="1745"/>
    <x v="1474"/>
    <x v="1740"/>
    <x v="97"/>
    <x v="713"/>
    <x v="1851"/>
    <x v="0"/>
    <x v="10"/>
    <x v="0"/>
    <x v="0"/>
  </r>
  <r>
    <x v="2"/>
    <x v="3"/>
    <x v="541"/>
    <x v="2"/>
    <x v="3"/>
    <x v="27"/>
    <x v="27"/>
    <x v="657"/>
    <x v="2"/>
    <x v="0"/>
    <x v="40"/>
    <x v="1743"/>
    <x v="1472"/>
    <x v="1932"/>
    <x v="416"/>
    <x v="1990"/>
    <x v="1950"/>
    <x v="0"/>
    <x v="11"/>
    <x v="2"/>
    <x v="0"/>
  </r>
  <r>
    <x v="2"/>
    <x v="3"/>
    <x v="541"/>
    <x v="2"/>
    <x v="3"/>
    <x v="27"/>
    <x v="27"/>
    <x v="1682"/>
    <x v="1"/>
    <x v="2"/>
    <x v="14"/>
    <x v="1744"/>
    <x v="1469"/>
    <x v="679"/>
    <x v="307"/>
    <x v="1216"/>
    <x v="561"/>
    <x v="0"/>
    <x v="10"/>
    <x v="2"/>
    <x v="0"/>
  </r>
  <r>
    <x v="2"/>
    <x v="3"/>
    <x v="542"/>
    <x v="2"/>
    <x v="3"/>
    <x v="27"/>
    <x v="27"/>
    <x v="1554"/>
    <x v="1"/>
    <x v="0"/>
    <x v="14"/>
    <x v="1746"/>
    <x v="1473"/>
    <x v="1647"/>
    <x v="324"/>
    <x v="1609"/>
    <x v="1504"/>
    <x v="0"/>
    <x v="10"/>
    <x v="2"/>
    <x v="0"/>
  </r>
  <r>
    <x v="2"/>
    <x v="3"/>
    <x v="543"/>
    <x v="2"/>
    <x v="3"/>
    <x v="27"/>
    <x v="27"/>
    <x v="1332"/>
    <x v="1"/>
    <x v="0"/>
    <x v="14"/>
    <x v="1750"/>
    <x v="1479"/>
    <x v="975"/>
    <x v="89"/>
    <x v="352"/>
    <x v="1059"/>
    <x v="0"/>
    <x v="10"/>
    <x v="0"/>
    <x v="0"/>
  </r>
  <r>
    <x v="2"/>
    <x v="3"/>
    <x v="543"/>
    <x v="2"/>
    <x v="3"/>
    <x v="27"/>
    <x v="27"/>
    <x v="1311"/>
    <x v="3"/>
    <x v="0"/>
    <x v="23"/>
    <x v="1752"/>
    <x v="1476"/>
    <x v="764"/>
    <x v="386"/>
    <x v="1676"/>
    <x v="662"/>
    <x v="0"/>
    <x v="13"/>
    <x v="3"/>
    <x v="0"/>
  </r>
  <r>
    <x v="2"/>
    <x v="3"/>
    <x v="543"/>
    <x v="2"/>
    <x v="3"/>
    <x v="27"/>
    <x v="27"/>
    <x v="1232"/>
    <x v="1"/>
    <x v="0"/>
    <x v="14"/>
    <x v="1747"/>
    <x v="1475"/>
    <x v="744"/>
    <x v="89"/>
    <x v="257"/>
    <x v="635"/>
    <x v="0"/>
    <x v="10"/>
    <x v="0"/>
    <x v="0"/>
  </r>
  <r>
    <x v="2"/>
    <x v="3"/>
    <x v="543"/>
    <x v="2"/>
    <x v="3"/>
    <x v="27"/>
    <x v="27"/>
    <x v="354"/>
    <x v="1"/>
    <x v="0"/>
    <x v="14"/>
    <x v="1748"/>
    <x v="1477"/>
    <x v="739"/>
    <x v="89"/>
    <x v="254"/>
    <x v="626"/>
    <x v="0"/>
    <x v="10"/>
    <x v="0"/>
    <x v="0"/>
  </r>
  <r>
    <x v="2"/>
    <x v="3"/>
    <x v="543"/>
    <x v="2"/>
    <x v="4"/>
    <x v="28"/>
    <x v="28"/>
    <x v="103"/>
    <x v="2"/>
    <x v="0"/>
    <x v="42"/>
    <x v="1751"/>
    <x v="1484"/>
    <x v="1521"/>
    <x v="485"/>
    <x v="2041"/>
    <x v="1766"/>
    <x v="0"/>
    <x v="13"/>
    <x v="3"/>
    <x v="0"/>
  </r>
  <r>
    <x v="2"/>
    <x v="3"/>
    <x v="544"/>
    <x v="2"/>
    <x v="3"/>
    <x v="27"/>
    <x v="27"/>
    <x v="847"/>
    <x v="1"/>
    <x v="0"/>
    <x v="14"/>
    <x v="1758"/>
    <x v="1481"/>
    <x v="730"/>
    <x v="66"/>
    <x v="191"/>
    <x v="607"/>
    <x v="0"/>
    <x v="10"/>
    <x v="0"/>
    <x v="0"/>
  </r>
  <r>
    <x v="2"/>
    <x v="3"/>
    <x v="544"/>
    <x v="2"/>
    <x v="3"/>
    <x v="27"/>
    <x v="27"/>
    <x v="1198"/>
    <x v="0"/>
    <x v="0"/>
    <x v="35"/>
    <x v="1753"/>
    <x v="1466"/>
    <x v="97"/>
    <x v="36"/>
    <x v="71"/>
    <x v="583"/>
    <x v="0"/>
    <x v="25"/>
    <x v="1"/>
    <x v="0"/>
  </r>
  <r>
    <x v="2"/>
    <x v="3"/>
    <x v="544"/>
    <x v="2"/>
    <x v="3"/>
    <x v="27"/>
    <x v="27"/>
    <x v="1183"/>
    <x v="1"/>
    <x v="0"/>
    <x v="14"/>
    <x v="1754"/>
    <x v="1480"/>
    <x v="371"/>
    <x v="175"/>
    <x v="601"/>
    <x v="828"/>
    <x v="0"/>
    <x v="10"/>
    <x v="1"/>
    <x v="0"/>
  </r>
  <r>
    <x v="2"/>
    <x v="3"/>
    <x v="544"/>
    <x v="2"/>
    <x v="3"/>
    <x v="27"/>
    <x v="27"/>
    <x v="1819"/>
    <x v="3"/>
    <x v="0"/>
    <x v="23"/>
    <x v="1755"/>
    <x v="1475"/>
    <x v="386"/>
    <x v="369"/>
    <x v="1652"/>
    <x v="833"/>
    <x v="0"/>
    <x v="14"/>
    <x v="3"/>
    <x v="0"/>
  </r>
  <r>
    <x v="2"/>
    <x v="3"/>
    <x v="544"/>
    <x v="2"/>
    <x v="3"/>
    <x v="27"/>
    <x v="27"/>
    <x v="1894"/>
    <x v="1"/>
    <x v="0"/>
    <x v="14"/>
    <x v="1749"/>
    <x v="1490"/>
    <x v="1359"/>
    <x v="350"/>
    <x v="1645"/>
    <x v="1220"/>
    <x v="0"/>
    <x v="10"/>
    <x v="2"/>
    <x v="0"/>
  </r>
  <r>
    <x v="2"/>
    <x v="3"/>
    <x v="545"/>
    <x v="2"/>
    <x v="3"/>
    <x v="27"/>
    <x v="27"/>
    <x v="1873"/>
    <x v="1"/>
    <x v="0"/>
    <x v="14"/>
    <x v="1760"/>
    <x v="1486"/>
    <x v="1014"/>
    <x v="323"/>
    <x v="1373"/>
    <x v="893"/>
    <x v="0"/>
    <x v="10"/>
    <x v="0"/>
    <x v="0"/>
  </r>
  <r>
    <x v="2"/>
    <x v="3"/>
    <x v="545"/>
    <x v="2"/>
    <x v="3"/>
    <x v="27"/>
    <x v="27"/>
    <x v="1482"/>
    <x v="1"/>
    <x v="3"/>
    <x v="14"/>
    <x v="1756"/>
    <x v="1478"/>
    <x v="724"/>
    <x v="327"/>
    <x v="1331"/>
    <x v="647"/>
    <x v="0"/>
    <x v="10"/>
    <x v="0"/>
    <x v="0"/>
  </r>
  <r>
    <x v="2"/>
    <x v="3"/>
    <x v="545"/>
    <x v="2"/>
    <x v="3"/>
    <x v="27"/>
    <x v="27"/>
    <x v="1044"/>
    <x v="1"/>
    <x v="0"/>
    <x v="48"/>
    <x v="1759"/>
    <x v="1485"/>
    <x v="1514"/>
    <x v="29"/>
    <x v="113"/>
    <x v="1417"/>
    <x v="0"/>
    <x v="10"/>
    <x v="2"/>
    <x v="0"/>
  </r>
  <r>
    <x v="2"/>
    <x v="3"/>
    <x v="545"/>
    <x v="2"/>
    <x v="3"/>
    <x v="27"/>
    <x v="27"/>
    <x v="977"/>
    <x v="3"/>
    <x v="4"/>
    <x v="23"/>
    <x v="1761"/>
    <x v="1482"/>
    <x v="604"/>
    <x v="369"/>
    <x v="1550"/>
    <x v="531"/>
    <x v="0"/>
    <x v="14"/>
    <x v="3"/>
    <x v="0"/>
  </r>
  <r>
    <x v="2"/>
    <x v="3"/>
    <x v="545"/>
    <x v="2"/>
    <x v="3"/>
    <x v="27"/>
    <x v="27"/>
    <x v="738"/>
    <x v="3"/>
    <x v="0"/>
    <x v="23"/>
    <x v="1757"/>
    <x v="1483"/>
    <x v="551"/>
    <x v="386"/>
    <x v="1628"/>
    <x v="505"/>
    <x v="0"/>
    <x v="13"/>
    <x v="3"/>
    <x v="0"/>
  </r>
  <r>
    <x v="2"/>
    <x v="3"/>
    <x v="546"/>
    <x v="2"/>
    <x v="3"/>
    <x v="27"/>
    <x v="27"/>
    <x v="469"/>
    <x v="1"/>
    <x v="0"/>
    <x v="14"/>
    <x v="1762"/>
    <x v="1488"/>
    <x v="1564"/>
    <x v="230"/>
    <x v="1135"/>
    <x v="1424"/>
    <x v="0"/>
    <x v="10"/>
    <x v="2"/>
    <x v="0"/>
  </r>
  <r>
    <x v="2"/>
    <x v="3"/>
    <x v="546"/>
    <x v="2"/>
    <x v="3"/>
    <x v="27"/>
    <x v="27"/>
    <x v="453"/>
    <x v="3"/>
    <x v="0"/>
    <x v="23"/>
    <x v="1763"/>
    <x v="1489"/>
    <x v="1867"/>
    <x v="386"/>
    <x v="1937"/>
    <x v="1763"/>
    <x v="0"/>
    <x v="13"/>
    <x v="3"/>
    <x v="0"/>
  </r>
  <r>
    <x v="2"/>
    <x v="3"/>
    <x v="547"/>
    <x v="2"/>
    <x v="3"/>
    <x v="27"/>
    <x v="27"/>
    <x v="963"/>
    <x v="1"/>
    <x v="0"/>
    <x v="14"/>
    <x v="1765"/>
    <x v="1491"/>
    <x v="1054"/>
    <x v="89"/>
    <x v="430"/>
    <x v="1300"/>
    <x v="0"/>
    <x v="10"/>
    <x v="0"/>
    <x v="0"/>
  </r>
  <r>
    <x v="2"/>
    <x v="3"/>
    <x v="547"/>
    <x v="2"/>
    <x v="3"/>
    <x v="27"/>
    <x v="27"/>
    <x v="1655"/>
    <x v="3"/>
    <x v="2"/>
    <x v="26"/>
    <x v="1764"/>
    <x v="1487"/>
    <x v="460"/>
    <x v="388"/>
    <x v="1601"/>
    <x v="376"/>
    <x v="0"/>
    <x v="13"/>
    <x v="3"/>
    <x v="0"/>
  </r>
  <r>
    <x v="2"/>
    <x v="3"/>
    <x v="548"/>
    <x v="2"/>
    <x v="4"/>
    <x v="28"/>
    <x v="28"/>
    <x v="1666"/>
    <x v="2"/>
    <x v="4"/>
    <x v="48"/>
    <x v="1769"/>
    <x v="1494"/>
    <x v="1501"/>
    <x v="359"/>
    <x v="1863"/>
    <x v="1645"/>
    <x v="0"/>
    <x v="10"/>
    <x v="2"/>
    <x v="0"/>
  </r>
  <r>
    <x v="2"/>
    <x v="3"/>
    <x v="548"/>
    <x v="2"/>
    <x v="4"/>
    <x v="28"/>
    <x v="28"/>
    <x v="728"/>
    <x v="3"/>
    <x v="4"/>
    <x v="23"/>
    <x v="1768"/>
    <x v="1492"/>
    <x v="210"/>
    <x v="369"/>
    <x v="1451"/>
    <x v="171"/>
    <x v="0"/>
    <x v="13"/>
    <x v="3"/>
    <x v="0"/>
  </r>
  <r>
    <x v="2"/>
    <x v="3"/>
    <x v="548"/>
    <x v="2"/>
    <x v="4"/>
    <x v="28"/>
    <x v="28"/>
    <x v="586"/>
    <x v="1"/>
    <x v="0"/>
    <x v="14"/>
    <x v="1767"/>
    <x v="1495"/>
    <x v="667"/>
    <x v="32"/>
    <x v="76"/>
    <x v="800"/>
    <x v="0"/>
    <x v="10"/>
    <x v="0"/>
    <x v="0"/>
  </r>
  <r>
    <x v="2"/>
    <x v="3"/>
    <x v="548"/>
    <x v="2"/>
    <x v="4"/>
    <x v="28"/>
    <x v="28"/>
    <x v="45"/>
    <x v="0"/>
    <x v="0"/>
    <x v="35"/>
    <x v="1766"/>
    <x v="1493"/>
    <x v="450"/>
    <x v="36"/>
    <x v="85"/>
    <x v="931"/>
    <x v="0"/>
    <x v="11"/>
    <x v="0"/>
    <x v="0"/>
  </r>
  <r>
    <x v="2"/>
    <x v="3"/>
    <x v="549"/>
    <x v="2"/>
    <x v="4"/>
    <x v="28"/>
    <x v="28"/>
    <x v="165"/>
    <x v="3"/>
    <x v="0"/>
    <x v="23"/>
    <x v="1774"/>
    <x v="1500"/>
    <x v="709"/>
    <x v="386"/>
    <x v="1864"/>
    <x v="1425"/>
    <x v="0"/>
    <x v="13"/>
    <x v="3"/>
    <x v="0"/>
  </r>
  <r>
    <x v="2"/>
    <x v="3"/>
    <x v="549"/>
    <x v="2"/>
    <x v="4"/>
    <x v="28"/>
    <x v="28"/>
    <x v="267"/>
    <x v="3"/>
    <x v="0"/>
    <x v="23"/>
    <x v="1771"/>
    <x v="1497"/>
    <x v="612"/>
    <x v="386"/>
    <x v="1761"/>
    <x v="1015"/>
    <x v="0"/>
    <x v="13"/>
    <x v="3"/>
    <x v="0"/>
  </r>
  <r>
    <x v="2"/>
    <x v="3"/>
    <x v="549"/>
    <x v="2"/>
    <x v="4"/>
    <x v="28"/>
    <x v="28"/>
    <x v="803"/>
    <x v="3"/>
    <x v="0"/>
    <x v="23"/>
    <x v="1772"/>
    <x v="1498"/>
    <x v="1038"/>
    <x v="369"/>
    <x v="1792"/>
    <x v="1291"/>
    <x v="0"/>
    <x v="13"/>
    <x v="3"/>
    <x v="0"/>
  </r>
  <r>
    <x v="2"/>
    <x v="3"/>
    <x v="549"/>
    <x v="2"/>
    <x v="4"/>
    <x v="28"/>
    <x v="28"/>
    <x v="1541"/>
    <x v="1"/>
    <x v="0"/>
    <x v="14"/>
    <x v="1773"/>
    <x v="1501"/>
    <x v="1037"/>
    <x v="306"/>
    <x v="1301"/>
    <x v="863"/>
    <x v="0"/>
    <x v="10"/>
    <x v="2"/>
    <x v="0"/>
  </r>
  <r>
    <x v="2"/>
    <x v="3"/>
    <x v="549"/>
    <x v="2"/>
    <x v="4"/>
    <x v="28"/>
    <x v="28"/>
    <x v="1146"/>
    <x v="1"/>
    <x v="0"/>
    <x v="14"/>
    <x v="1770"/>
    <x v="1496"/>
    <x v="708"/>
    <x v="72"/>
    <x v="193"/>
    <x v="590"/>
    <x v="0"/>
    <x v="10"/>
    <x v="0"/>
    <x v="0"/>
  </r>
  <r>
    <x v="2"/>
    <x v="3"/>
    <x v="550"/>
    <x v="2"/>
    <x v="4"/>
    <x v="28"/>
    <x v="28"/>
    <x v="1821"/>
    <x v="1"/>
    <x v="2"/>
    <x v="14"/>
    <x v="1775"/>
    <x v="1503"/>
    <x v="1553"/>
    <x v="331"/>
    <x v="1583"/>
    <x v="1434"/>
    <x v="0"/>
    <x v="10"/>
    <x v="2"/>
    <x v="0"/>
  </r>
  <r>
    <x v="2"/>
    <x v="3"/>
    <x v="550"/>
    <x v="2"/>
    <x v="4"/>
    <x v="28"/>
    <x v="28"/>
    <x v="555"/>
    <x v="3"/>
    <x v="2"/>
    <x v="23"/>
    <x v="1776"/>
    <x v="1505"/>
    <x v="1844"/>
    <x v="369"/>
    <x v="1932"/>
    <x v="1787"/>
    <x v="0"/>
    <x v="13"/>
    <x v="3"/>
    <x v="0"/>
  </r>
  <r>
    <x v="2"/>
    <x v="3"/>
    <x v="550"/>
    <x v="2"/>
    <x v="4"/>
    <x v="28"/>
    <x v="28"/>
    <x v="685"/>
    <x v="1"/>
    <x v="2"/>
    <x v="14"/>
    <x v="1777"/>
    <x v="1506"/>
    <x v="1470"/>
    <x v="89"/>
    <x v="572"/>
    <x v="1739"/>
    <x v="0"/>
    <x v="10"/>
    <x v="0"/>
    <x v="0"/>
  </r>
  <r>
    <x v="2"/>
    <x v="3"/>
    <x v="551"/>
    <x v="2"/>
    <x v="4"/>
    <x v="28"/>
    <x v="28"/>
    <x v="435"/>
    <x v="1"/>
    <x v="0"/>
    <x v="14"/>
    <x v="1779"/>
    <x v="1502"/>
    <x v="1368"/>
    <x v="66"/>
    <x v="347"/>
    <x v="1227"/>
    <x v="0"/>
    <x v="10"/>
    <x v="0"/>
    <x v="0"/>
  </r>
  <r>
    <x v="2"/>
    <x v="3"/>
    <x v="551"/>
    <x v="2"/>
    <x v="4"/>
    <x v="28"/>
    <x v="28"/>
    <x v="1143"/>
    <x v="1"/>
    <x v="4"/>
    <x v="17"/>
    <x v="1778"/>
    <x v="1504"/>
    <x v="1539"/>
    <x v="162"/>
    <x v="803"/>
    <x v="1625"/>
    <x v="0"/>
    <x v="13"/>
    <x v="3"/>
    <x v="0"/>
  </r>
  <r>
    <x v="2"/>
    <x v="3"/>
    <x v="552"/>
    <x v="2"/>
    <x v="4"/>
    <x v="28"/>
    <x v="28"/>
    <x v="1480"/>
    <x v="3"/>
    <x v="0"/>
    <x v="23"/>
    <x v="1783"/>
    <x v="1510"/>
    <x v="290"/>
    <x v="369"/>
    <x v="1475"/>
    <x v="254"/>
    <x v="0"/>
    <x v="13"/>
    <x v="3"/>
    <x v="0"/>
  </r>
  <r>
    <x v="2"/>
    <x v="3"/>
    <x v="552"/>
    <x v="2"/>
    <x v="4"/>
    <x v="28"/>
    <x v="28"/>
    <x v="1761"/>
    <x v="3"/>
    <x v="4"/>
    <x v="23"/>
    <x v="1785"/>
    <x v="1511"/>
    <x v="185"/>
    <x v="369"/>
    <x v="1450"/>
    <x v="167"/>
    <x v="0"/>
    <x v="13"/>
    <x v="3"/>
    <x v="0"/>
  </r>
  <r>
    <x v="2"/>
    <x v="4"/>
    <x v="552"/>
    <x v="2"/>
    <x v="4"/>
    <x v="28"/>
    <x v="28"/>
    <x v="247"/>
    <x v="0"/>
    <x v="2"/>
    <x v="35"/>
    <x v="1786"/>
    <x v="1513"/>
    <x v="1939"/>
    <x v="26"/>
    <x v="508"/>
    <x v="1927"/>
    <x v="0"/>
    <x v="10"/>
    <x v="0"/>
    <x v="0"/>
  </r>
  <r>
    <x v="2"/>
    <x v="3"/>
    <x v="552"/>
    <x v="2"/>
    <x v="4"/>
    <x v="28"/>
    <x v="28"/>
    <x v="166"/>
    <x v="1"/>
    <x v="0"/>
    <x v="14"/>
    <x v="1780"/>
    <x v="1512"/>
    <x v="1018"/>
    <x v="123"/>
    <x v="453"/>
    <x v="920"/>
    <x v="0"/>
    <x v="10"/>
    <x v="0"/>
    <x v="0"/>
  </r>
  <r>
    <x v="2"/>
    <x v="3"/>
    <x v="552"/>
    <x v="2"/>
    <x v="4"/>
    <x v="28"/>
    <x v="28"/>
    <x v="808"/>
    <x v="1"/>
    <x v="4"/>
    <x v="14"/>
    <x v="1781"/>
    <x v="1508"/>
    <x v="432"/>
    <x v="57"/>
    <x v="118"/>
    <x v="358"/>
    <x v="0"/>
    <x v="10"/>
    <x v="0"/>
    <x v="0"/>
  </r>
  <r>
    <x v="2"/>
    <x v="3"/>
    <x v="552"/>
    <x v="2"/>
    <x v="4"/>
    <x v="28"/>
    <x v="28"/>
    <x v="920"/>
    <x v="1"/>
    <x v="0"/>
    <x v="14"/>
    <x v="1782"/>
    <x v="1509"/>
    <x v="374"/>
    <x v="89"/>
    <x v="188"/>
    <x v="329"/>
    <x v="0"/>
    <x v="10"/>
    <x v="0"/>
    <x v="0"/>
  </r>
  <r>
    <x v="2"/>
    <x v="3"/>
    <x v="553"/>
    <x v="2"/>
    <x v="4"/>
    <x v="28"/>
    <x v="28"/>
    <x v="814"/>
    <x v="3"/>
    <x v="4"/>
    <x v="23"/>
    <x v="1787"/>
    <x v="1512"/>
    <x v="478"/>
    <x v="369"/>
    <x v="1598"/>
    <x v="684"/>
    <x v="0"/>
    <x v="14"/>
    <x v="3"/>
    <x v="0"/>
  </r>
  <r>
    <x v="2"/>
    <x v="3"/>
    <x v="553"/>
    <x v="2"/>
    <x v="4"/>
    <x v="28"/>
    <x v="28"/>
    <x v="467"/>
    <x v="0"/>
    <x v="2"/>
    <x v="35"/>
    <x v="1790"/>
    <x v="1507"/>
    <x v="720"/>
    <x v="36"/>
    <x v="91"/>
    <x v="1028"/>
    <x v="0"/>
    <x v="23"/>
    <x v="0"/>
    <x v="0"/>
  </r>
  <r>
    <x v="2"/>
    <x v="3"/>
    <x v="553"/>
    <x v="2"/>
    <x v="4"/>
    <x v="28"/>
    <x v="28"/>
    <x v="462"/>
    <x v="2"/>
    <x v="0"/>
    <x v="42"/>
    <x v="1789"/>
    <x v="1512"/>
    <x v="1770"/>
    <x v="194"/>
    <x v="1558"/>
    <x v="1922"/>
    <x v="0"/>
    <x v="0"/>
    <x v="0"/>
    <x v="0"/>
  </r>
  <r>
    <x v="2"/>
    <x v="3"/>
    <x v="553"/>
    <x v="2"/>
    <x v="4"/>
    <x v="28"/>
    <x v="28"/>
    <x v="1352"/>
    <x v="1"/>
    <x v="4"/>
    <x v="14"/>
    <x v="1784"/>
    <x v="1512"/>
    <x v="476"/>
    <x v="306"/>
    <x v="1176"/>
    <x v="432"/>
    <x v="0"/>
    <x v="10"/>
    <x v="2"/>
    <x v="0"/>
  </r>
  <r>
    <x v="2"/>
    <x v="3"/>
    <x v="554"/>
    <x v="2"/>
    <x v="4"/>
    <x v="28"/>
    <x v="28"/>
    <x v="1169"/>
    <x v="3"/>
    <x v="4"/>
    <x v="23"/>
    <x v="1791"/>
    <x v="1520"/>
    <x v="1049"/>
    <x v="386"/>
    <x v="1730"/>
    <x v="926"/>
    <x v="0"/>
    <x v="13"/>
    <x v="3"/>
    <x v="0"/>
  </r>
  <r>
    <x v="2"/>
    <x v="3"/>
    <x v="554"/>
    <x v="2"/>
    <x v="4"/>
    <x v="28"/>
    <x v="28"/>
    <x v="1181"/>
    <x v="2"/>
    <x v="2"/>
    <x v="48"/>
    <x v="1793"/>
    <x v="1517"/>
    <x v="1759"/>
    <x v="142"/>
    <x v="693"/>
    <x v="1663"/>
    <x v="0"/>
    <x v="10"/>
    <x v="2"/>
    <x v="0"/>
  </r>
  <r>
    <x v="2"/>
    <x v="3"/>
    <x v="554"/>
    <x v="2"/>
    <x v="4"/>
    <x v="28"/>
    <x v="28"/>
    <x v="1659"/>
    <x v="1"/>
    <x v="0"/>
    <x v="17"/>
    <x v="1788"/>
    <x v="1515"/>
    <x v="1110"/>
    <x v="326"/>
    <x v="1402"/>
    <x v="991"/>
    <x v="0"/>
    <x v="10"/>
    <x v="2"/>
    <x v="0"/>
  </r>
  <r>
    <x v="2"/>
    <x v="3"/>
    <x v="554"/>
    <x v="2"/>
    <x v="4"/>
    <x v="28"/>
    <x v="28"/>
    <x v="824"/>
    <x v="1"/>
    <x v="0"/>
    <x v="14"/>
    <x v="1792"/>
    <x v="1514"/>
    <x v="1072"/>
    <x v="175"/>
    <x v="654"/>
    <x v="1133"/>
    <x v="0"/>
    <x v="10"/>
    <x v="1"/>
    <x v="0"/>
  </r>
  <r>
    <x v="2"/>
    <x v="4"/>
    <x v="555"/>
    <x v="2"/>
    <x v="4"/>
    <x v="28"/>
    <x v="28"/>
    <x v="540"/>
    <x v="3"/>
    <x v="0"/>
    <x v="23"/>
    <x v="1794"/>
    <x v="1519"/>
    <x v="1503"/>
    <x v="386"/>
    <x v="1846"/>
    <x v="1365"/>
    <x v="0"/>
    <x v="13"/>
    <x v="3"/>
    <x v="0"/>
  </r>
  <r>
    <x v="2"/>
    <x v="4"/>
    <x v="556"/>
    <x v="2"/>
    <x v="4"/>
    <x v="28"/>
    <x v="28"/>
    <x v="611"/>
    <x v="1"/>
    <x v="1"/>
    <x v="14"/>
    <x v="1796"/>
    <x v="1525"/>
    <x v="452"/>
    <x v="89"/>
    <x v="202"/>
    <x v="378"/>
    <x v="0"/>
    <x v="10"/>
    <x v="0"/>
    <x v="0"/>
  </r>
  <r>
    <x v="2"/>
    <x v="4"/>
    <x v="556"/>
    <x v="2"/>
    <x v="4"/>
    <x v="28"/>
    <x v="28"/>
    <x v="917"/>
    <x v="3"/>
    <x v="0"/>
    <x v="23"/>
    <x v="1800"/>
    <x v="1521"/>
    <x v="893"/>
    <x v="386"/>
    <x v="1894"/>
    <x v="1562"/>
    <x v="0"/>
    <x v="13"/>
    <x v="3"/>
    <x v="0"/>
  </r>
  <r>
    <x v="2"/>
    <x v="4"/>
    <x v="556"/>
    <x v="2"/>
    <x v="4"/>
    <x v="28"/>
    <x v="28"/>
    <x v="886"/>
    <x v="3"/>
    <x v="0"/>
    <x v="23"/>
    <x v="1798"/>
    <x v="1526"/>
    <x v="802"/>
    <x v="386"/>
    <x v="1684"/>
    <x v="704"/>
    <x v="0"/>
    <x v="13"/>
    <x v="3"/>
    <x v="0"/>
  </r>
  <r>
    <x v="2"/>
    <x v="4"/>
    <x v="556"/>
    <x v="2"/>
    <x v="4"/>
    <x v="28"/>
    <x v="28"/>
    <x v="1217"/>
    <x v="1"/>
    <x v="4"/>
    <x v="14"/>
    <x v="1797"/>
    <x v="1524"/>
    <x v="396"/>
    <x v="239"/>
    <x v="742"/>
    <x v="334"/>
    <x v="0"/>
    <x v="10"/>
    <x v="2"/>
    <x v="0"/>
  </r>
  <r>
    <x v="2"/>
    <x v="4"/>
    <x v="556"/>
    <x v="2"/>
    <x v="4"/>
    <x v="28"/>
    <x v="28"/>
    <x v="1239"/>
    <x v="3"/>
    <x v="0"/>
    <x v="23"/>
    <x v="1799"/>
    <x v="1523"/>
    <x v="328"/>
    <x v="386"/>
    <x v="1570"/>
    <x v="304"/>
    <x v="0"/>
    <x v="13"/>
    <x v="3"/>
    <x v="0"/>
  </r>
  <r>
    <x v="2"/>
    <x v="4"/>
    <x v="556"/>
    <x v="2"/>
    <x v="4"/>
    <x v="28"/>
    <x v="28"/>
    <x v="1380"/>
    <x v="3"/>
    <x v="0"/>
    <x v="23"/>
    <x v="1795"/>
    <x v="1522"/>
    <x v="1622"/>
    <x v="386"/>
    <x v="1851"/>
    <x v="1381"/>
    <x v="0"/>
    <x v="13"/>
    <x v="3"/>
    <x v="0"/>
  </r>
  <r>
    <x v="2"/>
    <x v="4"/>
    <x v="557"/>
    <x v="2"/>
    <x v="4"/>
    <x v="28"/>
    <x v="28"/>
    <x v="1175"/>
    <x v="3"/>
    <x v="0"/>
    <x v="23"/>
    <x v="1803"/>
    <x v="1518"/>
    <x v="51"/>
    <x v="369"/>
    <x v="1291"/>
    <x v="48"/>
    <x v="0"/>
    <x v="15"/>
    <x v="3"/>
    <x v="0"/>
  </r>
  <r>
    <x v="2"/>
    <x v="4"/>
    <x v="557"/>
    <x v="2"/>
    <x v="4"/>
    <x v="28"/>
    <x v="28"/>
    <x v="876"/>
    <x v="3"/>
    <x v="2"/>
    <x v="23"/>
    <x v="1801"/>
    <x v="1529"/>
    <x v="737"/>
    <x v="386"/>
    <x v="1783"/>
    <x v="1072"/>
    <x v="0"/>
    <x v="14"/>
    <x v="3"/>
    <x v="0"/>
  </r>
  <r>
    <x v="2"/>
    <x v="4"/>
    <x v="557"/>
    <x v="2"/>
    <x v="4"/>
    <x v="28"/>
    <x v="28"/>
    <x v="82"/>
    <x v="3"/>
    <x v="4"/>
    <x v="23"/>
    <x v="1802"/>
    <x v="1527"/>
    <x v="698"/>
    <x v="386"/>
    <x v="1776"/>
    <x v="1055"/>
    <x v="0"/>
    <x v="13"/>
    <x v="3"/>
    <x v="0"/>
  </r>
  <r>
    <x v="2"/>
    <x v="4"/>
    <x v="558"/>
    <x v="2"/>
    <x v="4"/>
    <x v="28"/>
    <x v="28"/>
    <x v="429"/>
    <x v="0"/>
    <x v="0"/>
    <x v="35"/>
    <x v="1809"/>
    <x v="1516"/>
    <x v="6"/>
    <x v="26"/>
    <x v="11"/>
    <x v="7"/>
    <x v="0"/>
    <x v="19"/>
    <x v="0"/>
    <x v="0"/>
  </r>
  <r>
    <x v="2"/>
    <x v="4"/>
    <x v="558"/>
    <x v="2"/>
    <x v="4"/>
    <x v="28"/>
    <x v="28"/>
    <x v="264"/>
    <x v="1"/>
    <x v="2"/>
    <x v="14"/>
    <x v="1806"/>
    <x v="1528"/>
    <x v="1648"/>
    <x v="68"/>
    <x v="408"/>
    <x v="1401"/>
    <x v="0"/>
    <x v="10"/>
    <x v="0"/>
    <x v="0"/>
  </r>
  <r>
    <x v="2"/>
    <x v="4"/>
    <x v="558"/>
    <x v="2"/>
    <x v="4"/>
    <x v="28"/>
    <x v="28"/>
    <x v="310"/>
    <x v="3"/>
    <x v="0"/>
    <x v="23"/>
    <x v="1807"/>
    <x v="1532"/>
    <x v="1009"/>
    <x v="386"/>
    <x v="1726"/>
    <x v="913"/>
    <x v="0"/>
    <x v="13"/>
    <x v="3"/>
    <x v="0"/>
  </r>
  <r>
    <x v="2"/>
    <x v="4"/>
    <x v="558"/>
    <x v="2"/>
    <x v="4"/>
    <x v="28"/>
    <x v="28"/>
    <x v="979"/>
    <x v="0"/>
    <x v="0"/>
    <x v="35"/>
    <x v="1808"/>
    <x v="1534"/>
    <x v="1202"/>
    <x v="36"/>
    <x v="93"/>
    <x v="1058"/>
    <x v="0"/>
    <x v="12"/>
    <x v="0"/>
    <x v="0"/>
  </r>
  <r>
    <x v="2"/>
    <x v="4"/>
    <x v="558"/>
    <x v="2"/>
    <x v="4"/>
    <x v="28"/>
    <x v="28"/>
    <x v="1825"/>
    <x v="1"/>
    <x v="0"/>
    <x v="14"/>
    <x v="1804"/>
    <x v="1533"/>
    <x v="1527"/>
    <x v="323"/>
    <x v="1494"/>
    <x v="1308"/>
    <x v="0"/>
    <x v="10"/>
    <x v="2"/>
    <x v="0"/>
  </r>
  <r>
    <x v="2"/>
    <x v="4"/>
    <x v="558"/>
    <x v="2"/>
    <x v="4"/>
    <x v="28"/>
    <x v="28"/>
    <x v="1852"/>
    <x v="1"/>
    <x v="0"/>
    <x v="14"/>
    <x v="1805"/>
    <x v="1531"/>
    <x v="1012"/>
    <x v="361"/>
    <x v="1742"/>
    <x v="1277"/>
    <x v="0"/>
    <x v="10"/>
    <x v="2"/>
    <x v="0"/>
  </r>
  <r>
    <x v="2"/>
    <x v="4"/>
    <x v="558"/>
    <x v="2"/>
    <x v="4"/>
    <x v="28"/>
    <x v="28"/>
    <x v="1926"/>
    <x v="1"/>
    <x v="5"/>
    <x v="17"/>
    <x v="1806"/>
    <x v="1530"/>
    <x v="717"/>
    <x v="417"/>
    <x v="1887"/>
    <x v="872"/>
    <x v="0"/>
    <x v="10"/>
    <x v="2"/>
    <x v="0"/>
  </r>
  <r>
    <x v="2"/>
    <x v="4"/>
    <x v="559"/>
    <x v="2"/>
    <x v="4"/>
    <x v="28"/>
    <x v="28"/>
    <x v="1608"/>
    <x v="1"/>
    <x v="0"/>
    <x v="14"/>
    <x v="1810"/>
    <x v="1536"/>
    <x v="494"/>
    <x v="341"/>
    <x v="1343"/>
    <x v="387"/>
    <x v="0"/>
    <x v="11"/>
    <x v="2"/>
    <x v="0"/>
  </r>
  <r>
    <x v="2"/>
    <x v="4"/>
    <x v="559"/>
    <x v="2"/>
    <x v="4"/>
    <x v="28"/>
    <x v="28"/>
    <x v="1040"/>
    <x v="1"/>
    <x v="2"/>
    <x v="14"/>
    <x v="1812"/>
    <x v="1535"/>
    <x v="951"/>
    <x v="66"/>
    <x v="236"/>
    <x v="787"/>
    <x v="0"/>
    <x v="10"/>
    <x v="0"/>
    <x v="0"/>
  </r>
  <r>
    <x v="2"/>
    <x v="4"/>
    <x v="559"/>
    <x v="2"/>
    <x v="4"/>
    <x v="28"/>
    <x v="28"/>
    <x v="405"/>
    <x v="3"/>
    <x v="0"/>
    <x v="23"/>
    <x v="1813"/>
    <x v="1537"/>
    <x v="505"/>
    <x v="386"/>
    <x v="1593"/>
    <x v="396"/>
    <x v="0"/>
    <x v="13"/>
    <x v="3"/>
    <x v="0"/>
  </r>
  <r>
    <x v="2"/>
    <x v="4"/>
    <x v="559"/>
    <x v="2"/>
    <x v="4"/>
    <x v="28"/>
    <x v="28"/>
    <x v="464"/>
    <x v="3"/>
    <x v="0"/>
    <x v="23"/>
    <x v="1811"/>
    <x v="1541"/>
    <x v="960"/>
    <x v="386"/>
    <x v="1767"/>
    <x v="1031"/>
    <x v="0"/>
    <x v="13"/>
    <x v="3"/>
    <x v="0"/>
  </r>
  <r>
    <x v="2"/>
    <x v="4"/>
    <x v="560"/>
    <x v="2"/>
    <x v="4"/>
    <x v="28"/>
    <x v="28"/>
    <x v="376"/>
    <x v="1"/>
    <x v="1"/>
    <x v="14"/>
    <x v="1820"/>
    <x v="1545"/>
    <x v="861"/>
    <x v="66"/>
    <x v="215"/>
    <x v="716"/>
    <x v="0"/>
    <x v="10"/>
    <x v="0"/>
    <x v="0"/>
  </r>
  <r>
    <x v="2"/>
    <x v="4"/>
    <x v="560"/>
    <x v="2"/>
    <x v="4"/>
    <x v="28"/>
    <x v="28"/>
    <x v="987"/>
    <x v="1"/>
    <x v="4"/>
    <x v="14"/>
    <x v="1814"/>
    <x v="1540"/>
    <x v="1311"/>
    <x v="162"/>
    <x v="615"/>
    <x v="1134"/>
    <x v="0"/>
    <x v="10"/>
    <x v="1"/>
    <x v="0"/>
  </r>
  <r>
    <x v="2"/>
    <x v="4"/>
    <x v="560"/>
    <x v="2"/>
    <x v="4"/>
    <x v="28"/>
    <x v="28"/>
    <x v="805"/>
    <x v="1"/>
    <x v="2"/>
    <x v="14"/>
    <x v="1816"/>
    <x v="1539"/>
    <x v="493"/>
    <x v="66"/>
    <x v="266"/>
    <x v="930"/>
    <x v="0"/>
    <x v="10"/>
    <x v="0"/>
    <x v="0"/>
  </r>
  <r>
    <x v="2"/>
    <x v="4"/>
    <x v="560"/>
    <x v="2"/>
    <x v="4"/>
    <x v="28"/>
    <x v="28"/>
    <x v="709"/>
    <x v="1"/>
    <x v="0"/>
    <x v="14"/>
    <x v="1818"/>
    <x v="1538"/>
    <x v="661"/>
    <x v="89"/>
    <x v="237"/>
    <x v="543"/>
    <x v="0"/>
    <x v="10"/>
    <x v="0"/>
    <x v="0"/>
  </r>
  <r>
    <x v="2"/>
    <x v="4"/>
    <x v="560"/>
    <x v="2"/>
    <x v="4"/>
    <x v="28"/>
    <x v="28"/>
    <x v="772"/>
    <x v="1"/>
    <x v="3"/>
    <x v="14"/>
    <x v="1817"/>
    <x v="1546"/>
    <x v="1132"/>
    <x v="89"/>
    <x v="438"/>
    <x v="1327"/>
    <x v="0"/>
    <x v="10"/>
    <x v="0"/>
    <x v="0"/>
  </r>
  <r>
    <x v="2"/>
    <x v="4"/>
    <x v="560"/>
    <x v="2"/>
    <x v="4"/>
    <x v="28"/>
    <x v="28"/>
    <x v="1515"/>
    <x v="1"/>
    <x v="0"/>
    <x v="14"/>
    <x v="1815"/>
    <x v="1542"/>
    <x v="654"/>
    <x v="334"/>
    <x v="1419"/>
    <x v="1018"/>
    <x v="0"/>
    <x v="10"/>
    <x v="2"/>
    <x v="0"/>
  </r>
  <r>
    <x v="2"/>
    <x v="4"/>
    <x v="561"/>
    <x v="2"/>
    <x v="4"/>
    <x v="28"/>
    <x v="28"/>
    <x v="615"/>
    <x v="3"/>
    <x v="4"/>
    <x v="23"/>
    <x v="1821"/>
    <x v="1548"/>
    <x v="935"/>
    <x v="386"/>
    <x v="1702"/>
    <x v="784"/>
    <x v="0"/>
    <x v="13"/>
    <x v="3"/>
    <x v="0"/>
  </r>
  <r>
    <x v="2"/>
    <x v="4"/>
    <x v="561"/>
    <x v="2"/>
    <x v="4"/>
    <x v="28"/>
    <x v="28"/>
    <x v="371"/>
    <x v="1"/>
    <x v="0"/>
    <x v="14"/>
    <x v="1819"/>
    <x v="1544"/>
    <x v="649"/>
    <x v="89"/>
    <x v="339"/>
    <x v="1012"/>
    <x v="0"/>
    <x v="10"/>
    <x v="0"/>
    <x v="0"/>
  </r>
  <r>
    <x v="2"/>
    <x v="4"/>
    <x v="562"/>
    <x v="2"/>
    <x v="4"/>
    <x v="28"/>
    <x v="28"/>
    <x v="929"/>
    <x v="1"/>
    <x v="2"/>
    <x v="14"/>
    <x v="1822"/>
    <x v="1543"/>
    <x v="395"/>
    <x v="175"/>
    <x v="596"/>
    <x v="796"/>
    <x v="0"/>
    <x v="10"/>
    <x v="1"/>
    <x v="0"/>
  </r>
  <r>
    <x v="2"/>
    <x v="4"/>
    <x v="562"/>
    <x v="2"/>
    <x v="4"/>
    <x v="28"/>
    <x v="28"/>
    <x v="1343"/>
    <x v="1"/>
    <x v="5"/>
    <x v="14"/>
    <x v="1823"/>
    <x v="1549"/>
    <x v="1483"/>
    <x v="334"/>
    <x v="1534"/>
    <x v="1331"/>
    <x v="0"/>
    <x v="10"/>
    <x v="2"/>
    <x v="0"/>
  </r>
  <r>
    <x v="2"/>
    <x v="4"/>
    <x v="562"/>
    <x v="2"/>
    <x v="4"/>
    <x v="28"/>
    <x v="28"/>
    <x v="1420"/>
    <x v="1"/>
    <x v="4"/>
    <x v="14"/>
    <x v="1825"/>
    <x v="1551"/>
    <x v="1036"/>
    <x v="308"/>
    <x v="1327"/>
    <x v="889"/>
    <x v="0"/>
    <x v="10"/>
    <x v="2"/>
    <x v="0"/>
  </r>
  <r>
    <x v="2"/>
    <x v="4"/>
    <x v="562"/>
    <x v="2"/>
    <x v="4"/>
    <x v="28"/>
    <x v="28"/>
    <x v="1828"/>
    <x v="1"/>
    <x v="0"/>
    <x v="14"/>
    <x v="1824"/>
    <x v="1550"/>
    <x v="1041"/>
    <x v="320"/>
    <x v="1363"/>
    <x v="894"/>
    <x v="0"/>
    <x v="10"/>
    <x v="2"/>
    <x v="0"/>
  </r>
  <r>
    <x v="2"/>
    <x v="4"/>
    <x v="563"/>
    <x v="2"/>
    <x v="4"/>
    <x v="28"/>
    <x v="28"/>
    <x v="620"/>
    <x v="3"/>
    <x v="3"/>
    <x v="23"/>
    <x v="1826"/>
    <x v="1552"/>
    <x v="1487"/>
    <x v="386"/>
    <x v="1840"/>
    <x v="1345"/>
    <x v="0"/>
    <x v="13"/>
    <x v="3"/>
    <x v="0"/>
  </r>
  <r>
    <x v="2"/>
    <x v="4"/>
    <x v="564"/>
    <x v="2"/>
    <x v="4"/>
    <x v="28"/>
    <x v="28"/>
    <x v="601"/>
    <x v="1"/>
    <x v="4"/>
    <x v="14"/>
    <x v="1831"/>
    <x v="1561"/>
    <x v="1148"/>
    <x v="89"/>
    <x v="330"/>
    <x v="984"/>
    <x v="0"/>
    <x v="10"/>
    <x v="0"/>
    <x v="0"/>
  </r>
  <r>
    <x v="2"/>
    <x v="4"/>
    <x v="564"/>
    <x v="2"/>
    <x v="4"/>
    <x v="28"/>
    <x v="28"/>
    <x v="692"/>
    <x v="0"/>
    <x v="0"/>
    <x v="35"/>
    <x v="1827"/>
    <x v="1557"/>
    <x v="1756"/>
    <x v="36"/>
    <x v="186"/>
    <x v="1647"/>
    <x v="0"/>
    <x v="4"/>
    <x v="0"/>
    <x v="0"/>
  </r>
  <r>
    <x v="2"/>
    <x v="4"/>
    <x v="564"/>
    <x v="2"/>
    <x v="5"/>
    <x v="29"/>
    <x v="29"/>
    <x v="692"/>
    <x v="0"/>
    <x v="0"/>
    <x v="35"/>
    <x v="1827"/>
    <x v="1557"/>
    <x v="1756"/>
    <x v="36"/>
    <x v="186"/>
    <x v="1647"/>
    <x v="0"/>
    <x v="4"/>
    <x v="0"/>
    <x v="0"/>
  </r>
  <r>
    <x v="2"/>
    <x v="4"/>
    <x v="564"/>
    <x v="2"/>
    <x v="4"/>
    <x v="28"/>
    <x v="28"/>
    <x v="441"/>
    <x v="2"/>
    <x v="3"/>
    <x v="42"/>
    <x v="1832"/>
    <x v="1555"/>
    <x v="1595"/>
    <x v="90"/>
    <x v="590"/>
    <x v="1764"/>
    <x v="0"/>
    <x v="10"/>
    <x v="0"/>
    <x v="0"/>
  </r>
  <r>
    <x v="2"/>
    <x v="4"/>
    <x v="564"/>
    <x v="2"/>
    <x v="4"/>
    <x v="28"/>
    <x v="28"/>
    <x v="529"/>
    <x v="1"/>
    <x v="3"/>
    <x v="14"/>
    <x v="1828"/>
    <x v="1553"/>
    <x v="616"/>
    <x v="230"/>
    <x v="758"/>
    <x v="491"/>
    <x v="0"/>
    <x v="10"/>
    <x v="2"/>
    <x v="0"/>
  </r>
  <r>
    <x v="2"/>
    <x v="4"/>
    <x v="564"/>
    <x v="2"/>
    <x v="4"/>
    <x v="28"/>
    <x v="28"/>
    <x v="1708"/>
    <x v="1"/>
    <x v="0"/>
    <x v="14"/>
    <x v="1830"/>
    <x v="1558"/>
    <x v="1450"/>
    <x v="271"/>
    <x v="1382"/>
    <x v="1589"/>
    <x v="0"/>
    <x v="11"/>
    <x v="1"/>
    <x v="0"/>
  </r>
  <r>
    <x v="2"/>
    <x v="4"/>
    <x v="564"/>
    <x v="2"/>
    <x v="4"/>
    <x v="28"/>
    <x v="28"/>
    <x v="1539"/>
    <x v="1"/>
    <x v="0"/>
    <x v="14"/>
    <x v="1829"/>
    <x v="1559"/>
    <x v="1217"/>
    <x v="340"/>
    <x v="1654"/>
    <x v="1429"/>
    <x v="0"/>
    <x v="11"/>
    <x v="2"/>
    <x v="0"/>
  </r>
  <r>
    <x v="2"/>
    <x v="4"/>
    <x v="565"/>
    <x v="2"/>
    <x v="4"/>
    <x v="28"/>
    <x v="28"/>
    <x v="1261"/>
    <x v="3"/>
    <x v="4"/>
    <x v="23"/>
    <x v="1833"/>
    <x v="1554"/>
    <x v="365"/>
    <x v="386"/>
    <x v="1650"/>
    <x v="579"/>
    <x v="0"/>
    <x v="13"/>
    <x v="3"/>
    <x v="0"/>
  </r>
  <r>
    <x v="2"/>
    <x v="4"/>
    <x v="565"/>
    <x v="2"/>
    <x v="4"/>
    <x v="28"/>
    <x v="28"/>
    <x v="1913"/>
    <x v="1"/>
    <x v="4"/>
    <x v="14"/>
    <x v="1836"/>
    <x v="1558"/>
    <x v="1007"/>
    <x v="323"/>
    <x v="1374"/>
    <x v="895"/>
    <x v="0"/>
    <x v="11"/>
    <x v="2"/>
    <x v="0"/>
  </r>
  <r>
    <x v="2"/>
    <x v="4"/>
    <x v="565"/>
    <x v="2"/>
    <x v="5"/>
    <x v="29"/>
    <x v="29"/>
    <x v="352"/>
    <x v="2"/>
    <x v="0"/>
    <x v="48"/>
    <x v="1834"/>
    <x v="1560"/>
    <x v="1882"/>
    <x v="221"/>
    <x v="1575"/>
    <x v="1864"/>
    <x v="0"/>
    <x v="10"/>
    <x v="2"/>
    <x v="0"/>
  </r>
  <r>
    <x v="2"/>
    <x v="4"/>
    <x v="565"/>
    <x v="2"/>
    <x v="4"/>
    <x v="28"/>
    <x v="28"/>
    <x v="928"/>
    <x v="1"/>
    <x v="0"/>
    <x v="14"/>
    <x v="1835"/>
    <x v="1556"/>
    <x v="1262"/>
    <x v="66"/>
    <x v="435"/>
    <x v="1468"/>
    <x v="0"/>
    <x v="10"/>
    <x v="0"/>
    <x v="0"/>
  </r>
  <r>
    <x v="2"/>
    <x v="4"/>
    <x v="566"/>
    <x v="2"/>
    <x v="5"/>
    <x v="29"/>
    <x v="29"/>
    <x v="671"/>
    <x v="1"/>
    <x v="4"/>
    <x v="14"/>
    <x v="1837"/>
    <x v="1564"/>
    <x v="1235"/>
    <x v="89"/>
    <x v="364"/>
    <x v="1083"/>
    <x v="0"/>
    <x v="10"/>
    <x v="0"/>
    <x v="0"/>
  </r>
  <r>
    <x v="2"/>
    <x v="4"/>
    <x v="566"/>
    <x v="2"/>
    <x v="4"/>
    <x v="28"/>
    <x v="28"/>
    <x v="166"/>
    <x v="2"/>
    <x v="0"/>
    <x v="47"/>
    <x v="1840"/>
    <x v="1547"/>
    <x v="116"/>
    <x v="4"/>
    <x v="24"/>
    <x v="93"/>
    <x v="0"/>
    <x v="10"/>
    <x v="0"/>
    <x v="0"/>
  </r>
  <r>
    <x v="2"/>
    <x v="4"/>
    <x v="566"/>
    <x v="2"/>
    <x v="6"/>
    <x v="30"/>
    <x v="30"/>
    <x v="1702"/>
    <x v="2"/>
    <x v="0"/>
    <x v="42"/>
    <x v="1839"/>
    <x v="1622"/>
    <x v="1978"/>
    <x v="436"/>
    <x v="2005"/>
    <x v="1976"/>
    <x v="0"/>
    <x v="10"/>
    <x v="2"/>
    <x v="0"/>
  </r>
  <r>
    <x v="2"/>
    <x v="4"/>
    <x v="566"/>
    <x v="2"/>
    <x v="5"/>
    <x v="29"/>
    <x v="29"/>
    <x v="1570"/>
    <x v="2"/>
    <x v="2"/>
    <x v="48"/>
    <x v="1838"/>
    <x v="1563"/>
    <x v="1747"/>
    <x v="128"/>
    <x v="611"/>
    <x v="1632"/>
    <x v="0"/>
    <x v="10"/>
    <x v="2"/>
    <x v="0"/>
  </r>
  <r>
    <x v="2"/>
    <x v="4"/>
    <x v="567"/>
    <x v="2"/>
    <x v="5"/>
    <x v="29"/>
    <x v="29"/>
    <x v="297"/>
    <x v="1"/>
    <x v="0"/>
    <x v="14"/>
    <x v="1841"/>
    <x v="1562"/>
    <x v="1442"/>
    <x v="75"/>
    <x v="398"/>
    <x v="1273"/>
    <x v="0"/>
    <x v="10"/>
    <x v="0"/>
    <x v="0"/>
  </r>
  <r>
    <x v="2"/>
    <x v="4"/>
    <x v="567"/>
    <x v="2"/>
    <x v="5"/>
    <x v="29"/>
    <x v="29"/>
    <x v="878"/>
    <x v="1"/>
    <x v="0"/>
    <x v="14"/>
    <x v="1842"/>
    <x v="1562"/>
    <x v="1013"/>
    <x v="72"/>
    <x v="262"/>
    <x v="898"/>
    <x v="0"/>
    <x v="10"/>
    <x v="0"/>
    <x v="0"/>
  </r>
  <r>
    <x v="2"/>
    <x v="4"/>
    <x v="568"/>
    <x v="2"/>
    <x v="5"/>
    <x v="29"/>
    <x v="29"/>
    <x v="100"/>
    <x v="2"/>
    <x v="1"/>
    <x v="42"/>
    <x v="1844"/>
    <x v="1565"/>
    <x v="1959"/>
    <x v="47"/>
    <x v="1036"/>
    <x v="1969"/>
    <x v="0"/>
    <x v="11"/>
    <x v="2"/>
    <x v="0"/>
  </r>
  <r>
    <x v="2"/>
    <x v="4"/>
    <x v="568"/>
    <x v="2"/>
    <x v="5"/>
    <x v="29"/>
    <x v="29"/>
    <x v="1861"/>
    <x v="1"/>
    <x v="2"/>
    <x v="14"/>
    <x v="1843"/>
    <x v="1566"/>
    <x v="1464"/>
    <x v="347"/>
    <x v="1677"/>
    <x v="1335"/>
    <x v="0"/>
    <x v="11"/>
    <x v="2"/>
    <x v="0"/>
  </r>
  <r>
    <x v="2"/>
    <x v="4"/>
    <x v="569"/>
    <x v="2"/>
    <x v="5"/>
    <x v="29"/>
    <x v="29"/>
    <x v="609"/>
    <x v="3"/>
    <x v="1"/>
    <x v="23"/>
    <x v="1852"/>
    <x v="1568"/>
    <x v="113"/>
    <x v="386"/>
    <x v="1464"/>
    <x v="96"/>
    <x v="0"/>
    <x v="13"/>
    <x v="3"/>
    <x v="0"/>
  </r>
  <r>
    <x v="2"/>
    <x v="4"/>
    <x v="570"/>
    <x v="2"/>
    <x v="5"/>
    <x v="29"/>
    <x v="29"/>
    <x v="178"/>
    <x v="0"/>
    <x v="2"/>
    <x v="35"/>
    <x v="1845"/>
    <x v="1578"/>
    <x v="1468"/>
    <x v="26"/>
    <x v="139"/>
    <x v="1616"/>
    <x v="0"/>
    <x v="11"/>
    <x v="0"/>
    <x v="0"/>
  </r>
  <r>
    <x v="2"/>
    <x v="4"/>
    <x v="570"/>
    <x v="2"/>
    <x v="5"/>
    <x v="29"/>
    <x v="29"/>
    <x v="433"/>
    <x v="3"/>
    <x v="2"/>
    <x v="23"/>
    <x v="1850"/>
    <x v="1569"/>
    <x v="1880"/>
    <x v="386"/>
    <x v="1920"/>
    <x v="1684"/>
    <x v="0"/>
    <x v="13"/>
    <x v="3"/>
    <x v="0"/>
  </r>
  <r>
    <x v="2"/>
    <x v="4"/>
    <x v="570"/>
    <x v="2"/>
    <x v="5"/>
    <x v="29"/>
    <x v="29"/>
    <x v="1627"/>
    <x v="1"/>
    <x v="3"/>
    <x v="14"/>
    <x v="1848"/>
    <x v="1572"/>
    <x v="567"/>
    <x v="314"/>
    <x v="1207"/>
    <x v="456"/>
    <x v="0"/>
    <x v="10"/>
    <x v="2"/>
    <x v="0"/>
  </r>
  <r>
    <x v="2"/>
    <x v="4"/>
    <x v="570"/>
    <x v="2"/>
    <x v="5"/>
    <x v="29"/>
    <x v="29"/>
    <x v="1824"/>
    <x v="1"/>
    <x v="2"/>
    <x v="14"/>
    <x v="1846"/>
    <x v="1570"/>
    <x v="513"/>
    <x v="313"/>
    <x v="1191"/>
    <x v="410"/>
    <x v="0"/>
    <x v="10"/>
    <x v="2"/>
    <x v="0"/>
  </r>
  <r>
    <x v="2"/>
    <x v="4"/>
    <x v="570"/>
    <x v="2"/>
    <x v="5"/>
    <x v="29"/>
    <x v="29"/>
    <x v="1338"/>
    <x v="3"/>
    <x v="0"/>
    <x v="23"/>
    <x v="1847"/>
    <x v="1576"/>
    <x v="1405"/>
    <x v="386"/>
    <x v="1817"/>
    <x v="1250"/>
    <x v="0"/>
    <x v="13"/>
    <x v="3"/>
    <x v="0"/>
  </r>
  <r>
    <x v="2"/>
    <x v="4"/>
    <x v="571"/>
    <x v="2"/>
    <x v="5"/>
    <x v="29"/>
    <x v="29"/>
    <x v="1276"/>
    <x v="1"/>
    <x v="2"/>
    <x v="14"/>
    <x v="1849"/>
    <x v="1571"/>
    <x v="407"/>
    <x v="217"/>
    <x v="687"/>
    <x v="343"/>
    <x v="0"/>
    <x v="10"/>
    <x v="2"/>
    <x v="0"/>
  </r>
  <r>
    <x v="2"/>
    <x v="4"/>
    <x v="571"/>
    <x v="2"/>
    <x v="5"/>
    <x v="29"/>
    <x v="29"/>
    <x v="1059"/>
    <x v="2"/>
    <x v="2"/>
    <x v="48"/>
    <x v="1854"/>
    <x v="1575"/>
    <x v="1667"/>
    <x v="150"/>
    <x v="675"/>
    <x v="1586"/>
    <x v="0"/>
    <x v="10"/>
    <x v="2"/>
    <x v="0"/>
  </r>
  <r>
    <x v="2"/>
    <x v="4"/>
    <x v="571"/>
    <x v="2"/>
    <x v="5"/>
    <x v="29"/>
    <x v="29"/>
    <x v="779"/>
    <x v="1"/>
    <x v="0"/>
    <x v="14"/>
    <x v="1853"/>
    <x v="1574"/>
    <x v="465"/>
    <x v="89"/>
    <x v="328"/>
    <x v="983"/>
    <x v="0"/>
    <x v="10"/>
    <x v="0"/>
    <x v="0"/>
  </r>
  <r>
    <x v="2"/>
    <x v="4"/>
    <x v="572"/>
    <x v="2"/>
    <x v="5"/>
    <x v="29"/>
    <x v="29"/>
    <x v="1347"/>
    <x v="3"/>
    <x v="4"/>
    <x v="23"/>
    <x v="1860"/>
    <x v="1573"/>
    <x v="292"/>
    <x v="386"/>
    <x v="1543"/>
    <x v="239"/>
    <x v="0"/>
    <x v="13"/>
    <x v="3"/>
    <x v="0"/>
  </r>
  <r>
    <x v="2"/>
    <x v="4"/>
    <x v="572"/>
    <x v="2"/>
    <x v="5"/>
    <x v="29"/>
    <x v="29"/>
    <x v="1474"/>
    <x v="3"/>
    <x v="4"/>
    <x v="23"/>
    <x v="1859"/>
    <x v="1581"/>
    <x v="644"/>
    <x v="386"/>
    <x v="1659"/>
    <x v="611"/>
    <x v="0"/>
    <x v="13"/>
    <x v="3"/>
    <x v="0"/>
  </r>
  <r>
    <x v="2"/>
    <x v="4"/>
    <x v="572"/>
    <x v="2"/>
    <x v="5"/>
    <x v="29"/>
    <x v="29"/>
    <x v="1612"/>
    <x v="1"/>
    <x v="2"/>
    <x v="48"/>
    <x v="1858"/>
    <x v="1579"/>
    <x v="568"/>
    <x v="50"/>
    <x v="105"/>
    <x v="564"/>
    <x v="0"/>
    <x v="10"/>
    <x v="2"/>
    <x v="0"/>
  </r>
  <r>
    <x v="2"/>
    <x v="4"/>
    <x v="572"/>
    <x v="2"/>
    <x v="5"/>
    <x v="29"/>
    <x v="29"/>
    <x v="1696"/>
    <x v="2"/>
    <x v="0"/>
    <x v="48"/>
    <x v="1856"/>
    <x v="1582"/>
    <x v="1678"/>
    <x v="463"/>
    <x v="2019"/>
    <x v="1808"/>
    <x v="0"/>
    <x v="10"/>
    <x v="2"/>
    <x v="0"/>
  </r>
  <r>
    <x v="2"/>
    <x v="4"/>
    <x v="572"/>
    <x v="2"/>
    <x v="5"/>
    <x v="29"/>
    <x v="29"/>
    <x v="1881"/>
    <x v="1"/>
    <x v="0"/>
    <x v="14"/>
    <x v="1855"/>
    <x v="1577"/>
    <x v="183"/>
    <x v="442"/>
    <x v="1927"/>
    <x v="159"/>
    <x v="0"/>
    <x v="10"/>
    <x v="2"/>
    <x v="0"/>
  </r>
  <r>
    <x v="2"/>
    <x v="4"/>
    <x v="573"/>
    <x v="2"/>
    <x v="5"/>
    <x v="29"/>
    <x v="29"/>
    <x v="1694"/>
    <x v="2"/>
    <x v="2"/>
    <x v="42"/>
    <x v="1861"/>
    <x v="1584"/>
    <x v="1921"/>
    <x v="421"/>
    <x v="1981"/>
    <x v="1916"/>
    <x v="0"/>
    <x v="10"/>
    <x v="1"/>
    <x v="0"/>
  </r>
  <r>
    <x v="2"/>
    <x v="4"/>
    <x v="573"/>
    <x v="2"/>
    <x v="5"/>
    <x v="29"/>
    <x v="29"/>
    <x v="1233"/>
    <x v="1"/>
    <x v="0"/>
    <x v="14"/>
    <x v="1857"/>
    <x v="1583"/>
    <x v="813"/>
    <x v="239"/>
    <x v="870"/>
    <x v="705"/>
    <x v="0"/>
    <x v="13"/>
    <x v="3"/>
    <x v="0"/>
  </r>
  <r>
    <x v="2"/>
    <x v="4"/>
    <x v="573"/>
    <x v="2"/>
    <x v="5"/>
    <x v="29"/>
    <x v="29"/>
    <x v="623"/>
    <x v="2"/>
    <x v="0"/>
    <x v="48"/>
    <x v="1863"/>
    <x v="1580"/>
    <x v="1886"/>
    <x v="467"/>
    <x v="2024"/>
    <x v="1835"/>
    <x v="0"/>
    <x v="13"/>
    <x v="3"/>
    <x v="0"/>
  </r>
  <r>
    <x v="2"/>
    <x v="4"/>
    <x v="573"/>
    <x v="2"/>
    <x v="5"/>
    <x v="29"/>
    <x v="29"/>
    <x v="253"/>
    <x v="2"/>
    <x v="0"/>
    <x v="44"/>
    <x v="1851"/>
    <x v="1586"/>
    <x v="1952"/>
    <x v="27"/>
    <x v="573"/>
    <x v="1943"/>
    <x v="0"/>
    <x v="10"/>
    <x v="0"/>
    <x v="0"/>
  </r>
  <r>
    <x v="2"/>
    <x v="4"/>
    <x v="573"/>
    <x v="2"/>
    <x v="5"/>
    <x v="29"/>
    <x v="29"/>
    <x v="65"/>
    <x v="1"/>
    <x v="0"/>
    <x v="14"/>
    <x v="1862"/>
    <x v="1585"/>
    <x v="1111"/>
    <x v="114"/>
    <x v="527"/>
    <x v="1478"/>
    <x v="0"/>
    <x v="10"/>
    <x v="0"/>
    <x v="0"/>
  </r>
  <r>
    <x v="2"/>
    <x v="4"/>
    <x v="574"/>
    <x v="2"/>
    <x v="5"/>
    <x v="29"/>
    <x v="29"/>
    <x v="61"/>
    <x v="0"/>
    <x v="0"/>
    <x v="35"/>
    <x v="1865"/>
    <x v="1567"/>
    <x v="2"/>
    <x v="17"/>
    <x v="5"/>
    <x v="2"/>
    <x v="0"/>
    <x v="12"/>
    <x v="0"/>
    <x v="0"/>
  </r>
  <r>
    <x v="2"/>
    <x v="4"/>
    <x v="574"/>
    <x v="2"/>
    <x v="5"/>
    <x v="29"/>
    <x v="29"/>
    <x v="552"/>
    <x v="1"/>
    <x v="2"/>
    <x v="14"/>
    <x v="1864"/>
    <x v="1587"/>
    <x v="1496"/>
    <x v="89"/>
    <x v="502"/>
    <x v="1600"/>
    <x v="0"/>
    <x v="10"/>
    <x v="0"/>
    <x v="0"/>
  </r>
  <r>
    <x v="2"/>
    <x v="5"/>
    <x v="575"/>
    <x v="2"/>
    <x v="5"/>
    <x v="29"/>
    <x v="29"/>
    <x v="896"/>
    <x v="1"/>
    <x v="2"/>
    <x v="14"/>
    <x v="1869"/>
    <x v="1592"/>
    <x v="1313"/>
    <x v="0"/>
    <x v="33"/>
    <x v="1143"/>
    <x v="0"/>
    <x v="10"/>
    <x v="0"/>
    <x v="0"/>
  </r>
  <r>
    <x v="2"/>
    <x v="5"/>
    <x v="575"/>
    <x v="2"/>
    <x v="5"/>
    <x v="29"/>
    <x v="29"/>
    <x v="836"/>
    <x v="3"/>
    <x v="0"/>
    <x v="23"/>
    <x v="1867"/>
    <x v="1591"/>
    <x v="1495"/>
    <x v="369"/>
    <x v="1844"/>
    <x v="1507"/>
    <x v="0"/>
    <x v="14"/>
    <x v="3"/>
    <x v="0"/>
  </r>
  <r>
    <x v="2"/>
    <x v="5"/>
    <x v="575"/>
    <x v="2"/>
    <x v="5"/>
    <x v="29"/>
    <x v="29"/>
    <x v="294"/>
    <x v="3"/>
    <x v="0"/>
    <x v="23"/>
    <x v="1868"/>
    <x v="1590"/>
    <x v="1224"/>
    <x v="345"/>
    <x v="1547"/>
    <x v="1062"/>
    <x v="0"/>
    <x v="13"/>
    <x v="3"/>
    <x v="0"/>
  </r>
  <r>
    <x v="2"/>
    <x v="5"/>
    <x v="575"/>
    <x v="2"/>
    <x v="5"/>
    <x v="29"/>
    <x v="29"/>
    <x v="1262"/>
    <x v="3"/>
    <x v="0"/>
    <x v="23"/>
    <x v="1866"/>
    <x v="1595"/>
    <x v="678"/>
    <x v="386"/>
    <x v="1759"/>
    <x v="1005"/>
    <x v="0"/>
    <x v="13"/>
    <x v="3"/>
    <x v="0"/>
  </r>
  <r>
    <x v="2"/>
    <x v="5"/>
    <x v="576"/>
    <x v="2"/>
    <x v="5"/>
    <x v="29"/>
    <x v="29"/>
    <x v="1724"/>
    <x v="3"/>
    <x v="2"/>
    <x v="23"/>
    <x v="1871"/>
    <x v="1588"/>
    <x v="233"/>
    <x v="369"/>
    <x v="1456"/>
    <x v="182"/>
    <x v="0"/>
    <x v="13"/>
    <x v="3"/>
    <x v="0"/>
  </r>
  <r>
    <x v="2"/>
    <x v="5"/>
    <x v="576"/>
    <x v="2"/>
    <x v="5"/>
    <x v="29"/>
    <x v="29"/>
    <x v="1850"/>
    <x v="1"/>
    <x v="0"/>
    <x v="17"/>
    <x v="1871"/>
    <x v="1589"/>
    <x v="217"/>
    <x v="370"/>
    <x v="1465"/>
    <x v="174"/>
    <x v="0"/>
    <x v="11"/>
    <x v="2"/>
    <x v="0"/>
  </r>
  <r>
    <x v="2"/>
    <x v="5"/>
    <x v="576"/>
    <x v="2"/>
    <x v="5"/>
    <x v="29"/>
    <x v="29"/>
    <x v="498"/>
    <x v="1"/>
    <x v="4"/>
    <x v="14"/>
    <x v="1870"/>
    <x v="1593"/>
    <x v="523"/>
    <x v="89"/>
    <x v="319"/>
    <x v="953"/>
    <x v="0"/>
    <x v="10"/>
    <x v="0"/>
    <x v="0"/>
  </r>
  <r>
    <x v="2"/>
    <x v="5"/>
    <x v="577"/>
    <x v="2"/>
    <x v="5"/>
    <x v="29"/>
    <x v="29"/>
    <x v="263"/>
    <x v="3"/>
    <x v="0"/>
    <x v="23"/>
    <x v="1873"/>
    <x v="1599"/>
    <x v="660"/>
    <x v="386"/>
    <x v="1638"/>
    <x v="544"/>
    <x v="0"/>
    <x v="13"/>
    <x v="3"/>
    <x v="0"/>
  </r>
  <r>
    <x v="2"/>
    <x v="5"/>
    <x v="577"/>
    <x v="2"/>
    <x v="5"/>
    <x v="29"/>
    <x v="29"/>
    <x v="1828"/>
    <x v="2"/>
    <x v="0"/>
    <x v="48"/>
    <x v="1877"/>
    <x v="1596"/>
    <x v="1443"/>
    <x v="55"/>
    <x v="250"/>
    <x v="1307"/>
    <x v="0"/>
    <x v="10"/>
    <x v="2"/>
    <x v="0"/>
  </r>
  <r>
    <x v="2"/>
    <x v="5"/>
    <x v="577"/>
    <x v="2"/>
    <x v="5"/>
    <x v="29"/>
    <x v="29"/>
    <x v="1303"/>
    <x v="1"/>
    <x v="0"/>
    <x v="14"/>
    <x v="1875"/>
    <x v="1598"/>
    <x v="575"/>
    <x v="334"/>
    <x v="1289"/>
    <x v="471"/>
    <x v="0"/>
    <x v="10"/>
    <x v="2"/>
    <x v="0"/>
  </r>
  <r>
    <x v="2"/>
    <x v="5"/>
    <x v="577"/>
    <x v="2"/>
    <x v="5"/>
    <x v="29"/>
    <x v="29"/>
    <x v="1296"/>
    <x v="1"/>
    <x v="2"/>
    <x v="14"/>
    <x v="1872"/>
    <x v="1594"/>
    <x v="296"/>
    <x v="166"/>
    <x v="503"/>
    <x v="250"/>
    <x v="0"/>
    <x v="10"/>
    <x v="1"/>
    <x v="0"/>
  </r>
  <r>
    <x v="2"/>
    <x v="5"/>
    <x v="577"/>
    <x v="2"/>
    <x v="5"/>
    <x v="29"/>
    <x v="29"/>
    <x v="1350"/>
    <x v="1"/>
    <x v="3"/>
    <x v="14"/>
    <x v="1876"/>
    <x v="1597"/>
    <x v="578"/>
    <x v="306"/>
    <x v="1188"/>
    <x v="467"/>
    <x v="0"/>
    <x v="10"/>
    <x v="2"/>
    <x v="0"/>
  </r>
  <r>
    <x v="2"/>
    <x v="5"/>
    <x v="577"/>
    <x v="2"/>
    <x v="5"/>
    <x v="29"/>
    <x v="29"/>
    <x v="1445"/>
    <x v="1"/>
    <x v="0"/>
    <x v="14"/>
    <x v="1874"/>
    <x v="1600"/>
    <x v="1147"/>
    <x v="260"/>
    <x v="1074"/>
    <x v="1021"/>
    <x v="0"/>
    <x v="10"/>
    <x v="1"/>
    <x v="0"/>
  </r>
  <r>
    <x v="2"/>
    <x v="5"/>
    <x v="578"/>
    <x v="2"/>
    <x v="5"/>
    <x v="29"/>
    <x v="29"/>
    <x v="288"/>
    <x v="3"/>
    <x v="2"/>
    <x v="23"/>
    <x v="1879"/>
    <x v="1602"/>
    <x v="948"/>
    <x v="386"/>
    <x v="1703"/>
    <x v="801"/>
    <x v="0"/>
    <x v="13"/>
    <x v="3"/>
    <x v="0"/>
  </r>
  <r>
    <x v="2"/>
    <x v="5"/>
    <x v="578"/>
    <x v="2"/>
    <x v="5"/>
    <x v="29"/>
    <x v="29"/>
    <x v="305"/>
    <x v="2"/>
    <x v="0"/>
    <x v="12"/>
    <x v="1878"/>
    <x v="1602"/>
    <x v="1909"/>
    <x v="163"/>
    <x v="1438"/>
    <x v="1933"/>
    <x v="0"/>
    <x v="10"/>
    <x v="1"/>
    <x v="0"/>
  </r>
  <r>
    <x v="2"/>
    <x v="5"/>
    <x v="578"/>
    <x v="2"/>
    <x v="5"/>
    <x v="29"/>
    <x v="29"/>
    <x v="1010"/>
    <x v="1"/>
    <x v="0"/>
    <x v="14"/>
    <x v="1878"/>
    <x v="1601"/>
    <x v="1459"/>
    <x v="89"/>
    <x v="493"/>
    <x v="1579"/>
    <x v="0"/>
    <x v="10"/>
    <x v="0"/>
    <x v="0"/>
  </r>
  <r>
    <x v="2"/>
    <x v="5"/>
    <x v="579"/>
    <x v="2"/>
    <x v="5"/>
    <x v="29"/>
    <x v="29"/>
    <x v="1052"/>
    <x v="1"/>
    <x v="2"/>
    <x v="14"/>
    <x v="1880"/>
    <x v="1603"/>
    <x v="1641"/>
    <x v="215"/>
    <x v="1088"/>
    <x v="1480"/>
    <x v="0"/>
    <x v="10"/>
    <x v="2"/>
    <x v="0"/>
  </r>
  <r>
    <x v="2"/>
    <x v="5"/>
    <x v="579"/>
    <x v="2"/>
    <x v="5"/>
    <x v="29"/>
    <x v="29"/>
    <x v="1113"/>
    <x v="3"/>
    <x v="0"/>
    <x v="23"/>
    <x v="1881"/>
    <x v="1604"/>
    <x v="1481"/>
    <x v="369"/>
    <x v="1799"/>
    <x v="1329"/>
    <x v="0"/>
    <x v="13"/>
    <x v="3"/>
    <x v="0"/>
  </r>
  <r>
    <x v="2"/>
    <x v="5"/>
    <x v="580"/>
    <x v="2"/>
    <x v="5"/>
    <x v="29"/>
    <x v="29"/>
    <x v="1562"/>
    <x v="3"/>
    <x v="2"/>
    <x v="23"/>
    <x v="1886"/>
    <x v="1607"/>
    <x v="697"/>
    <x v="386"/>
    <x v="1651"/>
    <x v="582"/>
    <x v="0"/>
    <x v="13"/>
    <x v="3"/>
    <x v="0"/>
  </r>
  <r>
    <x v="2"/>
    <x v="5"/>
    <x v="580"/>
    <x v="2"/>
    <x v="5"/>
    <x v="29"/>
    <x v="29"/>
    <x v="1805"/>
    <x v="1"/>
    <x v="0"/>
    <x v="14"/>
    <x v="1884"/>
    <x v="1605"/>
    <x v="398"/>
    <x v="312"/>
    <x v="1162"/>
    <x v="337"/>
    <x v="0"/>
    <x v="10"/>
    <x v="2"/>
    <x v="0"/>
  </r>
  <r>
    <x v="2"/>
    <x v="5"/>
    <x v="580"/>
    <x v="2"/>
    <x v="5"/>
    <x v="29"/>
    <x v="29"/>
    <x v="786"/>
    <x v="3"/>
    <x v="2"/>
    <x v="23"/>
    <x v="1887"/>
    <x v="1609"/>
    <x v="964"/>
    <x v="386"/>
    <x v="1704"/>
    <x v="805"/>
    <x v="0"/>
    <x v="13"/>
    <x v="3"/>
    <x v="0"/>
  </r>
  <r>
    <x v="2"/>
    <x v="5"/>
    <x v="580"/>
    <x v="2"/>
    <x v="5"/>
    <x v="29"/>
    <x v="29"/>
    <x v="669"/>
    <x v="3"/>
    <x v="0"/>
    <x v="23"/>
    <x v="1885"/>
    <x v="1608"/>
    <x v="892"/>
    <x v="375"/>
    <x v="1666"/>
    <x v="755"/>
    <x v="0"/>
    <x v="13"/>
    <x v="3"/>
    <x v="0"/>
  </r>
  <r>
    <x v="2"/>
    <x v="5"/>
    <x v="580"/>
    <x v="2"/>
    <x v="5"/>
    <x v="29"/>
    <x v="29"/>
    <x v="242"/>
    <x v="0"/>
    <x v="2"/>
    <x v="35"/>
    <x v="1882"/>
    <x v="1611"/>
    <x v="1778"/>
    <x v="17"/>
    <x v="120"/>
    <x v="1666"/>
    <x v="0"/>
    <x v="10"/>
    <x v="0"/>
    <x v="0"/>
  </r>
  <r>
    <x v="2"/>
    <x v="5"/>
    <x v="581"/>
    <x v="2"/>
    <x v="5"/>
    <x v="29"/>
    <x v="29"/>
    <x v="216"/>
    <x v="3"/>
    <x v="4"/>
    <x v="23"/>
    <x v="1890"/>
    <x v="1615"/>
    <x v="907"/>
    <x v="369"/>
    <x v="1634"/>
    <x v="779"/>
    <x v="0"/>
    <x v="13"/>
    <x v="3"/>
    <x v="0"/>
  </r>
  <r>
    <x v="2"/>
    <x v="5"/>
    <x v="581"/>
    <x v="2"/>
    <x v="5"/>
    <x v="29"/>
    <x v="29"/>
    <x v="407"/>
    <x v="0"/>
    <x v="2"/>
    <x v="35"/>
    <x v="1891"/>
    <x v="1610"/>
    <x v="1346"/>
    <x v="25"/>
    <x v="89"/>
    <x v="1201"/>
    <x v="0"/>
    <x v="11"/>
    <x v="0"/>
    <x v="0"/>
  </r>
  <r>
    <x v="2"/>
    <x v="5"/>
    <x v="581"/>
    <x v="2"/>
    <x v="5"/>
    <x v="29"/>
    <x v="29"/>
    <x v="1871"/>
    <x v="1"/>
    <x v="0"/>
    <x v="14"/>
    <x v="1883"/>
    <x v="1605"/>
    <x v="433"/>
    <x v="331"/>
    <x v="1259"/>
    <x v="362"/>
    <x v="0"/>
    <x v="10"/>
    <x v="2"/>
    <x v="0"/>
  </r>
  <r>
    <x v="2"/>
    <x v="5"/>
    <x v="581"/>
    <x v="2"/>
    <x v="5"/>
    <x v="29"/>
    <x v="29"/>
    <x v="1558"/>
    <x v="3"/>
    <x v="1"/>
    <x v="23"/>
    <x v="1889"/>
    <x v="1609"/>
    <x v="596"/>
    <x v="386"/>
    <x v="1619"/>
    <x v="470"/>
    <x v="0"/>
    <x v="14"/>
    <x v="3"/>
    <x v="0"/>
  </r>
  <r>
    <x v="2"/>
    <x v="5"/>
    <x v="581"/>
    <x v="2"/>
    <x v="5"/>
    <x v="29"/>
    <x v="29"/>
    <x v="1545"/>
    <x v="1"/>
    <x v="4"/>
    <x v="14"/>
    <x v="1888"/>
    <x v="1609"/>
    <x v="137"/>
    <x v="260"/>
    <x v="730"/>
    <x v="105"/>
    <x v="0"/>
    <x v="10"/>
    <x v="1"/>
    <x v="0"/>
  </r>
  <r>
    <x v="2"/>
    <x v="5"/>
    <x v="582"/>
    <x v="2"/>
    <x v="5"/>
    <x v="29"/>
    <x v="29"/>
    <x v="1387"/>
    <x v="1"/>
    <x v="2"/>
    <x v="14"/>
    <x v="1896"/>
    <x v="1620"/>
    <x v="1439"/>
    <x v="240"/>
    <x v="1067"/>
    <x v="1202"/>
    <x v="0"/>
    <x v="13"/>
    <x v="3"/>
    <x v="0"/>
  </r>
  <r>
    <x v="2"/>
    <x v="5"/>
    <x v="582"/>
    <x v="2"/>
    <x v="5"/>
    <x v="29"/>
    <x v="29"/>
    <x v="1365"/>
    <x v="2"/>
    <x v="0"/>
    <x v="48"/>
    <x v="1894"/>
    <x v="1613"/>
    <x v="1748"/>
    <x v="69"/>
    <x v="644"/>
    <x v="1848"/>
    <x v="0"/>
    <x v="10"/>
    <x v="0"/>
    <x v="0"/>
  </r>
  <r>
    <x v="2"/>
    <x v="5"/>
    <x v="582"/>
    <x v="2"/>
    <x v="5"/>
    <x v="29"/>
    <x v="29"/>
    <x v="1590"/>
    <x v="2"/>
    <x v="0"/>
    <x v="42"/>
    <x v="1895"/>
    <x v="1618"/>
    <x v="1957"/>
    <x v="367"/>
    <x v="1980"/>
    <x v="1965"/>
    <x v="0"/>
    <x v="10"/>
    <x v="1"/>
    <x v="0"/>
  </r>
  <r>
    <x v="2"/>
    <x v="5"/>
    <x v="582"/>
    <x v="2"/>
    <x v="5"/>
    <x v="29"/>
    <x v="29"/>
    <x v="270"/>
    <x v="1"/>
    <x v="0"/>
    <x v="14"/>
    <x v="1893"/>
    <x v="1606"/>
    <x v="100"/>
    <x v="89"/>
    <x v="135"/>
    <x v="84"/>
    <x v="0"/>
    <x v="11"/>
    <x v="0"/>
    <x v="0"/>
  </r>
  <r>
    <x v="2"/>
    <x v="5"/>
    <x v="582"/>
    <x v="2"/>
    <x v="5"/>
    <x v="29"/>
    <x v="29"/>
    <x v="940"/>
    <x v="3"/>
    <x v="0"/>
    <x v="23"/>
    <x v="1892"/>
    <x v="1612"/>
    <x v="195"/>
    <x v="375"/>
    <x v="1480"/>
    <x v="157"/>
    <x v="0"/>
    <x v="13"/>
    <x v="3"/>
    <x v="0"/>
  </r>
  <r>
    <x v="2"/>
    <x v="5"/>
    <x v="583"/>
    <x v="2"/>
    <x v="5"/>
    <x v="29"/>
    <x v="29"/>
    <x v="563"/>
    <x v="3"/>
    <x v="0"/>
    <x v="23"/>
    <x v="1897"/>
    <x v="1614"/>
    <x v="1545"/>
    <x v="386"/>
    <x v="1885"/>
    <x v="1534"/>
    <x v="0"/>
    <x v="13"/>
    <x v="3"/>
    <x v="0"/>
  </r>
  <r>
    <x v="2"/>
    <x v="5"/>
    <x v="583"/>
    <x v="2"/>
    <x v="5"/>
    <x v="29"/>
    <x v="29"/>
    <x v="1782"/>
    <x v="2"/>
    <x v="0"/>
    <x v="48"/>
    <x v="1899"/>
    <x v="1617"/>
    <x v="1877"/>
    <x v="479"/>
    <x v="2035"/>
    <x v="1771"/>
    <x v="0"/>
    <x v="13"/>
    <x v="3"/>
    <x v="0"/>
  </r>
  <r>
    <x v="2"/>
    <x v="5"/>
    <x v="583"/>
    <x v="2"/>
    <x v="5"/>
    <x v="29"/>
    <x v="29"/>
    <x v="1777"/>
    <x v="3"/>
    <x v="0"/>
    <x v="23"/>
    <x v="1898"/>
    <x v="1619"/>
    <x v="1080"/>
    <x v="386"/>
    <x v="1731"/>
    <x v="927"/>
    <x v="0"/>
    <x v="13"/>
    <x v="3"/>
    <x v="0"/>
  </r>
  <r>
    <x v="2"/>
    <x v="5"/>
    <x v="584"/>
    <x v="2"/>
    <x v="5"/>
    <x v="29"/>
    <x v="29"/>
    <x v="1067"/>
    <x v="3"/>
    <x v="2"/>
    <x v="23"/>
    <x v="1901"/>
    <x v="1621"/>
    <x v="1558"/>
    <x v="386"/>
    <x v="1855"/>
    <x v="1413"/>
    <x v="0"/>
    <x v="13"/>
    <x v="3"/>
    <x v="0"/>
  </r>
  <r>
    <x v="2"/>
    <x v="5"/>
    <x v="584"/>
    <x v="2"/>
    <x v="5"/>
    <x v="29"/>
    <x v="29"/>
    <x v="1015"/>
    <x v="1"/>
    <x v="0"/>
    <x v="14"/>
    <x v="1900"/>
    <x v="1616"/>
    <x v="1053"/>
    <x v="93"/>
    <x v="436"/>
    <x v="1279"/>
    <x v="0"/>
    <x v="10"/>
    <x v="0"/>
    <x v="0"/>
  </r>
  <r>
    <x v="2"/>
    <x v="5"/>
    <x v="585"/>
    <x v="2"/>
    <x v="5"/>
    <x v="29"/>
    <x v="29"/>
    <x v="686"/>
    <x v="3"/>
    <x v="4"/>
    <x v="23"/>
    <x v="1904"/>
    <x v="1627"/>
    <x v="61"/>
    <x v="386"/>
    <x v="1371"/>
    <x v="54"/>
    <x v="0"/>
    <x v="13"/>
    <x v="3"/>
    <x v="0"/>
  </r>
  <r>
    <x v="2"/>
    <x v="5"/>
    <x v="585"/>
    <x v="2"/>
    <x v="5"/>
    <x v="29"/>
    <x v="29"/>
    <x v="233"/>
    <x v="3"/>
    <x v="0"/>
    <x v="23"/>
    <x v="1903"/>
    <x v="1625"/>
    <x v="447"/>
    <x v="386"/>
    <x v="1597"/>
    <x v="402"/>
    <x v="0"/>
    <x v="13"/>
    <x v="3"/>
    <x v="0"/>
  </r>
  <r>
    <x v="2"/>
    <x v="5"/>
    <x v="585"/>
    <x v="2"/>
    <x v="5"/>
    <x v="29"/>
    <x v="29"/>
    <x v="475"/>
    <x v="1"/>
    <x v="0"/>
    <x v="14"/>
    <x v="1905"/>
    <x v="1624"/>
    <x v="462"/>
    <x v="74"/>
    <x v="160"/>
    <x v="389"/>
    <x v="0"/>
    <x v="10"/>
    <x v="0"/>
    <x v="0"/>
  </r>
  <r>
    <x v="2"/>
    <x v="5"/>
    <x v="585"/>
    <x v="2"/>
    <x v="5"/>
    <x v="29"/>
    <x v="29"/>
    <x v="1230"/>
    <x v="2"/>
    <x v="2"/>
    <x v="42"/>
    <x v="1902"/>
    <x v="1625"/>
    <x v="1582"/>
    <x v="485"/>
    <x v="2040"/>
    <x v="1457"/>
    <x v="0"/>
    <x v="13"/>
    <x v="3"/>
    <x v="0"/>
  </r>
  <r>
    <x v="2"/>
    <x v="5"/>
    <x v="585"/>
    <x v="2"/>
    <x v="5"/>
    <x v="29"/>
    <x v="29"/>
    <x v="1557"/>
    <x v="1"/>
    <x v="0"/>
    <x v="14"/>
    <x v="1906"/>
    <x v="1626"/>
    <x v="553"/>
    <x v="279"/>
    <x v="989"/>
    <x v="515"/>
    <x v="0"/>
    <x v="10"/>
    <x v="2"/>
    <x v="0"/>
  </r>
  <r>
    <x v="2"/>
    <x v="5"/>
    <x v="586"/>
    <x v="2"/>
    <x v="5"/>
    <x v="29"/>
    <x v="29"/>
    <x v="1704"/>
    <x v="1"/>
    <x v="0"/>
    <x v="14"/>
    <x v="1909"/>
    <x v="1623"/>
    <x v="581"/>
    <x v="111"/>
    <x v="413"/>
    <x v="960"/>
    <x v="0"/>
    <x v="10"/>
    <x v="0"/>
    <x v="0"/>
  </r>
  <r>
    <x v="2"/>
    <x v="5"/>
    <x v="586"/>
    <x v="2"/>
    <x v="6"/>
    <x v="30"/>
    <x v="30"/>
    <x v="599"/>
    <x v="3"/>
    <x v="0"/>
    <x v="23"/>
    <x v="1908"/>
    <x v="1632"/>
    <x v="1213"/>
    <x v="386"/>
    <x v="1784"/>
    <x v="1077"/>
    <x v="0"/>
    <x v="13"/>
    <x v="3"/>
    <x v="0"/>
  </r>
  <r>
    <x v="2"/>
    <x v="5"/>
    <x v="586"/>
    <x v="2"/>
    <x v="5"/>
    <x v="29"/>
    <x v="29"/>
    <x v="994"/>
    <x v="3"/>
    <x v="2"/>
    <x v="23"/>
    <x v="1910"/>
    <x v="1623"/>
    <x v="245"/>
    <x v="369"/>
    <x v="1460"/>
    <x v="195"/>
    <x v="0"/>
    <x v="13"/>
    <x v="3"/>
    <x v="0"/>
  </r>
  <r>
    <x v="2"/>
    <x v="5"/>
    <x v="587"/>
    <x v="2"/>
    <x v="5"/>
    <x v="29"/>
    <x v="29"/>
    <x v="522"/>
    <x v="2"/>
    <x v="4"/>
    <x v="48"/>
    <x v="1907"/>
    <x v="1628"/>
    <x v="1673"/>
    <x v="458"/>
    <x v="2009"/>
    <x v="1767"/>
    <x v="0"/>
    <x v="13"/>
    <x v="3"/>
    <x v="0"/>
  </r>
  <r>
    <x v="2"/>
    <x v="5"/>
    <x v="587"/>
    <x v="2"/>
    <x v="6"/>
    <x v="30"/>
    <x v="30"/>
    <x v="418"/>
    <x v="3"/>
    <x v="5"/>
    <x v="23"/>
    <x v="1911"/>
    <x v="1631"/>
    <x v="1117"/>
    <x v="386"/>
    <x v="1749"/>
    <x v="971"/>
    <x v="0"/>
    <x v="13"/>
    <x v="3"/>
    <x v="0"/>
  </r>
  <r>
    <x v="2"/>
    <x v="5"/>
    <x v="587"/>
    <x v="2"/>
    <x v="5"/>
    <x v="29"/>
    <x v="29"/>
    <x v="1921"/>
    <x v="1"/>
    <x v="0"/>
    <x v="17"/>
    <x v="1912"/>
    <x v="1629"/>
    <x v="114"/>
    <x v="395"/>
    <x v="1507"/>
    <x v="98"/>
    <x v="0"/>
    <x v="10"/>
    <x v="2"/>
    <x v="0"/>
  </r>
  <r>
    <x v="2"/>
    <x v="5"/>
    <x v="588"/>
    <x v="2"/>
    <x v="6"/>
    <x v="30"/>
    <x v="30"/>
    <x v="1897"/>
    <x v="2"/>
    <x v="5"/>
    <x v="42"/>
    <x v="1915"/>
    <x v="1635"/>
    <x v="1719"/>
    <x v="174"/>
    <x v="1208"/>
    <x v="1830"/>
    <x v="0"/>
    <x v="10"/>
    <x v="1"/>
    <x v="0"/>
  </r>
  <r>
    <x v="2"/>
    <x v="5"/>
    <x v="588"/>
    <x v="2"/>
    <x v="6"/>
    <x v="30"/>
    <x v="30"/>
    <x v="1613"/>
    <x v="1"/>
    <x v="2"/>
    <x v="14"/>
    <x v="1917"/>
    <x v="1630"/>
    <x v="534"/>
    <x v="306"/>
    <x v="1183"/>
    <x v="453"/>
    <x v="0"/>
    <x v="10"/>
    <x v="2"/>
    <x v="0"/>
  </r>
  <r>
    <x v="2"/>
    <x v="5"/>
    <x v="588"/>
    <x v="2"/>
    <x v="6"/>
    <x v="30"/>
    <x v="30"/>
    <x v="1331"/>
    <x v="2"/>
    <x v="1"/>
    <x v="48"/>
    <x v="1914"/>
    <x v="1636"/>
    <x v="1922"/>
    <x v="337"/>
    <x v="1916"/>
    <x v="1862"/>
    <x v="0"/>
    <x v="10"/>
    <x v="2"/>
    <x v="0"/>
  </r>
  <r>
    <x v="2"/>
    <x v="5"/>
    <x v="588"/>
    <x v="2"/>
    <x v="5"/>
    <x v="29"/>
    <x v="29"/>
    <x v="74"/>
    <x v="0"/>
    <x v="0"/>
    <x v="35"/>
    <x v="1916"/>
    <x v="1633"/>
    <x v="1731"/>
    <x v="36"/>
    <x v="324"/>
    <x v="1792"/>
    <x v="0"/>
    <x v="10"/>
    <x v="0"/>
    <x v="0"/>
  </r>
  <r>
    <x v="2"/>
    <x v="5"/>
    <x v="588"/>
    <x v="2"/>
    <x v="6"/>
    <x v="30"/>
    <x v="30"/>
    <x v="74"/>
    <x v="0"/>
    <x v="0"/>
    <x v="35"/>
    <x v="1916"/>
    <x v="1633"/>
    <x v="1731"/>
    <x v="36"/>
    <x v="324"/>
    <x v="1792"/>
    <x v="0"/>
    <x v="10"/>
    <x v="0"/>
    <x v="0"/>
  </r>
  <r>
    <x v="2"/>
    <x v="5"/>
    <x v="588"/>
    <x v="2"/>
    <x v="6"/>
    <x v="30"/>
    <x v="30"/>
    <x v="1001"/>
    <x v="3"/>
    <x v="4"/>
    <x v="23"/>
    <x v="1913"/>
    <x v="1634"/>
    <x v="1708"/>
    <x v="386"/>
    <x v="1912"/>
    <x v="1654"/>
    <x v="0"/>
    <x v="13"/>
    <x v="3"/>
    <x v="0"/>
  </r>
  <r>
    <x v="2"/>
    <x v="5"/>
    <x v="589"/>
    <x v="2"/>
    <x v="6"/>
    <x v="30"/>
    <x v="30"/>
    <x v="1862"/>
    <x v="1"/>
    <x v="2"/>
    <x v="14"/>
    <x v="1918"/>
    <x v="1637"/>
    <x v="1454"/>
    <x v="333"/>
    <x v="1520"/>
    <x v="1311"/>
    <x v="0"/>
    <x v="10"/>
    <x v="2"/>
    <x v="0"/>
  </r>
  <r>
    <x v="2"/>
    <x v="5"/>
    <x v="590"/>
    <x v="2"/>
    <x v="6"/>
    <x v="30"/>
    <x v="30"/>
    <x v="1638"/>
    <x v="1"/>
    <x v="0"/>
    <x v="14"/>
    <x v="1922"/>
    <x v="1638"/>
    <x v="391"/>
    <x v="323"/>
    <x v="1218"/>
    <x v="328"/>
    <x v="0"/>
    <x v="10"/>
    <x v="2"/>
    <x v="0"/>
  </r>
  <r>
    <x v="2"/>
    <x v="5"/>
    <x v="590"/>
    <x v="2"/>
    <x v="6"/>
    <x v="30"/>
    <x v="30"/>
    <x v="1122"/>
    <x v="3"/>
    <x v="3"/>
    <x v="23"/>
    <x v="1923"/>
    <x v="1644"/>
    <x v="1264"/>
    <x v="386"/>
    <x v="1791"/>
    <x v="1103"/>
    <x v="0"/>
    <x v="13"/>
    <x v="3"/>
    <x v="0"/>
  </r>
  <r>
    <x v="2"/>
    <x v="5"/>
    <x v="590"/>
    <x v="2"/>
    <x v="6"/>
    <x v="30"/>
    <x v="30"/>
    <x v="972"/>
    <x v="2"/>
    <x v="0"/>
    <x v="46"/>
    <x v="1919"/>
    <x v="1641"/>
    <x v="1827"/>
    <x v="484"/>
    <x v="2042"/>
    <x v="1810"/>
    <x v="0"/>
    <x v="13"/>
    <x v="3"/>
    <x v="0"/>
  </r>
  <r>
    <x v="2"/>
    <x v="5"/>
    <x v="590"/>
    <x v="2"/>
    <x v="6"/>
    <x v="30"/>
    <x v="30"/>
    <x v="811"/>
    <x v="3"/>
    <x v="4"/>
    <x v="23"/>
    <x v="1921"/>
    <x v="1639"/>
    <x v="456"/>
    <x v="386"/>
    <x v="1587"/>
    <x v="373"/>
    <x v="0"/>
    <x v="14"/>
    <x v="3"/>
    <x v="0"/>
  </r>
  <r>
    <x v="2"/>
    <x v="5"/>
    <x v="590"/>
    <x v="2"/>
    <x v="6"/>
    <x v="30"/>
    <x v="30"/>
    <x v="761"/>
    <x v="1"/>
    <x v="2"/>
    <x v="14"/>
    <x v="1920"/>
    <x v="1640"/>
    <x v="990"/>
    <x v="89"/>
    <x v="418"/>
    <x v="1259"/>
    <x v="0"/>
    <x v="10"/>
    <x v="0"/>
    <x v="0"/>
  </r>
  <r>
    <x v="2"/>
    <x v="5"/>
    <x v="591"/>
    <x v="2"/>
    <x v="6"/>
    <x v="30"/>
    <x v="30"/>
    <x v="780"/>
    <x v="3"/>
    <x v="0"/>
    <x v="23"/>
    <x v="1924"/>
    <x v="1643"/>
    <x v="599"/>
    <x v="369"/>
    <x v="1542"/>
    <x v="508"/>
    <x v="0"/>
    <x v="13"/>
    <x v="3"/>
    <x v="0"/>
  </r>
  <r>
    <x v="2"/>
    <x v="5"/>
    <x v="591"/>
    <x v="2"/>
    <x v="6"/>
    <x v="30"/>
    <x v="30"/>
    <x v="323"/>
    <x v="2"/>
    <x v="0"/>
    <x v="42"/>
    <x v="1925"/>
    <x v="1654"/>
    <x v="1967"/>
    <x v="202"/>
    <x v="1957"/>
    <x v="1986"/>
    <x v="0"/>
    <x v="11"/>
    <x v="0"/>
    <x v="0"/>
  </r>
  <r>
    <x v="2"/>
    <x v="5"/>
    <x v="592"/>
    <x v="2"/>
    <x v="6"/>
    <x v="30"/>
    <x v="30"/>
    <x v="391"/>
    <x v="2"/>
    <x v="3"/>
    <x v="42"/>
    <x v="1926"/>
    <x v="1646"/>
    <x v="1928"/>
    <x v="481"/>
    <x v="2039"/>
    <x v="1897"/>
    <x v="0"/>
    <x v="13"/>
    <x v="3"/>
    <x v="0"/>
  </r>
  <r>
    <x v="2"/>
    <x v="5"/>
    <x v="592"/>
    <x v="2"/>
    <x v="6"/>
    <x v="30"/>
    <x v="30"/>
    <x v="49"/>
    <x v="3"/>
    <x v="2"/>
    <x v="23"/>
    <x v="1928"/>
    <x v="1648"/>
    <x v="738"/>
    <x v="386"/>
    <x v="1819"/>
    <x v="1256"/>
    <x v="0"/>
    <x v="13"/>
    <x v="3"/>
    <x v="0"/>
  </r>
  <r>
    <x v="2"/>
    <x v="5"/>
    <x v="592"/>
    <x v="2"/>
    <x v="6"/>
    <x v="30"/>
    <x v="30"/>
    <x v="205"/>
    <x v="3"/>
    <x v="2"/>
    <x v="23"/>
    <x v="1927"/>
    <x v="1649"/>
    <x v="799"/>
    <x v="386"/>
    <x v="1674"/>
    <x v="658"/>
    <x v="0"/>
    <x v="13"/>
    <x v="3"/>
    <x v="0"/>
  </r>
  <r>
    <x v="2"/>
    <x v="5"/>
    <x v="592"/>
    <x v="2"/>
    <x v="6"/>
    <x v="30"/>
    <x v="30"/>
    <x v="1678"/>
    <x v="1"/>
    <x v="0"/>
    <x v="14"/>
    <x v="1929"/>
    <x v="1647"/>
    <x v="360"/>
    <x v="305"/>
    <x v="1130"/>
    <x v="297"/>
    <x v="0"/>
    <x v="10"/>
    <x v="2"/>
    <x v="0"/>
  </r>
  <r>
    <x v="2"/>
    <x v="5"/>
    <x v="593"/>
    <x v="2"/>
    <x v="6"/>
    <x v="30"/>
    <x v="30"/>
    <x v="1816"/>
    <x v="1"/>
    <x v="2"/>
    <x v="35"/>
    <x v="1935"/>
    <x v="1645"/>
    <x v="587"/>
    <x v="331"/>
    <x v="1283"/>
    <x v="472"/>
    <x v="0"/>
    <x v="10"/>
    <x v="2"/>
    <x v="0"/>
  </r>
  <r>
    <x v="2"/>
    <x v="5"/>
    <x v="593"/>
    <x v="2"/>
    <x v="6"/>
    <x v="30"/>
    <x v="30"/>
    <x v="188"/>
    <x v="3"/>
    <x v="0"/>
    <x v="23"/>
    <x v="1931"/>
    <x v="1653"/>
    <x v="1371"/>
    <x v="386"/>
    <x v="1813"/>
    <x v="1230"/>
    <x v="0"/>
    <x v="13"/>
    <x v="3"/>
    <x v="0"/>
  </r>
  <r>
    <x v="2"/>
    <x v="5"/>
    <x v="593"/>
    <x v="2"/>
    <x v="6"/>
    <x v="30"/>
    <x v="30"/>
    <x v="713"/>
    <x v="1"/>
    <x v="0"/>
    <x v="14"/>
    <x v="1930"/>
    <x v="1642"/>
    <x v="617"/>
    <x v="58"/>
    <x v="189"/>
    <x v="997"/>
    <x v="0"/>
    <x v="10"/>
    <x v="0"/>
    <x v="0"/>
  </r>
  <r>
    <x v="2"/>
    <x v="5"/>
    <x v="593"/>
    <x v="2"/>
    <x v="6"/>
    <x v="30"/>
    <x v="30"/>
    <x v="596"/>
    <x v="1"/>
    <x v="0"/>
    <x v="14"/>
    <x v="1932"/>
    <x v="1652"/>
    <x v="1119"/>
    <x v="89"/>
    <x v="327"/>
    <x v="979"/>
    <x v="0"/>
    <x v="10"/>
    <x v="0"/>
    <x v="0"/>
  </r>
  <r>
    <x v="2"/>
    <x v="5"/>
    <x v="594"/>
    <x v="2"/>
    <x v="6"/>
    <x v="30"/>
    <x v="30"/>
    <x v="1575"/>
    <x v="1"/>
    <x v="4"/>
    <x v="14"/>
    <x v="1934"/>
    <x v="1651"/>
    <x v="1130"/>
    <x v="327"/>
    <x v="1403"/>
    <x v="990"/>
    <x v="0"/>
    <x v="10"/>
    <x v="2"/>
    <x v="0"/>
  </r>
  <r>
    <x v="2"/>
    <x v="5"/>
    <x v="594"/>
    <x v="2"/>
    <x v="6"/>
    <x v="30"/>
    <x v="30"/>
    <x v="1540"/>
    <x v="1"/>
    <x v="2"/>
    <x v="14"/>
    <x v="1933"/>
    <x v="1650"/>
    <x v="484"/>
    <x v="188"/>
    <x v="584"/>
    <x v="406"/>
    <x v="0"/>
    <x v="10"/>
    <x v="1"/>
    <x v="0"/>
  </r>
  <r>
    <x v="2"/>
    <x v="5"/>
    <x v="595"/>
    <x v="2"/>
    <x v="6"/>
    <x v="30"/>
    <x v="30"/>
    <x v="1587"/>
    <x v="3"/>
    <x v="0"/>
    <x v="25"/>
    <x v="1940"/>
    <x v="1656"/>
    <x v="1248"/>
    <x v="439"/>
    <x v="1956"/>
    <x v="1432"/>
    <x v="0"/>
    <x v="13"/>
    <x v="3"/>
    <x v="0"/>
  </r>
  <r>
    <x v="2"/>
    <x v="5"/>
    <x v="595"/>
    <x v="2"/>
    <x v="6"/>
    <x v="30"/>
    <x v="30"/>
    <x v="1407"/>
    <x v="1"/>
    <x v="0"/>
    <x v="14"/>
    <x v="1937"/>
    <x v="1658"/>
    <x v="519"/>
    <x v="324"/>
    <x v="1260"/>
    <x v="435"/>
    <x v="0"/>
    <x v="10"/>
    <x v="2"/>
    <x v="0"/>
  </r>
  <r>
    <x v="2"/>
    <x v="5"/>
    <x v="595"/>
    <x v="2"/>
    <x v="6"/>
    <x v="30"/>
    <x v="30"/>
    <x v="706"/>
    <x v="3"/>
    <x v="4"/>
    <x v="23"/>
    <x v="1936"/>
    <x v="1655"/>
    <x v="886"/>
    <x v="386"/>
    <x v="1874"/>
    <x v="1483"/>
    <x v="0"/>
    <x v="13"/>
    <x v="3"/>
    <x v="0"/>
  </r>
  <r>
    <x v="2"/>
    <x v="5"/>
    <x v="595"/>
    <x v="2"/>
    <x v="6"/>
    <x v="30"/>
    <x v="30"/>
    <x v="445"/>
    <x v="3"/>
    <x v="2"/>
    <x v="23"/>
    <x v="1939"/>
    <x v="1657"/>
    <x v="989"/>
    <x v="386"/>
    <x v="1860"/>
    <x v="1421"/>
    <x v="0"/>
    <x v="13"/>
    <x v="3"/>
    <x v="0"/>
  </r>
  <r>
    <x v="2"/>
    <x v="6"/>
    <x v="596"/>
    <x v="2"/>
    <x v="6"/>
    <x v="30"/>
    <x v="30"/>
    <x v="67"/>
    <x v="0"/>
    <x v="0"/>
    <x v="35"/>
    <x v="1938"/>
    <x v="1660"/>
    <x v="1939"/>
    <x v="26"/>
    <x v="486"/>
    <x v="1919"/>
    <x v="0"/>
    <x v="10"/>
    <x v="0"/>
    <x v="0"/>
  </r>
  <r>
    <x v="2"/>
    <x v="6"/>
    <x v="596"/>
    <x v="2"/>
    <x v="6"/>
    <x v="30"/>
    <x v="30"/>
    <x v="859"/>
    <x v="3"/>
    <x v="2"/>
    <x v="23"/>
    <x v="1942"/>
    <x v="1661"/>
    <x v="824"/>
    <x v="369"/>
    <x v="1680"/>
    <x v="937"/>
    <x v="0"/>
    <x v="13"/>
    <x v="3"/>
    <x v="0"/>
  </r>
  <r>
    <x v="2"/>
    <x v="6"/>
    <x v="596"/>
    <x v="2"/>
    <x v="6"/>
    <x v="30"/>
    <x v="30"/>
    <x v="1245"/>
    <x v="1"/>
    <x v="4"/>
    <x v="14"/>
    <x v="1941"/>
    <x v="1659"/>
    <x v="576"/>
    <x v="89"/>
    <x v="449"/>
    <x v="1359"/>
    <x v="0"/>
    <x v="10"/>
    <x v="0"/>
    <x v="0"/>
  </r>
  <r>
    <x v="2"/>
    <x v="6"/>
    <x v="596"/>
    <x v="2"/>
    <x v="6"/>
    <x v="30"/>
    <x v="30"/>
    <x v="1836"/>
    <x v="1"/>
    <x v="2"/>
    <x v="14"/>
    <x v="1943"/>
    <x v="1657"/>
    <x v="928"/>
    <x v="305"/>
    <x v="1282"/>
    <x v="804"/>
    <x v="0"/>
    <x v="10"/>
    <x v="2"/>
    <x v="0"/>
  </r>
  <r>
    <x v="2"/>
    <x v="6"/>
    <x v="597"/>
    <x v="2"/>
    <x v="6"/>
    <x v="30"/>
    <x v="30"/>
    <x v="1003"/>
    <x v="3"/>
    <x v="4"/>
    <x v="23"/>
    <x v="1944"/>
    <x v="1662"/>
    <x v="1414"/>
    <x v="386"/>
    <x v="1839"/>
    <x v="1341"/>
    <x v="0"/>
    <x v="13"/>
    <x v="3"/>
    <x v="0"/>
  </r>
  <r>
    <x v="2"/>
    <x v="6"/>
    <x v="597"/>
    <x v="2"/>
    <x v="6"/>
    <x v="30"/>
    <x v="30"/>
    <x v="718"/>
    <x v="1"/>
    <x v="0"/>
    <x v="14"/>
    <x v="1945"/>
    <x v="1661"/>
    <x v="692"/>
    <x v="66"/>
    <x v="183"/>
    <x v="577"/>
    <x v="0"/>
    <x v="10"/>
    <x v="0"/>
    <x v="0"/>
  </r>
  <r>
    <x v="2"/>
    <x v="6"/>
    <x v="598"/>
    <x v="2"/>
    <x v="6"/>
    <x v="30"/>
    <x v="30"/>
    <x v="1360"/>
    <x v="1"/>
    <x v="2"/>
    <x v="17"/>
    <x v="1946"/>
    <x v="1663"/>
    <x v="1781"/>
    <x v="182"/>
    <x v="1261"/>
    <x v="1832"/>
    <x v="0"/>
    <x v="11"/>
    <x v="1"/>
    <x v="0"/>
  </r>
  <r>
    <x v="2"/>
    <x v="6"/>
    <x v="599"/>
    <x v="2"/>
    <x v="6"/>
    <x v="30"/>
    <x v="30"/>
    <x v="340"/>
    <x v="1"/>
    <x v="0"/>
    <x v="14"/>
    <x v="1947"/>
    <x v="1664"/>
    <x v="359"/>
    <x v="89"/>
    <x v="290"/>
    <x v="798"/>
    <x v="0"/>
    <x v="10"/>
    <x v="0"/>
    <x v="0"/>
  </r>
  <r>
    <x v="2"/>
    <x v="6"/>
    <x v="600"/>
    <x v="2"/>
    <x v="6"/>
    <x v="30"/>
    <x v="30"/>
    <x v="487"/>
    <x v="1"/>
    <x v="2"/>
    <x v="14"/>
    <x v="1948"/>
    <x v="1666"/>
    <x v="856"/>
    <x v="89"/>
    <x v="279"/>
    <x v="723"/>
    <x v="0"/>
    <x v="10"/>
    <x v="0"/>
    <x v="0"/>
  </r>
  <r>
    <x v="2"/>
    <x v="6"/>
    <x v="600"/>
    <x v="2"/>
    <x v="6"/>
    <x v="30"/>
    <x v="30"/>
    <x v="1832"/>
    <x v="1"/>
    <x v="5"/>
    <x v="14"/>
    <x v="1949"/>
    <x v="1667"/>
    <x v="629"/>
    <x v="305"/>
    <x v="1201"/>
    <x v="530"/>
    <x v="0"/>
    <x v="10"/>
    <x v="2"/>
    <x v="0"/>
  </r>
  <r>
    <x v="2"/>
    <x v="6"/>
    <x v="601"/>
    <x v="2"/>
    <x v="6"/>
    <x v="30"/>
    <x v="30"/>
    <x v="1776"/>
    <x v="3"/>
    <x v="2"/>
    <x v="23"/>
    <x v="1951"/>
    <x v="1667"/>
    <x v="1330"/>
    <x v="369"/>
    <x v="1747"/>
    <x v="1174"/>
    <x v="0"/>
    <x v="14"/>
    <x v="3"/>
    <x v="0"/>
  </r>
  <r>
    <x v="2"/>
    <x v="6"/>
    <x v="601"/>
    <x v="2"/>
    <x v="6"/>
    <x v="30"/>
    <x v="30"/>
    <x v="580"/>
    <x v="1"/>
    <x v="2"/>
    <x v="14"/>
    <x v="1950"/>
    <x v="1667"/>
    <x v="1404"/>
    <x v="89"/>
    <x v="416"/>
    <x v="1252"/>
    <x v="0"/>
    <x v="10"/>
    <x v="0"/>
    <x v="0"/>
  </r>
  <r>
    <x v="2"/>
    <x v="6"/>
    <x v="602"/>
    <x v="2"/>
    <x v="6"/>
    <x v="30"/>
    <x v="30"/>
    <x v="1037"/>
    <x v="1"/>
    <x v="2"/>
    <x v="14"/>
    <x v="1954"/>
    <x v="1670"/>
    <x v="963"/>
    <x v="89"/>
    <x v="406"/>
    <x v="1223"/>
    <x v="0"/>
    <x v="10"/>
    <x v="0"/>
    <x v="0"/>
  </r>
  <r>
    <x v="2"/>
    <x v="6"/>
    <x v="602"/>
    <x v="2"/>
    <x v="6"/>
    <x v="30"/>
    <x v="30"/>
    <x v="942"/>
    <x v="1"/>
    <x v="2"/>
    <x v="14"/>
    <x v="1952"/>
    <x v="1669"/>
    <x v="410"/>
    <x v="89"/>
    <x v="197"/>
    <x v="351"/>
    <x v="0"/>
    <x v="10"/>
    <x v="0"/>
    <x v="0"/>
  </r>
  <r>
    <x v="2"/>
    <x v="6"/>
    <x v="602"/>
    <x v="2"/>
    <x v="6"/>
    <x v="30"/>
    <x v="30"/>
    <x v="1466"/>
    <x v="1"/>
    <x v="2"/>
    <x v="14"/>
    <x v="1953"/>
    <x v="1668"/>
    <x v="145"/>
    <x v="195"/>
    <x v="546"/>
    <x v="118"/>
    <x v="0"/>
    <x v="10"/>
    <x v="2"/>
    <x v="0"/>
  </r>
  <r>
    <x v="2"/>
    <x v="6"/>
    <x v="603"/>
    <x v="2"/>
    <x v="6"/>
    <x v="30"/>
    <x v="30"/>
    <x v="1007"/>
    <x v="3"/>
    <x v="4"/>
    <x v="23"/>
    <x v="1957"/>
    <x v="1672"/>
    <x v="134"/>
    <x v="386"/>
    <x v="1479"/>
    <x v="108"/>
    <x v="0"/>
    <x v="13"/>
    <x v="3"/>
    <x v="0"/>
  </r>
  <r>
    <x v="2"/>
    <x v="6"/>
    <x v="603"/>
    <x v="2"/>
    <x v="6"/>
    <x v="30"/>
    <x v="30"/>
    <x v="894"/>
    <x v="1"/>
    <x v="0"/>
    <x v="14"/>
    <x v="1955"/>
    <x v="1673"/>
    <x v="862"/>
    <x v="66"/>
    <x v="217"/>
    <x v="737"/>
    <x v="0"/>
    <x v="10"/>
    <x v="0"/>
    <x v="0"/>
  </r>
  <r>
    <x v="2"/>
    <x v="6"/>
    <x v="603"/>
    <x v="2"/>
    <x v="6"/>
    <x v="30"/>
    <x v="30"/>
    <x v="499"/>
    <x v="0"/>
    <x v="0"/>
    <x v="35"/>
    <x v="1958"/>
    <x v="1665"/>
    <x v="8"/>
    <x v="38"/>
    <x v="13"/>
    <x v="9"/>
    <x v="0"/>
    <x v="24"/>
    <x v="0"/>
    <x v="0"/>
  </r>
  <r>
    <x v="2"/>
    <x v="6"/>
    <x v="603"/>
    <x v="2"/>
    <x v="6"/>
    <x v="30"/>
    <x v="30"/>
    <x v="293"/>
    <x v="1"/>
    <x v="0"/>
    <x v="14"/>
    <x v="1956"/>
    <x v="1671"/>
    <x v="924"/>
    <x v="66"/>
    <x v="294"/>
    <x v="1047"/>
    <x v="0"/>
    <x v="10"/>
    <x v="0"/>
    <x v="0"/>
  </r>
  <r>
    <x v="2"/>
    <x v="6"/>
    <x v="604"/>
    <x v="2"/>
    <x v="6"/>
    <x v="30"/>
    <x v="30"/>
    <x v="219"/>
    <x v="1"/>
    <x v="0"/>
    <x v="14"/>
    <x v="1960"/>
    <x v="1676"/>
    <x v="1137"/>
    <x v="89"/>
    <x v="446"/>
    <x v="1352"/>
    <x v="0"/>
    <x v="10"/>
    <x v="0"/>
    <x v="0"/>
  </r>
  <r>
    <x v="2"/>
    <x v="6"/>
    <x v="604"/>
    <x v="2"/>
    <x v="6"/>
    <x v="30"/>
    <x v="30"/>
    <x v="981"/>
    <x v="3"/>
    <x v="2"/>
    <x v="23"/>
    <x v="1959"/>
    <x v="1674"/>
    <x v="1351"/>
    <x v="386"/>
    <x v="1876"/>
    <x v="1492"/>
    <x v="0"/>
    <x v="13"/>
    <x v="3"/>
    <x v="0"/>
  </r>
  <r>
    <x v="2"/>
    <x v="6"/>
    <x v="605"/>
    <x v="2"/>
    <x v="6"/>
    <x v="30"/>
    <x v="30"/>
    <x v="287"/>
    <x v="1"/>
    <x v="0"/>
    <x v="14"/>
    <x v="1961"/>
    <x v="1678"/>
    <x v="1528"/>
    <x v="89"/>
    <x v="692"/>
    <x v="1855"/>
    <x v="0"/>
    <x v="10"/>
    <x v="0"/>
    <x v="0"/>
  </r>
  <r>
    <x v="2"/>
    <x v="6"/>
    <x v="605"/>
    <x v="2"/>
    <x v="6"/>
    <x v="30"/>
    <x v="30"/>
    <x v="1903"/>
    <x v="1"/>
    <x v="0"/>
    <x v="35"/>
    <x v="1962"/>
    <x v="1675"/>
    <x v="1241"/>
    <x v="323"/>
    <x v="1649"/>
    <x v="1551"/>
    <x v="0"/>
    <x v="10"/>
    <x v="2"/>
    <x v="0"/>
  </r>
  <r>
    <x v="2"/>
    <x v="6"/>
    <x v="606"/>
    <x v="2"/>
    <x v="6"/>
    <x v="30"/>
    <x v="30"/>
    <x v="746"/>
    <x v="1"/>
    <x v="0"/>
    <x v="35"/>
    <x v="1963"/>
    <x v="1677"/>
    <x v="38"/>
    <x v="215"/>
    <x v="476"/>
    <x v="39"/>
    <x v="0"/>
    <x v="0"/>
    <x v="2"/>
    <x v="0"/>
  </r>
  <r>
    <x v="2"/>
    <x v="6"/>
    <x v="607"/>
    <x v="2"/>
    <x v="6"/>
    <x v="30"/>
    <x v="30"/>
    <x v="1901"/>
    <x v="0"/>
    <x v="0"/>
    <x v="50"/>
    <x v="1964"/>
    <x v="1682"/>
    <x v="1"/>
    <x v="0"/>
    <x v="1"/>
    <x v="1"/>
    <x v="0"/>
    <x v="11"/>
    <x v="0"/>
    <x v="0"/>
  </r>
  <r>
    <x v="2"/>
    <x v="6"/>
    <x v="608"/>
    <x v="2"/>
    <x v="7"/>
    <x v="31"/>
    <x v="31"/>
    <x v="633"/>
    <x v="0"/>
    <x v="0"/>
    <x v="35"/>
    <x v="1965"/>
    <x v="1679"/>
    <x v="312"/>
    <x v="26"/>
    <x v="61"/>
    <x v="483"/>
    <x v="0"/>
    <x v="8"/>
    <x v="0"/>
    <x v="0"/>
  </r>
  <r>
    <x v="2"/>
    <x v="6"/>
    <x v="608"/>
    <x v="2"/>
    <x v="7"/>
    <x v="31"/>
    <x v="31"/>
    <x v="633"/>
    <x v="2"/>
    <x v="0"/>
    <x v="35"/>
    <x v="1965"/>
    <x v="1679"/>
    <x v="312"/>
    <x v="26"/>
    <x v="61"/>
    <x v="483"/>
    <x v="0"/>
    <x v="8"/>
    <x v="0"/>
    <x v="0"/>
  </r>
  <r>
    <x v="2"/>
    <x v="6"/>
    <x v="609"/>
    <x v="2"/>
    <x v="7"/>
    <x v="31"/>
    <x v="31"/>
    <x v="107"/>
    <x v="0"/>
    <x v="0"/>
    <x v="35"/>
    <x v="1966"/>
    <x v="1680"/>
    <x v="17"/>
    <x v="26"/>
    <x v="17"/>
    <x v="19"/>
    <x v="0"/>
    <x v="0"/>
    <x v="0"/>
    <x v="0"/>
  </r>
  <r>
    <x v="2"/>
    <x v="6"/>
    <x v="610"/>
    <x v="2"/>
    <x v="7"/>
    <x v="31"/>
    <x v="31"/>
    <x v="1555"/>
    <x v="1"/>
    <x v="4"/>
    <x v="35"/>
    <x v="1967"/>
    <x v="1681"/>
    <x v="34"/>
    <x v="314"/>
    <x v="678"/>
    <x v="32"/>
    <x v="0"/>
    <x v="10"/>
    <x v="2"/>
    <x v="0"/>
  </r>
  <r>
    <x v="2"/>
    <x v="6"/>
    <x v="611"/>
    <x v="2"/>
    <x v="7"/>
    <x v="31"/>
    <x v="31"/>
    <x v="80"/>
    <x v="0"/>
    <x v="0"/>
    <x v="35"/>
    <x v="1968"/>
    <x v="1683"/>
    <x v="31"/>
    <x v="0"/>
    <x v="4"/>
    <x v="29"/>
    <x v="0"/>
    <x v="10"/>
    <x v="0"/>
    <x v="0"/>
  </r>
  <r>
    <x v="2"/>
    <x v="7"/>
    <x v="612"/>
    <x v="2"/>
    <x v="7"/>
    <x v="31"/>
    <x v="31"/>
    <x v="1036"/>
    <x v="3"/>
    <x v="2"/>
    <x v="23"/>
    <x v="1970"/>
    <x v="1686"/>
    <x v="606"/>
    <x v="386"/>
    <x v="1754"/>
    <x v="994"/>
    <x v="0"/>
    <x v="13"/>
    <x v="3"/>
    <x v="0"/>
  </r>
  <r>
    <x v="2"/>
    <x v="7"/>
    <x v="612"/>
    <x v="2"/>
    <x v="7"/>
    <x v="31"/>
    <x v="31"/>
    <x v="1114"/>
    <x v="1"/>
    <x v="1"/>
    <x v="14"/>
    <x v="1969"/>
    <x v="1685"/>
    <x v="1046"/>
    <x v="215"/>
    <x v="812"/>
    <x v="919"/>
    <x v="0"/>
    <x v="10"/>
    <x v="2"/>
    <x v="0"/>
  </r>
  <r>
    <x v="2"/>
    <x v="7"/>
    <x v="612"/>
    <x v="2"/>
    <x v="7"/>
    <x v="31"/>
    <x v="31"/>
    <x v="1591"/>
    <x v="1"/>
    <x v="5"/>
    <x v="14"/>
    <x v="1971"/>
    <x v="1684"/>
    <x v="1090"/>
    <x v="236"/>
    <x v="1101"/>
    <x v="1320"/>
    <x v="0"/>
    <x v="10"/>
    <x v="2"/>
    <x v="0"/>
  </r>
  <r>
    <x v="2"/>
    <x v="7"/>
    <x v="613"/>
    <x v="2"/>
    <x v="7"/>
    <x v="31"/>
    <x v="31"/>
    <x v="1723"/>
    <x v="3"/>
    <x v="0"/>
    <x v="23"/>
    <x v="1972"/>
    <x v="1687"/>
    <x v="638"/>
    <x v="369"/>
    <x v="1559"/>
    <x v="555"/>
    <x v="0"/>
    <x v="0"/>
    <x v="3"/>
    <x v="0"/>
  </r>
  <r>
    <x v="2"/>
    <x v="7"/>
    <x v="614"/>
    <x v="2"/>
    <x v="7"/>
    <x v="31"/>
    <x v="31"/>
    <x v="1692"/>
    <x v="3"/>
    <x v="0"/>
    <x v="23"/>
    <x v="1973"/>
    <x v="1688"/>
    <x v="211"/>
    <x v="373"/>
    <x v="1484"/>
    <x v="179"/>
    <x v="0"/>
    <x v="13"/>
    <x v="3"/>
    <x v="0"/>
  </r>
  <r>
    <x v="2"/>
    <x v="7"/>
    <x v="614"/>
    <x v="2"/>
    <x v="7"/>
    <x v="31"/>
    <x v="31"/>
    <x v="1062"/>
    <x v="1"/>
    <x v="0"/>
    <x v="48"/>
    <x v="1974"/>
    <x v="1699"/>
    <x v="1925"/>
    <x v="111"/>
    <x v="1384"/>
    <x v="1959"/>
    <x v="0"/>
    <x v="10"/>
    <x v="0"/>
    <x v="0"/>
  </r>
  <r>
    <x v="2"/>
    <x v="7"/>
    <x v="615"/>
    <x v="2"/>
    <x v="7"/>
    <x v="31"/>
    <x v="31"/>
    <x v="1698"/>
    <x v="3"/>
    <x v="2"/>
    <x v="23"/>
    <x v="1976"/>
    <x v="1691"/>
    <x v="769"/>
    <x v="386"/>
    <x v="1668"/>
    <x v="642"/>
    <x v="0"/>
    <x v="13"/>
    <x v="3"/>
    <x v="0"/>
  </r>
  <r>
    <x v="2"/>
    <x v="7"/>
    <x v="615"/>
    <x v="2"/>
    <x v="7"/>
    <x v="31"/>
    <x v="31"/>
    <x v="117"/>
    <x v="0"/>
    <x v="0"/>
    <x v="35"/>
    <x v="1977"/>
    <x v="1690"/>
    <x v="1056"/>
    <x v="44"/>
    <x v="98"/>
    <x v="814"/>
    <x v="0"/>
    <x v="0"/>
    <x v="0"/>
    <x v="0"/>
  </r>
  <r>
    <x v="2"/>
    <x v="7"/>
    <x v="615"/>
    <x v="2"/>
    <x v="7"/>
    <x v="31"/>
    <x v="31"/>
    <x v="442"/>
    <x v="3"/>
    <x v="0"/>
    <x v="23"/>
    <x v="1975"/>
    <x v="1691"/>
    <x v="1310"/>
    <x v="386"/>
    <x v="1832"/>
    <x v="1313"/>
    <x v="0"/>
    <x v="13"/>
    <x v="3"/>
    <x v="0"/>
  </r>
  <r>
    <x v="2"/>
    <x v="7"/>
    <x v="616"/>
    <x v="2"/>
    <x v="7"/>
    <x v="31"/>
    <x v="31"/>
    <x v="536"/>
    <x v="3"/>
    <x v="2"/>
    <x v="23"/>
    <x v="1978"/>
    <x v="1692"/>
    <x v="1491"/>
    <x v="386"/>
    <x v="1843"/>
    <x v="1350"/>
    <x v="0"/>
    <x v="13"/>
    <x v="3"/>
    <x v="0"/>
  </r>
  <r>
    <x v="2"/>
    <x v="7"/>
    <x v="616"/>
    <x v="2"/>
    <x v="7"/>
    <x v="31"/>
    <x v="31"/>
    <x v="1081"/>
    <x v="3"/>
    <x v="0"/>
    <x v="23"/>
    <x v="1979"/>
    <x v="1689"/>
    <x v="1274"/>
    <x v="299"/>
    <x v="1461"/>
    <x v="1449"/>
    <x v="0"/>
    <x v="13"/>
    <x v="3"/>
    <x v="0"/>
  </r>
  <r>
    <x v="2"/>
    <x v="7"/>
    <x v="617"/>
    <x v="2"/>
    <x v="7"/>
    <x v="31"/>
    <x v="31"/>
    <x v="1085"/>
    <x v="1"/>
    <x v="0"/>
    <x v="14"/>
    <x v="1981"/>
    <x v="1693"/>
    <x v="558"/>
    <x v="89"/>
    <x v="220"/>
    <x v="465"/>
    <x v="0"/>
    <x v="10"/>
    <x v="0"/>
    <x v="0"/>
  </r>
  <r>
    <x v="2"/>
    <x v="7"/>
    <x v="617"/>
    <x v="2"/>
    <x v="7"/>
    <x v="31"/>
    <x v="31"/>
    <x v="561"/>
    <x v="3"/>
    <x v="2"/>
    <x v="23"/>
    <x v="1982"/>
    <x v="1694"/>
    <x v="499"/>
    <x v="386"/>
    <x v="1606"/>
    <x v="422"/>
    <x v="0"/>
    <x v="13"/>
    <x v="3"/>
    <x v="0"/>
  </r>
  <r>
    <x v="2"/>
    <x v="7"/>
    <x v="617"/>
    <x v="2"/>
    <x v="7"/>
    <x v="31"/>
    <x v="31"/>
    <x v="916"/>
    <x v="3"/>
    <x v="0"/>
    <x v="23"/>
    <x v="1980"/>
    <x v="1694"/>
    <x v="514"/>
    <x v="391"/>
    <x v="1648"/>
    <x v="427"/>
    <x v="0"/>
    <x v="13"/>
    <x v="3"/>
    <x v="0"/>
  </r>
  <r>
    <x v="2"/>
    <x v="7"/>
    <x v="618"/>
    <x v="2"/>
    <x v="7"/>
    <x v="31"/>
    <x v="31"/>
    <x v="276"/>
    <x v="3"/>
    <x v="1"/>
    <x v="23"/>
    <x v="1986"/>
    <x v="1695"/>
    <x v="178"/>
    <x v="369"/>
    <x v="1434"/>
    <x v="143"/>
    <x v="0"/>
    <x v="14"/>
    <x v="3"/>
    <x v="0"/>
  </r>
  <r>
    <x v="2"/>
    <x v="7"/>
    <x v="618"/>
    <x v="2"/>
    <x v="7"/>
    <x v="31"/>
    <x v="31"/>
    <x v="1132"/>
    <x v="1"/>
    <x v="0"/>
    <x v="35"/>
    <x v="1987"/>
    <x v="1702"/>
    <x v="979"/>
    <x v="239"/>
    <x v="1085"/>
    <x v="1264"/>
    <x v="0"/>
    <x v="0"/>
    <x v="2"/>
    <x v="0"/>
  </r>
  <r>
    <x v="2"/>
    <x v="7"/>
    <x v="618"/>
    <x v="2"/>
    <x v="7"/>
    <x v="31"/>
    <x v="31"/>
    <x v="1728"/>
    <x v="1"/>
    <x v="2"/>
    <x v="17"/>
    <x v="1985"/>
    <x v="1696"/>
    <x v="617"/>
    <x v="326"/>
    <x v="1405"/>
    <x v="1002"/>
    <x v="0"/>
    <x v="10"/>
    <x v="2"/>
    <x v="0"/>
  </r>
  <r>
    <x v="2"/>
    <x v="7"/>
    <x v="619"/>
    <x v="2"/>
    <x v="7"/>
    <x v="31"/>
    <x v="31"/>
    <x v="463"/>
    <x v="1"/>
    <x v="0"/>
    <x v="14"/>
    <x v="1989"/>
    <x v="1698"/>
    <x v="548"/>
    <x v="58"/>
    <x v="125"/>
    <x v="457"/>
    <x v="0"/>
    <x v="0"/>
    <x v="0"/>
    <x v="0"/>
  </r>
  <r>
    <x v="2"/>
    <x v="7"/>
    <x v="619"/>
    <x v="2"/>
    <x v="7"/>
    <x v="31"/>
    <x v="31"/>
    <x v="525"/>
    <x v="3"/>
    <x v="4"/>
    <x v="23"/>
    <x v="1983"/>
    <x v="1697"/>
    <x v="569"/>
    <x v="386"/>
    <x v="1621"/>
    <x v="475"/>
    <x v="0"/>
    <x v="13"/>
    <x v="3"/>
    <x v="0"/>
  </r>
  <r>
    <x v="2"/>
    <x v="7"/>
    <x v="619"/>
    <x v="2"/>
    <x v="7"/>
    <x v="31"/>
    <x v="31"/>
    <x v="75"/>
    <x v="1"/>
    <x v="0"/>
    <x v="14"/>
    <x v="1988"/>
    <x v="1699"/>
    <x v="156"/>
    <x v="93"/>
    <x v="153"/>
    <x v="126"/>
    <x v="0"/>
    <x v="10"/>
    <x v="0"/>
    <x v="0"/>
  </r>
  <r>
    <x v="2"/>
    <x v="7"/>
    <x v="619"/>
    <x v="2"/>
    <x v="7"/>
    <x v="31"/>
    <x v="31"/>
    <x v="548"/>
    <x v="3"/>
    <x v="1"/>
    <x v="23"/>
    <x v="1984"/>
    <x v="1696"/>
    <x v="1596"/>
    <x v="386"/>
    <x v="1871"/>
    <x v="1472"/>
    <x v="0"/>
    <x v="13"/>
    <x v="3"/>
    <x v="0"/>
  </r>
  <r>
    <x v="2"/>
    <x v="7"/>
    <x v="620"/>
    <x v="2"/>
    <x v="7"/>
    <x v="31"/>
    <x v="31"/>
    <x v="1572"/>
    <x v="1"/>
    <x v="2"/>
    <x v="14"/>
    <x v="1990"/>
    <x v="1700"/>
    <x v="222"/>
    <x v="308"/>
    <x v="1101"/>
    <x v="175"/>
    <x v="0"/>
    <x v="10"/>
    <x v="2"/>
    <x v="0"/>
  </r>
  <r>
    <x v="2"/>
    <x v="7"/>
    <x v="621"/>
    <x v="2"/>
    <x v="7"/>
    <x v="31"/>
    <x v="31"/>
    <x v="1046"/>
    <x v="3"/>
    <x v="0"/>
    <x v="23"/>
    <x v="1991"/>
    <x v="1703"/>
    <x v="1695"/>
    <x v="373"/>
    <x v="1881"/>
    <x v="1566"/>
    <x v="0"/>
    <x v="0"/>
    <x v="3"/>
    <x v="0"/>
  </r>
  <r>
    <x v="2"/>
    <x v="7"/>
    <x v="622"/>
    <x v="2"/>
    <x v="7"/>
    <x v="31"/>
    <x v="31"/>
    <x v="619"/>
    <x v="1"/>
    <x v="0"/>
    <x v="23"/>
    <x v="1992"/>
    <x v="1707"/>
    <x v="1594"/>
    <x v="391"/>
    <x v="1883"/>
    <x v="1463"/>
    <x v="0"/>
    <x v="7"/>
    <x v="3"/>
    <x v="0"/>
  </r>
  <r>
    <x v="2"/>
    <x v="7"/>
    <x v="622"/>
    <x v="2"/>
    <x v="7"/>
    <x v="31"/>
    <x v="31"/>
    <x v="619"/>
    <x v="3"/>
    <x v="0"/>
    <x v="23"/>
    <x v="1992"/>
    <x v="1707"/>
    <x v="1594"/>
    <x v="391"/>
    <x v="1883"/>
    <x v="1463"/>
    <x v="0"/>
    <x v="7"/>
    <x v="3"/>
    <x v="0"/>
  </r>
  <r>
    <x v="2"/>
    <x v="7"/>
    <x v="622"/>
    <x v="2"/>
    <x v="7"/>
    <x v="31"/>
    <x v="31"/>
    <x v="1329"/>
    <x v="1"/>
    <x v="0"/>
    <x v="23"/>
    <x v="1993"/>
    <x v="1708"/>
    <x v="1301"/>
    <x v="391"/>
    <x v="1884"/>
    <x v="1477"/>
    <x v="0"/>
    <x v="8"/>
    <x v="3"/>
    <x v="0"/>
  </r>
  <r>
    <x v="2"/>
    <x v="7"/>
    <x v="622"/>
    <x v="2"/>
    <x v="7"/>
    <x v="31"/>
    <x v="31"/>
    <x v="1329"/>
    <x v="3"/>
    <x v="0"/>
    <x v="23"/>
    <x v="1993"/>
    <x v="1708"/>
    <x v="1301"/>
    <x v="391"/>
    <x v="1884"/>
    <x v="1477"/>
    <x v="0"/>
    <x v="8"/>
    <x v="3"/>
    <x v="0"/>
  </r>
  <r>
    <x v="2"/>
    <x v="7"/>
    <x v="623"/>
    <x v="2"/>
    <x v="7"/>
    <x v="31"/>
    <x v="31"/>
    <x v="1124"/>
    <x v="1"/>
    <x v="1"/>
    <x v="17"/>
    <x v="1996"/>
    <x v="1704"/>
    <x v="308"/>
    <x v="230"/>
    <x v="696"/>
    <x v="230"/>
    <x v="0"/>
    <x v="10"/>
    <x v="2"/>
    <x v="0"/>
  </r>
  <r>
    <x v="2"/>
    <x v="7"/>
    <x v="623"/>
    <x v="2"/>
    <x v="7"/>
    <x v="31"/>
    <x v="31"/>
    <x v="690"/>
    <x v="1"/>
    <x v="2"/>
    <x v="23"/>
    <x v="1994"/>
    <x v="1706"/>
    <x v="1050"/>
    <x v="386"/>
    <x v="1729"/>
    <x v="925"/>
    <x v="0"/>
    <x v="7"/>
    <x v="3"/>
    <x v="0"/>
  </r>
  <r>
    <x v="2"/>
    <x v="7"/>
    <x v="623"/>
    <x v="2"/>
    <x v="7"/>
    <x v="31"/>
    <x v="31"/>
    <x v="690"/>
    <x v="3"/>
    <x v="2"/>
    <x v="23"/>
    <x v="1994"/>
    <x v="1706"/>
    <x v="1050"/>
    <x v="386"/>
    <x v="1729"/>
    <x v="925"/>
    <x v="0"/>
    <x v="7"/>
    <x v="3"/>
    <x v="0"/>
  </r>
  <r>
    <x v="2"/>
    <x v="7"/>
    <x v="623"/>
    <x v="2"/>
    <x v="8"/>
    <x v="32"/>
    <x v="32"/>
    <x v="807"/>
    <x v="3"/>
    <x v="0"/>
    <x v="23"/>
    <x v="1997"/>
    <x v="1709"/>
    <x v="853"/>
    <x v="391"/>
    <x v="1706"/>
    <x v="715"/>
    <x v="0"/>
    <x v="0"/>
    <x v="3"/>
    <x v="0"/>
  </r>
  <r>
    <x v="2"/>
    <x v="7"/>
    <x v="624"/>
    <x v="2"/>
    <x v="7"/>
    <x v="31"/>
    <x v="31"/>
    <x v="176"/>
    <x v="0"/>
    <x v="0"/>
    <x v="35"/>
    <x v="2000"/>
    <x v="1701"/>
    <x v="20"/>
    <x v="26"/>
    <x v="19"/>
    <x v="21"/>
    <x v="0"/>
    <x v="0"/>
    <x v="0"/>
    <x v="0"/>
  </r>
  <r>
    <x v="2"/>
    <x v="7"/>
    <x v="624"/>
    <x v="2"/>
    <x v="7"/>
    <x v="31"/>
    <x v="31"/>
    <x v="406"/>
    <x v="1"/>
    <x v="0"/>
    <x v="14"/>
    <x v="1995"/>
    <x v="1705"/>
    <x v="216"/>
    <x v="89"/>
    <x v="211"/>
    <x v="429"/>
    <x v="0"/>
    <x v="10"/>
    <x v="0"/>
    <x v="0"/>
  </r>
  <r>
    <x v="2"/>
    <x v="7"/>
    <x v="624"/>
    <x v="2"/>
    <x v="8"/>
    <x v="32"/>
    <x v="32"/>
    <x v="338"/>
    <x v="1"/>
    <x v="0"/>
    <x v="14"/>
    <x v="1999"/>
    <x v="1709"/>
    <x v="645"/>
    <x v="89"/>
    <x v="342"/>
    <x v="1027"/>
    <x v="0"/>
    <x v="0"/>
    <x v="0"/>
    <x v="0"/>
  </r>
  <r>
    <x v="2"/>
    <x v="7"/>
    <x v="624"/>
    <x v="2"/>
    <x v="8"/>
    <x v="32"/>
    <x v="32"/>
    <x v="1610"/>
    <x v="1"/>
    <x v="5"/>
    <x v="14"/>
    <x v="1998"/>
    <x v="1710"/>
    <x v="645"/>
    <x v="327"/>
    <x v="1292"/>
    <x v="553"/>
    <x v="0"/>
    <x v="0"/>
    <x v="2"/>
    <x v="0"/>
  </r>
  <r>
    <x v="2"/>
    <x v="7"/>
    <x v="625"/>
    <x v="2"/>
    <x v="8"/>
    <x v="32"/>
    <x v="32"/>
    <x v="1125"/>
    <x v="3"/>
    <x v="4"/>
    <x v="23"/>
    <x v="2003"/>
    <x v="1709"/>
    <x v="238"/>
    <x v="369"/>
    <x v="1458"/>
    <x v="193"/>
    <x v="0"/>
    <x v="0"/>
    <x v="3"/>
    <x v="0"/>
  </r>
  <r>
    <x v="2"/>
    <x v="7"/>
    <x v="625"/>
    <x v="2"/>
    <x v="8"/>
    <x v="32"/>
    <x v="32"/>
    <x v="856"/>
    <x v="1"/>
    <x v="2"/>
    <x v="35"/>
    <x v="2001"/>
    <x v="1711"/>
    <x v="1726"/>
    <x v="89"/>
    <x v="577"/>
    <x v="1743"/>
    <x v="0"/>
    <x v="0"/>
    <x v="0"/>
    <x v="0"/>
  </r>
  <r>
    <x v="2"/>
    <x v="7"/>
    <x v="625"/>
    <x v="2"/>
    <x v="8"/>
    <x v="32"/>
    <x v="32"/>
    <x v="997"/>
    <x v="1"/>
    <x v="0"/>
    <x v="14"/>
    <x v="2002"/>
    <x v="1712"/>
    <x v="458"/>
    <x v="180"/>
    <x v="562"/>
    <x v="382"/>
    <x v="0"/>
    <x v="0"/>
    <x v="1"/>
    <x v="0"/>
  </r>
  <r>
    <x v="2"/>
    <x v="7"/>
    <x v="626"/>
    <x v="2"/>
    <x v="8"/>
    <x v="32"/>
    <x v="32"/>
    <x v="102"/>
    <x v="0"/>
    <x v="0"/>
    <x v="36"/>
    <x v="2004"/>
    <x v="1714"/>
    <x v="1714"/>
    <x v="36"/>
    <x v="329"/>
    <x v="1797"/>
    <x v="0"/>
    <x v="0"/>
    <x v="0"/>
    <x v="0"/>
  </r>
  <r>
    <x v="2"/>
    <x v="7"/>
    <x v="626"/>
    <x v="2"/>
    <x v="8"/>
    <x v="32"/>
    <x v="32"/>
    <x v="1250"/>
    <x v="1"/>
    <x v="0"/>
    <x v="14"/>
    <x v="2005"/>
    <x v="1713"/>
    <x v="1498"/>
    <x v="230"/>
    <x v="1257"/>
    <x v="1608"/>
    <x v="0"/>
    <x v="0"/>
    <x v="2"/>
    <x v="0"/>
  </r>
  <r>
    <x v="2"/>
    <x v="7"/>
    <x v="627"/>
    <x v="2"/>
    <x v="8"/>
    <x v="32"/>
    <x v="32"/>
    <x v="1152"/>
    <x v="1"/>
    <x v="1"/>
    <x v="35"/>
    <x v="2007"/>
    <x v="1719"/>
    <x v="1267"/>
    <x v="97"/>
    <x v="410"/>
    <x v="1148"/>
    <x v="0"/>
    <x v="0"/>
    <x v="0"/>
    <x v="0"/>
  </r>
  <r>
    <x v="2"/>
    <x v="7"/>
    <x v="627"/>
    <x v="2"/>
    <x v="8"/>
    <x v="32"/>
    <x v="32"/>
    <x v="420"/>
    <x v="0"/>
    <x v="1"/>
    <x v="35"/>
    <x v="2006"/>
    <x v="1720"/>
    <x v="1891"/>
    <x v="36"/>
    <x v="359"/>
    <x v="1812"/>
    <x v="0"/>
    <x v="0"/>
    <x v="0"/>
    <x v="0"/>
  </r>
  <r>
    <x v="2"/>
    <x v="7"/>
    <x v="627"/>
    <x v="2"/>
    <x v="8"/>
    <x v="32"/>
    <x v="32"/>
    <x v="756"/>
    <x v="1"/>
    <x v="0"/>
    <x v="14"/>
    <x v="2010"/>
    <x v="1715"/>
    <x v="378"/>
    <x v="89"/>
    <x v="184"/>
    <x v="313"/>
    <x v="0"/>
    <x v="0"/>
    <x v="0"/>
    <x v="0"/>
  </r>
  <r>
    <x v="2"/>
    <x v="7"/>
    <x v="628"/>
    <x v="2"/>
    <x v="8"/>
    <x v="32"/>
    <x v="32"/>
    <x v="1304"/>
    <x v="3"/>
    <x v="4"/>
    <x v="23"/>
    <x v="2009"/>
    <x v="1718"/>
    <x v="288"/>
    <x v="373"/>
    <x v="1660"/>
    <x v="759"/>
    <x v="0"/>
    <x v="0"/>
    <x v="3"/>
    <x v="0"/>
  </r>
  <r>
    <x v="2"/>
    <x v="7"/>
    <x v="628"/>
    <x v="2"/>
    <x v="8"/>
    <x v="32"/>
    <x v="32"/>
    <x v="1419"/>
    <x v="1"/>
    <x v="2"/>
    <x v="16"/>
    <x v="2008"/>
    <x v="1716"/>
    <x v="308"/>
    <x v="308"/>
    <x v="1139"/>
    <x v="269"/>
    <x v="0"/>
    <x v="0"/>
    <x v="2"/>
    <x v="0"/>
  </r>
  <r>
    <x v="2"/>
    <x v="7"/>
    <x v="628"/>
    <x v="2"/>
    <x v="8"/>
    <x v="32"/>
    <x v="32"/>
    <x v="1566"/>
    <x v="3"/>
    <x v="0"/>
    <x v="23"/>
    <x v="2011"/>
    <x v="1717"/>
    <x v="675"/>
    <x v="373"/>
    <x v="1733"/>
    <x v="1044"/>
    <x v="0"/>
    <x v="0"/>
    <x v="3"/>
    <x v="0"/>
  </r>
  <r>
    <x v="2"/>
    <x v="7"/>
    <x v="629"/>
    <x v="2"/>
    <x v="8"/>
    <x v="32"/>
    <x v="32"/>
    <x v="1667"/>
    <x v="3"/>
    <x v="2"/>
    <x v="23"/>
    <x v="2011"/>
    <x v="1722"/>
    <x v="1312"/>
    <x v="369"/>
    <x v="1752"/>
    <x v="1181"/>
    <x v="0"/>
    <x v="0"/>
    <x v="3"/>
    <x v="0"/>
  </r>
  <r>
    <x v="2"/>
    <x v="7"/>
    <x v="629"/>
    <x v="2"/>
    <x v="8"/>
    <x v="32"/>
    <x v="32"/>
    <x v="759"/>
    <x v="3"/>
    <x v="2"/>
    <x v="23"/>
    <x v="2013"/>
    <x v="1721"/>
    <x v="1343"/>
    <x v="386"/>
    <x v="1848"/>
    <x v="1371"/>
    <x v="0"/>
    <x v="0"/>
    <x v="3"/>
    <x v="0"/>
  </r>
  <r>
    <x v="2"/>
    <x v="7"/>
    <x v="629"/>
    <x v="2"/>
    <x v="8"/>
    <x v="32"/>
    <x v="32"/>
    <x v="602"/>
    <x v="1"/>
    <x v="1"/>
    <x v="14"/>
    <x v="2012"/>
    <x v="1721"/>
    <x v="1863"/>
    <x v="66"/>
    <x v="512"/>
    <x v="1687"/>
    <x v="0"/>
    <x v="0"/>
    <x v="0"/>
    <x v="0"/>
  </r>
  <r>
    <x v="2"/>
    <x v="7"/>
    <x v="630"/>
    <x v="2"/>
    <x v="8"/>
    <x v="32"/>
    <x v="32"/>
    <x v="696"/>
    <x v="1"/>
    <x v="0"/>
    <x v="14"/>
    <x v="2015"/>
    <x v="1722"/>
    <x v="1307"/>
    <x v="181"/>
    <x v="676"/>
    <x v="1168"/>
    <x v="0"/>
    <x v="0"/>
    <x v="1"/>
    <x v="0"/>
  </r>
  <r>
    <x v="2"/>
    <x v="7"/>
    <x v="630"/>
    <x v="2"/>
    <x v="8"/>
    <x v="32"/>
    <x v="32"/>
    <x v="931"/>
    <x v="3"/>
    <x v="1"/>
    <x v="23"/>
    <x v="2014"/>
    <x v="1723"/>
    <x v="1136"/>
    <x v="373"/>
    <x v="1817"/>
    <x v="1351"/>
    <x v="0"/>
    <x v="0"/>
    <x v="3"/>
    <x v="0"/>
  </r>
  <r>
    <x v="2"/>
    <x v="8"/>
    <x v="631"/>
    <x v="2"/>
    <x v="8"/>
    <x v="32"/>
    <x v="32"/>
    <x v="491"/>
    <x v="1"/>
    <x v="0"/>
    <x v="14"/>
    <x v="2018"/>
    <x v="1724"/>
    <x v="1064"/>
    <x v="89"/>
    <x v="428"/>
    <x v="1292"/>
    <x v="0"/>
    <x v="0"/>
    <x v="0"/>
    <x v="0"/>
  </r>
  <r>
    <x v="2"/>
    <x v="8"/>
    <x v="631"/>
    <x v="2"/>
    <x v="8"/>
    <x v="32"/>
    <x v="32"/>
    <x v="157"/>
    <x v="1"/>
    <x v="1"/>
    <x v="14"/>
    <x v="2016"/>
    <x v="1725"/>
    <x v="844"/>
    <x v="89"/>
    <x v="280"/>
    <x v="725"/>
    <x v="0"/>
    <x v="0"/>
    <x v="0"/>
    <x v="0"/>
  </r>
  <r>
    <x v="2"/>
    <x v="8"/>
    <x v="631"/>
    <x v="2"/>
    <x v="8"/>
    <x v="32"/>
    <x v="32"/>
    <x v="1142"/>
    <x v="3"/>
    <x v="3"/>
    <x v="23"/>
    <x v="2017"/>
    <x v="1724"/>
    <x v="358"/>
    <x v="391"/>
    <x v="1600"/>
    <x v="306"/>
    <x v="0"/>
    <x v="0"/>
    <x v="3"/>
    <x v="0"/>
  </r>
  <r>
    <x v="2"/>
    <x v="8"/>
    <x v="632"/>
    <x v="2"/>
    <x v="8"/>
    <x v="32"/>
    <x v="32"/>
    <x v="1537"/>
    <x v="1"/>
    <x v="5"/>
    <x v="14"/>
    <x v="2019"/>
    <x v="1727"/>
    <x v="403"/>
    <x v="327"/>
    <x v="1240"/>
    <x v="347"/>
    <x v="0"/>
    <x v="0"/>
    <x v="2"/>
    <x v="0"/>
  </r>
  <r>
    <x v="2"/>
    <x v="8"/>
    <x v="632"/>
    <x v="2"/>
    <x v="8"/>
    <x v="32"/>
    <x v="32"/>
    <x v="1412"/>
    <x v="3"/>
    <x v="4"/>
    <x v="23"/>
    <x v="2020"/>
    <x v="1726"/>
    <x v="527"/>
    <x v="373"/>
    <x v="1571"/>
    <x v="443"/>
    <x v="0"/>
    <x v="0"/>
    <x v="3"/>
    <x v="0"/>
  </r>
  <r>
    <x v="2"/>
    <x v="8"/>
    <x v="633"/>
    <x v="2"/>
    <x v="8"/>
    <x v="32"/>
    <x v="32"/>
    <x v="1090"/>
    <x v="1"/>
    <x v="0"/>
    <x v="14"/>
    <x v="2023"/>
    <x v="1728"/>
    <x v="172"/>
    <x v="89"/>
    <x v="152"/>
    <x v="150"/>
    <x v="0"/>
    <x v="0"/>
    <x v="0"/>
    <x v="0"/>
  </r>
  <r>
    <x v="2"/>
    <x v="8"/>
    <x v="633"/>
    <x v="2"/>
    <x v="8"/>
    <x v="32"/>
    <x v="32"/>
    <x v="1092"/>
    <x v="3"/>
    <x v="4"/>
    <x v="23"/>
    <x v="2021"/>
    <x v="1734"/>
    <x v="1799"/>
    <x v="386"/>
    <x v="1930"/>
    <x v="1734"/>
    <x v="0"/>
    <x v="0"/>
    <x v="3"/>
    <x v="0"/>
  </r>
  <r>
    <x v="2"/>
    <x v="8"/>
    <x v="633"/>
    <x v="2"/>
    <x v="8"/>
    <x v="32"/>
    <x v="32"/>
    <x v="506"/>
    <x v="3"/>
    <x v="2"/>
    <x v="23"/>
    <x v="2025"/>
    <x v="1732"/>
    <x v="1198"/>
    <x v="439"/>
    <x v="1948"/>
    <x v="1056"/>
    <x v="0"/>
    <x v="0"/>
    <x v="3"/>
    <x v="0"/>
  </r>
  <r>
    <x v="2"/>
    <x v="8"/>
    <x v="633"/>
    <x v="2"/>
    <x v="8"/>
    <x v="32"/>
    <x v="32"/>
    <x v="703"/>
    <x v="3"/>
    <x v="0"/>
    <x v="23"/>
    <x v="2022"/>
    <x v="1733"/>
    <x v="565"/>
    <x v="373"/>
    <x v="1573"/>
    <x v="468"/>
    <x v="0"/>
    <x v="0"/>
    <x v="3"/>
    <x v="0"/>
  </r>
  <r>
    <x v="2"/>
    <x v="8"/>
    <x v="633"/>
    <x v="2"/>
    <x v="8"/>
    <x v="32"/>
    <x v="32"/>
    <x v="747"/>
    <x v="2"/>
    <x v="0"/>
    <x v="48"/>
    <x v="2023"/>
    <x v="1730"/>
    <x v="1782"/>
    <x v="1"/>
    <x v="91"/>
    <x v="1826"/>
    <x v="0"/>
    <x v="0"/>
    <x v="3"/>
    <x v="0"/>
  </r>
  <r>
    <x v="2"/>
    <x v="8"/>
    <x v="633"/>
    <x v="2"/>
    <x v="8"/>
    <x v="32"/>
    <x v="32"/>
    <x v="551"/>
    <x v="3"/>
    <x v="4"/>
    <x v="23"/>
    <x v="2024"/>
    <x v="1731"/>
    <x v="1113"/>
    <x v="457"/>
    <x v="1999"/>
    <x v="891"/>
    <x v="0"/>
    <x v="0"/>
    <x v="3"/>
    <x v="0"/>
  </r>
  <r>
    <x v="2"/>
    <x v="8"/>
    <x v="634"/>
    <x v="2"/>
    <x v="8"/>
    <x v="32"/>
    <x v="32"/>
    <x v="593"/>
    <x v="1"/>
    <x v="1"/>
    <x v="42"/>
    <x v="2026"/>
    <x v="1739"/>
    <x v="1593"/>
    <x v="104"/>
    <x v="574"/>
    <x v="1679"/>
    <x v="0"/>
    <x v="0"/>
    <x v="1"/>
    <x v="0"/>
  </r>
  <r>
    <x v="2"/>
    <x v="8"/>
    <x v="634"/>
    <x v="2"/>
    <x v="8"/>
    <x v="32"/>
    <x v="32"/>
    <x v="79"/>
    <x v="0"/>
    <x v="0"/>
    <x v="35"/>
    <x v="2029"/>
    <x v="1729"/>
    <x v="1560"/>
    <x v="36"/>
    <x v="124"/>
    <x v="1428"/>
    <x v="0"/>
    <x v="0"/>
    <x v="0"/>
    <x v="0"/>
  </r>
  <r>
    <x v="2"/>
    <x v="8"/>
    <x v="634"/>
    <x v="2"/>
    <x v="8"/>
    <x v="32"/>
    <x v="32"/>
    <x v="1579"/>
    <x v="1"/>
    <x v="2"/>
    <x v="35"/>
    <x v="2028"/>
    <x v="1738"/>
    <x v="1295"/>
    <x v="116"/>
    <x v="597"/>
    <x v="1661"/>
    <x v="0"/>
    <x v="0"/>
    <x v="0"/>
    <x v="0"/>
  </r>
  <r>
    <x v="2"/>
    <x v="8"/>
    <x v="634"/>
    <x v="2"/>
    <x v="8"/>
    <x v="32"/>
    <x v="32"/>
    <x v="1483"/>
    <x v="1"/>
    <x v="2"/>
    <x v="14"/>
    <x v="2027"/>
    <x v="1737"/>
    <x v="632"/>
    <x v="314"/>
    <x v="1222"/>
    <x v="537"/>
    <x v="0"/>
    <x v="0"/>
    <x v="2"/>
    <x v="0"/>
  </r>
  <r>
    <x v="2"/>
    <x v="8"/>
    <x v="635"/>
    <x v="2"/>
    <x v="8"/>
    <x v="32"/>
    <x v="32"/>
    <x v="1715"/>
    <x v="3"/>
    <x v="0"/>
    <x v="23"/>
    <x v="2031"/>
    <x v="1735"/>
    <x v="961"/>
    <x v="369"/>
    <x v="1772"/>
    <x v="1233"/>
    <x v="0"/>
    <x v="0"/>
    <x v="3"/>
    <x v="0"/>
  </r>
  <r>
    <x v="2"/>
    <x v="8"/>
    <x v="635"/>
    <x v="2"/>
    <x v="8"/>
    <x v="32"/>
    <x v="32"/>
    <x v="645"/>
    <x v="3"/>
    <x v="0"/>
    <x v="23"/>
    <x v="2030"/>
    <x v="1736"/>
    <x v="1294"/>
    <x v="373"/>
    <x v="1766"/>
    <x v="1136"/>
    <x v="0"/>
    <x v="0"/>
    <x v="3"/>
    <x v="0"/>
  </r>
  <r>
    <x v="2"/>
    <x v="8"/>
    <x v="636"/>
    <x v="2"/>
    <x v="8"/>
    <x v="32"/>
    <x v="32"/>
    <x v="570"/>
    <x v="1"/>
    <x v="0"/>
    <x v="14"/>
    <x v="2034"/>
    <x v="1740"/>
    <x v="1047"/>
    <x v="89"/>
    <x v="308"/>
    <x v="912"/>
    <x v="0"/>
    <x v="0"/>
    <x v="0"/>
    <x v="0"/>
  </r>
  <r>
    <x v="2"/>
    <x v="8"/>
    <x v="636"/>
    <x v="2"/>
    <x v="8"/>
    <x v="32"/>
    <x v="32"/>
    <x v="1624"/>
    <x v="1"/>
    <x v="2"/>
    <x v="14"/>
    <x v="2035"/>
    <x v="1740"/>
    <x v="643"/>
    <x v="334"/>
    <x v="1312"/>
    <x v="565"/>
    <x v="0"/>
    <x v="0"/>
    <x v="2"/>
    <x v="0"/>
  </r>
  <r>
    <x v="2"/>
    <x v="8"/>
    <x v="636"/>
    <x v="2"/>
    <x v="8"/>
    <x v="32"/>
    <x v="32"/>
    <x v="1751"/>
    <x v="1"/>
    <x v="4"/>
    <x v="14"/>
    <x v="2032"/>
    <x v="1740"/>
    <x v="974"/>
    <x v="307"/>
    <x v="1313"/>
    <x v="847"/>
    <x v="0"/>
    <x v="0"/>
    <x v="2"/>
    <x v="0"/>
  </r>
  <r>
    <x v="2"/>
    <x v="8"/>
    <x v="636"/>
    <x v="2"/>
    <x v="8"/>
    <x v="32"/>
    <x v="32"/>
    <x v="1764"/>
    <x v="1"/>
    <x v="4"/>
    <x v="14"/>
    <x v="2033"/>
    <x v="1740"/>
    <x v="933"/>
    <x v="361"/>
    <x v="1584"/>
    <x v="824"/>
    <x v="0"/>
    <x v="0"/>
    <x v="2"/>
    <x v="0"/>
  </r>
  <r>
    <x v="2"/>
    <x v="8"/>
    <x v="637"/>
    <x v="2"/>
    <x v="8"/>
    <x v="32"/>
    <x v="32"/>
    <x v="1271"/>
    <x v="3"/>
    <x v="0"/>
    <x v="23"/>
    <x v="2036"/>
    <x v="1741"/>
    <x v="1577"/>
    <x v="369"/>
    <x v="1801"/>
    <x v="1337"/>
    <x v="0"/>
    <x v="0"/>
    <x v="3"/>
    <x v="0"/>
  </r>
  <r>
    <x v="2"/>
    <x v="8"/>
    <x v="637"/>
    <x v="2"/>
    <x v="8"/>
    <x v="32"/>
    <x v="32"/>
    <x v="839"/>
    <x v="1"/>
    <x v="2"/>
    <x v="14"/>
    <x v="2037"/>
    <x v="1741"/>
    <x v="1788"/>
    <x v="89"/>
    <x v="673"/>
    <x v="1849"/>
    <x v="0"/>
    <x v="0"/>
    <x v="0"/>
    <x v="0"/>
  </r>
  <r>
    <x v="2"/>
    <x v="8"/>
    <x v="638"/>
    <x v="2"/>
    <x v="8"/>
    <x v="32"/>
    <x v="32"/>
    <x v="378"/>
    <x v="2"/>
    <x v="0"/>
    <x v="48"/>
    <x v="2039"/>
    <x v="1743"/>
    <x v="1696"/>
    <x v="490"/>
    <x v="2047"/>
    <x v="1730"/>
    <x v="0"/>
    <x v="0"/>
    <x v="3"/>
    <x v="0"/>
  </r>
  <r>
    <x v="2"/>
    <x v="8"/>
    <x v="638"/>
    <x v="2"/>
    <x v="8"/>
    <x v="32"/>
    <x v="32"/>
    <x v="1195"/>
    <x v="3"/>
    <x v="2"/>
    <x v="23"/>
    <x v="2038"/>
    <x v="1742"/>
    <x v="298"/>
    <x v="386"/>
    <x v="1540"/>
    <x v="234"/>
    <x v="0"/>
    <x v="0"/>
    <x v="3"/>
    <x v="0"/>
  </r>
  <r>
    <x v="2"/>
    <x v="8"/>
    <x v="639"/>
    <x v="2"/>
    <x v="8"/>
    <x v="32"/>
    <x v="32"/>
    <x v="1207"/>
    <x v="3"/>
    <x v="0"/>
    <x v="23"/>
    <x v="2040"/>
    <x v="1748"/>
    <x v="1461"/>
    <x v="386"/>
    <x v="1834"/>
    <x v="1315"/>
    <x v="0"/>
    <x v="0"/>
    <x v="3"/>
    <x v="0"/>
  </r>
  <r>
    <x v="2"/>
    <x v="8"/>
    <x v="639"/>
    <x v="2"/>
    <x v="8"/>
    <x v="32"/>
    <x v="32"/>
    <x v="1720"/>
    <x v="1"/>
    <x v="2"/>
    <x v="14"/>
    <x v="2042"/>
    <x v="1744"/>
    <x v="1243"/>
    <x v="331"/>
    <x v="1790"/>
    <x v="1709"/>
    <x v="0"/>
    <x v="0"/>
    <x v="2"/>
    <x v="0"/>
  </r>
  <r>
    <x v="2"/>
    <x v="8"/>
    <x v="639"/>
    <x v="2"/>
    <x v="8"/>
    <x v="32"/>
    <x v="32"/>
    <x v="400"/>
    <x v="1"/>
    <x v="0"/>
    <x v="14"/>
    <x v="2041"/>
    <x v="1747"/>
    <x v="1533"/>
    <x v="123"/>
    <x v="565"/>
    <x v="1530"/>
    <x v="0"/>
    <x v="0"/>
    <x v="0"/>
    <x v="0"/>
  </r>
  <r>
    <x v="2"/>
    <x v="8"/>
    <x v="640"/>
    <x v="2"/>
    <x v="8"/>
    <x v="32"/>
    <x v="32"/>
    <x v="1657"/>
    <x v="1"/>
    <x v="4"/>
    <x v="37"/>
    <x v="2043"/>
    <x v="1746"/>
    <x v="419"/>
    <x v="435"/>
    <x v="1915"/>
    <x v="381"/>
    <x v="0"/>
    <x v="0"/>
    <x v="2"/>
    <x v="0"/>
  </r>
  <r>
    <x v="2"/>
    <x v="8"/>
    <x v="640"/>
    <x v="2"/>
    <x v="8"/>
    <x v="32"/>
    <x v="32"/>
    <x v="1691"/>
    <x v="3"/>
    <x v="4"/>
    <x v="23"/>
    <x v="2049"/>
    <x v="1750"/>
    <x v="559"/>
    <x v="386"/>
    <x v="1626"/>
    <x v="497"/>
    <x v="0"/>
    <x v="0"/>
    <x v="3"/>
    <x v="0"/>
  </r>
  <r>
    <x v="2"/>
    <x v="8"/>
    <x v="640"/>
    <x v="2"/>
    <x v="8"/>
    <x v="32"/>
    <x v="32"/>
    <x v="1641"/>
    <x v="2"/>
    <x v="2"/>
    <x v="38"/>
    <x v="2044"/>
    <x v="1749"/>
    <x v="1438"/>
    <x v="406"/>
    <x v="1911"/>
    <x v="1340"/>
    <x v="0"/>
    <x v="0"/>
    <x v="2"/>
    <x v="0"/>
  </r>
  <r>
    <x v="2"/>
    <x v="8"/>
    <x v="640"/>
    <x v="2"/>
    <x v="8"/>
    <x v="32"/>
    <x v="32"/>
    <x v="1774"/>
    <x v="3"/>
    <x v="0"/>
    <x v="23"/>
    <x v="2046"/>
    <x v="1755"/>
    <x v="828"/>
    <x v="369"/>
    <x v="1606"/>
    <x v="708"/>
    <x v="0"/>
    <x v="0"/>
    <x v="3"/>
    <x v="0"/>
  </r>
  <r>
    <x v="2"/>
    <x v="8"/>
    <x v="640"/>
    <x v="2"/>
    <x v="8"/>
    <x v="32"/>
    <x v="32"/>
    <x v="1157"/>
    <x v="1"/>
    <x v="4"/>
    <x v="14"/>
    <x v="2045"/>
    <x v="1750"/>
    <x v="453"/>
    <x v="89"/>
    <x v="205"/>
    <x v="388"/>
    <x v="0"/>
    <x v="0"/>
    <x v="0"/>
    <x v="0"/>
  </r>
  <r>
    <x v="2"/>
    <x v="8"/>
    <x v="640"/>
    <x v="2"/>
    <x v="8"/>
    <x v="32"/>
    <x v="32"/>
    <x v="1367"/>
    <x v="3"/>
    <x v="0"/>
    <x v="23"/>
    <x v="2048"/>
    <x v="1757"/>
    <x v="879"/>
    <x v="386"/>
    <x v="1690"/>
    <x v="750"/>
    <x v="0"/>
    <x v="0"/>
    <x v="3"/>
    <x v="0"/>
  </r>
  <r>
    <x v="2"/>
    <x v="8"/>
    <x v="641"/>
    <x v="2"/>
    <x v="8"/>
    <x v="32"/>
    <x v="32"/>
    <x v="1110"/>
    <x v="1"/>
    <x v="0"/>
    <x v="35"/>
    <x v="2055"/>
    <x v="1752"/>
    <x v="1012"/>
    <x v="239"/>
    <x v="1004"/>
    <x v="1073"/>
    <x v="0"/>
    <x v="0"/>
    <x v="2"/>
    <x v="0"/>
  </r>
  <r>
    <x v="2"/>
    <x v="8"/>
    <x v="641"/>
    <x v="2"/>
    <x v="8"/>
    <x v="32"/>
    <x v="32"/>
    <x v="797"/>
    <x v="1"/>
    <x v="0"/>
    <x v="14"/>
    <x v="2047"/>
    <x v="1754"/>
    <x v="816"/>
    <x v="89"/>
    <x v="318"/>
    <x v="949"/>
    <x v="0"/>
    <x v="0"/>
    <x v="0"/>
    <x v="0"/>
  </r>
  <r>
    <x v="2"/>
    <x v="8"/>
    <x v="641"/>
    <x v="2"/>
    <x v="8"/>
    <x v="32"/>
    <x v="32"/>
    <x v="988"/>
    <x v="1"/>
    <x v="0"/>
    <x v="14"/>
    <x v="2051"/>
    <x v="1754"/>
    <x v="1138"/>
    <x v="89"/>
    <x v="558"/>
    <x v="1699"/>
    <x v="0"/>
    <x v="0"/>
    <x v="0"/>
    <x v="0"/>
  </r>
  <r>
    <x v="2"/>
    <x v="8"/>
    <x v="641"/>
    <x v="2"/>
    <x v="8"/>
    <x v="32"/>
    <x v="32"/>
    <x v="633"/>
    <x v="0"/>
    <x v="0"/>
    <x v="48"/>
    <x v="2054"/>
    <x v="1758"/>
    <x v="1363"/>
    <x v="36"/>
    <x v="146"/>
    <x v="1559"/>
    <x v="0"/>
    <x v="0"/>
    <x v="0"/>
    <x v="0"/>
  </r>
  <r>
    <x v="2"/>
    <x v="8"/>
    <x v="642"/>
    <x v="2"/>
    <x v="8"/>
    <x v="32"/>
    <x v="32"/>
    <x v="573"/>
    <x v="3"/>
    <x v="0"/>
    <x v="23"/>
    <x v="2053"/>
    <x v="1751"/>
    <x v="117"/>
    <x v="369"/>
    <x v="1408"/>
    <x v="104"/>
    <x v="0"/>
    <x v="0"/>
    <x v="3"/>
    <x v="0"/>
  </r>
  <r>
    <x v="2"/>
    <x v="8"/>
    <x v="642"/>
    <x v="2"/>
    <x v="8"/>
    <x v="32"/>
    <x v="32"/>
    <x v="584"/>
    <x v="1"/>
    <x v="1"/>
    <x v="14"/>
    <x v="2057"/>
    <x v="1760"/>
    <x v="637"/>
    <x v="89"/>
    <x v="232"/>
    <x v="529"/>
    <x v="0"/>
    <x v="0"/>
    <x v="0"/>
    <x v="0"/>
  </r>
  <r>
    <x v="2"/>
    <x v="8"/>
    <x v="642"/>
    <x v="2"/>
    <x v="8"/>
    <x v="32"/>
    <x v="32"/>
    <x v="1026"/>
    <x v="3"/>
    <x v="0"/>
    <x v="23"/>
    <x v="2052"/>
    <x v="1756"/>
    <x v="503"/>
    <x v="386"/>
    <x v="1604"/>
    <x v="416"/>
    <x v="0"/>
    <x v="0"/>
    <x v="3"/>
    <x v="0"/>
  </r>
  <r>
    <x v="2"/>
    <x v="8"/>
    <x v="642"/>
    <x v="2"/>
    <x v="8"/>
    <x v="32"/>
    <x v="32"/>
    <x v="1564"/>
    <x v="2"/>
    <x v="0"/>
    <x v="42"/>
    <x v="2058"/>
    <x v="1761"/>
    <x v="1643"/>
    <x v="103"/>
    <x v="639"/>
    <x v="1778"/>
    <x v="0"/>
    <x v="0"/>
    <x v="1"/>
    <x v="0"/>
  </r>
  <r>
    <x v="2"/>
    <x v="8"/>
    <x v="642"/>
    <x v="2"/>
    <x v="8"/>
    <x v="32"/>
    <x v="32"/>
    <x v="1874"/>
    <x v="1"/>
    <x v="2"/>
    <x v="14"/>
    <x v="2056"/>
    <x v="1763"/>
    <x v="1506"/>
    <x v="305"/>
    <x v="1414"/>
    <x v="1246"/>
    <x v="0"/>
    <x v="0"/>
    <x v="2"/>
    <x v="0"/>
  </r>
  <r>
    <x v="2"/>
    <x v="8"/>
    <x v="643"/>
    <x v="2"/>
    <x v="8"/>
    <x v="32"/>
    <x v="32"/>
    <x v="1795"/>
    <x v="1"/>
    <x v="2"/>
    <x v="14"/>
    <x v="2050"/>
    <x v="1759"/>
    <x v="682"/>
    <x v="358"/>
    <x v="1639"/>
    <x v="1057"/>
    <x v="0"/>
    <x v="0"/>
    <x v="2"/>
    <x v="0"/>
  </r>
  <r>
    <x v="2"/>
    <x v="8"/>
    <x v="643"/>
    <x v="2"/>
    <x v="8"/>
    <x v="32"/>
    <x v="32"/>
    <x v="1464"/>
    <x v="1"/>
    <x v="0"/>
    <x v="35"/>
    <x v="2062"/>
    <x v="1745"/>
    <x v="26"/>
    <x v="240"/>
    <x v="475"/>
    <x v="25"/>
    <x v="0"/>
    <x v="0"/>
    <x v="1"/>
    <x v="0"/>
  </r>
  <r>
    <x v="2"/>
    <x v="8"/>
    <x v="643"/>
    <x v="2"/>
    <x v="8"/>
    <x v="32"/>
    <x v="32"/>
    <x v="1310"/>
    <x v="1"/>
    <x v="4"/>
    <x v="14"/>
    <x v="2061"/>
    <x v="1764"/>
    <x v="776"/>
    <x v="89"/>
    <x v="258"/>
    <x v="638"/>
    <x v="0"/>
    <x v="0"/>
    <x v="0"/>
    <x v="0"/>
  </r>
  <r>
    <x v="2"/>
    <x v="8"/>
    <x v="643"/>
    <x v="2"/>
    <x v="8"/>
    <x v="32"/>
    <x v="32"/>
    <x v="544"/>
    <x v="2"/>
    <x v="4"/>
    <x v="48"/>
    <x v="2060"/>
    <x v="1753"/>
    <x v="1435"/>
    <x v="113"/>
    <x v="651"/>
    <x v="1768"/>
    <x v="0"/>
    <x v="0"/>
    <x v="0"/>
    <x v="0"/>
  </r>
  <r>
    <x v="2"/>
    <x v="8"/>
    <x v="644"/>
    <x v="2"/>
    <x v="8"/>
    <x v="32"/>
    <x v="32"/>
    <x v="1014"/>
    <x v="1"/>
    <x v="2"/>
    <x v="14"/>
    <x v="2059"/>
    <x v="1765"/>
    <x v="1441"/>
    <x v="217"/>
    <x v="1032"/>
    <x v="1306"/>
    <x v="0"/>
    <x v="0"/>
    <x v="2"/>
    <x v="0"/>
  </r>
  <r>
    <x v="2"/>
    <x v="8"/>
    <x v="644"/>
    <x v="2"/>
    <x v="8"/>
    <x v="32"/>
    <x v="32"/>
    <x v="978"/>
    <x v="3"/>
    <x v="0"/>
    <x v="23"/>
    <x v="2064"/>
    <x v="1767"/>
    <x v="850"/>
    <x v="345"/>
    <x v="1439"/>
    <x v="714"/>
    <x v="0"/>
    <x v="0"/>
    <x v="3"/>
    <x v="0"/>
  </r>
  <r>
    <x v="2"/>
    <x v="8"/>
    <x v="644"/>
    <x v="2"/>
    <x v="8"/>
    <x v="32"/>
    <x v="32"/>
    <x v="1305"/>
    <x v="3"/>
    <x v="2"/>
    <x v="23"/>
    <x v="2065"/>
    <x v="1762"/>
    <x v="1327"/>
    <x v="369"/>
    <x v="1746"/>
    <x v="1173"/>
    <x v="0"/>
    <x v="0"/>
    <x v="3"/>
    <x v="0"/>
  </r>
  <r>
    <x v="2"/>
    <x v="8"/>
    <x v="644"/>
    <x v="2"/>
    <x v="8"/>
    <x v="32"/>
    <x v="32"/>
    <x v="1609"/>
    <x v="3"/>
    <x v="0"/>
    <x v="23"/>
    <x v="2063"/>
    <x v="1766"/>
    <x v="1294"/>
    <x v="369"/>
    <x v="1735"/>
    <x v="1139"/>
    <x v="0"/>
    <x v="0"/>
    <x v="3"/>
    <x v="0"/>
  </r>
  <r>
    <x v="2"/>
    <x v="8"/>
    <x v="645"/>
    <x v="2"/>
    <x v="8"/>
    <x v="32"/>
    <x v="32"/>
    <x v="419"/>
    <x v="0"/>
    <x v="0"/>
    <x v="35"/>
    <x v="2066"/>
    <x v="1768"/>
    <x v="7"/>
    <x v="0"/>
    <x v="2"/>
    <x v="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6" min="4" style="1" width="10.13"/>
    <col collapsed="false" customWidth="true" hidden="false" outlineLevel="0" max="7" min="7" style="1" width="5.85"/>
    <col collapsed="false" customWidth="true" hidden="false" outlineLevel="0" max="9" min="8" style="1" width="10.13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3" min="12" style="1" width="10.13"/>
    <col collapsed="false" customWidth="true" hidden="false" outlineLevel="0" max="14" min="14" style="1" width="7.14"/>
    <col collapsed="false" customWidth="true" hidden="false" outlineLevel="0" max="16" min="15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42</v>
      </c>
      <c r="L6" s="16" t="n">
        <v>620458</v>
      </c>
      <c r="M6" s="16" t="n">
        <v>175175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43</v>
      </c>
      <c r="L11" s="16" t="n">
        <v>637166</v>
      </c>
      <c r="M11" s="16" t="n">
        <v>1793365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109</v>
      </c>
      <c r="L12" s="16" t="n">
        <v>3312591</v>
      </c>
      <c r="M12" s="16" t="n">
        <v>6492400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24</v>
      </c>
      <c r="L13" s="1" t="n">
        <v>1143862</v>
      </c>
      <c r="M13" s="1" t="n">
        <v>1837013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113</v>
      </c>
      <c r="L14" s="1" t="n">
        <v>6871271</v>
      </c>
      <c r="M14" s="1" t="n">
        <v>10009307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6</v>
      </c>
      <c r="L15" s="1" t="n">
        <v>377555</v>
      </c>
      <c r="M15" s="1" t="n">
        <v>563344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252</v>
      </c>
      <c r="L17" s="16" t="n">
        <v>11705279</v>
      </c>
      <c r="M17" s="16" t="n">
        <v>18902064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8</v>
      </c>
      <c r="L18" s="16" t="n">
        <v>501023</v>
      </c>
      <c r="M18" s="16" t="n">
        <v>1350671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8</v>
      </c>
      <c r="L19" s="1" t="n">
        <v>403863</v>
      </c>
      <c r="M19" s="1" t="n">
        <v>791318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21</v>
      </c>
      <c r="L20" s="1" t="n">
        <v>1388877</v>
      </c>
      <c r="M20" s="1" t="n">
        <v>2418794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16</v>
      </c>
      <c r="L21" s="1" t="n">
        <v>2851247</v>
      </c>
      <c r="M21" s="1" t="n">
        <v>3562268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63</v>
      </c>
      <c r="L22" s="16" t="n">
        <v>5145010</v>
      </c>
      <c r="M22" s="16" t="n">
        <v>8123051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208</v>
      </c>
      <c r="L24" s="1" t="n">
        <v>15296865</v>
      </c>
      <c r="M24" s="1" t="n">
        <v>21285973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208</v>
      </c>
      <c r="L25" s="16" t="n">
        <v>15296865</v>
      </c>
      <c r="M25" s="16" t="n">
        <v>21285973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78522</v>
      </c>
      <c r="J26" s="24" t="n">
        <v>0</v>
      </c>
      <c r="K26" s="23" t="n">
        <v>566</v>
      </c>
      <c r="L26" s="24" t="n">
        <v>32784320</v>
      </c>
      <c r="M26" s="24" t="n">
        <v>50104453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243055556</v>
      </c>
      <c r="M12" s="26" t="n">
        <v>40921.3333333333</v>
      </c>
      <c r="N12" s="1" t="n">
        <v>38432</v>
      </c>
      <c r="O12" s="1" t="n">
        <v>70646</v>
      </c>
      <c r="P12" s="1" t="n">
        <v>106032</v>
      </c>
      <c r="Q12" s="1" t="n">
        <v>35386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159722222</v>
      </c>
      <c r="M14" s="26" t="n">
        <v>40921.3555555556</v>
      </c>
      <c r="N14" s="1" t="n">
        <v>38008</v>
      </c>
      <c r="O14" s="1" t="n">
        <v>76874</v>
      </c>
      <c r="P14" s="1" t="n">
        <v>111753</v>
      </c>
      <c r="Q14" s="1" t="n">
        <v>34879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2</v>
      </c>
      <c r="J15" s="0" t="n">
        <v>111</v>
      </c>
      <c r="K15" s="0" t="s">
        <v>34</v>
      </c>
      <c r="L15" s="26" t="n">
        <v>40914.4048611111</v>
      </c>
      <c r="M15" s="26" t="n">
        <v>40925.5493055556</v>
      </c>
      <c r="N15" s="1" t="n">
        <v>34539</v>
      </c>
      <c r="O15" s="1" t="n">
        <v>50441</v>
      </c>
      <c r="P15" s="1" t="n">
        <v>82663</v>
      </c>
      <c r="Q15" s="1" t="n">
        <v>32222</v>
      </c>
      <c r="R15" s="1" t="n">
        <v>73150</v>
      </c>
      <c r="S15" s="31" t="s">
        <v>35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17</v>
      </c>
      <c r="J16" s="0" t="n">
        <v>111</v>
      </c>
      <c r="K16" s="0" t="s">
        <v>55</v>
      </c>
      <c r="L16" s="26" t="n">
        <v>40914.6361111111</v>
      </c>
      <c r="M16" s="26" t="n">
        <v>40924.3993055556</v>
      </c>
      <c r="N16" s="1" t="n">
        <v>57258</v>
      </c>
      <c r="O16" s="1" t="n">
        <v>46097</v>
      </c>
      <c r="P16" s="1" t="n">
        <v>117840</v>
      </c>
      <c r="Q16" s="1" t="n">
        <v>71743</v>
      </c>
      <c r="R16" s="1" t="n">
        <v>0</v>
      </c>
      <c r="S16" s="31" t="s">
        <v>35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51</v>
      </c>
      <c r="J17" s="0" t="n">
        <v>111</v>
      </c>
      <c r="K17" s="0" t="s">
        <v>40</v>
      </c>
      <c r="L17" s="26" t="n">
        <v>40916.5361111111</v>
      </c>
      <c r="M17" s="26" t="n">
        <v>40925.39375</v>
      </c>
      <c r="N17" s="1" t="n">
        <v>33277</v>
      </c>
      <c r="O17" s="1" t="n">
        <v>76874</v>
      </c>
      <c r="P17" s="1" t="n">
        <v>107953</v>
      </c>
      <c r="Q17" s="1" t="n">
        <v>31079</v>
      </c>
      <c r="R17" s="1" t="n">
        <v>80370</v>
      </c>
      <c r="S17" s="31" t="s">
        <v>41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48611111</v>
      </c>
      <c r="M30" s="26" t="n">
        <v>40927.3541666667</v>
      </c>
      <c r="N30" s="1" t="n">
        <v>35797</v>
      </c>
      <c r="O30" s="1" t="n">
        <v>33236</v>
      </c>
      <c r="P30" s="1" t="n">
        <v>68773</v>
      </c>
      <c r="Q30" s="1" t="n">
        <v>35537</v>
      </c>
      <c r="R30" s="1" t="n">
        <v>55100</v>
      </c>
      <c r="S30" s="31" t="s">
        <v>35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34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10</v>
      </c>
      <c r="J39" s="0" t="n">
        <v>111</v>
      </c>
      <c r="K39" s="0" t="s">
        <v>71</v>
      </c>
      <c r="L39" s="26" t="n">
        <v>40922.0395833333</v>
      </c>
      <c r="M39" s="26" t="n">
        <v>40924.5944444445</v>
      </c>
      <c r="N39" s="1" t="n">
        <v>19021</v>
      </c>
      <c r="O39" s="1" t="n">
        <v>14308</v>
      </c>
      <c r="P39" s="1" t="n">
        <v>31442</v>
      </c>
      <c r="Q39" s="1" t="n">
        <v>17134</v>
      </c>
      <c r="R39" s="1" t="n">
        <v>0</v>
      </c>
      <c r="S39" s="31" t="s">
        <v>83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4</v>
      </c>
      <c r="I48" s="0" t="n">
        <v>66612</v>
      </c>
      <c r="J48" s="0" t="n">
        <v>111</v>
      </c>
      <c r="K48" s="0" t="s">
        <v>34</v>
      </c>
      <c r="L48" s="26" t="n">
        <v>40925.4229166667</v>
      </c>
      <c r="M48" s="26" t="n">
        <v>40933.4020833333</v>
      </c>
      <c r="N48" s="1" t="n">
        <v>38695</v>
      </c>
      <c r="O48" s="1" t="n">
        <v>30372</v>
      </c>
      <c r="P48" s="1" t="n">
        <v>67865</v>
      </c>
      <c r="Q48" s="1" t="n">
        <v>37493</v>
      </c>
      <c r="R48" s="1" t="n">
        <v>5510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2</v>
      </c>
      <c r="F49" s="0" t="n">
        <v>201202</v>
      </c>
      <c r="G49" s="0" t="n">
        <v>201202</v>
      </c>
      <c r="H49" s="31" t="s">
        <v>95</v>
      </c>
      <c r="I49" s="0" t="n">
        <v>66617</v>
      </c>
      <c r="J49" s="0" t="n">
        <v>111</v>
      </c>
      <c r="K49" s="0" t="s">
        <v>96</v>
      </c>
      <c r="L49" s="26" t="n">
        <v>40925.4409722222</v>
      </c>
      <c r="M49" s="26" t="n">
        <v>40938.3840277778</v>
      </c>
      <c r="N49" s="1" t="n">
        <v>72078</v>
      </c>
      <c r="O49" s="1" t="n">
        <v>240220</v>
      </c>
      <c r="P49" s="1" t="n">
        <v>324836</v>
      </c>
      <c r="Q49" s="1" t="n">
        <v>84616</v>
      </c>
      <c r="R49" s="1" t="n">
        <v>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67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72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2.4131944444</v>
      </c>
      <c r="M60" s="26" t="n">
        <v>40939.3590277778</v>
      </c>
      <c r="N60" s="1" t="n">
        <v>23634</v>
      </c>
      <c r="O60" s="1" t="n">
        <v>45180</v>
      </c>
      <c r="P60" s="1" t="n">
        <v>66666</v>
      </c>
      <c r="Q60" s="1" t="n">
        <v>21486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1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2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1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2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2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1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2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2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1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12</v>
      </c>
      <c r="J106" s="0" t="n">
        <v>111</v>
      </c>
      <c r="K106" s="0" t="s">
        <v>34</v>
      </c>
      <c r="L106" s="26" t="n">
        <v>40945.4819444444</v>
      </c>
      <c r="M106" s="26" t="n">
        <v>40953.3819444444</v>
      </c>
      <c r="N106" s="1" t="n">
        <v>25078</v>
      </c>
      <c r="O106" s="1" t="n">
        <v>56434</v>
      </c>
      <c r="P106" s="1" t="n">
        <v>79192</v>
      </c>
      <c r="Q106" s="1" t="n">
        <v>22758</v>
      </c>
      <c r="R106" s="1" t="n">
        <v>86687</v>
      </c>
      <c r="S106" s="31" t="s">
        <v>35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51</v>
      </c>
      <c r="J107" s="0" t="n">
        <v>111</v>
      </c>
      <c r="K107" s="0" t="s">
        <v>40</v>
      </c>
      <c r="L107" s="26" t="n">
        <v>40945.425</v>
      </c>
      <c r="M107" s="26" t="n">
        <v>40952.4111111111</v>
      </c>
      <c r="N107" s="1" t="n">
        <v>26240</v>
      </c>
      <c r="O107" s="1" t="n">
        <v>76874</v>
      </c>
      <c r="P107" s="1" t="n">
        <v>100671</v>
      </c>
      <c r="Q107" s="1" t="n">
        <v>23797</v>
      </c>
      <c r="R107" s="1" t="n">
        <v>80370</v>
      </c>
      <c r="S107" s="31" t="s">
        <v>41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34</v>
      </c>
      <c r="L123" s="26" t="n">
        <v>40952.4270833333</v>
      </c>
      <c r="M123" s="26" t="n">
        <v>40959.4333333333</v>
      </c>
      <c r="N123" s="1" t="n">
        <v>23159</v>
      </c>
      <c r="O123" s="1" t="n">
        <v>36008</v>
      </c>
      <c r="P123" s="1" t="n">
        <v>58756</v>
      </c>
      <c r="Q123" s="1" t="n">
        <v>22748</v>
      </c>
      <c r="R123" s="1" t="n">
        <v>5510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87</v>
      </c>
      <c r="L124" s="26" t="n">
        <v>40952.4486111111</v>
      </c>
      <c r="M124" s="26" t="n">
        <v>40960.4145833333</v>
      </c>
      <c r="N124" s="1" t="n">
        <v>25086</v>
      </c>
      <c r="O124" s="1" t="n">
        <v>36008</v>
      </c>
      <c r="P124" s="1" t="n">
        <v>62369</v>
      </c>
      <c r="Q124" s="1" t="n">
        <v>26361</v>
      </c>
      <c r="R124" s="1" t="n">
        <v>55100</v>
      </c>
      <c r="S124" s="31" t="s">
        <v>72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80</v>
      </c>
      <c r="I125" s="0" t="n">
        <v>66651</v>
      </c>
      <c r="J125" s="0" t="n">
        <v>201</v>
      </c>
      <c r="K125" s="0" t="s">
        <v>40</v>
      </c>
      <c r="L125" s="26" t="n">
        <v>40953.4222222222</v>
      </c>
      <c r="M125" s="26" t="n">
        <v>40963.4166666667</v>
      </c>
      <c r="N125" s="1" t="n">
        <v>33445</v>
      </c>
      <c r="O125" s="1" t="n">
        <v>57556</v>
      </c>
      <c r="P125" s="1" t="n">
        <v>87023</v>
      </c>
      <c r="Q125" s="1" t="n">
        <v>29467</v>
      </c>
      <c r="R125" s="1" t="n">
        <v>0</v>
      </c>
      <c r="S125" s="31" t="s">
        <v>41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1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21</v>
      </c>
      <c r="I127" s="0" t="n">
        <v>66617</v>
      </c>
      <c r="J127" s="0" t="n">
        <v>111</v>
      </c>
      <c r="K127" s="0" t="s">
        <v>111</v>
      </c>
      <c r="L127" s="26" t="n">
        <v>40952.4597222222</v>
      </c>
      <c r="M127" s="26" t="n">
        <v>40961.5722222222</v>
      </c>
      <c r="N127" s="1" t="n">
        <v>41238</v>
      </c>
      <c r="O127" s="1" t="n">
        <v>66621</v>
      </c>
      <c r="P127" s="1" t="n">
        <v>117817</v>
      </c>
      <c r="Q127" s="1" t="n">
        <v>51196</v>
      </c>
      <c r="R127" s="1" t="n">
        <v>0</v>
      </c>
      <c r="S127" s="31" t="s">
        <v>35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1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2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1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2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205</v>
      </c>
      <c r="K135" s="0" t="s">
        <v>40</v>
      </c>
      <c r="L135" s="26" t="n">
        <v>40956.3930555556</v>
      </c>
      <c r="M135" s="26" t="n">
        <v>40966.375</v>
      </c>
      <c r="N135" s="1" t="n">
        <v>33484</v>
      </c>
      <c r="O135" s="1" t="n">
        <v>57556</v>
      </c>
      <c r="P135" s="1" t="n">
        <v>91396</v>
      </c>
      <c r="Q135" s="1" t="n">
        <v>33840</v>
      </c>
      <c r="R135" s="1" t="n">
        <v>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111</v>
      </c>
      <c r="K136" s="0" t="s">
        <v>40</v>
      </c>
      <c r="L136" s="26" t="n">
        <v>40956.4034722222</v>
      </c>
      <c r="M136" s="26" t="n">
        <v>40966.375</v>
      </c>
      <c r="N136" s="1" t="n">
        <v>25693</v>
      </c>
      <c r="O136" s="1" t="n">
        <v>57556</v>
      </c>
      <c r="P136" s="1" t="n">
        <v>81105</v>
      </c>
      <c r="Q136" s="1" t="n">
        <v>23549</v>
      </c>
      <c r="R136" s="1" t="n">
        <v>8037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2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2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298611111</v>
      </c>
      <c r="M145" s="26" t="n">
        <v>40969.3861111111</v>
      </c>
      <c r="N145" s="1" t="n">
        <v>36415</v>
      </c>
      <c r="O145" s="1" t="n">
        <v>57556</v>
      </c>
      <c r="P145" s="1" t="n">
        <v>90302</v>
      </c>
      <c r="Q145" s="1" t="n">
        <v>32746</v>
      </c>
      <c r="R145" s="1" t="n">
        <v>80370</v>
      </c>
      <c r="S145" s="31" t="s">
        <v>41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12</v>
      </c>
      <c r="J147" s="0" t="n">
        <v>111</v>
      </c>
      <c r="K147" s="0" t="s">
        <v>34</v>
      </c>
      <c r="L147" s="26" t="n">
        <v>40961.4243055556</v>
      </c>
      <c r="M147" s="26" t="n">
        <v>40969.3868055556</v>
      </c>
      <c r="N147" s="1" t="n">
        <v>24999</v>
      </c>
      <c r="O147" s="1" t="n">
        <v>30372</v>
      </c>
      <c r="P147" s="1" t="n">
        <v>54693</v>
      </c>
      <c r="Q147" s="1" t="n">
        <v>24321</v>
      </c>
      <c r="R147" s="1" t="n">
        <v>55100</v>
      </c>
      <c r="S147" s="31" t="s">
        <v>72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6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388888889</v>
      </c>
      <c r="M160" s="26" t="n">
        <v>40975.3708333333</v>
      </c>
      <c r="N160" s="1" t="n">
        <v>24959</v>
      </c>
      <c r="O160" s="1" t="n">
        <v>72412</v>
      </c>
      <c r="P160" s="1" t="n">
        <v>99170</v>
      </c>
      <c r="Q160" s="1" t="n">
        <v>26758</v>
      </c>
      <c r="R160" s="1" t="n">
        <v>80370</v>
      </c>
      <c r="S160" s="31" t="s">
        <v>10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1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05</v>
      </c>
      <c r="K183" s="0" t="s">
        <v>40</v>
      </c>
      <c r="L183" s="26" t="n">
        <v>40980.5152777778</v>
      </c>
      <c r="M183" s="26" t="n">
        <v>40988.3680555556</v>
      </c>
      <c r="N183" s="1" t="n">
        <v>25263</v>
      </c>
      <c r="O183" s="1" t="n">
        <v>55003</v>
      </c>
      <c r="P183" s="1" t="n">
        <v>79723</v>
      </c>
      <c r="Q183" s="1" t="n">
        <v>24720</v>
      </c>
      <c r="R183" s="1" t="n">
        <v>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2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51</v>
      </c>
      <c r="J192" s="0" t="n">
        <v>111</v>
      </c>
      <c r="K192" s="0" t="s">
        <v>40</v>
      </c>
      <c r="L192" s="26" t="n">
        <v>40982.3444444445</v>
      </c>
      <c r="M192" s="26" t="n">
        <v>40990.3958333333</v>
      </c>
      <c r="N192" s="1" t="n">
        <v>25074</v>
      </c>
      <c r="O192" s="1" t="n">
        <v>58112</v>
      </c>
      <c r="P192" s="1" t="n">
        <v>80941</v>
      </c>
      <c r="Q192" s="1" t="n">
        <v>22829</v>
      </c>
      <c r="R192" s="1" t="n">
        <v>80370</v>
      </c>
      <c r="S192" s="31" t="s">
        <v>41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111</v>
      </c>
      <c r="K193" s="0" t="s">
        <v>71</v>
      </c>
      <c r="L193" s="26" t="n">
        <v>40982.4888888889</v>
      </c>
      <c r="M193" s="26" t="n">
        <v>40990.3965277778</v>
      </c>
      <c r="N193" s="1" t="n">
        <v>28072</v>
      </c>
      <c r="O193" s="1" t="n">
        <v>33144</v>
      </c>
      <c r="P193" s="1" t="n">
        <v>61950</v>
      </c>
      <c r="Q193" s="1" t="n">
        <v>28806</v>
      </c>
      <c r="R193" s="1" t="n">
        <v>5510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1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51</v>
      </c>
      <c r="J199" s="0" t="n">
        <v>111</v>
      </c>
      <c r="K199" s="0" t="s">
        <v>61</v>
      </c>
      <c r="L199" s="26" t="n">
        <v>40986.5888888889</v>
      </c>
      <c r="M199" s="26" t="n">
        <v>40994.3722222222</v>
      </c>
      <c r="N199" s="1" t="n">
        <v>23975</v>
      </c>
      <c r="O199" s="1" t="n">
        <v>74926</v>
      </c>
      <c r="P199" s="1" t="n">
        <v>96872</v>
      </c>
      <c r="Q199" s="1" t="n">
        <v>21946</v>
      </c>
      <c r="R199" s="1" t="n">
        <v>80370</v>
      </c>
      <c r="S199" s="31" t="s">
        <v>41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65277778</v>
      </c>
      <c r="M208" s="26" t="n">
        <v>40996.3833333333</v>
      </c>
      <c r="N208" s="1" t="n">
        <v>28886</v>
      </c>
      <c r="O208" s="1" t="n">
        <v>55608</v>
      </c>
      <c r="P208" s="1" t="n">
        <v>81701</v>
      </c>
      <c r="Q208" s="1" t="n">
        <v>26093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61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1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72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4527777778</v>
      </c>
      <c r="M219" s="26" t="n">
        <v>41001.3909722222</v>
      </c>
      <c r="N219" s="1" t="n">
        <v>26483</v>
      </c>
      <c r="O219" s="1" t="n">
        <v>65626</v>
      </c>
      <c r="P219" s="1" t="n">
        <v>89861</v>
      </c>
      <c r="Q219" s="1" t="n">
        <v>24235</v>
      </c>
      <c r="R219" s="1" t="n">
        <v>55100</v>
      </c>
      <c r="S219" s="31" t="s">
        <v>35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01</v>
      </c>
      <c r="K226" s="0" t="s">
        <v>40</v>
      </c>
      <c r="L226" s="26" t="n">
        <v>40995.4243055556</v>
      </c>
      <c r="M226" s="26" t="n">
        <v>41003.3645833333</v>
      </c>
      <c r="N226" s="1" t="n">
        <v>25047</v>
      </c>
      <c r="O226" s="1" t="n">
        <v>55608</v>
      </c>
      <c r="P226" s="1" t="n">
        <v>80058</v>
      </c>
      <c r="Q226" s="1" t="n">
        <v>24450</v>
      </c>
      <c r="R226" s="1" t="n">
        <v>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205</v>
      </c>
      <c r="K228" s="0" t="s">
        <v>40</v>
      </c>
      <c r="L228" s="26" t="n">
        <v>40995.5513888889</v>
      </c>
      <c r="M228" s="26" t="n">
        <v>41003.3645833333</v>
      </c>
      <c r="N228" s="1" t="n">
        <v>25209</v>
      </c>
      <c r="O228" s="1" t="n">
        <v>74926</v>
      </c>
      <c r="P228" s="1" t="n">
        <v>97759</v>
      </c>
      <c r="Q228" s="1" t="n">
        <v>22833</v>
      </c>
      <c r="R228" s="1" t="n">
        <v>0</v>
      </c>
      <c r="S228" s="31" t="s">
        <v>102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111</v>
      </c>
      <c r="K229" s="0" t="s">
        <v>40</v>
      </c>
      <c r="L229" s="26" t="n">
        <v>40995.4826388889</v>
      </c>
      <c r="M229" s="26" t="n">
        <v>41004.35</v>
      </c>
      <c r="N229" s="1" t="n">
        <v>38921</v>
      </c>
      <c r="O229" s="1" t="n">
        <v>59357</v>
      </c>
      <c r="P229" s="1" t="n">
        <v>94378</v>
      </c>
      <c r="Q229" s="1" t="n">
        <v>35021</v>
      </c>
      <c r="R229" s="1" t="n">
        <v>80370</v>
      </c>
      <c r="S229" s="31" t="s">
        <v>4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2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2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71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205</v>
      </c>
      <c r="K244" s="0" t="s">
        <v>40</v>
      </c>
      <c r="L244" s="26" t="n">
        <v>41002.4229166667</v>
      </c>
      <c r="M244" s="26" t="n">
        <v>41011.3458333333</v>
      </c>
      <c r="N244" s="1" t="n">
        <v>25858</v>
      </c>
      <c r="O244" s="1" t="n">
        <v>55608</v>
      </c>
      <c r="P244" s="1" t="n">
        <v>79139</v>
      </c>
      <c r="Q244" s="1" t="n">
        <v>23531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111</v>
      </c>
      <c r="K245" s="0" t="s">
        <v>40</v>
      </c>
      <c r="L245" s="26" t="n">
        <v>41002.5138888889</v>
      </c>
      <c r="M245" s="26" t="n">
        <v>41010.4097222222</v>
      </c>
      <c r="N245" s="1" t="n">
        <v>28994</v>
      </c>
      <c r="O245" s="1" t="n">
        <v>55608</v>
      </c>
      <c r="P245" s="1" t="n">
        <v>81845</v>
      </c>
      <c r="Q245" s="1" t="n">
        <v>26237</v>
      </c>
      <c r="R245" s="1" t="n">
        <v>8037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4888888889</v>
      </c>
      <c r="M246" s="26" t="n">
        <v>41010.4097222222</v>
      </c>
      <c r="N246" s="1" t="n">
        <v>24740</v>
      </c>
      <c r="O246" s="1" t="n">
        <v>53104</v>
      </c>
      <c r="P246" s="1" t="n">
        <v>77303</v>
      </c>
      <c r="Q246" s="1" t="n">
        <v>24199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201</v>
      </c>
      <c r="K247" s="0" t="s">
        <v>131</v>
      </c>
      <c r="L247" s="26" t="n">
        <v>41002.4159722222</v>
      </c>
      <c r="M247" s="26" t="n">
        <v>41011.34375</v>
      </c>
      <c r="N247" s="1" t="n">
        <v>60439</v>
      </c>
      <c r="O247" s="1" t="n">
        <v>31359</v>
      </c>
      <c r="P247" s="1" t="n">
        <v>92753</v>
      </c>
      <c r="Q247" s="1" t="n">
        <v>61394</v>
      </c>
      <c r="R247" s="1" t="n">
        <v>0</v>
      </c>
      <c r="S247" s="31" t="s">
        <v>35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213</v>
      </c>
      <c r="K250" s="0" t="s">
        <v>150</v>
      </c>
      <c r="L250" s="26" t="n">
        <v>41002.4763888889</v>
      </c>
      <c r="M250" s="26" t="n">
        <v>41011.3444444445</v>
      </c>
      <c r="N250" s="1" t="n">
        <v>47788</v>
      </c>
      <c r="O250" s="1" t="n">
        <v>56434</v>
      </c>
      <c r="P250" s="1" t="n">
        <v>103716</v>
      </c>
      <c r="Q250" s="1" t="n">
        <v>47282</v>
      </c>
      <c r="R250" s="1" t="n">
        <v>0</v>
      </c>
      <c r="S250" s="31" t="s">
        <v>35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18055556</v>
      </c>
      <c r="M252" s="26" t="n">
        <v>41011.34375</v>
      </c>
      <c r="N252" s="1" t="n">
        <v>31747</v>
      </c>
      <c r="O252" s="1" t="n">
        <v>30372</v>
      </c>
      <c r="P252" s="1" t="n">
        <v>59152</v>
      </c>
      <c r="Q252" s="1" t="n">
        <v>28780</v>
      </c>
      <c r="R252" s="1" t="n">
        <v>55100</v>
      </c>
      <c r="S252" s="31" t="s">
        <v>72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7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3951388889</v>
      </c>
      <c r="M269" s="26" t="n">
        <v>41023.4194444444</v>
      </c>
      <c r="N269" s="1" t="n">
        <v>27086</v>
      </c>
      <c r="O269" s="1" t="n">
        <v>43272</v>
      </c>
      <c r="P269" s="1" t="n">
        <v>67763</v>
      </c>
      <c r="Q269" s="1" t="n">
        <v>24491</v>
      </c>
      <c r="R269" s="1" t="n">
        <v>7315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2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1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2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1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2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2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89</v>
      </c>
      <c r="L282" s="26" t="n">
        <v>41021.575</v>
      </c>
      <c r="M282" s="26" t="n">
        <v>41029.4166666667</v>
      </c>
      <c r="N282" s="1" t="n">
        <v>27834</v>
      </c>
      <c r="O282" s="1" t="n">
        <v>63449</v>
      </c>
      <c r="P282" s="1" t="n">
        <v>88803</v>
      </c>
      <c r="Q282" s="1" t="n">
        <v>25354</v>
      </c>
      <c r="R282" s="1" t="n">
        <v>86687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4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1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34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2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72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51</v>
      </c>
      <c r="J301" s="0" t="n">
        <v>111</v>
      </c>
      <c r="K301" s="0" t="s">
        <v>40</v>
      </c>
      <c r="L301" s="26" t="n">
        <v>41029.4458333333</v>
      </c>
      <c r="M301" s="26" t="n">
        <v>41038.3680555556</v>
      </c>
      <c r="N301" s="1" t="n">
        <v>26733</v>
      </c>
      <c r="O301" s="1" t="n">
        <v>55608</v>
      </c>
      <c r="P301" s="1" t="n">
        <v>82078</v>
      </c>
      <c r="Q301" s="1" t="n">
        <v>26470</v>
      </c>
      <c r="R301" s="1" t="n">
        <v>8037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71</v>
      </c>
      <c r="L302" s="26" t="n">
        <v>41029.6652777778</v>
      </c>
      <c r="M302" s="26" t="n">
        <v>41038.3659722222</v>
      </c>
      <c r="N302" s="1" t="n">
        <v>32788</v>
      </c>
      <c r="O302" s="1" t="n">
        <v>11764</v>
      </c>
      <c r="P302" s="1" t="n">
        <v>40029</v>
      </c>
      <c r="Q302" s="1" t="n">
        <v>28265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1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211</v>
      </c>
      <c r="K314" s="0" t="s">
        <v>34</v>
      </c>
      <c r="L314" s="26" t="n">
        <v>41038.725</v>
      </c>
      <c r="M314" s="26" t="n">
        <v>41046.5013888889</v>
      </c>
      <c r="N314" s="1" t="n">
        <v>34460</v>
      </c>
      <c r="O314" s="1" t="n">
        <v>28464</v>
      </c>
      <c r="P314" s="1" t="n">
        <v>59547</v>
      </c>
      <c r="Q314" s="1" t="n">
        <v>31083</v>
      </c>
      <c r="R314" s="1" t="n">
        <v>0</v>
      </c>
      <c r="S314" s="31" t="s">
        <v>3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2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71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72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1</v>
      </c>
      <c r="K333" s="0" t="s">
        <v>40</v>
      </c>
      <c r="L333" s="26" t="n">
        <v>41049.6055555556</v>
      </c>
      <c r="M333" s="26" t="n">
        <v>41057.3868055556</v>
      </c>
      <c r="N333" s="1" t="n">
        <v>24347</v>
      </c>
      <c r="O333" s="1" t="n">
        <v>55608</v>
      </c>
      <c r="P333" s="1" t="n">
        <v>77790</v>
      </c>
      <c r="Q333" s="1" t="n">
        <v>22182</v>
      </c>
      <c r="R333" s="1" t="n">
        <v>0</v>
      </c>
      <c r="S333" s="31" t="s">
        <v>102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71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10</v>
      </c>
      <c r="J340" s="0" t="n">
        <v>205</v>
      </c>
      <c r="K340" s="0" t="s">
        <v>71</v>
      </c>
      <c r="L340" s="26" t="n">
        <v>41050.5222222222</v>
      </c>
      <c r="M340" s="26" t="n">
        <v>41054.3958333333</v>
      </c>
      <c r="N340" s="1" t="n">
        <v>21902</v>
      </c>
      <c r="O340" s="1" t="n">
        <v>14308</v>
      </c>
      <c r="P340" s="1" t="n">
        <v>35876</v>
      </c>
      <c r="Q340" s="1" t="n">
        <v>21568</v>
      </c>
      <c r="R340" s="1" t="n">
        <v>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71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111</v>
      </c>
      <c r="K345" s="0" t="s">
        <v>40</v>
      </c>
      <c r="L345" s="26" t="n">
        <v>41051.4402777778</v>
      </c>
      <c r="M345" s="26" t="n">
        <v>41059.3875</v>
      </c>
      <c r="N345" s="1" t="n">
        <v>27983</v>
      </c>
      <c r="O345" s="1" t="n">
        <v>53700</v>
      </c>
      <c r="P345" s="1" t="n">
        <v>79094</v>
      </c>
      <c r="Q345" s="1" t="n">
        <v>25394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71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4.4034722222</v>
      </c>
      <c r="M351" s="26" t="n">
        <v>41065.3666666667</v>
      </c>
      <c r="N351" s="1" t="n">
        <v>28115</v>
      </c>
      <c r="O351" s="1" t="n">
        <v>30372</v>
      </c>
      <c r="P351" s="1" t="n">
        <v>59684</v>
      </c>
      <c r="Q351" s="1" t="n">
        <v>29312</v>
      </c>
      <c r="R351" s="1" t="n">
        <v>55100</v>
      </c>
      <c r="S351" s="31" t="s">
        <v>35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6.5638888889</v>
      </c>
      <c r="M352" s="26" t="n">
        <v>41064.3555555556</v>
      </c>
      <c r="N352" s="1" t="n">
        <v>27141</v>
      </c>
      <c r="O352" s="1" t="n">
        <v>43272</v>
      </c>
      <c r="P352" s="1" t="n">
        <v>67974</v>
      </c>
      <c r="Q352" s="1" t="n">
        <v>24702</v>
      </c>
      <c r="R352" s="1" t="n">
        <v>73150</v>
      </c>
      <c r="S352" s="31" t="s">
        <v>35</v>
      </c>
      <c r="T352" s="0" t="n">
        <v>90917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205</v>
      </c>
      <c r="K353" s="0" t="s">
        <v>67</v>
      </c>
      <c r="L353" s="26" t="n">
        <v>41057.4131944444</v>
      </c>
      <c r="M353" s="26" t="n">
        <v>41065.3673611111</v>
      </c>
      <c r="N353" s="1" t="n">
        <v>25404</v>
      </c>
      <c r="O353" s="1" t="n">
        <v>65487</v>
      </c>
      <c r="P353" s="1" t="n">
        <v>88583</v>
      </c>
      <c r="Q353" s="1" t="n">
        <v>23096</v>
      </c>
      <c r="R353" s="1" t="n">
        <v>0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111</v>
      </c>
      <c r="K354" s="0" t="s">
        <v>34</v>
      </c>
      <c r="L354" s="26" t="n">
        <v>41057.4722222222</v>
      </c>
      <c r="M354" s="26" t="n">
        <v>41065.36875</v>
      </c>
      <c r="N354" s="1" t="n">
        <v>27308</v>
      </c>
      <c r="O354" s="1" t="n">
        <v>9872</v>
      </c>
      <c r="P354" s="1" t="n">
        <v>38070</v>
      </c>
      <c r="Q354" s="1" t="n">
        <v>28198</v>
      </c>
      <c r="R354" s="1" t="n">
        <v>86687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16666667</v>
      </c>
      <c r="M355" s="26" t="n">
        <v>41066.3715277778</v>
      </c>
      <c r="N355" s="1" t="n">
        <v>32873</v>
      </c>
      <c r="O355" s="1" t="n">
        <v>30372</v>
      </c>
      <c r="P355" s="1" t="n">
        <v>66386</v>
      </c>
      <c r="Q355" s="1" t="n">
        <v>36014</v>
      </c>
      <c r="R355" s="1" t="n">
        <v>0</v>
      </c>
      <c r="S355" s="31" t="s">
        <v>35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7</v>
      </c>
      <c r="J356" s="0" t="n">
        <v>201</v>
      </c>
      <c r="K356" s="0" t="s">
        <v>131</v>
      </c>
      <c r="L356" s="26" t="n">
        <v>41058.4118055556</v>
      </c>
      <c r="M356" s="26" t="n">
        <v>41066.3715277778</v>
      </c>
      <c r="N356" s="1" t="n">
        <v>39882</v>
      </c>
      <c r="O356" s="1" t="n">
        <v>16516</v>
      </c>
      <c r="P356" s="1" t="n">
        <v>52648</v>
      </c>
      <c r="Q356" s="1" t="n">
        <v>36132</v>
      </c>
      <c r="R356" s="1" t="n">
        <v>0</v>
      </c>
      <c r="S356" s="31" t="s">
        <v>72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5652777778</v>
      </c>
      <c r="M357" s="26" t="n">
        <v>41066.3722222222</v>
      </c>
      <c r="N357" s="1" t="n">
        <v>29050</v>
      </c>
      <c r="O357" s="1" t="n">
        <v>55608</v>
      </c>
      <c r="P357" s="1" t="n">
        <v>83739</v>
      </c>
      <c r="Q357" s="1" t="n">
        <v>28131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49375</v>
      </c>
      <c r="M358" s="26" t="n">
        <v>41066.3729166667</v>
      </c>
      <c r="N358" s="1" t="n">
        <v>25839</v>
      </c>
      <c r="O358" s="1" t="n">
        <v>55608</v>
      </c>
      <c r="P358" s="1" t="n">
        <v>80722</v>
      </c>
      <c r="Q358" s="1" t="n">
        <v>25114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104166667</v>
      </c>
      <c r="M359" s="26" t="n">
        <v>41065.36875</v>
      </c>
      <c r="N359" s="1" t="n">
        <v>23252</v>
      </c>
      <c r="O359" s="1" t="n">
        <v>55608</v>
      </c>
      <c r="P359" s="1" t="n">
        <v>76666</v>
      </c>
      <c r="Q359" s="1" t="n">
        <v>21058</v>
      </c>
      <c r="R359" s="1" t="n">
        <v>80370</v>
      </c>
      <c r="S359" s="31" t="s">
        <v>102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12</v>
      </c>
      <c r="J360" s="0" t="n">
        <v>205</v>
      </c>
      <c r="K360" s="0" t="s">
        <v>34</v>
      </c>
      <c r="L360" s="26" t="n">
        <v>41058.4958333333</v>
      </c>
      <c r="M360" s="26" t="n">
        <v>41066.3729166667</v>
      </c>
      <c r="N360" s="1" t="n">
        <v>24671</v>
      </c>
      <c r="O360" s="1" t="n">
        <v>64219</v>
      </c>
      <c r="P360" s="1" t="n">
        <v>86668</v>
      </c>
      <c r="Q360" s="1" t="n">
        <v>22449</v>
      </c>
      <c r="R360" s="1" t="n">
        <v>0</v>
      </c>
      <c r="S360" s="31" t="s">
        <v>35</v>
      </c>
      <c r="T360" s="0" t="n">
        <v>90918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2</v>
      </c>
      <c r="J361" s="0" t="n">
        <v>111</v>
      </c>
      <c r="K361" s="0" t="s">
        <v>34</v>
      </c>
      <c r="L361" s="26" t="n">
        <v>41059.4972222222</v>
      </c>
      <c r="M361" s="26" t="n">
        <v>41071.4180555556</v>
      </c>
      <c r="N361" s="1" t="n">
        <v>32836</v>
      </c>
      <c r="O361" s="1" t="n">
        <v>63200</v>
      </c>
      <c r="P361" s="1" t="n">
        <v>93235</v>
      </c>
      <c r="Q361" s="1" t="n">
        <v>30035</v>
      </c>
      <c r="R361" s="1" t="n">
        <v>86687</v>
      </c>
      <c r="S361" s="31" t="s">
        <v>72</v>
      </c>
      <c r="T361" s="0" t="n">
        <v>90918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51</v>
      </c>
      <c r="J362" s="0" t="n">
        <v>111</v>
      </c>
      <c r="K362" s="0" t="s">
        <v>40</v>
      </c>
      <c r="L362" s="26" t="n">
        <v>41059.4833333333</v>
      </c>
      <c r="M362" s="26" t="n">
        <v>41071.4173611111</v>
      </c>
      <c r="N362" s="1" t="n">
        <v>41982</v>
      </c>
      <c r="O362" s="1" t="n">
        <v>4412</v>
      </c>
      <c r="P362" s="1" t="n">
        <v>50479</v>
      </c>
      <c r="Q362" s="1" t="n">
        <v>46067</v>
      </c>
      <c r="R362" s="1" t="n">
        <v>80370</v>
      </c>
      <c r="S362" s="31" t="s">
        <v>41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17</v>
      </c>
      <c r="J363" s="0" t="n">
        <v>111</v>
      </c>
      <c r="K363" s="0" t="s">
        <v>111</v>
      </c>
      <c r="L363" s="26" t="n">
        <v>41059.4784722222</v>
      </c>
      <c r="M363" s="26" t="n">
        <v>41071.4173611111</v>
      </c>
      <c r="N363" s="1" t="n">
        <v>44205</v>
      </c>
      <c r="O363" s="1" t="n">
        <v>62798</v>
      </c>
      <c r="P363" s="1" t="n">
        <v>110400</v>
      </c>
      <c r="Q363" s="1" t="n">
        <v>47602</v>
      </c>
      <c r="R363" s="1" t="n">
        <v>0</v>
      </c>
      <c r="S363" s="31" t="s">
        <v>35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10</v>
      </c>
      <c r="J365" s="0" t="n">
        <v>201</v>
      </c>
      <c r="K365" s="0" t="s">
        <v>71</v>
      </c>
      <c r="L365" s="26" t="n">
        <v>41062.6083333333</v>
      </c>
      <c r="M365" s="26" t="n">
        <v>41067.3423611111</v>
      </c>
      <c r="N365" s="1" t="n">
        <v>19817</v>
      </c>
      <c r="O365" s="1" t="n">
        <v>16216</v>
      </c>
      <c r="P365" s="1" t="n">
        <v>34252</v>
      </c>
      <c r="Q365" s="1" t="n">
        <v>18036</v>
      </c>
      <c r="R365" s="1" t="n">
        <v>0</v>
      </c>
      <c r="S365" s="31" t="s">
        <v>72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51</v>
      </c>
      <c r="J366" s="0" t="n">
        <v>111</v>
      </c>
      <c r="K366" s="0" t="s">
        <v>40</v>
      </c>
      <c r="L366" s="26" t="n">
        <v>41063.5722222222</v>
      </c>
      <c r="M366" s="26" t="n">
        <v>41071.41875</v>
      </c>
      <c r="N366" s="1" t="n">
        <v>24721</v>
      </c>
      <c r="O366" s="1" t="n">
        <v>57556</v>
      </c>
      <c r="P366" s="1" t="n">
        <v>79998</v>
      </c>
      <c r="Q366" s="1" t="n">
        <v>22442</v>
      </c>
      <c r="R366" s="1" t="n">
        <v>80370</v>
      </c>
      <c r="S366" s="31" t="s">
        <v>41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2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2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6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389</v>
      </c>
      <c r="I376" s="0" t="n">
        <v>66617</v>
      </c>
      <c r="J376" s="0" t="n">
        <v>111</v>
      </c>
      <c r="K376" s="0" t="s">
        <v>131</v>
      </c>
      <c r="L376" s="26" t="n">
        <v>41066.4034722222</v>
      </c>
      <c r="M376" s="26" t="n">
        <v>41066.6305555556</v>
      </c>
      <c r="N376" s="1" t="n">
        <v>16888</v>
      </c>
      <c r="O376" s="1" t="n">
        <v>8809</v>
      </c>
      <c r="P376" s="1" t="n">
        <v>24092</v>
      </c>
      <c r="Q376" s="1" t="n">
        <v>15283</v>
      </c>
      <c r="R376" s="1" t="n">
        <v>0</v>
      </c>
      <c r="S376" s="31" t="s">
        <v>390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12</v>
      </c>
      <c r="J377" s="0" t="n">
        <v>205</v>
      </c>
      <c r="K377" s="0" t="s">
        <v>34</v>
      </c>
      <c r="L377" s="26" t="n">
        <v>41065.4097222222</v>
      </c>
      <c r="M377" s="26" t="n">
        <v>41075.4881944444</v>
      </c>
      <c r="N377" s="1" t="n">
        <v>32539</v>
      </c>
      <c r="O377" s="1" t="n">
        <v>34900</v>
      </c>
      <c r="P377" s="1" t="n">
        <v>64308</v>
      </c>
      <c r="Q377" s="1" t="n">
        <v>29408</v>
      </c>
      <c r="R377" s="1" t="n">
        <v>0</v>
      </c>
      <c r="S377" s="31" t="s">
        <v>72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2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71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51</v>
      </c>
      <c r="J388" s="0" t="n">
        <v>207</v>
      </c>
      <c r="K388" s="0" t="s">
        <v>40</v>
      </c>
      <c r="L388" s="26" t="n">
        <v>41071.43125</v>
      </c>
      <c r="M388" s="26" t="n">
        <v>41079.3645833333</v>
      </c>
      <c r="N388" s="1" t="n">
        <v>28240</v>
      </c>
      <c r="O388" s="1" t="n">
        <v>55608</v>
      </c>
      <c r="P388" s="1" t="n">
        <v>81227</v>
      </c>
      <c r="Q388" s="1" t="n">
        <v>25619</v>
      </c>
      <c r="R388" s="1" t="n">
        <v>0</v>
      </c>
      <c r="S388" s="31" t="s">
        <v>102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12</v>
      </c>
      <c r="J389" s="0" t="n">
        <v>207</v>
      </c>
      <c r="K389" s="0" t="s">
        <v>34</v>
      </c>
      <c r="L389" s="26" t="n">
        <v>41071.4291666667</v>
      </c>
      <c r="M389" s="26" t="n">
        <v>41079.3652777778</v>
      </c>
      <c r="N389" s="1" t="n">
        <v>27011</v>
      </c>
      <c r="O389" s="1" t="n">
        <v>28464</v>
      </c>
      <c r="P389" s="1" t="n">
        <v>52804</v>
      </c>
      <c r="Q389" s="1" t="n">
        <v>24340</v>
      </c>
      <c r="R389" s="1" t="n">
        <v>0</v>
      </c>
      <c r="S389" s="31" t="s">
        <v>72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1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2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205</v>
      </c>
      <c r="K398" s="0" t="s">
        <v>34</v>
      </c>
      <c r="L398" s="26" t="n">
        <v>41077.6298611111</v>
      </c>
      <c r="M398" s="26" t="n">
        <v>41088.3979166667</v>
      </c>
      <c r="N398" s="1" t="n">
        <v>36737</v>
      </c>
      <c r="O398" s="1" t="n">
        <v>36708</v>
      </c>
      <c r="P398" s="1" t="n">
        <v>69975</v>
      </c>
      <c r="Q398" s="1" t="n">
        <v>3326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111</v>
      </c>
      <c r="K399" s="0" t="s">
        <v>34</v>
      </c>
      <c r="L399" s="26" t="n">
        <v>41077.4631944444</v>
      </c>
      <c r="M399" s="26" t="n">
        <v>41087.4868055556</v>
      </c>
      <c r="N399" s="1" t="n">
        <v>31087</v>
      </c>
      <c r="O399" s="1" t="n">
        <v>28464</v>
      </c>
      <c r="P399" s="1" t="n">
        <v>56760</v>
      </c>
      <c r="Q399" s="1" t="n">
        <v>28296</v>
      </c>
      <c r="R399" s="1" t="n">
        <v>55100</v>
      </c>
      <c r="S399" s="31" t="s">
        <v>72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6</v>
      </c>
      <c r="F404" s="0" t="n">
        <v>201206</v>
      </c>
      <c r="G404" s="0" t="n">
        <v>201206</v>
      </c>
      <c r="H404" s="31" t="s">
        <v>471</v>
      </c>
      <c r="I404" s="0" t="n">
        <v>66610</v>
      </c>
      <c r="J404" s="0" t="n">
        <v>111</v>
      </c>
      <c r="K404" s="0" t="s">
        <v>71</v>
      </c>
      <c r="L404" s="26" t="n">
        <v>41079.4416666667</v>
      </c>
      <c r="M404" s="26" t="n">
        <v>41085.4319444444</v>
      </c>
      <c r="N404" s="1" t="n">
        <v>33101</v>
      </c>
      <c r="O404" s="1" t="n">
        <v>0</v>
      </c>
      <c r="P404" s="1" t="n">
        <v>29965</v>
      </c>
      <c r="Q404" s="1" t="n">
        <v>29965</v>
      </c>
      <c r="R404" s="1" t="n">
        <v>0</v>
      </c>
      <c r="S404" s="31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7</v>
      </c>
      <c r="F405" s="0" t="n">
        <v>201207</v>
      </c>
      <c r="G405" s="0" t="n">
        <v>201207</v>
      </c>
      <c r="H405" s="31" t="s">
        <v>472</v>
      </c>
      <c r="I405" s="0" t="n">
        <v>66617</v>
      </c>
      <c r="J405" s="0" t="n">
        <v>111</v>
      </c>
      <c r="K405" s="0" t="s">
        <v>131</v>
      </c>
      <c r="L405" s="26" t="n">
        <v>41080.3506944444</v>
      </c>
      <c r="M405" s="26" t="n">
        <v>41089.5055555556</v>
      </c>
      <c r="N405" s="1" t="n">
        <v>49539</v>
      </c>
      <c r="O405" s="1" t="n">
        <v>31146</v>
      </c>
      <c r="P405" s="1" t="n">
        <v>89544</v>
      </c>
      <c r="Q405" s="1" t="n">
        <v>58398</v>
      </c>
      <c r="R405" s="1" t="n">
        <v>0</v>
      </c>
      <c r="S405" s="31" t="s">
        <v>35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8</v>
      </c>
      <c r="F406" s="0" t="n">
        <v>201208</v>
      </c>
      <c r="G406" s="0" t="n">
        <v>201208</v>
      </c>
      <c r="H406" s="31" t="s">
        <v>473</v>
      </c>
      <c r="I406" s="0" t="n">
        <v>66612</v>
      </c>
      <c r="J406" s="0" t="n">
        <v>211</v>
      </c>
      <c r="K406" s="0" t="s">
        <v>34</v>
      </c>
      <c r="L406" s="26" t="n">
        <v>41080.3298611111</v>
      </c>
      <c r="M406" s="26" t="n">
        <v>41081.85625</v>
      </c>
      <c r="N406" s="1" t="n">
        <v>10638</v>
      </c>
      <c r="O406" s="1" t="n">
        <v>45452</v>
      </c>
      <c r="P406" s="1" t="n">
        <v>109477</v>
      </c>
      <c r="Q406" s="1" t="n">
        <v>64025</v>
      </c>
      <c r="R406" s="1" t="n">
        <v>0</v>
      </c>
      <c r="S406" s="31" t="s">
        <v>72</v>
      </c>
      <c r="T406" s="0" t="n">
        <v>90917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2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51</v>
      </c>
      <c r="J410" s="0" t="n">
        <v>111</v>
      </c>
      <c r="K410" s="0" t="s">
        <v>40</v>
      </c>
      <c r="L410" s="26" t="n">
        <v>41084.6701388889</v>
      </c>
      <c r="M410" s="26" t="n">
        <v>41092.3805555556</v>
      </c>
      <c r="N410" s="1" t="n">
        <v>28169</v>
      </c>
      <c r="O410" s="1" t="n">
        <v>58152</v>
      </c>
      <c r="P410" s="1" t="n">
        <v>83683</v>
      </c>
      <c r="Q410" s="1" t="n">
        <v>25531</v>
      </c>
      <c r="R410" s="1" t="n">
        <v>80370</v>
      </c>
      <c r="S410" s="31" t="s">
        <v>102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34</v>
      </c>
      <c r="L411" s="26" t="n">
        <v>41084.5875</v>
      </c>
      <c r="M411" s="26" t="n">
        <v>41092.375</v>
      </c>
      <c r="N411" s="1" t="n">
        <v>20881</v>
      </c>
      <c r="O411" s="1" t="n">
        <v>63449</v>
      </c>
      <c r="P411" s="1" t="n">
        <v>82569</v>
      </c>
      <c r="Q411" s="1" t="n">
        <v>19120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67</v>
      </c>
      <c r="L412" s="26" t="n">
        <v>41082.4375</v>
      </c>
      <c r="M412" s="26" t="n">
        <v>41092.3798611111</v>
      </c>
      <c r="N412" s="1" t="n">
        <v>36982</v>
      </c>
      <c r="O412" s="1" t="n">
        <v>53713</v>
      </c>
      <c r="P412" s="1" t="n">
        <v>90589</v>
      </c>
      <c r="Q412" s="1" t="n">
        <v>36876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12</v>
      </c>
      <c r="J413" s="0" t="n">
        <v>205</v>
      </c>
      <c r="K413" s="0" t="s">
        <v>37</v>
      </c>
      <c r="L413" s="26" t="n">
        <v>41084.65</v>
      </c>
      <c r="M413" s="26" t="n">
        <v>41092.3805555556</v>
      </c>
      <c r="N413" s="1" t="n">
        <v>25201</v>
      </c>
      <c r="O413" s="1" t="n">
        <v>65626</v>
      </c>
      <c r="P413" s="1" t="n">
        <v>88475</v>
      </c>
      <c r="Q413" s="1" t="n">
        <v>22849</v>
      </c>
      <c r="R413" s="1" t="n">
        <v>0</v>
      </c>
      <c r="S413" s="31" t="s">
        <v>72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6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3916666667</v>
      </c>
      <c r="M417" s="26" t="n">
        <v>41094.3611111111</v>
      </c>
      <c r="N417" s="1" t="n">
        <v>28686</v>
      </c>
      <c r="O417" s="1" t="n">
        <v>73018</v>
      </c>
      <c r="P417" s="1" t="n">
        <v>99022</v>
      </c>
      <c r="Q417" s="1" t="n">
        <v>26004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4236111111</v>
      </c>
      <c r="M419" s="26" t="n">
        <v>41094.3625</v>
      </c>
      <c r="N419" s="1" t="n">
        <v>25225</v>
      </c>
      <c r="O419" s="1" t="n">
        <v>53700</v>
      </c>
      <c r="P419" s="1" t="n">
        <v>76545</v>
      </c>
      <c r="Q419" s="1" t="n">
        <v>22845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12</v>
      </c>
      <c r="J421" s="0" t="n">
        <v>111</v>
      </c>
      <c r="K421" s="0" t="s">
        <v>34</v>
      </c>
      <c r="L421" s="26" t="n">
        <v>41087.4097222222</v>
      </c>
      <c r="M421" s="26" t="n">
        <v>41094.3645833333</v>
      </c>
      <c r="N421" s="1" t="n">
        <v>26575</v>
      </c>
      <c r="O421" s="1" t="n">
        <v>30372</v>
      </c>
      <c r="P421" s="1" t="n">
        <v>56135</v>
      </c>
      <c r="Q421" s="1" t="n">
        <v>25763</v>
      </c>
      <c r="R421" s="1" t="n">
        <v>55100</v>
      </c>
      <c r="S421" s="31" t="s">
        <v>35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51</v>
      </c>
      <c r="J422" s="0" t="n">
        <v>111</v>
      </c>
      <c r="K422" s="0" t="s">
        <v>40</v>
      </c>
      <c r="L422" s="26" t="n">
        <v>41087.40625</v>
      </c>
      <c r="M422" s="26" t="n">
        <v>41099.4166666667</v>
      </c>
      <c r="N422" s="1" t="n">
        <v>36120</v>
      </c>
      <c r="O422" s="1" t="n">
        <v>74926</v>
      </c>
      <c r="P422" s="1" t="n">
        <v>109632</v>
      </c>
      <c r="Q422" s="1" t="n">
        <v>34706</v>
      </c>
      <c r="R422" s="1" t="n">
        <v>80370</v>
      </c>
      <c r="S422" s="31" t="s">
        <v>10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9</v>
      </c>
      <c r="F453" s="0" t="n">
        <v>201209</v>
      </c>
      <c r="G453" s="0" t="n">
        <v>201209</v>
      </c>
      <c r="H453" s="31" t="s">
        <v>520</v>
      </c>
      <c r="I453" s="0" t="n">
        <v>66610</v>
      </c>
      <c r="J453" s="0" t="n">
        <v>111</v>
      </c>
      <c r="K453" s="0" t="s">
        <v>131</v>
      </c>
      <c r="L453" s="26" t="n">
        <v>41124.3729166667</v>
      </c>
      <c r="M453" s="26" t="n">
        <v>41155.5888888889</v>
      </c>
      <c r="N453" s="1" t="n">
        <v>95018</v>
      </c>
      <c r="O453" s="1" t="n">
        <v>52354</v>
      </c>
      <c r="P453" s="1" t="n">
        <v>150472</v>
      </c>
      <c r="Q453" s="1" t="n">
        <v>98118</v>
      </c>
      <c r="R453" s="1" t="n">
        <v>0</v>
      </c>
      <c r="S453" s="31" t="s">
        <v>390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12</v>
      </c>
      <c r="J454" s="0" t="n">
        <v>201</v>
      </c>
      <c r="K454" s="0" t="s">
        <v>34</v>
      </c>
      <c r="L454" s="26" t="n">
        <v>41123.4409722222</v>
      </c>
      <c r="M454" s="26" t="n">
        <v>41130.4041666667</v>
      </c>
      <c r="N454" s="1" t="n">
        <v>32474</v>
      </c>
      <c r="O454" s="1" t="n">
        <v>52201</v>
      </c>
      <c r="P454" s="1" t="n">
        <v>82417</v>
      </c>
      <c r="Q454" s="1" t="n">
        <v>30216</v>
      </c>
      <c r="R454" s="1" t="n">
        <v>0</v>
      </c>
      <c r="S454" s="31" t="s">
        <v>35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8</v>
      </c>
      <c r="F455" s="0" t="n">
        <v>201208</v>
      </c>
      <c r="G455" s="0" t="n">
        <v>201208</v>
      </c>
      <c r="H455" s="31" t="s">
        <v>522</v>
      </c>
      <c r="I455" s="0" t="n">
        <v>66651</v>
      </c>
      <c r="J455" s="0" t="n">
        <v>205</v>
      </c>
      <c r="K455" s="0" t="s">
        <v>40</v>
      </c>
      <c r="L455" s="26" t="n">
        <v>41123.3902777778</v>
      </c>
      <c r="M455" s="26" t="n">
        <v>41131.3722222222</v>
      </c>
      <c r="N455" s="1" t="n">
        <v>32754</v>
      </c>
      <c r="O455" s="1" t="n">
        <v>53700</v>
      </c>
      <c r="P455" s="1" t="n">
        <v>83574</v>
      </c>
      <c r="Q455" s="1" t="n">
        <v>29874</v>
      </c>
      <c r="R455" s="1" t="n">
        <v>0</v>
      </c>
      <c r="S455" s="31" t="s">
        <v>41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51</v>
      </c>
      <c r="J461" s="0" t="n">
        <v>205</v>
      </c>
      <c r="K461" s="0" t="s">
        <v>40</v>
      </c>
      <c r="L461" s="26" t="n">
        <v>41128.3993055556</v>
      </c>
      <c r="M461" s="26" t="n">
        <v>41136.5881944444</v>
      </c>
      <c r="N461" s="1" t="n">
        <v>29350</v>
      </c>
      <c r="O461" s="1" t="n">
        <v>53700</v>
      </c>
      <c r="P461" s="1" t="n">
        <v>85576</v>
      </c>
      <c r="Q461" s="1" t="n">
        <v>31876</v>
      </c>
      <c r="R461" s="1" t="n">
        <v>0</v>
      </c>
      <c r="S461" s="31" t="s">
        <v>102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10</v>
      </c>
      <c r="J462" s="0" t="n">
        <v>111</v>
      </c>
      <c r="K462" s="0" t="s">
        <v>71</v>
      </c>
      <c r="L462" s="26" t="n">
        <v>41128.7576388889</v>
      </c>
      <c r="M462" s="26" t="n">
        <v>41129.5555555556</v>
      </c>
      <c r="N462" s="1" t="n">
        <v>9274</v>
      </c>
      <c r="O462" s="1" t="n">
        <v>14800</v>
      </c>
      <c r="P462" s="1" t="n">
        <v>23144</v>
      </c>
      <c r="Q462" s="1" t="n">
        <v>8344</v>
      </c>
      <c r="R462" s="1" t="n">
        <v>0</v>
      </c>
      <c r="S462" s="31" t="s">
        <v>17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11</v>
      </c>
      <c r="K463" s="0" t="s">
        <v>40</v>
      </c>
      <c r="L463" s="26" t="n">
        <v>41128.4479166667</v>
      </c>
      <c r="M463" s="26" t="n">
        <v>41136.5888888889</v>
      </c>
      <c r="N463" s="1" t="n">
        <v>47462</v>
      </c>
      <c r="O463" s="1" t="n">
        <v>55608</v>
      </c>
      <c r="P463" s="1" t="n">
        <v>103090</v>
      </c>
      <c r="Q463" s="1" t="n">
        <v>47482</v>
      </c>
      <c r="R463" s="1" t="n">
        <v>0</v>
      </c>
      <c r="S463" s="31" t="s">
        <v>102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4722222222</v>
      </c>
      <c r="M470" s="26" t="n">
        <v>41143.3826388889</v>
      </c>
      <c r="N470" s="1" t="n">
        <v>25919</v>
      </c>
      <c r="O470" s="1" t="n">
        <v>65357</v>
      </c>
      <c r="P470" s="1" t="n">
        <v>88938</v>
      </c>
      <c r="Q470" s="1" t="n">
        <v>23581</v>
      </c>
      <c r="R470" s="1" t="n">
        <v>86687</v>
      </c>
      <c r="S470" s="31" t="s">
        <v>35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3645833333</v>
      </c>
      <c r="M471" s="26" t="n">
        <v>41142.3875</v>
      </c>
      <c r="N471" s="1" t="n">
        <v>25423</v>
      </c>
      <c r="O471" s="1" t="n">
        <v>65626</v>
      </c>
      <c r="P471" s="1" t="n">
        <v>88609</v>
      </c>
      <c r="Q471" s="1" t="n">
        <v>22983</v>
      </c>
      <c r="R471" s="1" t="n">
        <v>86687</v>
      </c>
      <c r="S471" s="31" t="s">
        <v>526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9</v>
      </c>
      <c r="F478" s="0" t="n">
        <v>201209</v>
      </c>
      <c r="G478" s="0" t="n">
        <v>201209</v>
      </c>
      <c r="H478" s="31" t="s">
        <v>520</v>
      </c>
      <c r="I478" s="0" t="n">
        <v>66617</v>
      </c>
      <c r="J478" s="0" t="n">
        <v>111</v>
      </c>
      <c r="K478" s="0" t="s">
        <v>131</v>
      </c>
      <c r="L478" s="26" t="n">
        <v>41124.3729166667</v>
      </c>
      <c r="M478" s="26" t="n">
        <v>41155.5888888889</v>
      </c>
      <c r="N478" s="1" t="n">
        <v>95018</v>
      </c>
      <c r="O478" s="1" t="n">
        <v>52354</v>
      </c>
      <c r="P478" s="1" t="n">
        <v>150472</v>
      </c>
      <c r="Q478" s="1" t="n">
        <v>98118</v>
      </c>
      <c r="R478" s="1" t="n">
        <v>0</v>
      </c>
      <c r="S478" s="31" t="s">
        <v>39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3569444444</v>
      </c>
      <c r="M479" s="26" t="n">
        <v>41144.3909722222</v>
      </c>
      <c r="N479" s="1" t="n">
        <v>31258</v>
      </c>
      <c r="O479" s="1" t="n">
        <v>59205</v>
      </c>
      <c r="P479" s="1" t="n">
        <v>90950</v>
      </c>
      <c r="Q479" s="1" t="n">
        <v>31745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10</v>
      </c>
      <c r="F484" s="0" t="n">
        <v>201210</v>
      </c>
      <c r="G484" s="0" t="n">
        <v>201210</v>
      </c>
      <c r="H484" s="31" t="s">
        <v>528</v>
      </c>
      <c r="I484" s="0" t="n">
        <v>66617</v>
      </c>
      <c r="J484" s="0" t="n">
        <v>111</v>
      </c>
      <c r="K484" s="0" t="s">
        <v>551</v>
      </c>
      <c r="L484" s="26" t="n">
        <v>41138.6041666667</v>
      </c>
      <c r="M484" s="26" t="n">
        <v>41164.3451388889</v>
      </c>
      <c r="N484" s="1" t="n">
        <v>72075</v>
      </c>
      <c r="O484" s="1" t="n">
        <v>27306</v>
      </c>
      <c r="P484" s="1" t="n">
        <v>101740</v>
      </c>
      <c r="Q484" s="1" t="n">
        <v>74434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51</v>
      </c>
      <c r="J485" s="0" t="n">
        <v>211</v>
      </c>
      <c r="K485" s="0" t="s">
        <v>166</v>
      </c>
      <c r="L485" s="26" t="n">
        <v>41141.4506944444</v>
      </c>
      <c r="M485" s="26" t="n">
        <v>41149.4354166667</v>
      </c>
      <c r="N485" s="1" t="n">
        <v>24667</v>
      </c>
      <c r="O485" s="1" t="n">
        <v>55608</v>
      </c>
      <c r="P485" s="1" t="n">
        <v>77965</v>
      </c>
      <c r="Q485" s="1" t="n">
        <v>22357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71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34</v>
      </c>
      <c r="L492" s="26" t="n">
        <v>41144.5590277778</v>
      </c>
      <c r="M492" s="26" t="n">
        <v>41152.3895833333</v>
      </c>
      <c r="N492" s="1" t="n">
        <v>32794</v>
      </c>
      <c r="O492" s="1" t="n">
        <v>63718</v>
      </c>
      <c r="P492" s="1" t="n">
        <v>93380</v>
      </c>
      <c r="Q492" s="1" t="n">
        <v>29662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89</v>
      </c>
      <c r="L493" s="26" t="n">
        <v>41144.4604166667</v>
      </c>
      <c r="M493" s="26" t="n">
        <v>41152.3881944444</v>
      </c>
      <c r="N493" s="1" t="n">
        <v>33286</v>
      </c>
      <c r="O493" s="1" t="n">
        <v>34800</v>
      </c>
      <c r="P493" s="1" t="n">
        <v>68430</v>
      </c>
      <c r="Q493" s="1" t="n">
        <v>33630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12</v>
      </c>
      <c r="J494" s="0" t="n">
        <v>111</v>
      </c>
      <c r="K494" s="0" t="s">
        <v>34</v>
      </c>
      <c r="L494" s="26" t="n">
        <v>41147.6284722222</v>
      </c>
      <c r="M494" s="26" t="n">
        <v>41155.4006944444</v>
      </c>
      <c r="N494" s="1" t="n">
        <v>24831</v>
      </c>
      <c r="O494" s="1" t="n">
        <v>45168</v>
      </c>
      <c r="P494" s="1" t="n">
        <v>67640</v>
      </c>
      <c r="Q494" s="1" t="n">
        <v>22472</v>
      </c>
      <c r="R494" s="1" t="n">
        <v>73150</v>
      </c>
      <c r="S494" s="31" t="s">
        <v>35</v>
      </c>
      <c r="T494" s="0" t="n">
        <v>90917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51</v>
      </c>
      <c r="J495" s="0" t="n">
        <v>111</v>
      </c>
      <c r="K495" s="0" t="s">
        <v>40</v>
      </c>
      <c r="L495" s="26" t="n">
        <v>41147.6118055556</v>
      </c>
      <c r="M495" s="26" t="n">
        <v>41155.5881944444</v>
      </c>
      <c r="N495" s="1" t="n">
        <v>25908</v>
      </c>
      <c r="O495" s="1" t="n">
        <v>63676</v>
      </c>
      <c r="P495" s="1" t="n">
        <v>87392</v>
      </c>
      <c r="Q495" s="1" t="n">
        <v>23716</v>
      </c>
      <c r="R495" s="1" t="n">
        <v>80370</v>
      </c>
      <c r="S495" s="31" t="s">
        <v>4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2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7</v>
      </c>
      <c r="J509" s="0" t="n">
        <v>111</v>
      </c>
      <c r="K509" s="0" t="s">
        <v>131</v>
      </c>
      <c r="L509" s="26" t="n">
        <v>41155.3305555556</v>
      </c>
      <c r="M509" s="26" t="n">
        <v>41164.4041666667</v>
      </c>
      <c r="N509" s="1" t="n">
        <v>34140</v>
      </c>
      <c r="O509" s="1" t="n">
        <v>8809</v>
      </c>
      <c r="P509" s="1" t="n">
        <v>40127</v>
      </c>
      <c r="Q509" s="1" t="n">
        <v>31318</v>
      </c>
      <c r="R509" s="1" t="n">
        <v>0</v>
      </c>
      <c r="S509" s="31" t="s">
        <v>10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2</v>
      </c>
      <c r="J510" s="0" t="n">
        <v>201</v>
      </c>
      <c r="K510" s="0" t="s">
        <v>34</v>
      </c>
      <c r="L510" s="26" t="n">
        <v>41156.4513888889</v>
      </c>
      <c r="M510" s="26" t="n">
        <v>41165.3944444444</v>
      </c>
      <c r="N510" s="1" t="n">
        <v>30608</v>
      </c>
      <c r="O510" s="1" t="n">
        <v>30372</v>
      </c>
      <c r="P510" s="1" t="n">
        <v>58076</v>
      </c>
      <c r="Q510" s="1" t="n">
        <v>27704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0</v>
      </c>
      <c r="J511" s="0" t="n">
        <v>111</v>
      </c>
      <c r="K511" s="0" t="s">
        <v>71</v>
      </c>
      <c r="L511" s="26" t="n">
        <v>41155.9305555556</v>
      </c>
      <c r="M511" s="26" t="n">
        <v>41163.3965277778</v>
      </c>
      <c r="N511" s="1" t="n">
        <v>45295</v>
      </c>
      <c r="O511" s="1" t="n">
        <v>16708</v>
      </c>
      <c r="P511" s="1" t="n">
        <v>61215</v>
      </c>
      <c r="Q511" s="1" t="n">
        <v>44507</v>
      </c>
      <c r="R511" s="1" t="n">
        <v>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7</v>
      </c>
      <c r="J512" s="0" t="n">
        <v>111</v>
      </c>
      <c r="K512" s="0" t="s">
        <v>96</v>
      </c>
      <c r="L512" s="26" t="n">
        <v>41156.3854166667</v>
      </c>
      <c r="M512" s="26" t="n">
        <v>41166.5048611111</v>
      </c>
      <c r="N512" s="1" t="n">
        <v>42406</v>
      </c>
      <c r="O512" s="1" t="n">
        <v>21051</v>
      </c>
      <c r="P512" s="1" t="n">
        <v>59620</v>
      </c>
      <c r="Q512" s="1" t="n">
        <v>38569</v>
      </c>
      <c r="R512" s="1" t="n">
        <v>0</v>
      </c>
      <c r="S512" s="31" t="s">
        <v>10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51</v>
      </c>
      <c r="J513" s="0" t="n">
        <v>201</v>
      </c>
      <c r="K513" s="0" t="s">
        <v>40</v>
      </c>
      <c r="L513" s="26" t="n">
        <v>41156.3854166667</v>
      </c>
      <c r="M513" s="26" t="n">
        <v>41164.4034722222</v>
      </c>
      <c r="N513" s="1" t="n">
        <v>33779</v>
      </c>
      <c r="O513" s="1" t="n">
        <v>55608</v>
      </c>
      <c r="P513" s="1" t="n">
        <v>86667</v>
      </c>
      <c r="Q513" s="1" t="n">
        <v>3105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1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12</v>
      </c>
      <c r="J520" s="0" t="n">
        <v>111</v>
      </c>
      <c r="K520" s="0" t="s">
        <v>71</v>
      </c>
      <c r="L520" s="26" t="n">
        <v>41161.1013888889</v>
      </c>
      <c r="M520" s="26" t="n">
        <v>41166.4333333333</v>
      </c>
      <c r="N520" s="1" t="n">
        <v>21107</v>
      </c>
      <c r="O520" s="1" t="n">
        <v>33236</v>
      </c>
      <c r="P520" s="1" t="n">
        <v>52571</v>
      </c>
      <c r="Q520" s="1" t="n">
        <v>19335</v>
      </c>
      <c r="R520" s="1" t="n">
        <v>551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71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0</v>
      </c>
      <c r="J522" s="0" t="n">
        <v>111</v>
      </c>
      <c r="K522" s="0" t="s">
        <v>71</v>
      </c>
      <c r="L522" s="26" t="n">
        <v>41161.8541666667</v>
      </c>
      <c r="M522" s="26" t="n">
        <v>41165.39375</v>
      </c>
      <c r="N522" s="1" t="n">
        <v>16336</v>
      </c>
      <c r="O522" s="1" t="n">
        <v>14800</v>
      </c>
      <c r="P522" s="1" t="n">
        <v>29834</v>
      </c>
      <c r="Q522" s="1" t="n">
        <v>15034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111</v>
      </c>
      <c r="K524" s="0" t="s">
        <v>40</v>
      </c>
      <c r="L524" s="26" t="n">
        <v>41161.7465277778</v>
      </c>
      <c r="M524" s="26" t="n">
        <v>41169.4548611111</v>
      </c>
      <c r="N524" s="1" t="n">
        <v>25369</v>
      </c>
      <c r="O524" s="1" t="n">
        <v>55608</v>
      </c>
      <c r="P524" s="1" t="n">
        <v>78617</v>
      </c>
      <c r="Q524" s="1" t="n">
        <v>23009</v>
      </c>
      <c r="R524" s="1" t="n">
        <v>8037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593</v>
      </c>
      <c r="L525" s="26" t="n">
        <v>41161.6284722222</v>
      </c>
      <c r="M525" s="26" t="n">
        <v>41169.45625</v>
      </c>
      <c r="N525" s="1" t="n">
        <v>31750</v>
      </c>
      <c r="O525" s="1" t="n">
        <v>69429</v>
      </c>
      <c r="P525" s="1" t="n">
        <v>102265</v>
      </c>
      <c r="Q525" s="1" t="n">
        <v>32836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88</v>
      </c>
      <c r="I526" s="0" t="n">
        <v>66612</v>
      </c>
      <c r="J526" s="0" t="n">
        <v>111</v>
      </c>
      <c r="K526" s="0" t="s">
        <v>89</v>
      </c>
      <c r="L526" s="26" t="n">
        <v>41162.4951388889</v>
      </c>
      <c r="M526" s="26" t="n">
        <v>41170.4076388889</v>
      </c>
      <c r="N526" s="1" t="n">
        <v>25364</v>
      </c>
      <c r="O526" s="1" t="n">
        <v>65357</v>
      </c>
      <c r="P526" s="1" t="n">
        <v>88552</v>
      </c>
      <c r="Q526" s="1" t="n">
        <v>23195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7256944444</v>
      </c>
      <c r="M527" s="26" t="n">
        <v>41172.3756944445</v>
      </c>
      <c r="N527" s="1" t="n">
        <v>27841</v>
      </c>
      <c r="O527" s="1" t="n">
        <v>35885</v>
      </c>
      <c r="P527" s="1" t="n">
        <v>61318</v>
      </c>
      <c r="Q527" s="1" t="n">
        <v>25433</v>
      </c>
      <c r="R527" s="1" t="n">
        <v>86687</v>
      </c>
      <c r="S527" s="31" t="s">
        <v>35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34</v>
      </c>
      <c r="L528" s="26" t="n">
        <v>41161.6736111111</v>
      </c>
      <c r="M528" s="26" t="n">
        <v>41169.4791666667</v>
      </c>
      <c r="N528" s="1" t="n">
        <v>26929</v>
      </c>
      <c r="O528" s="1" t="n">
        <v>30372</v>
      </c>
      <c r="P528" s="1" t="n">
        <v>55322</v>
      </c>
      <c r="Q528" s="1" t="n">
        <v>24950</v>
      </c>
      <c r="R528" s="1" t="n">
        <v>55100</v>
      </c>
      <c r="S528" s="31" t="s">
        <v>35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6</v>
      </c>
      <c r="I529" s="0" t="n">
        <v>66612</v>
      </c>
      <c r="J529" s="0" t="n">
        <v>111</v>
      </c>
      <c r="K529" s="0" t="s">
        <v>34</v>
      </c>
      <c r="L529" s="26" t="n">
        <v>41162.4854166667</v>
      </c>
      <c r="M529" s="26" t="n">
        <v>41170.4076388889</v>
      </c>
      <c r="N529" s="1" t="n">
        <v>24242</v>
      </c>
      <c r="O529" s="1" t="n">
        <v>35444</v>
      </c>
      <c r="P529" s="1" t="n">
        <v>57598</v>
      </c>
      <c r="Q529" s="1" t="n">
        <v>22154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2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111</v>
      </c>
      <c r="K532" s="0" t="s">
        <v>34</v>
      </c>
      <c r="L532" s="26" t="n">
        <v>41163.46875</v>
      </c>
      <c r="M532" s="26" t="n">
        <v>41171.4006944444</v>
      </c>
      <c r="N532" s="1" t="n">
        <v>25583</v>
      </c>
      <c r="O532" s="1" t="n">
        <v>30372</v>
      </c>
      <c r="P532" s="1" t="n">
        <v>53628</v>
      </c>
      <c r="Q532" s="1" t="n">
        <v>23256</v>
      </c>
      <c r="R532" s="1" t="n">
        <v>551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166666667</v>
      </c>
      <c r="M533" s="26" t="n">
        <v>41171.4027777778</v>
      </c>
      <c r="N533" s="1" t="n">
        <v>24834</v>
      </c>
      <c r="O533" s="1" t="n">
        <v>28464</v>
      </c>
      <c r="P533" s="1" t="n">
        <v>51043</v>
      </c>
      <c r="Q533" s="1" t="n">
        <v>22579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1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2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111</v>
      </c>
      <c r="K537" s="0" t="s">
        <v>89</v>
      </c>
      <c r="L537" s="26" t="n">
        <v>41165.3645833333</v>
      </c>
      <c r="M537" s="26" t="n">
        <v>41171.4013888889</v>
      </c>
      <c r="N537" s="1" t="n">
        <v>25149</v>
      </c>
      <c r="O537" s="1" t="n">
        <v>101027</v>
      </c>
      <c r="P537" s="1" t="n">
        <v>125706</v>
      </c>
      <c r="Q537" s="1" t="n">
        <v>24679</v>
      </c>
      <c r="R537" s="1" t="n">
        <v>86687</v>
      </c>
      <c r="S537" s="31" t="s">
        <v>72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205</v>
      </c>
      <c r="K538" s="0" t="s">
        <v>89</v>
      </c>
      <c r="L538" s="26" t="n">
        <v>41165.3888888889</v>
      </c>
      <c r="M538" s="26" t="n">
        <v>41172.3743055556</v>
      </c>
      <c r="N538" s="1" t="n">
        <v>38217</v>
      </c>
      <c r="O538" s="1" t="n">
        <v>73563</v>
      </c>
      <c r="P538" s="1" t="n">
        <v>107697</v>
      </c>
      <c r="Q538" s="1" t="n">
        <v>34134</v>
      </c>
      <c r="R538" s="1" t="n">
        <v>0</v>
      </c>
      <c r="S538" s="31" t="s">
        <v>35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51</v>
      </c>
      <c r="J540" s="0" t="n">
        <v>111</v>
      </c>
      <c r="K540" s="0" t="s">
        <v>40</v>
      </c>
      <c r="L540" s="26" t="n">
        <v>41168.6180555556</v>
      </c>
      <c r="M540" s="26" t="n">
        <v>41176.4319444444</v>
      </c>
      <c r="N540" s="1" t="n">
        <v>28442</v>
      </c>
      <c r="O540" s="1" t="n">
        <v>55608</v>
      </c>
      <c r="P540" s="1" t="n">
        <v>84998</v>
      </c>
      <c r="Q540" s="1" t="n">
        <v>29390</v>
      </c>
      <c r="R540" s="1" t="n">
        <v>8037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12</v>
      </c>
      <c r="J541" s="0" t="n">
        <v>111</v>
      </c>
      <c r="K541" s="0" t="s">
        <v>34</v>
      </c>
      <c r="L541" s="26" t="n">
        <v>41168.6215277778</v>
      </c>
      <c r="M541" s="26" t="n">
        <v>41176.4986111111</v>
      </c>
      <c r="N541" s="1" t="n">
        <v>29627</v>
      </c>
      <c r="O541" s="1" t="n">
        <v>38981</v>
      </c>
      <c r="P541" s="1" t="n">
        <v>74698</v>
      </c>
      <c r="Q541" s="1" t="n">
        <v>35717</v>
      </c>
      <c r="R541" s="1" t="n">
        <v>73150</v>
      </c>
      <c r="S541" s="31" t="s">
        <v>35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701388889</v>
      </c>
      <c r="M542" s="26" t="n">
        <v>41176.4993055556</v>
      </c>
      <c r="N542" s="1" t="n">
        <v>28116</v>
      </c>
      <c r="O542" s="1" t="n">
        <v>55608</v>
      </c>
      <c r="P542" s="1" t="n">
        <v>82899</v>
      </c>
      <c r="Q542" s="1" t="n">
        <v>27291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12</v>
      </c>
      <c r="J543" s="0" t="n">
        <v>111</v>
      </c>
      <c r="K543" s="0" t="s">
        <v>71</v>
      </c>
      <c r="L543" s="26" t="n">
        <v>41170.30625</v>
      </c>
      <c r="M543" s="26" t="n">
        <v>41177.41875</v>
      </c>
      <c r="N543" s="1" t="n">
        <v>24553</v>
      </c>
      <c r="O543" s="1" t="n">
        <v>28464</v>
      </c>
      <c r="P543" s="1" t="n">
        <v>50591</v>
      </c>
      <c r="Q543" s="1" t="n">
        <v>22127</v>
      </c>
      <c r="R543" s="1" t="n">
        <v>551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51</v>
      </c>
      <c r="J544" s="0" t="n">
        <v>211</v>
      </c>
      <c r="K544" s="0" t="s">
        <v>40</v>
      </c>
      <c r="L544" s="26" t="n">
        <v>41169.4305555556</v>
      </c>
      <c r="M544" s="26" t="n">
        <v>41177.4145833333</v>
      </c>
      <c r="N544" s="1" t="n">
        <v>28390</v>
      </c>
      <c r="O544" s="1" t="n">
        <v>53700</v>
      </c>
      <c r="P544" s="1" t="n">
        <v>82995</v>
      </c>
      <c r="Q544" s="1" t="n">
        <v>29295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2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111</v>
      </c>
      <c r="K547" s="0" t="s">
        <v>34</v>
      </c>
      <c r="L547" s="26" t="n">
        <v>41170.5555555556</v>
      </c>
      <c r="M547" s="26" t="n">
        <v>41177.4138888889</v>
      </c>
      <c r="N547" s="1" t="n">
        <v>26548</v>
      </c>
      <c r="O547" s="1" t="n">
        <v>54109</v>
      </c>
      <c r="P547" s="1" t="n">
        <v>77906</v>
      </c>
      <c r="Q547" s="1" t="n">
        <v>23797</v>
      </c>
      <c r="R547" s="1" t="n">
        <v>86687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7</v>
      </c>
      <c r="K548" s="0" t="s">
        <v>71</v>
      </c>
      <c r="L548" s="26" t="n">
        <v>41171.05</v>
      </c>
      <c r="M548" s="26" t="n">
        <v>41179.4125</v>
      </c>
      <c r="N548" s="1" t="n">
        <v>22862</v>
      </c>
      <c r="O548" s="1" t="n">
        <v>33236</v>
      </c>
      <c r="P548" s="1" t="n">
        <v>54042</v>
      </c>
      <c r="Q548" s="1" t="n">
        <v>20806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5</v>
      </c>
      <c r="K549" s="0" t="s">
        <v>34</v>
      </c>
      <c r="L549" s="26" t="n">
        <v>41170.4201388889</v>
      </c>
      <c r="M549" s="26" t="n">
        <v>41178.3881944444</v>
      </c>
      <c r="N549" s="1" t="n">
        <v>27988</v>
      </c>
      <c r="O549" s="1" t="n">
        <v>30372</v>
      </c>
      <c r="P549" s="1" t="n">
        <v>55451</v>
      </c>
      <c r="Q549" s="1" t="n">
        <v>25079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7</v>
      </c>
      <c r="J550" s="0" t="n">
        <v>111</v>
      </c>
      <c r="K550" s="0" t="s">
        <v>618</v>
      </c>
      <c r="L550" s="26" t="n">
        <v>41171.3993055556</v>
      </c>
      <c r="M550" s="26" t="n">
        <v>41179.5604166667</v>
      </c>
      <c r="N550" s="1" t="n">
        <v>51109</v>
      </c>
      <c r="O550" s="1" t="n">
        <v>31359</v>
      </c>
      <c r="P550" s="1" t="n">
        <v>107526</v>
      </c>
      <c r="Q550" s="1" t="n">
        <v>76167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9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12</v>
      </c>
      <c r="J554" s="0" t="n">
        <v>205</v>
      </c>
      <c r="K554" s="0" t="s">
        <v>34</v>
      </c>
      <c r="L554" s="26" t="n">
        <v>41171.4722222222</v>
      </c>
      <c r="M554" s="26" t="n">
        <v>41179.5569444444</v>
      </c>
      <c r="N554" s="1" t="n">
        <v>33645</v>
      </c>
      <c r="O554" s="1" t="n">
        <v>63718</v>
      </c>
      <c r="P554" s="1" t="n">
        <v>94076</v>
      </c>
      <c r="Q554" s="1" t="n">
        <v>3035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1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2</v>
      </c>
      <c r="J556" s="0" t="n">
        <v>111</v>
      </c>
      <c r="K556" s="0" t="s">
        <v>34</v>
      </c>
      <c r="L556" s="26" t="n">
        <v>41175.6458333333</v>
      </c>
      <c r="M556" s="26" t="n">
        <v>41183.3875</v>
      </c>
      <c r="N556" s="1" t="n">
        <v>27806</v>
      </c>
      <c r="O556" s="1" t="n">
        <v>28477</v>
      </c>
      <c r="P556" s="1" t="n">
        <v>53752</v>
      </c>
      <c r="Q556" s="1" t="n">
        <v>25275</v>
      </c>
      <c r="R556" s="1" t="n">
        <v>5510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7</v>
      </c>
      <c r="J557" s="0" t="n">
        <v>205</v>
      </c>
      <c r="K557" s="0" t="s">
        <v>626</v>
      </c>
      <c r="L557" s="26" t="n">
        <v>41175.6840277778</v>
      </c>
      <c r="M557" s="26" t="n">
        <v>41183.3888888889</v>
      </c>
      <c r="N557" s="1" t="n">
        <v>36240</v>
      </c>
      <c r="O557" s="1" t="n">
        <v>19289</v>
      </c>
      <c r="P557" s="1" t="n">
        <v>57921</v>
      </c>
      <c r="Q557" s="1" t="n">
        <v>38632</v>
      </c>
      <c r="R557" s="1" t="n">
        <v>0</v>
      </c>
      <c r="S557" s="31" t="s">
        <v>52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7</v>
      </c>
      <c r="I558" s="0" t="n">
        <v>66651</v>
      </c>
      <c r="J558" s="0" t="n">
        <v>111</v>
      </c>
      <c r="K558" s="0" t="s">
        <v>40</v>
      </c>
      <c r="L558" s="26" t="n">
        <v>41175.675</v>
      </c>
      <c r="M558" s="26" t="n">
        <v>41183.3881944444</v>
      </c>
      <c r="N558" s="1" t="n">
        <v>24336</v>
      </c>
      <c r="O558" s="1" t="n">
        <v>73018</v>
      </c>
      <c r="P558" s="1" t="n">
        <v>95134</v>
      </c>
      <c r="Q558" s="1" t="n">
        <v>22116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12</v>
      </c>
      <c r="J559" s="0" t="n">
        <v>111</v>
      </c>
      <c r="K559" s="0" t="s">
        <v>89</v>
      </c>
      <c r="L559" s="26" t="n">
        <v>41175.5451388889</v>
      </c>
      <c r="M559" s="26" t="n">
        <v>41183.3854166667</v>
      </c>
      <c r="N559" s="1" t="n">
        <v>26224</v>
      </c>
      <c r="O559" s="1" t="n">
        <v>69385</v>
      </c>
      <c r="P559" s="1" t="n">
        <v>93074</v>
      </c>
      <c r="Q559" s="1" t="n">
        <v>23689</v>
      </c>
      <c r="R559" s="1" t="n">
        <v>86687</v>
      </c>
      <c r="S559" s="31" t="s">
        <v>629</v>
      </c>
      <c r="T559" s="0" t="n">
        <v>90918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30</v>
      </c>
      <c r="I560" s="0" t="n">
        <v>66651</v>
      </c>
      <c r="J560" s="0" t="n">
        <v>111</v>
      </c>
      <c r="K560" s="0" t="s">
        <v>40</v>
      </c>
      <c r="L560" s="26" t="n">
        <v>41175.6597222222</v>
      </c>
      <c r="M560" s="26" t="n">
        <v>41184.3715277778</v>
      </c>
      <c r="N560" s="1" t="n">
        <v>42043</v>
      </c>
      <c r="O560" s="1" t="n">
        <v>55608</v>
      </c>
      <c r="P560" s="1" t="n">
        <v>90760</v>
      </c>
      <c r="Q560" s="1" t="n">
        <v>35152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1</v>
      </c>
      <c r="I561" s="0" t="n">
        <v>66612</v>
      </c>
      <c r="J561" s="0" t="n">
        <v>111</v>
      </c>
      <c r="K561" s="0" t="s">
        <v>71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2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3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4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5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6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2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7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8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9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40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1</v>
      </c>
      <c r="I571" s="0" t="n">
        <v>66612</v>
      </c>
      <c r="J571" s="0" t="n">
        <v>111</v>
      </c>
      <c r="K571" s="0" t="s">
        <v>34</v>
      </c>
      <c r="L571" s="26" t="n">
        <v>41182.3986111111</v>
      </c>
      <c r="M571" s="26" t="n">
        <v>41190.3722222222</v>
      </c>
      <c r="N571" s="1" t="n">
        <v>28570</v>
      </c>
      <c r="O571" s="1" t="n">
        <v>30372</v>
      </c>
      <c r="P571" s="1" t="n">
        <v>56261</v>
      </c>
      <c r="Q571" s="1" t="n">
        <v>25889</v>
      </c>
      <c r="R571" s="1" t="n">
        <v>551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2</v>
      </c>
      <c r="I572" s="0" t="n">
        <v>66612</v>
      </c>
      <c r="J572" s="0" t="n">
        <v>207</v>
      </c>
      <c r="K572" s="0" t="s">
        <v>71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3</v>
      </c>
      <c r="I573" s="0" t="n">
        <v>66651</v>
      </c>
      <c r="J573" s="0" t="n">
        <v>201</v>
      </c>
      <c r="K573" s="0" t="s">
        <v>40</v>
      </c>
      <c r="L573" s="26" t="n">
        <v>41182.5888888889</v>
      </c>
      <c r="M573" s="26" t="n">
        <v>41190.3722222222</v>
      </c>
      <c r="N573" s="1" t="n">
        <v>28190</v>
      </c>
      <c r="O573" s="1" t="n">
        <v>53700</v>
      </c>
      <c r="P573" s="1" t="n">
        <v>79404</v>
      </c>
      <c r="Q573" s="1" t="n">
        <v>25704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4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5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2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6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7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8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72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9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50</v>
      </c>
      <c r="I580" s="0" t="n">
        <v>66617</v>
      </c>
      <c r="J580" s="0" t="n">
        <v>111</v>
      </c>
      <c r="K580" s="0" t="s">
        <v>96</v>
      </c>
      <c r="L580" s="26" t="n">
        <v>41184.3784722222</v>
      </c>
      <c r="M580" s="26" t="n">
        <v>41185.5791666667</v>
      </c>
      <c r="N580" s="1" t="n">
        <v>23115</v>
      </c>
      <c r="O580" s="1" t="n">
        <v>8985</v>
      </c>
      <c r="P580" s="1" t="n">
        <v>29161</v>
      </c>
      <c r="Q580" s="1" t="n">
        <v>20176</v>
      </c>
      <c r="R580" s="1" t="n">
        <v>0</v>
      </c>
      <c r="S580" s="31" t="s">
        <v>35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1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2</v>
      </c>
      <c r="I582" s="0" t="n">
        <v>66651</v>
      </c>
      <c r="J582" s="0" t="n">
        <v>205</v>
      </c>
      <c r="K582" s="0" t="s">
        <v>40</v>
      </c>
      <c r="L582" s="26" t="n">
        <v>41185.4444444444</v>
      </c>
      <c r="M582" s="26" t="n">
        <v>41193.34375</v>
      </c>
      <c r="N582" s="1" t="n">
        <v>28973</v>
      </c>
      <c r="O582" s="1" t="n">
        <v>55608</v>
      </c>
      <c r="P582" s="1" t="n">
        <v>81772</v>
      </c>
      <c r="Q582" s="1" t="n">
        <v>26164</v>
      </c>
      <c r="R582" s="1" t="n">
        <v>0</v>
      </c>
      <c r="S582" s="31" t="s">
        <v>102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3</v>
      </c>
      <c r="I583" s="0" t="n">
        <v>66617</v>
      </c>
      <c r="J583" s="0" t="n">
        <v>111</v>
      </c>
      <c r="K583" s="0" t="s">
        <v>47</v>
      </c>
      <c r="L583" s="26" t="n">
        <v>41185.3958333333</v>
      </c>
      <c r="M583" s="26" t="n">
        <v>41192.3993055556</v>
      </c>
      <c r="N583" s="1" t="n">
        <v>45224</v>
      </c>
      <c r="O583" s="1" t="n">
        <v>21794</v>
      </c>
      <c r="P583" s="1" t="n">
        <v>69273</v>
      </c>
      <c r="Q583" s="1" t="n">
        <v>47479</v>
      </c>
      <c r="R583" s="1" t="n">
        <v>0</v>
      </c>
      <c r="S583" s="31" t="s">
        <v>35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4</v>
      </c>
      <c r="I584" s="0" t="n">
        <v>66651</v>
      </c>
      <c r="J584" s="0" t="n">
        <v>111</v>
      </c>
      <c r="K584" s="0" t="s">
        <v>40</v>
      </c>
      <c r="L584" s="26" t="n">
        <v>41185.3819444444</v>
      </c>
      <c r="M584" s="26" t="n">
        <v>41193.4</v>
      </c>
      <c r="N584" s="1" t="n">
        <v>25970</v>
      </c>
      <c r="O584" s="1" t="n">
        <v>53700</v>
      </c>
      <c r="P584" s="1" t="n">
        <v>77142</v>
      </c>
      <c r="Q584" s="1" t="n">
        <v>23442</v>
      </c>
      <c r="R584" s="1" t="n">
        <v>80370</v>
      </c>
      <c r="S584" s="31" t="s">
        <v>4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5</v>
      </c>
      <c r="I585" s="0" t="n">
        <v>66651</v>
      </c>
      <c r="J585" s="0" t="n">
        <v>111</v>
      </c>
      <c r="K585" s="0" t="s">
        <v>40</v>
      </c>
      <c r="L585" s="26" t="n">
        <v>41186.4305555556</v>
      </c>
      <c r="M585" s="26" t="n">
        <v>41192.3993055556</v>
      </c>
      <c r="N585" s="1" t="n">
        <v>25161</v>
      </c>
      <c r="O585" s="1" t="n">
        <v>74926</v>
      </c>
      <c r="P585" s="1" t="n">
        <v>99478</v>
      </c>
      <c r="Q585" s="1" t="n">
        <v>24552</v>
      </c>
      <c r="R585" s="1" t="n">
        <v>80370</v>
      </c>
      <c r="S585" s="31" t="s">
        <v>41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6</v>
      </c>
      <c r="I586" s="0" t="n">
        <v>66612</v>
      </c>
      <c r="J586" s="0" t="n">
        <v>111</v>
      </c>
      <c r="K586" s="0" t="s">
        <v>34</v>
      </c>
      <c r="L586" s="26" t="n">
        <v>41186.3715277778</v>
      </c>
      <c r="M586" s="26" t="n">
        <v>41194.3625</v>
      </c>
      <c r="N586" s="1" t="n">
        <v>33487</v>
      </c>
      <c r="O586" s="1" t="n">
        <v>59050</v>
      </c>
      <c r="P586" s="1" t="n">
        <v>89245</v>
      </c>
      <c r="Q586" s="1" t="n">
        <v>30195</v>
      </c>
      <c r="R586" s="1" t="n">
        <v>86687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7</v>
      </c>
      <c r="I587" s="0" t="n">
        <v>66612</v>
      </c>
      <c r="J587" s="0" t="n">
        <v>211</v>
      </c>
      <c r="K587" s="0" t="s">
        <v>34</v>
      </c>
      <c r="L587" s="26" t="n">
        <v>41186.4895833333</v>
      </c>
      <c r="M587" s="26" t="n">
        <v>41193.3993055556</v>
      </c>
      <c r="N587" s="1" t="n">
        <v>34088</v>
      </c>
      <c r="O587" s="1" t="n">
        <v>63718</v>
      </c>
      <c r="P587" s="1" t="n">
        <v>94180</v>
      </c>
      <c r="Q587" s="1" t="n">
        <v>30462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8</v>
      </c>
      <c r="I588" s="0" t="n">
        <v>66612</v>
      </c>
      <c r="J588" s="0" t="n">
        <v>111</v>
      </c>
      <c r="K588" s="0" t="s">
        <v>34</v>
      </c>
      <c r="L588" s="26" t="n">
        <v>41185.3611111111</v>
      </c>
      <c r="M588" s="26" t="n">
        <v>41194.3631944444</v>
      </c>
      <c r="N588" s="1" t="n">
        <v>34506</v>
      </c>
      <c r="O588" s="1" t="n">
        <v>44536</v>
      </c>
      <c r="P588" s="1" t="n">
        <v>79288</v>
      </c>
      <c r="Q588" s="1" t="n">
        <v>34752</v>
      </c>
      <c r="R588" s="1" t="n">
        <v>73150</v>
      </c>
      <c r="S588" s="31" t="s">
        <v>35</v>
      </c>
      <c r="T588" s="0" t="n">
        <v>90917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9</v>
      </c>
      <c r="I589" s="0" t="n">
        <v>66617</v>
      </c>
      <c r="J589" s="0" t="n">
        <v>111</v>
      </c>
      <c r="K589" s="0" t="s">
        <v>47</v>
      </c>
      <c r="L589" s="26" t="n">
        <v>41189.6111111111</v>
      </c>
      <c r="M589" s="26" t="n">
        <v>41197.4319444444</v>
      </c>
      <c r="N589" s="1" t="n">
        <v>37506</v>
      </c>
      <c r="O589" s="1" t="n">
        <v>23235</v>
      </c>
      <c r="P589" s="1" t="n">
        <v>66355</v>
      </c>
      <c r="Q589" s="1" t="n">
        <v>43120</v>
      </c>
      <c r="R589" s="1" t="n">
        <v>0</v>
      </c>
      <c r="S589" s="31" t="s">
        <v>35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60</v>
      </c>
      <c r="I590" s="0" t="n">
        <v>66612</v>
      </c>
      <c r="J590" s="0" t="n">
        <v>205</v>
      </c>
      <c r="K590" s="0" t="s">
        <v>34</v>
      </c>
      <c r="L590" s="26" t="n">
        <v>41189.6138888889</v>
      </c>
      <c r="M590" s="26" t="n">
        <v>41197.4326388889</v>
      </c>
      <c r="N590" s="1" t="n">
        <v>25075</v>
      </c>
      <c r="O590" s="1" t="n">
        <v>58705</v>
      </c>
      <c r="P590" s="1" t="n">
        <v>81658</v>
      </c>
      <c r="Q590" s="1" t="n">
        <v>22953</v>
      </c>
      <c r="R590" s="1" t="n">
        <v>0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1</v>
      </c>
      <c r="I591" s="0" t="n">
        <v>66612</v>
      </c>
      <c r="J591" s="0" t="n">
        <v>111</v>
      </c>
      <c r="K591" s="0" t="s">
        <v>34</v>
      </c>
      <c r="L591" s="26" t="n">
        <v>41189.5666666667</v>
      </c>
      <c r="M591" s="26" t="n">
        <v>41197.4326388889</v>
      </c>
      <c r="N591" s="1" t="n">
        <v>28686</v>
      </c>
      <c r="O591" s="1" t="n">
        <v>63087</v>
      </c>
      <c r="P591" s="1" t="n">
        <v>94483</v>
      </c>
      <c r="Q591" s="1" t="n">
        <v>31396</v>
      </c>
      <c r="R591" s="1" t="n">
        <v>86687</v>
      </c>
      <c r="S591" s="31" t="s">
        <v>35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2</v>
      </c>
      <c r="I592" s="0" t="n">
        <v>66612</v>
      </c>
      <c r="J592" s="0" t="n">
        <v>205</v>
      </c>
      <c r="K592" s="0" t="s">
        <v>34</v>
      </c>
      <c r="L592" s="26" t="n">
        <v>41189.6840277778</v>
      </c>
      <c r="M592" s="26" t="n">
        <v>41197.4326388889</v>
      </c>
      <c r="N592" s="1" t="n">
        <v>38680</v>
      </c>
      <c r="O592" s="1" t="n">
        <v>65357</v>
      </c>
      <c r="P592" s="1" t="n">
        <v>97324</v>
      </c>
      <c r="Q592" s="1" t="n">
        <v>31967</v>
      </c>
      <c r="R592" s="1" t="n">
        <v>0</v>
      </c>
      <c r="S592" s="31" t="s">
        <v>72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3</v>
      </c>
      <c r="I593" s="0" t="n">
        <v>66610</v>
      </c>
      <c r="J593" s="0" t="n">
        <v>111</v>
      </c>
      <c r="K593" s="0" t="s">
        <v>71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2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4</v>
      </c>
      <c r="I594" s="0" t="n">
        <v>66610</v>
      </c>
      <c r="J594" s="0" t="n">
        <v>111</v>
      </c>
      <c r="K594" s="0" t="s">
        <v>71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5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6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227</v>
      </c>
      <c r="I597" s="0" t="n">
        <v>66612</v>
      </c>
      <c r="J597" s="0" t="n">
        <v>111</v>
      </c>
      <c r="K597" s="0" t="s">
        <v>34</v>
      </c>
      <c r="L597" s="26" t="n">
        <v>41191.55</v>
      </c>
      <c r="M597" s="26" t="n">
        <v>41199.3965277778</v>
      </c>
      <c r="N597" s="1" t="n">
        <v>23990</v>
      </c>
      <c r="O597" s="1" t="n">
        <v>30372</v>
      </c>
      <c r="P597" s="1" t="n">
        <v>52284</v>
      </c>
      <c r="Q597" s="1" t="n">
        <v>21912</v>
      </c>
      <c r="R597" s="1" t="n">
        <v>55100</v>
      </c>
      <c r="S597" s="31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667</v>
      </c>
      <c r="I598" s="0" t="n">
        <v>66651</v>
      </c>
      <c r="J598" s="0" t="n">
        <v>211</v>
      </c>
      <c r="K598" s="0" t="s">
        <v>40</v>
      </c>
      <c r="L598" s="26" t="n">
        <v>41191.4020833333</v>
      </c>
      <c r="M598" s="26" t="n">
        <v>41199.3951388889</v>
      </c>
      <c r="N598" s="1" t="n">
        <v>25363</v>
      </c>
      <c r="O598" s="1" t="n">
        <v>73018</v>
      </c>
      <c r="P598" s="1" t="n">
        <v>96000</v>
      </c>
      <c r="Q598" s="1" t="n">
        <v>22982</v>
      </c>
      <c r="R598" s="1" t="n">
        <v>0</v>
      </c>
      <c r="S598" s="31" t="s">
        <v>41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8</v>
      </c>
      <c r="I599" s="0" t="n">
        <v>66651</v>
      </c>
      <c r="J599" s="0" t="n">
        <v>111</v>
      </c>
      <c r="K599" s="0" t="s">
        <v>40</v>
      </c>
      <c r="L599" s="26" t="n">
        <v>41191.4694444445</v>
      </c>
      <c r="M599" s="26" t="n">
        <v>41198.3680555556</v>
      </c>
      <c r="N599" s="1" t="n">
        <v>22900</v>
      </c>
      <c r="O599" s="1" t="n">
        <v>73018</v>
      </c>
      <c r="P599" s="1" t="n">
        <v>93845</v>
      </c>
      <c r="Q599" s="1" t="n">
        <v>20827</v>
      </c>
      <c r="R599" s="1" t="n">
        <v>8037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9</v>
      </c>
      <c r="I600" s="0" t="n">
        <v>66617</v>
      </c>
      <c r="J600" s="0" t="n">
        <v>111</v>
      </c>
      <c r="K600" s="0" t="s">
        <v>131</v>
      </c>
      <c r="L600" s="26" t="n">
        <v>41191.4069444445</v>
      </c>
      <c r="M600" s="26" t="n">
        <v>41199.3958333333</v>
      </c>
      <c r="N600" s="1" t="n">
        <v>34987</v>
      </c>
      <c r="O600" s="1" t="n">
        <v>24068</v>
      </c>
      <c r="P600" s="1" t="n">
        <v>55609</v>
      </c>
      <c r="Q600" s="1" t="n">
        <v>31541</v>
      </c>
      <c r="R600" s="1" t="n">
        <v>0</v>
      </c>
      <c r="S600" s="31" t="s">
        <v>35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70</v>
      </c>
      <c r="I601" s="0" t="n">
        <v>66651</v>
      </c>
      <c r="J601" s="0" t="n">
        <v>205</v>
      </c>
      <c r="K601" s="0" t="s">
        <v>40</v>
      </c>
      <c r="L601" s="26" t="n">
        <v>41191.5888888889</v>
      </c>
      <c r="M601" s="26" t="n">
        <v>41199.3951388889</v>
      </c>
      <c r="N601" s="1" t="n">
        <v>25378</v>
      </c>
      <c r="O601" s="1" t="n">
        <v>55608</v>
      </c>
      <c r="P601" s="1" t="n">
        <v>78566</v>
      </c>
      <c r="Q601" s="1" t="n">
        <v>22958</v>
      </c>
      <c r="R601" s="1" t="n">
        <v>0</v>
      </c>
      <c r="S601" s="31" t="s">
        <v>41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1</v>
      </c>
      <c r="I602" s="0" t="n">
        <v>66612</v>
      </c>
      <c r="J602" s="0" t="n">
        <v>111</v>
      </c>
      <c r="K602" s="0" t="s">
        <v>34</v>
      </c>
      <c r="L602" s="26" t="n">
        <v>41192.4451388889</v>
      </c>
      <c r="M602" s="26" t="n">
        <v>41200.3840277778</v>
      </c>
      <c r="N602" s="1" t="n">
        <v>28732</v>
      </c>
      <c r="O602" s="1" t="n">
        <v>30372</v>
      </c>
      <c r="P602" s="1" t="n">
        <v>58194</v>
      </c>
      <c r="Q602" s="1" t="n">
        <v>27822</v>
      </c>
      <c r="R602" s="1" t="n">
        <v>551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2</v>
      </c>
      <c r="I603" s="0" t="n">
        <v>66612</v>
      </c>
      <c r="J603" s="0" t="n">
        <v>201</v>
      </c>
      <c r="K603" s="0" t="s">
        <v>34</v>
      </c>
      <c r="L603" s="26" t="n">
        <v>41192.5013888889</v>
      </c>
      <c r="M603" s="26" t="n">
        <v>41199.3944444444</v>
      </c>
      <c r="N603" s="1" t="n">
        <v>26778</v>
      </c>
      <c r="O603" s="1" t="n">
        <v>52201</v>
      </c>
      <c r="P603" s="1" t="n">
        <v>78257</v>
      </c>
      <c r="Q603" s="1" t="n">
        <v>26056</v>
      </c>
      <c r="R603" s="1" t="n">
        <v>0</v>
      </c>
      <c r="S603" s="31" t="s">
        <v>35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3</v>
      </c>
      <c r="I604" s="0" t="n">
        <v>66651</v>
      </c>
      <c r="J604" s="0" t="n">
        <v>111</v>
      </c>
      <c r="K604" s="0" t="s">
        <v>40</v>
      </c>
      <c r="L604" s="26" t="n">
        <v>41192.4493055556</v>
      </c>
      <c r="M604" s="26" t="n">
        <v>41205.3951388889</v>
      </c>
      <c r="N604" s="1" t="n">
        <v>51268</v>
      </c>
      <c r="O604" s="1" t="n">
        <v>55608</v>
      </c>
      <c r="P604" s="1" t="n">
        <v>110316</v>
      </c>
      <c r="Q604" s="1" t="n">
        <v>54708</v>
      </c>
      <c r="R604" s="1" t="n">
        <v>8037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4</v>
      </c>
      <c r="I605" s="0" t="n">
        <v>66610</v>
      </c>
      <c r="J605" s="0" t="n">
        <v>111</v>
      </c>
      <c r="K605" s="0" t="s">
        <v>71</v>
      </c>
      <c r="L605" s="26" t="n">
        <v>41191.6868055556</v>
      </c>
      <c r="M605" s="26" t="n">
        <v>41199.3930555556</v>
      </c>
      <c r="N605" s="1" t="n">
        <v>38107</v>
      </c>
      <c r="O605" s="1" t="n">
        <v>14800</v>
      </c>
      <c r="P605" s="1" t="n">
        <v>53867</v>
      </c>
      <c r="Q605" s="1" t="n">
        <v>39067</v>
      </c>
      <c r="R605" s="1" t="n">
        <v>0</v>
      </c>
      <c r="S605" s="31" t="s">
        <v>72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5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6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7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8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9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80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1</v>
      </c>
      <c r="F612" s="0" t="n">
        <v>201211</v>
      </c>
      <c r="G612" s="0" t="n">
        <v>201211</v>
      </c>
      <c r="H612" s="31" t="s">
        <v>681</v>
      </c>
      <c r="I612" s="0" t="n">
        <v>66612</v>
      </c>
      <c r="J612" s="0" t="n">
        <v>111</v>
      </c>
      <c r="K612" s="0" t="s">
        <v>34</v>
      </c>
      <c r="L612" s="26" t="n">
        <v>41196.6215277778</v>
      </c>
      <c r="M612" s="26" t="n">
        <v>41220.4583333333</v>
      </c>
      <c r="N612" s="1" t="n">
        <v>51661</v>
      </c>
      <c r="O612" s="1" t="n">
        <v>68889</v>
      </c>
      <c r="P612" s="1" t="n">
        <v>123286</v>
      </c>
      <c r="Q612" s="1" t="n">
        <v>5439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2</v>
      </c>
      <c r="I613" s="0" t="n">
        <v>66612</v>
      </c>
      <c r="J613" s="0" t="n">
        <v>111</v>
      </c>
      <c r="K613" s="0" t="s">
        <v>34</v>
      </c>
      <c r="L613" s="26" t="n">
        <v>41196.6708333333</v>
      </c>
      <c r="M613" s="26" t="n">
        <v>41204.4458333333</v>
      </c>
      <c r="N613" s="1" t="n">
        <v>24103</v>
      </c>
      <c r="O613" s="1" t="n">
        <v>63718</v>
      </c>
      <c r="P613" s="1" t="n">
        <v>85745</v>
      </c>
      <c r="Q613" s="1" t="n">
        <v>2202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3</v>
      </c>
      <c r="I614" s="0" t="n">
        <v>66651</v>
      </c>
      <c r="J614" s="0" t="n">
        <v>111</v>
      </c>
      <c r="K614" s="0" t="s">
        <v>40</v>
      </c>
      <c r="L614" s="26" t="n">
        <v>41197.4201388889</v>
      </c>
      <c r="M614" s="26" t="n">
        <v>41205.3951388889</v>
      </c>
      <c r="N614" s="1" t="n">
        <v>24963</v>
      </c>
      <c r="O614" s="1" t="n">
        <v>74926</v>
      </c>
      <c r="P614" s="1" t="n">
        <v>99342</v>
      </c>
      <c r="Q614" s="1" t="n">
        <v>24416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4</v>
      </c>
      <c r="I615" s="0" t="n">
        <v>66651</v>
      </c>
      <c r="J615" s="0" t="n">
        <v>111</v>
      </c>
      <c r="K615" s="0" t="s">
        <v>40</v>
      </c>
      <c r="L615" s="26" t="n">
        <v>41197.3923611111</v>
      </c>
      <c r="M615" s="26" t="n">
        <v>41204.4472222222</v>
      </c>
      <c r="N615" s="1" t="n">
        <v>22919</v>
      </c>
      <c r="O615" s="1" t="n">
        <v>55608</v>
      </c>
      <c r="P615" s="1" t="n">
        <v>83933</v>
      </c>
      <c r="Q615" s="1" t="n">
        <v>28325</v>
      </c>
      <c r="R615" s="1" t="n">
        <v>8037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5</v>
      </c>
      <c r="I616" s="0" t="n">
        <v>66610</v>
      </c>
      <c r="J616" s="0" t="n">
        <v>111</v>
      </c>
      <c r="K616" s="0" t="s">
        <v>71</v>
      </c>
      <c r="L616" s="26" t="n">
        <v>41197.6152777778</v>
      </c>
      <c r="M616" s="26" t="n">
        <v>41205.3944444444</v>
      </c>
      <c r="N616" s="1" t="n">
        <v>23372</v>
      </c>
      <c r="O616" s="1" t="n">
        <v>16708</v>
      </c>
      <c r="P616" s="1" t="n">
        <v>43548</v>
      </c>
      <c r="Q616" s="1" t="n">
        <v>26840</v>
      </c>
      <c r="R616" s="1" t="n">
        <v>0</v>
      </c>
      <c r="S616" s="31" t="s">
        <v>176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6</v>
      </c>
      <c r="I617" s="0" t="n">
        <v>66612</v>
      </c>
      <c r="J617" s="0" t="n">
        <v>111</v>
      </c>
      <c r="K617" s="0" t="s">
        <v>34</v>
      </c>
      <c r="L617" s="26" t="n">
        <v>41197.7256944444</v>
      </c>
      <c r="M617" s="26" t="n">
        <v>41204.4465277778</v>
      </c>
      <c r="N617" s="1" t="n">
        <v>23550</v>
      </c>
      <c r="O617" s="1" t="n">
        <v>30372</v>
      </c>
      <c r="P617" s="1" t="n">
        <v>57020</v>
      </c>
      <c r="Q617" s="1" t="n">
        <v>26648</v>
      </c>
      <c r="R617" s="1" t="n">
        <v>551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7</v>
      </c>
      <c r="I618" s="0" t="n">
        <v>66651</v>
      </c>
      <c r="J618" s="0" t="n">
        <v>205</v>
      </c>
      <c r="K618" s="0" t="s">
        <v>40</v>
      </c>
      <c r="L618" s="26" t="n">
        <v>41197.3680555556</v>
      </c>
      <c r="M618" s="26" t="n">
        <v>41204.4465277778</v>
      </c>
      <c r="N618" s="1" t="n">
        <v>21998</v>
      </c>
      <c r="O618" s="1" t="n">
        <v>53700</v>
      </c>
      <c r="P618" s="1" t="n">
        <v>73807</v>
      </c>
      <c r="Q618" s="1" t="n">
        <v>20107</v>
      </c>
      <c r="R618" s="1" t="n">
        <v>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8</v>
      </c>
      <c r="I619" s="0" t="n">
        <v>66651</v>
      </c>
      <c r="J619" s="0" t="n">
        <v>111</v>
      </c>
      <c r="K619" s="0" t="s">
        <v>40</v>
      </c>
      <c r="L619" s="26" t="n">
        <v>41198.3833333333</v>
      </c>
      <c r="M619" s="26" t="n">
        <v>41205.43125</v>
      </c>
      <c r="N619" s="1" t="n">
        <v>24291</v>
      </c>
      <c r="O619" s="1" t="n">
        <v>74926</v>
      </c>
      <c r="P619" s="1" t="n">
        <v>97028</v>
      </c>
      <c r="Q619" s="1" t="n">
        <v>22102</v>
      </c>
      <c r="R619" s="1" t="n">
        <v>8037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9</v>
      </c>
      <c r="I620" s="0" t="n">
        <v>66651</v>
      </c>
      <c r="J620" s="0" t="n">
        <v>201</v>
      </c>
      <c r="K620" s="0" t="s">
        <v>40</v>
      </c>
      <c r="L620" s="26" t="n">
        <v>41198.3958333333</v>
      </c>
      <c r="M620" s="26" t="n">
        <v>41206.4104166667</v>
      </c>
      <c r="N620" s="1" t="n">
        <v>28881</v>
      </c>
      <c r="O620" s="1" t="n">
        <v>55608</v>
      </c>
      <c r="P620" s="1" t="n">
        <v>81672</v>
      </c>
      <c r="Q620" s="1" t="n">
        <v>26064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90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1</v>
      </c>
      <c r="I622" s="0" t="n">
        <v>66612</v>
      </c>
      <c r="J622" s="0" t="n">
        <v>211</v>
      </c>
      <c r="K622" s="0" t="s">
        <v>34</v>
      </c>
      <c r="L622" s="26" t="n">
        <v>41198.4201388889</v>
      </c>
      <c r="M622" s="26" t="n">
        <v>41206.4118055556</v>
      </c>
      <c r="N622" s="1" t="n">
        <v>21356</v>
      </c>
      <c r="O622" s="1" t="n">
        <v>45180</v>
      </c>
      <c r="P622" s="1" t="n">
        <v>65184</v>
      </c>
      <c r="Q622" s="1" t="n">
        <v>20004</v>
      </c>
      <c r="R622" s="1" t="n">
        <v>0</v>
      </c>
      <c r="S622" s="31" t="s">
        <v>35</v>
      </c>
      <c r="T622" s="0" t="n">
        <v>90917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2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3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4</v>
      </c>
      <c r="I625" s="0" t="n">
        <v>66651</v>
      </c>
      <c r="J625" s="0" t="n">
        <v>111</v>
      </c>
      <c r="K625" s="0" t="s">
        <v>40</v>
      </c>
      <c r="L625" s="26" t="n">
        <v>41200.3951388889</v>
      </c>
      <c r="M625" s="26" t="n">
        <v>41207.4368055556</v>
      </c>
      <c r="N625" s="1" t="n">
        <v>23224</v>
      </c>
      <c r="O625" s="1" t="n">
        <v>55608</v>
      </c>
      <c r="P625" s="1" t="n">
        <v>77091</v>
      </c>
      <c r="Q625" s="1" t="n">
        <v>21483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5</v>
      </c>
      <c r="I626" s="0" t="n">
        <v>66651</v>
      </c>
      <c r="J626" s="0" t="n">
        <v>111</v>
      </c>
      <c r="K626" s="0" t="s">
        <v>40</v>
      </c>
      <c r="L626" s="26" t="n">
        <v>41199.4027777778</v>
      </c>
      <c r="M626" s="26" t="n">
        <v>41207.2659722222</v>
      </c>
      <c r="N626" s="1" t="n">
        <v>37083</v>
      </c>
      <c r="O626" s="1" t="n">
        <v>74926</v>
      </c>
      <c r="P626" s="1" t="n">
        <v>108343</v>
      </c>
      <c r="Q626" s="1" t="n">
        <v>33417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6</v>
      </c>
      <c r="I627" s="0" t="n">
        <v>66617</v>
      </c>
      <c r="J627" s="0" t="n">
        <v>205</v>
      </c>
      <c r="K627" s="0" t="s">
        <v>47</v>
      </c>
      <c r="L627" s="26" t="n">
        <v>41199.4368055556</v>
      </c>
      <c r="M627" s="26" t="n">
        <v>41207.4361111111</v>
      </c>
      <c r="N627" s="1" t="n">
        <v>47101</v>
      </c>
      <c r="O627" s="1" t="n">
        <v>53214</v>
      </c>
      <c r="P627" s="1" t="n">
        <v>104856</v>
      </c>
      <c r="Q627" s="1" t="n">
        <v>51642</v>
      </c>
      <c r="R627" s="1" t="n">
        <v>0</v>
      </c>
      <c r="S627" s="31" t="s">
        <v>35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7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8</v>
      </c>
      <c r="I629" s="0" t="n">
        <v>66651</v>
      </c>
      <c r="J629" s="0" t="n">
        <v>111</v>
      </c>
      <c r="K629" s="0" t="s">
        <v>40</v>
      </c>
      <c r="L629" s="26" t="n">
        <v>41200.5048611111</v>
      </c>
      <c r="M629" s="26" t="n">
        <v>41208.4340277778</v>
      </c>
      <c r="N629" s="1" t="n">
        <v>36109</v>
      </c>
      <c r="O629" s="1" t="n">
        <v>74926</v>
      </c>
      <c r="P629" s="1" t="n">
        <v>106847</v>
      </c>
      <c r="Q629" s="1" t="n">
        <v>31921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0</v>
      </c>
      <c r="F630" s="0" t="n">
        <v>201210</v>
      </c>
      <c r="G630" s="0" t="n">
        <v>201210</v>
      </c>
      <c r="H630" s="31" t="s">
        <v>699</v>
      </c>
      <c r="I630" s="0" t="n">
        <v>66651</v>
      </c>
      <c r="J630" s="0" t="n">
        <v>111</v>
      </c>
      <c r="K630" s="0" t="s">
        <v>40</v>
      </c>
      <c r="L630" s="26" t="n">
        <v>41199.4236111111</v>
      </c>
      <c r="M630" s="26" t="n">
        <v>41208.4340277778</v>
      </c>
      <c r="N630" s="1" t="n">
        <v>33841</v>
      </c>
      <c r="O630" s="1" t="n">
        <v>53700</v>
      </c>
      <c r="P630" s="1" t="n">
        <v>89784</v>
      </c>
      <c r="Q630" s="1" t="n">
        <v>36084</v>
      </c>
      <c r="R630" s="1" t="n">
        <v>8037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1</v>
      </c>
      <c r="F631" s="0" t="n">
        <v>201211</v>
      </c>
      <c r="G631" s="0" t="n">
        <v>201211</v>
      </c>
      <c r="H631" s="31" t="s">
        <v>556</v>
      </c>
      <c r="I631" s="0" t="n">
        <v>66617</v>
      </c>
      <c r="J631" s="0" t="n">
        <v>111</v>
      </c>
      <c r="K631" s="0" t="s">
        <v>111</v>
      </c>
      <c r="L631" s="26" t="n">
        <v>41200.4618055556</v>
      </c>
      <c r="M631" s="26" t="n">
        <v>41225.4222222222</v>
      </c>
      <c r="N631" s="1" t="n">
        <v>68725</v>
      </c>
      <c r="O631" s="1" t="n">
        <v>57506</v>
      </c>
      <c r="P631" s="1" t="n">
        <v>141619</v>
      </c>
      <c r="Q631" s="1" t="n">
        <v>84113</v>
      </c>
      <c r="R631" s="1" t="n">
        <v>0</v>
      </c>
      <c r="S631" s="31" t="s">
        <v>35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700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1</v>
      </c>
      <c r="F633" s="0" t="n">
        <v>201211</v>
      </c>
      <c r="G633" s="0" t="n">
        <v>201211</v>
      </c>
      <c r="H633" s="31" t="s">
        <v>701</v>
      </c>
      <c r="I633" s="0" t="n">
        <v>66651</v>
      </c>
      <c r="J633" s="0" t="n">
        <v>205</v>
      </c>
      <c r="K633" s="0" t="s">
        <v>40</v>
      </c>
      <c r="L633" s="26" t="n">
        <v>41203.6701388889</v>
      </c>
      <c r="M633" s="26" t="n">
        <v>41215.4965277778</v>
      </c>
      <c r="N633" s="1" t="n">
        <v>44638</v>
      </c>
      <c r="O633" s="1" t="n">
        <v>55608</v>
      </c>
      <c r="P633" s="1" t="n">
        <v>97838</v>
      </c>
      <c r="Q633" s="1" t="n">
        <v>42230</v>
      </c>
      <c r="R633" s="1" t="n">
        <v>0</v>
      </c>
      <c r="S633" s="31" t="s">
        <v>201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0</v>
      </c>
      <c r="F634" s="0" t="n">
        <v>201210</v>
      </c>
      <c r="G634" s="0" t="n">
        <v>201210</v>
      </c>
      <c r="H634" s="31" t="s">
        <v>702</v>
      </c>
      <c r="I634" s="0" t="n">
        <v>66612</v>
      </c>
      <c r="J634" s="0" t="n">
        <v>111</v>
      </c>
      <c r="K634" s="0" t="s">
        <v>34</v>
      </c>
      <c r="L634" s="26" t="n">
        <v>41203.8472222222</v>
      </c>
      <c r="M634" s="26" t="n">
        <v>41211.3916666667</v>
      </c>
      <c r="N634" s="1" t="n">
        <v>27921</v>
      </c>
      <c r="O634" s="1" t="n">
        <v>56434</v>
      </c>
      <c r="P634" s="1" t="n">
        <v>81719</v>
      </c>
      <c r="Q634" s="1" t="n">
        <v>25285</v>
      </c>
      <c r="R634" s="1" t="n">
        <v>86687</v>
      </c>
      <c r="S634" s="31" t="s">
        <v>35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3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4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5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6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7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8</v>
      </c>
      <c r="I640" s="0" t="n">
        <v>66612</v>
      </c>
      <c r="J640" s="0" t="n">
        <v>111</v>
      </c>
      <c r="K640" s="0" t="s">
        <v>34</v>
      </c>
      <c r="L640" s="26" t="n">
        <v>41205.4791666667</v>
      </c>
      <c r="M640" s="26" t="n">
        <v>41212.3625</v>
      </c>
      <c r="N640" s="1" t="n">
        <v>23098</v>
      </c>
      <c r="O640" s="1" t="n">
        <v>54037</v>
      </c>
      <c r="P640" s="1" t="n">
        <v>75425</v>
      </c>
      <c r="Q640" s="1" t="n">
        <v>21388</v>
      </c>
      <c r="R640" s="1" t="n">
        <v>86687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9</v>
      </c>
      <c r="I641" s="0" t="n">
        <v>66617</v>
      </c>
      <c r="J641" s="0" t="n">
        <v>111</v>
      </c>
      <c r="K641" s="0" t="s">
        <v>131</v>
      </c>
      <c r="L641" s="26" t="n">
        <v>41205.4131944444</v>
      </c>
      <c r="M641" s="26" t="n">
        <v>41212.6458333333</v>
      </c>
      <c r="N641" s="1" t="n">
        <v>36246</v>
      </c>
      <c r="O641" s="1" t="n">
        <v>74363</v>
      </c>
      <c r="P641" s="1" t="n">
        <v>109179</v>
      </c>
      <c r="Q641" s="1" t="n">
        <v>3481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10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1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2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713</v>
      </c>
      <c r="I645" s="0" t="n">
        <v>66612</v>
      </c>
      <c r="J645" s="0" t="n">
        <v>205</v>
      </c>
      <c r="K645" s="0" t="s">
        <v>34</v>
      </c>
      <c r="L645" s="26" t="n">
        <v>41206.5694444444</v>
      </c>
      <c r="M645" s="26" t="n">
        <v>41213.4263888889</v>
      </c>
      <c r="N645" s="1" t="n">
        <v>24236</v>
      </c>
      <c r="O645" s="1" t="n">
        <v>30372</v>
      </c>
      <c r="P645" s="1" t="n">
        <v>53102</v>
      </c>
      <c r="Q645" s="1" t="n">
        <v>22730</v>
      </c>
      <c r="R645" s="1" t="n">
        <v>0</v>
      </c>
      <c r="S645" s="31" t="s">
        <v>35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39</v>
      </c>
      <c r="I646" s="0" t="n">
        <v>66651</v>
      </c>
      <c r="J646" s="0" t="n">
        <v>111</v>
      </c>
      <c r="K646" s="0" t="s">
        <v>40</v>
      </c>
      <c r="L646" s="26" t="n">
        <v>41206.6125</v>
      </c>
      <c r="M646" s="26" t="n">
        <v>41214.4090277778</v>
      </c>
      <c r="N646" s="1" t="n">
        <v>26899</v>
      </c>
      <c r="O646" s="1" t="n">
        <v>55608</v>
      </c>
      <c r="P646" s="1" t="n">
        <v>79986</v>
      </c>
      <c r="Q646" s="1" t="n">
        <v>24378</v>
      </c>
      <c r="R646" s="1" t="n">
        <v>8037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4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5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6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7</v>
      </c>
      <c r="I650" s="0" t="n">
        <v>66612</v>
      </c>
      <c r="J650" s="0" t="n">
        <v>111</v>
      </c>
      <c r="K650" s="0" t="s">
        <v>34</v>
      </c>
      <c r="L650" s="26" t="n">
        <v>41210.5826388889</v>
      </c>
      <c r="M650" s="26" t="n">
        <v>41218.3819444444</v>
      </c>
      <c r="N650" s="1" t="n">
        <v>25099</v>
      </c>
      <c r="O650" s="1" t="n">
        <v>30372</v>
      </c>
      <c r="P650" s="1" t="n">
        <v>53240</v>
      </c>
      <c r="Q650" s="1" t="n">
        <v>22868</v>
      </c>
      <c r="R650" s="1" t="n">
        <v>7315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8</v>
      </c>
      <c r="I651" s="0" t="n">
        <v>66612</v>
      </c>
      <c r="J651" s="0" t="n">
        <v>111</v>
      </c>
      <c r="K651" s="0" t="s">
        <v>34</v>
      </c>
      <c r="L651" s="26" t="n">
        <v>41210.6763888889</v>
      </c>
      <c r="M651" s="26" t="n">
        <v>41218.3819444444</v>
      </c>
      <c r="N651" s="1" t="n">
        <v>27134</v>
      </c>
      <c r="O651" s="1" t="n">
        <v>30372</v>
      </c>
      <c r="P651" s="1" t="n">
        <v>54878</v>
      </c>
      <c r="Q651" s="1" t="n">
        <v>24506</v>
      </c>
      <c r="R651" s="1" t="n">
        <v>55100</v>
      </c>
      <c r="S651" s="31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9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20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1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2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3</v>
      </c>
      <c r="I657" s="0" t="n">
        <v>66612</v>
      </c>
      <c r="J657" s="0" t="n">
        <v>205</v>
      </c>
      <c r="K657" s="0" t="s">
        <v>71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4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5</v>
      </c>
      <c r="I659" s="0" t="n">
        <v>66610</v>
      </c>
      <c r="J659" s="0" t="n">
        <v>111</v>
      </c>
      <c r="K659" s="0" t="s">
        <v>71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6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7</v>
      </c>
      <c r="I661" s="0" t="n">
        <v>66651</v>
      </c>
      <c r="J661" s="0" t="n">
        <v>111</v>
      </c>
      <c r="K661" s="0" t="s">
        <v>34</v>
      </c>
      <c r="L661" s="26" t="n">
        <v>41212.40625</v>
      </c>
      <c r="M661" s="26" t="n">
        <v>41220.4381944445</v>
      </c>
      <c r="N661" s="1" t="n">
        <v>24995</v>
      </c>
      <c r="O661" s="1" t="n">
        <v>53700</v>
      </c>
      <c r="P661" s="1" t="n">
        <v>76396</v>
      </c>
      <c r="Q661" s="1" t="n">
        <v>22696</v>
      </c>
      <c r="R661" s="1" t="n">
        <v>8037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8</v>
      </c>
      <c r="I662" s="0" t="n">
        <v>66612</v>
      </c>
      <c r="J662" s="0" t="n">
        <v>111</v>
      </c>
      <c r="K662" s="0" t="s">
        <v>34</v>
      </c>
      <c r="L662" s="26" t="n">
        <v>41211.3993055556</v>
      </c>
      <c r="M662" s="26" t="n">
        <v>41219.3625</v>
      </c>
      <c r="N662" s="1" t="n">
        <v>24333</v>
      </c>
      <c r="O662" s="1" t="n">
        <v>54109</v>
      </c>
      <c r="P662" s="1" t="n">
        <v>76267</v>
      </c>
      <c r="Q662" s="1" t="n">
        <v>22158</v>
      </c>
      <c r="R662" s="1" t="n">
        <v>86687</v>
      </c>
      <c r="S662" s="31" t="s">
        <v>35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9</v>
      </c>
      <c r="I663" s="0" t="n">
        <v>66651</v>
      </c>
      <c r="J663" s="0" t="n">
        <v>201</v>
      </c>
      <c r="K663" s="0" t="s">
        <v>40</v>
      </c>
      <c r="L663" s="26" t="n">
        <v>41212.4097222222</v>
      </c>
      <c r="M663" s="26" t="n">
        <v>41220.4395833333</v>
      </c>
      <c r="N663" s="1" t="n">
        <v>25256</v>
      </c>
      <c r="O663" s="1" t="n">
        <v>55608</v>
      </c>
      <c r="P663" s="1" t="n">
        <v>78438</v>
      </c>
      <c r="Q663" s="1" t="n">
        <v>22830</v>
      </c>
      <c r="R663" s="1" t="n">
        <v>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30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299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2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1</v>
      </c>
      <c r="I666" s="0" t="n">
        <v>66617</v>
      </c>
      <c r="J666" s="0" t="n">
        <v>201</v>
      </c>
      <c r="K666" s="0" t="s">
        <v>47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2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301</v>
      </c>
      <c r="I668" s="0" t="n">
        <v>66651</v>
      </c>
      <c r="J668" s="0" t="n">
        <v>111</v>
      </c>
      <c r="K668" s="0" t="s">
        <v>40</v>
      </c>
      <c r="L668" s="26" t="n">
        <v>41213.4166666667</v>
      </c>
      <c r="M668" s="26" t="n">
        <v>41219.3625</v>
      </c>
      <c r="N668" s="1" t="n">
        <v>20229</v>
      </c>
      <c r="O668" s="1" t="n">
        <v>53700</v>
      </c>
      <c r="P668" s="1" t="n">
        <v>72197</v>
      </c>
      <c r="Q668" s="1" t="n">
        <v>18497</v>
      </c>
      <c r="R668" s="1" t="n">
        <v>8037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733</v>
      </c>
      <c r="I669" s="0" t="n">
        <v>66612</v>
      </c>
      <c r="J669" s="0" t="n">
        <v>111</v>
      </c>
      <c r="K669" s="0" t="s">
        <v>34</v>
      </c>
      <c r="L669" s="26" t="n">
        <v>41213.5173611111</v>
      </c>
      <c r="M669" s="26" t="n">
        <v>41221.3993055556</v>
      </c>
      <c r="N669" s="1" t="n">
        <v>37785</v>
      </c>
      <c r="O669" s="1" t="n">
        <v>37352</v>
      </c>
      <c r="P669" s="1" t="n">
        <v>74930</v>
      </c>
      <c r="Q669" s="1" t="n">
        <v>37578</v>
      </c>
      <c r="R669" s="1" t="n">
        <v>86687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4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5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6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7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8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9</v>
      </c>
      <c r="I675" s="0" t="n">
        <v>66612</v>
      </c>
      <c r="J675" s="0" t="n">
        <v>205</v>
      </c>
      <c r="K675" s="0" t="s">
        <v>740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1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2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3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4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2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5</v>
      </c>
      <c r="I680" s="0" t="n">
        <v>66617</v>
      </c>
      <c r="J680" s="0" t="n">
        <v>213</v>
      </c>
      <c r="K680" s="0" t="s">
        <v>47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6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7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8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9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2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50</v>
      </c>
      <c r="I685" s="0" t="n">
        <v>66617</v>
      </c>
      <c r="J685" s="0" t="n">
        <v>205</v>
      </c>
      <c r="K685" s="0" t="s">
        <v>131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1</v>
      </c>
      <c r="I686" s="0" t="n">
        <v>66612</v>
      </c>
      <c r="J686" s="0" t="n">
        <v>211</v>
      </c>
      <c r="K686" s="0" t="s">
        <v>71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2</v>
      </c>
      <c r="I687" s="0" t="n">
        <v>66612</v>
      </c>
      <c r="J687" s="0" t="n">
        <v>111</v>
      </c>
      <c r="K687" s="0" t="s">
        <v>34</v>
      </c>
      <c r="L687" s="26" t="n">
        <v>41219.40625</v>
      </c>
      <c r="M687" s="26" t="n">
        <v>41227.4048611111</v>
      </c>
      <c r="N687" s="1" t="n">
        <v>24453</v>
      </c>
      <c r="O687" s="1" t="n">
        <v>30372</v>
      </c>
      <c r="P687" s="1" t="n">
        <v>56244</v>
      </c>
      <c r="Q687" s="1" t="n">
        <v>25872</v>
      </c>
      <c r="R687" s="1" t="n">
        <v>551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3</v>
      </c>
      <c r="I688" s="0" t="n">
        <v>66651</v>
      </c>
      <c r="J688" s="0" t="n">
        <v>205</v>
      </c>
      <c r="K688" s="0" t="s">
        <v>40</v>
      </c>
      <c r="L688" s="26" t="n">
        <v>41219.5104166667</v>
      </c>
      <c r="M688" s="26" t="n">
        <v>41228.4291666667</v>
      </c>
      <c r="N688" s="1" t="n">
        <v>22741</v>
      </c>
      <c r="O688" s="1" t="n">
        <v>53223</v>
      </c>
      <c r="P688" s="1" t="n">
        <v>74242</v>
      </c>
      <c r="Q688" s="1" t="n">
        <v>21019</v>
      </c>
      <c r="R688" s="1" t="n">
        <v>0</v>
      </c>
      <c r="S688" s="31" t="s">
        <v>102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4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5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6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7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2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8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9</v>
      </c>
      <c r="I694" s="0" t="n">
        <v>66612</v>
      </c>
      <c r="J694" s="0" t="n">
        <v>111</v>
      </c>
      <c r="K694" s="0" t="s">
        <v>34</v>
      </c>
      <c r="L694" s="26" t="n">
        <v>41224.6666666667</v>
      </c>
      <c r="M694" s="26" t="n">
        <v>41232.4159722222</v>
      </c>
      <c r="N694" s="1" t="n">
        <v>24860</v>
      </c>
      <c r="O694" s="1" t="n">
        <v>63200</v>
      </c>
      <c r="P694" s="1" t="n">
        <v>85796</v>
      </c>
      <c r="Q694" s="1" t="n">
        <v>22596</v>
      </c>
      <c r="R694" s="1" t="n">
        <v>86687</v>
      </c>
      <c r="S694" s="31" t="s">
        <v>35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60</v>
      </c>
      <c r="I695" s="0" t="n">
        <v>66651</v>
      </c>
      <c r="J695" s="0" t="n">
        <v>111</v>
      </c>
      <c r="K695" s="0" t="s">
        <v>40</v>
      </c>
      <c r="L695" s="26" t="n">
        <v>41224.65625</v>
      </c>
      <c r="M695" s="26" t="n">
        <v>41232.3041666667</v>
      </c>
      <c r="N695" s="1" t="n">
        <v>27483</v>
      </c>
      <c r="O695" s="1" t="n">
        <v>72102</v>
      </c>
      <c r="P695" s="1" t="n">
        <v>96635</v>
      </c>
      <c r="Q695" s="1" t="n">
        <v>24533</v>
      </c>
      <c r="R695" s="1" t="n">
        <v>80370</v>
      </c>
      <c r="S695" s="31" t="s">
        <v>41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1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5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2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2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3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4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5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44</v>
      </c>
      <c r="I703" s="0" t="n">
        <v>66612</v>
      </c>
      <c r="J703" s="0" t="n">
        <v>111</v>
      </c>
      <c r="K703" s="0" t="s">
        <v>34</v>
      </c>
      <c r="L703" s="26" t="n">
        <v>41226.34375</v>
      </c>
      <c r="M703" s="26" t="n">
        <v>41234.5270833333</v>
      </c>
      <c r="N703" s="1" t="n">
        <v>23802</v>
      </c>
      <c r="O703" s="1" t="n">
        <v>63200</v>
      </c>
      <c r="P703" s="1" t="n">
        <v>85153</v>
      </c>
      <c r="Q703" s="1" t="n">
        <v>21953</v>
      </c>
      <c r="R703" s="1" t="n">
        <v>86687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6</v>
      </c>
      <c r="I704" s="0" t="n">
        <v>66651</v>
      </c>
      <c r="J704" s="0" t="n">
        <v>205</v>
      </c>
      <c r="K704" s="0" t="s">
        <v>40</v>
      </c>
      <c r="L704" s="26" t="n">
        <v>41226.5</v>
      </c>
      <c r="M704" s="26" t="n">
        <v>41234.5270833333</v>
      </c>
      <c r="N704" s="1" t="n">
        <v>28549</v>
      </c>
      <c r="O704" s="1" t="n">
        <v>73018</v>
      </c>
      <c r="P704" s="1" t="n">
        <v>102470</v>
      </c>
      <c r="Q704" s="1" t="n">
        <v>29452</v>
      </c>
      <c r="R704" s="1" t="n">
        <v>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7</v>
      </c>
      <c r="I705" s="0" t="n">
        <v>66651</v>
      </c>
      <c r="J705" s="0" t="n">
        <v>111</v>
      </c>
      <c r="K705" s="0" t="s">
        <v>768</v>
      </c>
      <c r="L705" s="26" t="n">
        <v>41226.3472222222</v>
      </c>
      <c r="M705" s="26" t="n">
        <v>41236.3680555556</v>
      </c>
      <c r="N705" s="1" t="n">
        <v>31361</v>
      </c>
      <c r="O705" s="1" t="n">
        <v>268114</v>
      </c>
      <c r="P705" s="1" t="n">
        <v>302958</v>
      </c>
      <c r="Q705" s="1" t="n">
        <v>34844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9</v>
      </c>
      <c r="I706" s="0" t="n">
        <v>66651</v>
      </c>
      <c r="J706" s="0" t="n">
        <v>111</v>
      </c>
      <c r="K706" s="0" t="s">
        <v>40</v>
      </c>
      <c r="L706" s="26" t="n">
        <v>41226.3402777778</v>
      </c>
      <c r="M706" s="26" t="n">
        <v>41233.3944444444</v>
      </c>
      <c r="N706" s="1" t="n">
        <v>24082</v>
      </c>
      <c r="O706" s="1" t="n">
        <v>74926</v>
      </c>
      <c r="P706" s="1" t="n">
        <v>98449</v>
      </c>
      <c r="Q706" s="1" t="n">
        <v>23523</v>
      </c>
      <c r="R706" s="1" t="n">
        <v>8037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70</v>
      </c>
      <c r="I707" s="0" t="n">
        <v>66610</v>
      </c>
      <c r="J707" s="0" t="n">
        <v>201</v>
      </c>
      <c r="K707" s="0" t="s">
        <v>71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2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1</v>
      </c>
      <c r="I708" s="0" t="n">
        <v>66617</v>
      </c>
      <c r="J708" s="0" t="n">
        <v>111</v>
      </c>
      <c r="K708" s="0" t="s">
        <v>131</v>
      </c>
      <c r="L708" s="26" t="n">
        <v>41227.4409722222</v>
      </c>
      <c r="M708" s="26" t="n">
        <v>41239.4125</v>
      </c>
      <c r="N708" s="1" t="n">
        <v>52884</v>
      </c>
      <c r="O708" s="1" t="n">
        <v>63623</v>
      </c>
      <c r="P708" s="1" t="n">
        <v>112101</v>
      </c>
      <c r="Q708" s="1" t="n">
        <v>48478</v>
      </c>
      <c r="R708" s="1" t="n">
        <v>0</v>
      </c>
      <c r="S708" s="31" t="s">
        <v>35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2</v>
      </c>
      <c r="I709" s="0" t="n">
        <v>66617</v>
      </c>
      <c r="J709" s="0" t="n">
        <v>111</v>
      </c>
      <c r="K709" s="0" t="s">
        <v>131</v>
      </c>
      <c r="L709" s="26" t="n">
        <v>41227.40625</v>
      </c>
      <c r="M709" s="26" t="n">
        <v>41234.375</v>
      </c>
      <c r="N709" s="1" t="n">
        <v>47422</v>
      </c>
      <c r="O709" s="1" t="n">
        <v>42264</v>
      </c>
      <c r="P709" s="1" t="n">
        <v>99257</v>
      </c>
      <c r="Q709" s="1" t="n">
        <v>56993</v>
      </c>
      <c r="R709" s="1" t="n">
        <v>0</v>
      </c>
      <c r="S709" s="31" t="s">
        <v>35</v>
      </c>
      <c r="T709" s="0" t="n">
        <v>90918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3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4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5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6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7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9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8</v>
      </c>
      <c r="I716" s="0" t="n">
        <v>66612</v>
      </c>
      <c r="J716" s="0" t="n">
        <v>207</v>
      </c>
      <c r="K716" s="0" t="s">
        <v>71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9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80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1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2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3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4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5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6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7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8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9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90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1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2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3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4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5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6</v>
      </c>
      <c r="I735" s="0" t="n">
        <v>66612</v>
      </c>
      <c r="J735" s="0" t="n">
        <v>201</v>
      </c>
      <c r="K735" s="0" t="s">
        <v>71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7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8</v>
      </c>
      <c r="I737" s="0" t="n">
        <v>66610</v>
      </c>
      <c r="J737" s="0" t="n">
        <v>111</v>
      </c>
      <c r="K737" s="0" t="s">
        <v>71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2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9</v>
      </c>
      <c r="I738" s="0" t="n">
        <v>66610</v>
      </c>
      <c r="J738" s="0" t="n">
        <v>111</v>
      </c>
      <c r="K738" s="0" t="s">
        <v>71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2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800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1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2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3</v>
      </c>
      <c r="I742" s="0" t="n">
        <v>66610</v>
      </c>
      <c r="J742" s="0" t="n">
        <v>211</v>
      </c>
      <c r="K742" s="0" t="s">
        <v>71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4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5</v>
      </c>
      <c r="I744" s="0" t="n">
        <v>66651</v>
      </c>
      <c r="J744" s="0" t="n">
        <v>211</v>
      </c>
      <c r="K744" s="0" t="s">
        <v>40</v>
      </c>
      <c r="L744" s="26" t="n">
        <v>41240.4965277778</v>
      </c>
      <c r="M744" s="26" t="n">
        <v>41247.3736111111</v>
      </c>
      <c r="N744" s="1" t="n">
        <v>22357</v>
      </c>
      <c r="O744" s="1" t="n">
        <v>55608</v>
      </c>
      <c r="P744" s="1" t="n">
        <v>76000</v>
      </c>
      <c r="Q744" s="1" t="n">
        <v>20392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6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7</v>
      </c>
      <c r="I746" s="0" t="n">
        <v>66612</v>
      </c>
      <c r="J746" s="0" t="n">
        <v>111</v>
      </c>
      <c r="K746" s="0" t="s">
        <v>71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8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3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9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10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2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1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2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3</v>
      </c>
      <c r="I754" s="0" t="n">
        <v>66651</v>
      </c>
      <c r="J754" s="0" t="n">
        <v>111</v>
      </c>
      <c r="K754" s="0" t="s">
        <v>40</v>
      </c>
      <c r="L754" s="26" t="n">
        <v>41245.4618055556</v>
      </c>
      <c r="M754" s="26" t="n">
        <v>41253.4104166667</v>
      </c>
      <c r="N754" s="1" t="n">
        <v>37646</v>
      </c>
      <c r="O754" s="1" t="n">
        <v>55608</v>
      </c>
      <c r="P754" s="1" t="n">
        <v>87633</v>
      </c>
      <c r="Q754" s="1" t="n">
        <v>32025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4</v>
      </c>
      <c r="I755" s="0" t="n">
        <v>66651</v>
      </c>
      <c r="J755" s="0" t="n">
        <v>111</v>
      </c>
      <c r="K755" s="0" t="s">
        <v>40</v>
      </c>
      <c r="L755" s="26" t="n">
        <v>41245.4340277778</v>
      </c>
      <c r="M755" s="26" t="n">
        <v>41254.4236111111</v>
      </c>
      <c r="N755" s="1" t="n">
        <v>33784</v>
      </c>
      <c r="O755" s="1" t="n">
        <v>53700</v>
      </c>
      <c r="P755" s="1" t="n">
        <v>84200</v>
      </c>
      <c r="Q755" s="1" t="n">
        <v>30500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5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6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7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8</v>
      </c>
      <c r="I758" s="0" t="n">
        <v>66612</v>
      </c>
      <c r="J758" s="0" t="n">
        <v>211</v>
      </c>
      <c r="K758" s="0" t="s">
        <v>71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9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20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1</v>
      </c>
      <c r="I761" s="0" t="n">
        <v>66610</v>
      </c>
      <c r="J761" s="0" t="n">
        <v>111</v>
      </c>
      <c r="K761" s="0" t="s">
        <v>71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2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2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3</v>
      </c>
      <c r="I763" s="0" t="n">
        <v>66612</v>
      </c>
      <c r="J763" s="0" t="n">
        <v>111</v>
      </c>
      <c r="K763" s="0" t="s">
        <v>34</v>
      </c>
      <c r="L763" s="26" t="n">
        <v>41248.4756944444</v>
      </c>
      <c r="M763" s="26" t="n">
        <v>41256.5131944444</v>
      </c>
      <c r="N763" s="1" t="n">
        <v>28834</v>
      </c>
      <c r="O763" s="1" t="n">
        <v>53883</v>
      </c>
      <c r="P763" s="1" t="n">
        <v>83276</v>
      </c>
      <c r="Q763" s="1" t="n">
        <v>29393</v>
      </c>
      <c r="R763" s="1" t="n">
        <v>86687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4</v>
      </c>
      <c r="I764" s="0" t="n">
        <v>66612</v>
      </c>
      <c r="J764" s="0" t="n">
        <v>111</v>
      </c>
      <c r="K764" s="0" t="s">
        <v>34</v>
      </c>
      <c r="L764" s="26" t="n">
        <v>41248.4375</v>
      </c>
      <c r="M764" s="26" t="n">
        <v>41256.5145833333</v>
      </c>
      <c r="N764" s="1" t="n">
        <v>37106</v>
      </c>
      <c r="O764" s="1" t="n">
        <v>54109</v>
      </c>
      <c r="P764" s="1" t="n">
        <v>87592</v>
      </c>
      <c r="Q764" s="1" t="n">
        <v>33483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5</v>
      </c>
      <c r="I765" s="0" t="n">
        <v>66612</v>
      </c>
      <c r="J765" s="0" t="n">
        <v>111</v>
      </c>
      <c r="K765" s="0" t="s">
        <v>34</v>
      </c>
      <c r="L765" s="26" t="n">
        <v>41248.4131944444</v>
      </c>
      <c r="M765" s="26" t="n">
        <v>41256.5152777778</v>
      </c>
      <c r="N765" s="1" t="n">
        <v>32917</v>
      </c>
      <c r="O765" s="1" t="n">
        <v>30372</v>
      </c>
      <c r="P765" s="1" t="n">
        <v>67245</v>
      </c>
      <c r="Q765" s="1" t="n">
        <v>36873</v>
      </c>
      <c r="R765" s="1" t="n">
        <v>5510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6</v>
      </c>
      <c r="I766" s="0" t="n">
        <v>66612</v>
      </c>
      <c r="J766" s="0" t="n">
        <v>111</v>
      </c>
      <c r="K766" s="0" t="s">
        <v>34</v>
      </c>
      <c r="L766" s="26" t="n">
        <v>41247.4965277778</v>
      </c>
      <c r="M766" s="26" t="n">
        <v>41256</v>
      </c>
      <c r="N766" s="1" t="n">
        <v>27053</v>
      </c>
      <c r="O766" s="1" t="n">
        <v>65357</v>
      </c>
      <c r="P766" s="1" t="n">
        <v>89827</v>
      </c>
      <c r="Q766" s="1" t="n">
        <v>24470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7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8</v>
      </c>
      <c r="I769" s="0" t="n">
        <v>66612</v>
      </c>
      <c r="J769" s="0" t="n">
        <v>111</v>
      </c>
      <c r="K769" s="0" t="s">
        <v>34</v>
      </c>
      <c r="L769" s="26" t="n">
        <v>41252.71875</v>
      </c>
      <c r="M769" s="26" t="n">
        <v>41260.4284722222</v>
      </c>
      <c r="N769" s="1" t="n">
        <v>28004</v>
      </c>
      <c r="O769" s="1" t="n">
        <v>40062</v>
      </c>
      <c r="P769" s="1" t="n">
        <v>65447</v>
      </c>
      <c r="Q769" s="1" t="n">
        <v>25385</v>
      </c>
      <c r="R769" s="1" t="n">
        <v>5510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9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30</v>
      </c>
      <c r="I771" s="0" t="n">
        <v>66651</v>
      </c>
      <c r="J771" s="0" t="n">
        <v>111</v>
      </c>
      <c r="K771" s="0" t="s">
        <v>40</v>
      </c>
      <c r="L771" s="26" t="n">
        <v>41252.6284722222</v>
      </c>
      <c r="M771" s="26" t="n">
        <v>41260.3625</v>
      </c>
      <c r="N771" s="1" t="n">
        <v>28832</v>
      </c>
      <c r="O771" s="1" t="n">
        <v>55608</v>
      </c>
      <c r="P771" s="1" t="n">
        <v>81637</v>
      </c>
      <c r="Q771" s="1" t="n">
        <v>26029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1</v>
      </c>
      <c r="I772" s="0" t="n">
        <v>66610</v>
      </c>
      <c r="J772" s="0" t="n">
        <v>205</v>
      </c>
      <c r="K772" s="0" t="s">
        <v>71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2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3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4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5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6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7</v>
      </c>
      <c r="I778" s="0" t="n">
        <v>66612</v>
      </c>
      <c r="J778" s="0" t="n">
        <v>201</v>
      </c>
      <c r="K778" s="0" t="s">
        <v>71</v>
      </c>
      <c r="L778" s="26" t="n">
        <v>41254.5555555556</v>
      </c>
      <c r="M778" s="26" t="n">
        <v>41263.4118055556</v>
      </c>
      <c r="N778" s="1" t="n">
        <v>31283</v>
      </c>
      <c r="O778" s="1" t="n">
        <v>44250</v>
      </c>
      <c r="P778" s="1" t="n">
        <v>72136</v>
      </c>
      <c r="Q778" s="1" t="n">
        <v>27886</v>
      </c>
      <c r="R778" s="1" t="n">
        <v>0</v>
      </c>
      <c r="S778" s="31" t="s">
        <v>35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8</v>
      </c>
      <c r="I779" s="0" t="n">
        <v>66651</v>
      </c>
      <c r="J779" s="0" t="n">
        <v>111</v>
      </c>
      <c r="K779" s="0" t="s">
        <v>40</v>
      </c>
      <c r="L779" s="26" t="n">
        <v>41254.4444444444</v>
      </c>
      <c r="M779" s="26" t="n">
        <v>41262.425</v>
      </c>
      <c r="N779" s="1" t="n">
        <v>21517</v>
      </c>
      <c r="O779" s="1" t="n">
        <v>55608</v>
      </c>
      <c r="P779" s="1" t="n">
        <v>75176</v>
      </c>
      <c r="Q779" s="1" t="n">
        <v>19568</v>
      </c>
      <c r="R779" s="1" t="n">
        <v>80370</v>
      </c>
      <c r="S779" s="31" t="s">
        <v>41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9</v>
      </c>
      <c r="I780" s="0" t="n">
        <v>66651</v>
      </c>
      <c r="J780" s="0" t="n">
        <v>205</v>
      </c>
      <c r="K780" s="0" t="s">
        <v>40</v>
      </c>
      <c r="L780" s="26" t="n">
        <v>41254.4826388889</v>
      </c>
      <c r="M780" s="26" t="n">
        <v>41261.3201388889</v>
      </c>
      <c r="N780" s="1" t="n">
        <v>20398</v>
      </c>
      <c r="O780" s="1" t="n">
        <v>55608</v>
      </c>
      <c r="P780" s="1" t="n">
        <v>74040</v>
      </c>
      <c r="Q780" s="1" t="n">
        <v>18432</v>
      </c>
      <c r="R780" s="1" t="n">
        <v>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40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1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2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3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4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5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6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7</v>
      </c>
      <c r="I788" s="0" t="n">
        <v>66610</v>
      </c>
      <c r="J788" s="0" t="n">
        <v>201</v>
      </c>
      <c r="K788" s="0" t="s">
        <v>71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8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9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50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1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2</v>
      </c>
      <c r="I793" s="0" t="n">
        <v>66610</v>
      </c>
      <c r="J793" s="0" t="n">
        <v>111</v>
      </c>
      <c r="K793" s="0" t="s">
        <v>71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3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4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5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2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6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7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8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9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2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60</v>
      </c>
      <c r="I801" s="0" t="n">
        <v>66651</v>
      </c>
      <c r="J801" s="0" t="n">
        <v>211</v>
      </c>
      <c r="K801" s="0" t="s">
        <v>40</v>
      </c>
      <c r="L801" s="26" t="n">
        <v>41262.3472222222</v>
      </c>
      <c r="M801" s="26" t="n">
        <v>41270.4166666667</v>
      </c>
      <c r="N801" s="1" t="n">
        <v>27098</v>
      </c>
      <c r="O801" s="1" t="n">
        <v>55608</v>
      </c>
      <c r="P801" s="1" t="n">
        <v>80266</v>
      </c>
      <c r="Q801" s="1" t="n">
        <v>24658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1</v>
      </c>
      <c r="I802" s="0" t="n">
        <v>66612</v>
      </c>
      <c r="J802" s="0" t="n">
        <v>111</v>
      </c>
      <c r="K802" s="0" t="s">
        <v>34</v>
      </c>
      <c r="L802" s="26" t="n">
        <v>41262.4791666667</v>
      </c>
      <c r="M802" s="26" t="n">
        <v>41270.3645833333</v>
      </c>
      <c r="N802" s="1" t="n">
        <v>27307</v>
      </c>
      <c r="O802" s="1" t="n">
        <v>44536</v>
      </c>
      <c r="P802" s="1" t="n">
        <v>71152</v>
      </c>
      <c r="Q802" s="1" t="n">
        <v>26616</v>
      </c>
      <c r="R802" s="1" t="n">
        <v>7315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2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3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4</v>
      </c>
      <c r="I805" s="0" t="n">
        <v>66610</v>
      </c>
      <c r="J805" s="0" t="n">
        <v>201</v>
      </c>
      <c r="K805" s="0" t="s">
        <v>71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2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5</v>
      </c>
      <c r="I806" s="0" t="n">
        <v>66610</v>
      </c>
      <c r="J806" s="0" t="n">
        <v>205</v>
      </c>
      <c r="K806" s="0" t="s">
        <v>71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6</v>
      </c>
      <c r="I807" s="0" t="n">
        <v>66612</v>
      </c>
      <c r="J807" s="0" t="n">
        <v>211</v>
      </c>
      <c r="K807" s="0" t="s">
        <v>324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7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8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9</v>
      </c>
      <c r="I810" s="0" t="n">
        <v>66612</v>
      </c>
      <c r="J810" s="0" t="n">
        <v>205</v>
      </c>
      <c r="K810" s="0" t="s">
        <v>34</v>
      </c>
      <c r="L810" s="26" t="n">
        <v>41275.6138888889</v>
      </c>
      <c r="M810" s="26" t="n">
        <v>41283.3666666667</v>
      </c>
      <c r="N810" s="1" t="n">
        <v>26577</v>
      </c>
      <c r="O810" s="1" t="n">
        <v>79046</v>
      </c>
      <c r="P810" s="1" t="n">
        <v>103020</v>
      </c>
      <c r="Q810" s="1" t="n">
        <v>23974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70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1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2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7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3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4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5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6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7</v>
      </c>
      <c r="I819" s="0" t="n">
        <v>66651</v>
      </c>
      <c r="J819" s="0" t="n">
        <v>205</v>
      </c>
      <c r="K819" s="0" t="s">
        <v>34</v>
      </c>
      <c r="L819" s="26" t="n">
        <v>41280.4270833333</v>
      </c>
      <c r="M819" s="26" t="n">
        <v>41288.45625</v>
      </c>
      <c r="N819" s="1" t="n">
        <v>30599</v>
      </c>
      <c r="O819" s="1" t="n">
        <v>74926</v>
      </c>
      <c r="P819" s="1" t="n">
        <v>105968</v>
      </c>
      <c r="Q819" s="1" t="n">
        <v>3104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8</v>
      </c>
      <c r="I820" s="0" t="n">
        <v>66617</v>
      </c>
      <c r="J820" s="0" t="n">
        <v>111</v>
      </c>
      <c r="K820" s="0" t="s">
        <v>96</v>
      </c>
      <c r="L820" s="26" t="n">
        <v>41278.4270833333</v>
      </c>
      <c r="M820" s="26" t="n">
        <v>41288.4548611111</v>
      </c>
      <c r="N820" s="1" t="n">
        <v>43243</v>
      </c>
      <c r="O820" s="1" t="n">
        <v>81532</v>
      </c>
      <c r="P820" s="1" t="n">
        <v>128770</v>
      </c>
      <c r="Q820" s="1" t="n">
        <v>47238</v>
      </c>
      <c r="R820" s="1" t="n">
        <v>0</v>
      </c>
      <c r="S820" s="31" t="s">
        <v>72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9</v>
      </c>
      <c r="I821" s="0" t="n">
        <v>66651</v>
      </c>
      <c r="J821" s="0" t="n">
        <v>111</v>
      </c>
      <c r="K821" s="0" t="s">
        <v>40</v>
      </c>
      <c r="L821" s="26" t="n">
        <v>41280.5833333333</v>
      </c>
      <c r="M821" s="26" t="n">
        <v>41288.45625</v>
      </c>
      <c r="N821" s="1" t="n">
        <v>27054</v>
      </c>
      <c r="O821" s="1" t="n">
        <v>55608</v>
      </c>
      <c r="P821" s="1" t="n">
        <v>79920</v>
      </c>
      <c r="Q821" s="1" t="n">
        <v>2431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80</v>
      </c>
      <c r="I822" s="0" t="n">
        <v>66651</v>
      </c>
      <c r="J822" s="0" t="n">
        <v>205</v>
      </c>
      <c r="K822" s="0" t="s">
        <v>881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2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2</v>
      </c>
      <c r="I824" s="0" t="n">
        <v>66610</v>
      </c>
      <c r="J824" s="0" t="n">
        <v>201</v>
      </c>
      <c r="K824" s="0" t="s">
        <v>883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4</v>
      </c>
      <c r="I825" s="0" t="n">
        <v>66651</v>
      </c>
      <c r="J825" s="0" t="n">
        <v>111</v>
      </c>
      <c r="K825" s="0" t="s">
        <v>34</v>
      </c>
      <c r="L825" s="26" t="n">
        <v>41282.3506944444</v>
      </c>
      <c r="M825" s="26" t="n">
        <v>41295.5243055556</v>
      </c>
      <c r="N825" s="1" t="n">
        <v>40749</v>
      </c>
      <c r="O825" s="1" t="n">
        <v>55608</v>
      </c>
      <c r="P825" s="1" t="n">
        <v>93752</v>
      </c>
      <c r="Q825" s="1" t="n">
        <v>38144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5</v>
      </c>
      <c r="I826" s="0" t="n">
        <v>66612</v>
      </c>
      <c r="J826" s="0" t="n">
        <v>111</v>
      </c>
      <c r="K826" s="0" t="s">
        <v>34</v>
      </c>
      <c r="L826" s="26" t="n">
        <v>41282.46875</v>
      </c>
      <c r="M826" s="26" t="n">
        <v>41289.3798611111</v>
      </c>
      <c r="N826" s="1" t="n">
        <v>30800</v>
      </c>
      <c r="O826" s="1" t="n">
        <v>63200</v>
      </c>
      <c r="P826" s="1" t="n">
        <v>90744</v>
      </c>
      <c r="Q826" s="1" t="n">
        <v>27544</v>
      </c>
      <c r="R826" s="1" t="n">
        <v>0</v>
      </c>
      <c r="S826" s="31" t="s">
        <v>35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6</v>
      </c>
      <c r="I827" s="0" t="n">
        <v>66617</v>
      </c>
      <c r="J827" s="0" t="n">
        <v>111</v>
      </c>
      <c r="K827" s="0" t="s">
        <v>111</v>
      </c>
      <c r="L827" s="26" t="n">
        <v>41282.5173611111</v>
      </c>
      <c r="M827" s="26" t="n">
        <v>41289.3805555556</v>
      </c>
      <c r="N827" s="1" t="n">
        <v>38667</v>
      </c>
      <c r="O827" s="1" t="n">
        <v>193121</v>
      </c>
      <c r="P827" s="1" t="n">
        <v>231685</v>
      </c>
      <c r="Q827" s="1" t="n">
        <v>38564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7</v>
      </c>
      <c r="I828" s="0" t="n">
        <v>66651</v>
      </c>
      <c r="J828" s="0" t="n">
        <v>111</v>
      </c>
      <c r="K828" s="0" t="s">
        <v>40</v>
      </c>
      <c r="L828" s="26" t="n">
        <v>41282.46875</v>
      </c>
      <c r="M828" s="26" t="n">
        <v>41290.4548611111</v>
      </c>
      <c r="N828" s="1" t="n">
        <v>28887</v>
      </c>
      <c r="O828" s="1" t="n">
        <v>55608</v>
      </c>
      <c r="P828" s="1" t="n">
        <v>83189</v>
      </c>
      <c r="Q828" s="1" t="n">
        <v>27581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8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9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90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2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1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2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3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4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5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2</v>
      </c>
      <c r="F837" s="0" t="n">
        <v>201302</v>
      </c>
      <c r="G837" s="0" t="n">
        <v>201302</v>
      </c>
      <c r="H837" s="31" t="s">
        <v>896</v>
      </c>
      <c r="I837" s="0" t="n">
        <v>66617</v>
      </c>
      <c r="J837" s="0" t="n">
        <v>213</v>
      </c>
      <c r="K837" s="0" t="s">
        <v>96</v>
      </c>
      <c r="L837" s="26" t="n">
        <v>41288.4201388889</v>
      </c>
      <c r="M837" s="26" t="n">
        <v>41312.5520833333</v>
      </c>
      <c r="N837" s="1" t="n">
        <v>77397</v>
      </c>
      <c r="O837" s="1" t="n">
        <v>62798</v>
      </c>
      <c r="P837" s="1" t="n">
        <v>141738</v>
      </c>
      <c r="Q837" s="1" t="n">
        <v>78940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7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1</v>
      </c>
      <c r="F839" s="0" t="n">
        <v>201301</v>
      </c>
      <c r="G839" s="0" t="n">
        <v>201301</v>
      </c>
      <c r="H839" s="31" t="s">
        <v>194</v>
      </c>
      <c r="I839" s="0" t="n">
        <v>66612</v>
      </c>
      <c r="J839" s="0" t="n">
        <v>111</v>
      </c>
      <c r="K839" s="0" t="s">
        <v>34</v>
      </c>
      <c r="L839" s="26" t="n">
        <v>41288.4652777778</v>
      </c>
      <c r="M839" s="26" t="n">
        <v>41296.3861111111</v>
      </c>
      <c r="N839" s="1" t="n">
        <v>26874</v>
      </c>
      <c r="O839" s="1" t="n">
        <v>30372</v>
      </c>
      <c r="P839" s="1" t="n">
        <v>54611</v>
      </c>
      <c r="Q839" s="1" t="n">
        <v>24239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8</v>
      </c>
      <c r="I840" s="0" t="n">
        <v>66610</v>
      </c>
      <c r="J840" s="0" t="n">
        <v>111</v>
      </c>
      <c r="K840" s="0" t="s">
        <v>71</v>
      </c>
      <c r="L840" s="26" t="n">
        <v>41289.8465277778</v>
      </c>
      <c r="M840" s="26" t="n">
        <v>41295.3986111111</v>
      </c>
      <c r="N840" s="1" t="n">
        <v>23095</v>
      </c>
      <c r="O840" s="1" t="n">
        <v>14800</v>
      </c>
      <c r="P840" s="1" t="n">
        <v>36233</v>
      </c>
      <c r="Q840" s="1" t="n">
        <v>21433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9</v>
      </c>
      <c r="I841" s="0" t="n">
        <v>66612</v>
      </c>
      <c r="J841" s="0" t="n">
        <v>205</v>
      </c>
      <c r="K841" s="0" t="s">
        <v>34</v>
      </c>
      <c r="L841" s="26" t="n">
        <v>41289.4034722222</v>
      </c>
      <c r="M841" s="26" t="n">
        <v>41296.3861111111</v>
      </c>
      <c r="N841" s="1" t="n">
        <v>26228</v>
      </c>
      <c r="O841" s="1" t="n">
        <v>30372</v>
      </c>
      <c r="P841" s="1" t="n">
        <v>53840</v>
      </c>
      <c r="Q841" s="1" t="n">
        <v>23468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900</v>
      </c>
      <c r="I842" s="0" t="n">
        <v>66651</v>
      </c>
      <c r="J842" s="0" t="n">
        <v>111</v>
      </c>
      <c r="K842" s="0" t="s">
        <v>40</v>
      </c>
      <c r="L842" s="26" t="n">
        <v>41289.4548611111</v>
      </c>
      <c r="M842" s="26" t="n">
        <v>41297.3659722222</v>
      </c>
      <c r="N842" s="1" t="n">
        <v>34195</v>
      </c>
      <c r="O842" s="1" t="n">
        <v>55608</v>
      </c>
      <c r="P842" s="1" t="n">
        <v>87986</v>
      </c>
      <c r="Q842" s="1" t="n">
        <v>32378</v>
      </c>
      <c r="R842" s="1" t="n">
        <v>0</v>
      </c>
      <c r="S842" s="31" t="s">
        <v>102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901</v>
      </c>
      <c r="I843" s="0" t="n">
        <v>66617</v>
      </c>
      <c r="J843" s="0" t="n">
        <v>207</v>
      </c>
      <c r="K843" s="0" t="s">
        <v>111</v>
      </c>
      <c r="L843" s="26" t="n">
        <v>41289.4236111111</v>
      </c>
      <c r="M843" s="26" t="n">
        <v>41297.3680555556</v>
      </c>
      <c r="N843" s="1" t="n">
        <v>43678</v>
      </c>
      <c r="O843" s="1" t="n">
        <v>17700</v>
      </c>
      <c r="P843" s="1" t="n">
        <v>60732</v>
      </c>
      <c r="Q843" s="1" t="n">
        <v>43032</v>
      </c>
      <c r="R843" s="1" t="n">
        <v>0</v>
      </c>
      <c r="S843" s="31" t="s">
        <v>35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2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2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238</v>
      </c>
      <c r="I845" s="0" t="n">
        <v>66617</v>
      </c>
      <c r="J845" s="0" t="n">
        <v>111</v>
      </c>
      <c r="K845" s="0" t="s">
        <v>131</v>
      </c>
      <c r="L845" s="26" t="n">
        <v>41289.4756944444</v>
      </c>
      <c r="M845" s="26" t="n">
        <v>41296.3854166667</v>
      </c>
      <c r="N845" s="1" t="n">
        <v>34489</v>
      </c>
      <c r="O845" s="1" t="n">
        <v>70797</v>
      </c>
      <c r="P845" s="1" t="n">
        <v>107412</v>
      </c>
      <c r="Q845" s="1" t="n">
        <v>36615</v>
      </c>
      <c r="R845" s="1" t="n">
        <v>0</v>
      </c>
      <c r="S845" s="31" t="s">
        <v>35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3</v>
      </c>
      <c r="I846" s="0" t="n">
        <v>66617</v>
      </c>
      <c r="J846" s="0" t="n">
        <v>111</v>
      </c>
      <c r="K846" s="0" t="s">
        <v>96</v>
      </c>
      <c r="L846" s="26" t="n">
        <v>41290.4236111111</v>
      </c>
      <c r="M846" s="26" t="n">
        <v>41297.425</v>
      </c>
      <c r="N846" s="1" t="n">
        <v>35902</v>
      </c>
      <c r="O846" s="1" t="n">
        <v>178954</v>
      </c>
      <c r="P846" s="1" t="n">
        <v>224952</v>
      </c>
      <c r="Q846" s="1" t="n">
        <v>45998</v>
      </c>
      <c r="R846" s="1" t="n">
        <v>0</v>
      </c>
      <c r="S846" s="31" t="s">
        <v>4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4</v>
      </c>
      <c r="I847" s="0" t="n">
        <v>66651</v>
      </c>
      <c r="J847" s="0" t="n">
        <v>111</v>
      </c>
      <c r="K847" s="0" t="s">
        <v>40</v>
      </c>
      <c r="L847" s="26" t="n">
        <v>41290.5381944444</v>
      </c>
      <c r="M847" s="26" t="n">
        <v>41298.3701388889</v>
      </c>
      <c r="N847" s="1" t="n">
        <v>28201</v>
      </c>
      <c r="O847" s="1" t="n">
        <v>55608</v>
      </c>
      <c r="P847" s="1" t="n">
        <v>86254</v>
      </c>
      <c r="Q847" s="1" t="n">
        <v>30646</v>
      </c>
      <c r="R847" s="1" t="n">
        <v>0</v>
      </c>
      <c r="S847" s="31" t="s">
        <v>102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5</v>
      </c>
      <c r="I848" s="0" t="n">
        <v>66651</v>
      </c>
      <c r="J848" s="0" t="n">
        <v>111</v>
      </c>
      <c r="K848" s="0" t="s">
        <v>40</v>
      </c>
      <c r="L848" s="26" t="n">
        <v>41290.34375</v>
      </c>
      <c r="M848" s="26" t="n">
        <v>41298.3701388889</v>
      </c>
      <c r="N848" s="1" t="n">
        <v>27464</v>
      </c>
      <c r="O848" s="1" t="n">
        <v>74926</v>
      </c>
      <c r="P848" s="1" t="n">
        <v>104823</v>
      </c>
      <c r="Q848" s="1" t="n">
        <v>29897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6</v>
      </c>
      <c r="I849" s="0" t="n">
        <v>66612</v>
      </c>
      <c r="J849" s="0" t="n">
        <v>111</v>
      </c>
      <c r="K849" s="0" t="s">
        <v>34</v>
      </c>
      <c r="L849" s="26" t="n">
        <v>41290.4409722222</v>
      </c>
      <c r="M849" s="26" t="n">
        <v>41298.3708333333</v>
      </c>
      <c r="N849" s="1" t="n">
        <v>30608</v>
      </c>
      <c r="O849" s="1" t="n">
        <v>30372</v>
      </c>
      <c r="P849" s="1" t="n">
        <v>59645</v>
      </c>
      <c r="Q849" s="1" t="n">
        <v>29273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7</v>
      </c>
      <c r="I850" s="0" t="n">
        <v>66651</v>
      </c>
      <c r="J850" s="0" t="n">
        <v>205</v>
      </c>
      <c r="K850" s="0" t="s">
        <v>40</v>
      </c>
      <c r="L850" s="26" t="n">
        <v>41291.3743055556</v>
      </c>
      <c r="M850" s="26" t="n">
        <v>41299.4597222222</v>
      </c>
      <c r="N850" s="1" t="n">
        <v>35631</v>
      </c>
      <c r="O850" s="1" t="n">
        <v>74926</v>
      </c>
      <c r="P850" s="1" t="n">
        <v>106754</v>
      </c>
      <c r="Q850" s="1" t="n">
        <v>31828</v>
      </c>
      <c r="R850" s="1" t="n">
        <v>0</v>
      </c>
      <c r="S850" s="31" t="s">
        <v>41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8</v>
      </c>
      <c r="I851" s="0" t="n">
        <v>66612</v>
      </c>
      <c r="J851" s="0" t="n">
        <v>205</v>
      </c>
      <c r="K851" s="0" t="s">
        <v>34</v>
      </c>
      <c r="L851" s="26" t="n">
        <v>41291.5694444444</v>
      </c>
      <c r="M851" s="26" t="n">
        <v>41299.4604166667</v>
      </c>
      <c r="N851" s="1" t="n">
        <v>35263</v>
      </c>
      <c r="O851" s="1" t="n">
        <v>63718</v>
      </c>
      <c r="P851" s="1" t="n">
        <v>97129</v>
      </c>
      <c r="Q851" s="1" t="n">
        <v>33411</v>
      </c>
      <c r="R851" s="1" t="n">
        <v>0</v>
      </c>
      <c r="S851" s="31" t="s">
        <v>35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9</v>
      </c>
      <c r="I852" s="0" t="n">
        <v>66612</v>
      </c>
      <c r="J852" s="0" t="n">
        <v>111</v>
      </c>
      <c r="K852" s="0" t="s">
        <v>34</v>
      </c>
      <c r="L852" s="26" t="n">
        <v>41294.5625</v>
      </c>
      <c r="M852" s="26" t="n">
        <v>41302.3993055556</v>
      </c>
      <c r="N852" s="1" t="n">
        <v>27875</v>
      </c>
      <c r="O852" s="1" t="n">
        <v>65357</v>
      </c>
      <c r="P852" s="1" t="n">
        <v>90307</v>
      </c>
      <c r="Q852" s="1" t="n">
        <v>24950</v>
      </c>
      <c r="R852" s="1" t="n">
        <v>0</v>
      </c>
      <c r="S852" s="31" t="s">
        <v>35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10</v>
      </c>
      <c r="I853" s="0" t="n">
        <v>66651</v>
      </c>
      <c r="J853" s="0" t="n">
        <v>205</v>
      </c>
      <c r="K853" s="0" t="s">
        <v>40</v>
      </c>
      <c r="L853" s="26" t="n">
        <v>41294.78125</v>
      </c>
      <c r="M853" s="26" t="n">
        <v>41302.4611111111</v>
      </c>
      <c r="N853" s="1" t="n">
        <v>27128</v>
      </c>
      <c r="O853" s="1" t="n">
        <v>55608</v>
      </c>
      <c r="P853" s="1" t="n">
        <v>79953</v>
      </c>
      <c r="Q853" s="1" t="n">
        <v>2434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1</v>
      </c>
      <c r="I854" s="0" t="n">
        <v>66651</v>
      </c>
      <c r="J854" s="0" t="n">
        <v>111</v>
      </c>
      <c r="K854" s="0" t="s">
        <v>40</v>
      </c>
      <c r="L854" s="26" t="n">
        <v>41294.6527777778</v>
      </c>
      <c r="M854" s="26" t="n">
        <v>41302.3993055556</v>
      </c>
      <c r="N854" s="1" t="n">
        <v>34449</v>
      </c>
      <c r="O854" s="1" t="n">
        <v>74926</v>
      </c>
      <c r="P854" s="1" t="n">
        <v>104131</v>
      </c>
      <c r="Q854" s="1" t="n">
        <v>2920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2</v>
      </c>
      <c r="I855" s="0" t="n">
        <v>66651</v>
      </c>
      <c r="J855" s="0" t="n">
        <v>111</v>
      </c>
      <c r="K855" s="0" t="s">
        <v>40</v>
      </c>
      <c r="L855" s="26" t="n">
        <v>41294.7222222222</v>
      </c>
      <c r="M855" s="26" t="n">
        <v>41302.3986111111</v>
      </c>
      <c r="N855" s="1" t="n">
        <v>30168</v>
      </c>
      <c r="O855" s="1" t="n">
        <v>33045</v>
      </c>
      <c r="P855" s="1" t="n">
        <v>60162</v>
      </c>
      <c r="Q855" s="1" t="n">
        <v>27117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3</v>
      </c>
      <c r="I856" s="0" t="n">
        <v>66651</v>
      </c>
      <c r="J856" s="0" t="n">
        <v>205</v>
      </c>
      <c r="K856" s="0" t="s">
        <v>40</v>
      </c>
      <c r="L856" s="26" t="n">
        <v>41294.6909722222</v>
      </c>
      <c r="M856" s="26" t="n">
        <v>41302.4340277778</v>
      </c>
      <c r="N856" s="1" t="n">
        <v>30026</v>
      </c>
      <c r="O856" s="1" t="n">
        <v>55608</v>
      </c>
      <c r="P856" s="1" t="n">
        <v>84423</v>
      </c>
      <c r="Q856" s="1" t="n">
        <v>2881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4</v>
      </c>
      <c r="I857" s="0" t="n">
        <v>66612</v>
      </c>
      <c r="J857" s="0" t="n">
        <v>201</v>
      </c>
      <c r="K857" s="0" t="s">
        <v>71</v>
      </c>
      <c r="L857" s="26" t="n">
        <v>41295.5868055556</v>
      </c>
      <c r="M857" s="26" t="n">
        <v>41302.4618055556</v>
      </c>
      <c r="N857" s="1" t="n">
        <v>28524</v>
      </c>
      <c r="O857" s="1" t="n">
        <v>47400</v>
      </c>
      <c r="P857" s="1" t="n">
        <v>73069</v>
      </c>
      <c r="Q857" s="1" t="n">
        <v>25669</v>
      </c>
      <c r="R857" s="1" t="n">
        <v>0</v>
      </c>
      <c r="S857" s="31" t="s">
        <v>35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154</v>
      </c>
      <c r="I858" s="0" t="n">
        <v>66651</v>
      </c>
      <c r="J858" s="0" t="n">
        <v>111</v>
      </c>
      <c r="K858" s="0" t="s">
        <v>40</v>
      </c>
      <c r="L858" s="26" t="n">
        <v>41295.5972222222</v>
      </c>
      <c r="M858" s="26" t="n">
        <v>41303.3611111111</v>
      </c>
      <c r="N858" s="1" t="n">
        <v>27397</v>
      </c>
      <c r="O858" s="1" t="n">
        <v>55608</v>
      </c>
      <c r="P858" s="1" t="n">
        <v>85580</v>
      </c>
      <c r="Q858" s="1" t="n">
        <v>29972</v>
      </c>
      <c r="R858" s="1" t="n">
        <v>0</v>
      </c>
      <c r="S858" s="31" t="s">
        <v>102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5</v>
      </c>
      <c r="I859" s="0" t="n">
        <v>66651</v>
      </c>
      <c r="J859" s="0" t="n">
        <v>111</v>
      </c>
      <c r="K859" s="0" t="s">
        <v>881</v>
      </c>
      <c r="L859" s="26" t="n">
        <v>41295.5625</v>
      </c>
      <c r="M859" s="26" t="n">
        <v>41303.3618055556</v>
      </c>
      <c r="N859" s="1" t="n">
        <v>26839</v>
      </c>
      <c r="O859" s="1" t="n">
        <v>73018</v>
      </c>
      <c r="P859" s="1" t="n">
        <v>97203</v>
      </c>
      <c r="Q859" s="1" t="n">
        <v>24185</v>
      </c>
      <c r="R859" s="1" t="n">
        <v>0</v>
      </c>
      <c r="S859" s="31" t="s">
        <v>4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6</v>
      </c>
      <c r="I860" s="0" t="n">
        <v>66612</v>
      </c>
      <c r="J860" s="0" t="n">
        <v>111</v>
      </c>
      <c r="K860" s="0" t="s">
        <v>71</v>
      </c>
      <c r="L860" s="26" t="n">
        <v>41295.5347222222</v>
      </c>
      <c r="M860" s="26" t="n">
        <v>41303.3611111111</v>
      </c>
      <c r="N860" s="1" t="n">
        <v>25789</v>
      </c>
      <c r="O860" s="1" t="n">
        <v>40818</v>
      </c>
      <c r="P860" s="1" t="n">
        <v>63960</v>
      </c>
      <c r="Q860" s="1" t="n">
        <v>23142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7</v>
      </c>
      <c r="I861" s="0" t="n">
        <v>66651</v>
      </c>
      <c r="J861" s="0" t="n">
        <v>205</v>
      </c>
      <c r="K861" s="0" t="s">
        <v>40</v>
      </c>
      <c r="L861" s="26" t="n">
        <v>41296.3854166667</v>
      </c>
      <c r="M861" s="26" t="n">
        <v>41304.3583333333</v>
      </c>
      <c r="N861" s="1" t="n">
        <v>33060</v>
      </c>
      <c r="O861" s="1" t="n">
        <v>73018</v>
      </c>
      <c r="P861" s="1" t="n">
        <v>102813</v>
      </c>
      <c r="Q861" s="1" t="n">
        <v>29795</v>
      </c>
      <c r="R861" s="1" t="n">
        <v>0</v>
      </c>
      <c r="S861" s="31" t="s">
        <v>41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8</v>
      </c>
      <c r="I862" s="0" t="n">
        <v>66612</v>
      </c>
      <c r="J862" s="0" t="n">
        <v>111</v>
      </c>
      <c r="K862" s="0" t="s">
        <v>150</v>
      </c>
      <c r="L862" s="26" t="n">
        <v>41296.4930555556</v>
      </c>
      <c r="M862" s="26" t="n">
        <v>41302.4611111111</v>
      </c>
      <c r="N862" s="1" t="n">
        <v>21904</v>
      </c>
      <c r="O862" s="1" t="n">
        <v>79865</v>
      </c>
      <c r="P862" s="1" t="n">
        <v>103589</v>
      </c>
      <c r="Q862" s="1" t="n">
        <v>23724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2</v>
      </c>
      <c r="F863" s="0" t="n">
        <v>201302</v>
      </c>
      <c r="G863" s="0" t="n">
        <v>201302</v>
      </c>
      <c r="H863" s="31" t="s">
        <v>919</v>
      </c>
      <c r="I863" s="0" t="n">
        <v>66617</v>
      </c>
      <c r="J863" s="0" t="n">
        <v>201</v>
      </c>
      <c r="K863" s="0" t="s">
        <v>96</v>
      </c>
      <c r="L863" s="26" t="n">
        <v>41296.3888888889</v>
      </c>
      <c r="M863" s="26" t="n">
        <v>41304.6569444445</v>
      </c>
      <c r="N863" s="1" t="n">
        <v>47357</v>
      </c>
      <c r="O863" s="1" t="n">
        <v>69677</v>
      </c>
      <c r="P863" s="1" t="n">
        <v>130167</v>
      </c>
      <c r="Q863" s="1" t="n">
        <v>60490</v>
      </c>
      <c r="R863" s="1" t="n">
        <v>0</v>
      </c>
      <c r="S863" s="31" t="s">
        <v>72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20</v>
      </c>
      <c r="I864" s="0" t="n">
        <v>66612</v>
      </c>
      <c r="J864" s="0" t="n">
        <v>207</v>
      </c>
      <c r="K864" s="0" t="s">
        <v>71</v>
      </c>
      <c r="L864" s="26" t="n">
        <v>41296.5375</v>
      </c>
      <c r="M864" s="26" t="n">
        <v>41305.3618055556</v>
      </c>
      <c r="N864" s="1" t="n">
        <v>36527</v>
      </c>
      <c r="O864" s="1" t="n">
        <v>57684</v>
      </c>
      <c r="P864" s="1" t="n">
        <v>90489</v>
      </c>
      <c r="Q864" s="1" t="n">
        <v>32805</v>
      </c>
      <c r="R864" s="1" t="n">
        <v>0</v>
      </c>
      <c r="S864" s="31" t="s">
        <v>35</v>
      </c>
      <c r="T864" s="0" t="n">
        <v>90917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1</v>
      </c>
      <c r="I865" s="0" t="n">
        <v>66612</v>
      </c>
      <c r="J865" s="0" t="n">
        <v>111</v>
      </c>
      <c r="K865" s="0" t="s">
        <v>34</v>
      </c>
      <c r="L865" s="26" t="n">
        <v>41296.4548611111</v>
      </c>
      <c r="M865" s="26" t="n">
        <v>41304.3576388889</v>
      </c>
      <c r="N865" s="1" t="n">
        <v>30199</v>
      </c>
      <c r="O865" s="1" t="n">
        <v>30372</v>
      </c>
      <c r="P865" s="1" t="n">
        <v>59929</v>
      </c>
      <c r="Q865" s="1" t="n">
        <v>29557</v>
      </c>
      <c r="R865" s="1" t="n">
        <v>0</v>
      </c>
      <c r="S865" s="31" t="s">
        <v>72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2</v>
      </c>
      <c r="I866" s="0" t="n">
        <v>66612</v>
      </c>
      <c r="J866" s="0" t="n">
        <v>111</v>
      </c>
      <c r="K866" s="0" t="s">
        <v>71</v>
      </c>
      <c r="L866" s="26" t="n">
        <v>41296.5625</v>
      </c>
      <c r="M866" s="26" t="n">
        <v>41304.3555555556</v>
      </c>
      <c r="N866" s="1" t="n">
        <v>26743</v>
      </c>
      <c r="O866" s="1" t="n">
        <v>54109</v>
      </c>
      <c r="P866" s="1" t="n">
        <v>78292</v>
      </c>
      <c r="Q866" s="1" t="n">
        <v>24183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349</v>
      </c>
      <c r="I867" s="0" t="n">
        <v>66651</v>
      </c>
      <c r="J867" s="0" t="n">
        <v>205</v>
      </c>
      <c r="K867" s="0" t="s">
        <v>40</v>
      </c>
      <c r="L867" s="26" t="n">
        <v>41297.375</v>
      </c>
      <c r="M867" s="26" t="n">
        <v>41305.3625</v>
      </c>
      <c r="N867" s="1" t="n">
        <v>27095</v>
      </c>
      <c r="O867" s="1" t="n">
        <v>53700</v>
      </c>
      <c r="P867" s="1" t="n">
        <v>78079</v>
      </c>
      <c r="Q867" s="1" t="n">
        <v>24379</v>
      </c>
      <c r="R867" s="1" t="n">
        <v>0</v>
      </c>
      <c r="S867" s="31" t="s">
        <v>526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3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4</v>
      </c>
      <c r="I869" s="0" t="n">
        <v>66612</v>
      </c>
      <c r="J869" s="0" t="n">
        <v>111</v>
      </c>
      <c r="K869" s="0" t="s">
        <v>71</v>
      </c>
      <c r="L869" s="26" t="n">
        <v>41298.4201388889</v>
      </c>
      <c r="M869" s="26" t="n">
        <v>41305.3618055556</v>
      </c>
      <c r="N869" s="1" t="n">
        <v>20262</v>
      </c>
      <c r="O869" s="1" t="n">
        <v>59632</v>
      </c>
      <c r="P869" s="1" t="n">
        <v>81805</v>
      </c>
      <c r="Q869" s="1" t="n">
        <v>22173</v>
      </c>
      <c r="R869" s="1" t="n">
        <v>0</v>
      </c>
      <c r="S869" s="31" t="s">
        <v>35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5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9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6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7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8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9</v>
      </c>
      <c r="I875" s="0" t="n">
        <v>66610</v>
      </c>
      <c r="J875" s="0" t="n">
        <v>111</v>
      </c>
      <c r="K875" s="0" t="s">
        <v>930</v>
      </c>
      <c r="L875" s="26" t="n">
        <v>41302.5736111111</v>
      </c>
      <c r="M875" s="26" t="n">
        <v>41309.3701388889</v>
      </c>
      <c r="N875" s="1" t="n">
        <v>18669</v>
      </c>
      <c r="O875" s="1" t="n">
        <v>16386</v>
      </c>
      <c r="P875" s="1" t="n">
        <v>33862</v>
      </c>
      <c r="Q875" s="1" t="n">
        <v>17476</v>
      </c>
      <c r="R875" s="1" t="n">
        <v>0</v>
      </c>
      <c r="S875" s="31" t="s">
        <v>72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1</v>
      </c>
      <c r="I876" s="0" t="n">
        <v>66612</v>
      </c>
      <c r="J876" s="0" t="n">
        <v>111</v>
      </c>
      <c r="K876" s="0" t="s">
        <v>34</v>
      </c>
      <c r="L876" s="26" t="n">
        <v>41302.5118055556</v>
      </c>
      <c r="M876" s="26" t="n">
        <v>41310.3805555556</v>
      </c>
      <c r="N876" s="1" t="n">
        <v>29711</v>
      </c>
      <c r="O876" s="1" t="n">
        <v>63789</v>
      </c>
      <c r="P876" s="1" t="n">
        <v>90652</v>
      </c>
      <c r="Q876" s="1" t="n">
        <v>26863</v>
      </c>
      <c r="R876" s="1" t="n">
        <v>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2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3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4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5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6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7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8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9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40</v>
      </c>
      <c r="I885" s="0" t="n">
        <v>66612</v>
      </c>
      <c r="J885" s="0" t="n">
        <v>111</v>
      </c>
      <c r="K885" s="0" t="s">
        <v>71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1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2</v>
      </c>
      <c r="I887" s="0" t="n">
        <v>66612</v>
      </c>
      <c r="J887" s="0" t="n">
        <v>205</v>
      </c>
      <c r="K887" s="0" t="s">
        <v>34</v>
      </c>
      <c r="L887" s="26" t="n">
        <v>41308.6423611111</v>
      </c>
      <c r="M887" s="26" t="n">
        <v>41316.4145833333</v>
      </c>
      <c r="N887" s="1" t="n">
        <v>26637</v>
      </c>
      <c r="O887" s="1" t="n">
        <v>30533</v>
      </c>
      <c r="P887" s="1" t="n">
        <v>54492</v>
      </c>
      <c r="Q887" s="1" t="n">
        <v>23959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3</v>
      </c>
      <c r="I888" s="0" t="n">
        <v>66651</v>
      </c>
      <c r="J888" s="0" t="n">
        <v>111</v>
      </c>
      <c r="K888" s="0" t="s">
        <v>40</v>
      </c>
      <c r="L888" s="26" t="n">
        <v>41308.6979166667</v>
      </c>
      <c r="M888" s="26" t="n">
        <v>41316.3743055556</v>
      </c>
      <c r="N888" s="1" t="n">
        <v>30334</v>
      </c>
      <c r="O888" s="1" t="n">
        <v>53700</v>
      </c>
      <c r="P888" s="1" t="n">
        <v>80951</v>
      </c>
      <c r="Q888" s="1" t="n">
        <v>27251</v>
      </c>
      <c r="R888" s="1" t="n">
        <v>0</v>
      </c>
      <c r="S888" s="31" t="s">
        <v>41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151</v>
      </c>
      <c r="I889" s="0" t="n">
        <v>66612</v>
      </c>
      <c r="J889" s="0" t="n">
        <v>111</v>
      </c>
      <c r="K889" s="0" t="s">
        <v>34</v>
      </c>
      <c r="L889" s="26" t="n">
        <v>41308.6819444444</v>
      </c>
      <c r="M889" s="26" t="n">
        <v>41316.3736111111</v>
      </c>
      <c r="N889" s="1" t="n">
        <v>27026</v>
      </c>
      <c r="O889" s="1" t="n">
        <v>43272</v>
      </c>
      <c r="P889" s="1" t="n">
        <v>67615</v>
      </c>
      <c r="Q889" s="1" t="n">
        <v>24343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944</v>
      </c>
      <c r="I890" s="0" t="n">
        <v>66612</v>
      </c>
      <c r="J890" s="0" t="n">
        <v>205</v>
      </c>
      <c r="K890" s="0" t="s">
        <v>71</v>
      </c>
      <c r="L890" s="26" t="n">
        <v>41307.6354166667</v>
      </c>
      <c r="M890" s="26" t="n">
        <v>41316.4236111111</v>
      </c>
      <c r="N890" s="1" t="n">
        <v>27883</v>
      </c>
      <c r="O890" s="1" t="n">
        <v>44536</v>
      </c>
      <c r="P890" s="1" t="n">
        <v>73636</v>
      </c>
      <c r="Q890" s="1" t="n">
        <v>29100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5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6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7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2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3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8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2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9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50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1</v>
      </c>
      <c r="I900" s="0" t="n">
        <v>66610</v>
      </c>
      <c r="J900" s="0" t="n">
        <v>205</v>
      </c>
      <c r="K900" s="0" t="s">
        <v>71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0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2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3</v>
      </c>
      <c r="I903" s="0" t="n">
        <v>66612</v>
      </c>
      <c r="J903" s="0" t="n">
        <v>201</v>
      </c>
      <c r="K903" s="0" t="s">
        <v>34</v>
      </c>
      <c r="L903" s="26" t="n">
        <v>41315.7152777778</v>
      </c>
      <c r="M903" s="26" t="n">
        <v>41323.3958333333</v>
      </c>
      <c r="N903" s="1" t="n">
        <v>21494</v>
      </c>
      <c r="O903" s="1" t="n">
        <v>65179</v>
      </c>
      <c r="P903" s="1" t="n">
        <v>84684</v>
      </c>
      <c r="Q903" s="1" t="n">
        <v>19505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4</v>
      </c>
      <c r="I904" s="0" t="n">
        <v>66612</v>
      </c>
      <c r="J904" s="0" t="n">
        <v>205</v>
      </c>
      <c r="K904" s="0" t="s">
        <v>34</v>
      </c>
      <c r="L904" s="26" t="n">
        <v>41315.6138888889</v>
      </c>
      <c r="M904" s="26" t="n">
        <v>41323.3958333333</v>
      </c>
      <c r="N904" s="1" t="n">
        <v>26436</v>
      </c>
      <c r="O904" s="1" t="n">
        <v>65697</v>
      </c>
      <c r="P904" s="1" t="n">
        <v>91461</v>
      </c>
      <c r="Q904" s="1" t="n">
        <v>25764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5</v>
      </c>
      <c r="I905" s="0" t="n">
        <v>66651</v>
      </c>
      <c r="J905" s="0" t="n">
        <v>111</v>
      </c>
      <c r="K905" s="0" t="s">
        <v>166</v>
      </c>
      <c r="L905" s="26" t="n">
        <v>41315.6180555556</v>
      </c>
      <c r="M905" s="26" t="n">
        <v>41323.3909722222</v>
      </c>
      <c r="N905" s="1" t="n">
        <v>27389</v>
      </c>
      <c r="O905" s="1" t="n">
        <v>73018</v>
      </c>
      <c r="P905" s="1" t="n">
        <v>97600</v>
      </c>
      <c r="Q905" s="1" t="n">
        <v>24582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6</v>
      </c>
      <c r="I906" s="0" t="n">
        <v>66612</v>
      </c>
      <c r="J906" s="0" t="n">
        <v>205</v>
      </c>
      <c r="K906" s="0" t="s">
        <v>150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7</v>
      </c>
      <c r="I907" s="0" t="n">
        <v>66610</v>
      </c>
      <c r="J907" s="0" t="n">
        <v>111</v>
      </c>
      <c r="K907" s="0" t="s">
        <v>71</v>
      </c>
      <c r="L907" s="26" t="n">
        <v>41314.3888888889</v>
      </c>
      <c r="M907" s="26" t="n">
        <v>41327.3597222222</v>
      </c>
      <c r="N907" s="1" t="n">
        <v>44401</v>
      </c>
      <c r="O907" s="1" t="n">
        <v>14800</v>
      </c>
      <c r="P907" s="1" t="n">
        <v>54889</v>
      </c>
      <c r="Q907" s="1" t="n">
        <v>40089</v>
      </c>
      <c r="R907" s="1" t="n">
        <v>0</v>
      </c>
      <c r="S907" s="31" t="s">
        <v>35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8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9</v>
      </c>
      <c r="I909" s="0" t="n">
        <v>66612</v>
      </c>
      <c r="J909" s="0" t="n">
        <v>205</v>
      </c>
      <c r="K909" s="0" t="s">
        <v>34</v>
      </c>
      <c r="L909" s="26" t="n">
        <v>41316.3993055556</v>
      </c>
      <c r="M909" s="26" t="n">
        <v>41323.3958333333</v>
      </c>
      <c r="N909" s="1" t="n">
        <v>26566</v>
      </c>
      <c r="O909" s="1" t="n">
        <v>51557</v>
      </c>
      <c r="P909" s="1" t="n">
        <v>75385</v>
      </c>
      <c r="Q909" s="1" t="n">
        <v>23828</v>
      </c>
      <c r="R909" s="1" t="n">
        <v>0</v>
      </c>
      <c r="S909" s="31" t="s">
        <v>35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60</v>
      </c>
      <c r="I910" s="0" t="n">
        <v>66612</v>
      </c>
      <c r="J910" s="0" t="n">
        <v>111</v>
      </c>
      <c r="K910" s="0" t="s">
        <v>89</v>
      </c>
      <c r="L910" s="26" t="n">
        <v>41316.3958333333</v>
      </c>
      <c r="M910" s="26" t="n">
        <v>41324.3583333333</v>
      </c>
      <c r="N910" s="1" t="n">
        <v>26697</v>
      </c>
      <c r="O910" s="1" t="n">
        <v>30336</v>
      </c>
      <c r="P910" s="1" t="n">
        <v>54441</v>
      </c>
      <c r="Q910" s="1" t="n">
        <v>24105</v>
      </c>
      <c r="R910" s="1" t="n">
        <v>0</v>
      </c>
      <c r="S910" s="31" t="s">
        <v>35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1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2</v>
      </c>
      <c r="I912" s="0" t="n">
        <v>66612</v>
      </c>
      <c r="J912" s="0" t="n">
        <v>111</v>
      </c>
      <c r="K912" s="0" t="s">
        <v>963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4</v>
      </c>
      <c r="I913" s="0" t="n">
        <v>66610</v>
      </c>
      <c r="J913" s="0" t="n">
        <v>111</v>
      </c>
      <c r="K913" s="0" t="s">
        <v>71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5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6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7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8</v>
      </c>
      <c r="I917" s="0" t="n">
        <v>66612</v>
      </c>
      <c r="J917" s="0" t="n">
        <v>205</v>
      </c>
      <c r="K917" s="0" t="s">
        <v>34</v>
      </c>
      <c r="L917" s="26" t="n">
        <v>41319.3645833333</v>
      </c>
      <c r="M917" s="26" t="n">
        <v>41327.3611111111</v>
      </c>
      <c r="N917" s="1" t="n">
        <v>37004</v>
      </c>
      <c r="O917" s="1" t="n">
        <v>36304</v>
      </c>
      <c r="P917" s="1" t="n">
        <v>69476</v>
      </c>
      <c r="Q917" s="1" t="n">
        <v>33172</v>
      </c>
      <c r="R917" s="1" t="n">
        <v>0</v>
      </c>
      <c r="S917" s="31" t="s">
        <v>35</v>
      </c>
      <c r="T917" s="0" t="n">
        <v>90917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9</v>
      </c>
      <c r="I918" s="0" t="n">
        <v>66612</v>
      </c>
      <c r="J918" s="0" t="n">
        <v>205</v>
      </c>
      <c r="K918" s="0" t="s">
        <v>34</v>
      </c>
      <c r="L918" s="26" t="n">
        <v>41319.7381944444</v>
      </c>
      <c r="M918" s="26" t="n">
        <v>41327.3611111111</v>
      </c>
      <c r="N918" s="1" t="n">
        <v>37692</v>
      </c>
      <c r="O918" s="1" t="n">
        <v>65626</v>
      </c>
      <c r="P918" s="1" t="n">
        <v>99167</v>
      </c>
      <c r="Q918" s="1" t="n">
        <v>33541</v>
      </c>
      <c r="R918" s="1" t="n">
        <v>0</v>
      </c>
      <c r="S918" s="31" t="s">
        <v>35</v>
      </c>
      <c r="T918" s="0" t="n">
        <v>90918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70</v>
      </c>
      <c r="I919" s="0" t="n">
        <v>66612</v>
      </c>
      <c r="J919" s="0" t="n">
        <v>211</v>
      </c>
      <c r="K919" s="0" t="s">
        <v>34</v>
      </c>
      <c r="L919" s="26" t="n">
        <v>41322.5520833333</v>
      </c>
      <c r="M919" s="26" t="n">
        <v>41330.3652777778</v>
      </c>
      <c r="N919" s="1" t="n">
        <v>26443</v>
      </c>
      <c r="O919" s="1" t="n">
        <v>63200</v>
      </c>
      <c r="P919" s="1" t="n">
        <v>87110</v>
      </c>
      <c r="Q919" s="1" t="n">
        <v>23910</v>
      </c>
      <c r="R919" s="1" t="n">
        <v>0</v>
      </c>
      <c r="S919" s="31" t="s">
        <v>35</v>
      </c>
      <c r="T919" s="0" t="n">
        <v>90918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1</v>
      </c>
      <c r="I920" s="0" t="n">
        <v>66612</v>
      </c>
      <c r="J920" s="0" t="n">
        <v>111</v>
      </c>
      <c r="K920" s="0" t="s">
        <v>34</v>
      </c>
      <c r="L920" s="26" t="n">
        <v>41322.6840277778</v>
      </c>
      <c r="M920" s="26" t="n">
        <v>41330.3645833333</v>
      </c>
      <c r="N920" s="1" t="n">
        <v>30741</v>
      </c>
      <c r="O920" s="1" t="n">
        <v>45180</v>
      </c>
      <c r="P920" s="1" t="n">
        <v>72589</v>
      </c>
      <c r="Q920" s="1" t="n">
        <v>27409</v>
      </c>
      <c r="R920" s="1" t="n">
        <v>0</v>
      </c>
      <c r="S920" s="31" t="s">
        <v>35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2</v>
      </c>
      <c r="I921" s="0" t="n">
        <v>66612</v>
      </c>
      <c r="J921" s="0" t="n">
        <v>111</v>
      </c>
      <c r="K921" s="0" t="s">
        <v>34</v>
      </c>
      <c r="L921" s="26" t="n">
        <v>41322.6458333333</v>
      </c>
      <c r="M921" s="26" t="n">
        <v>41332.3729166667</v>
      </c>
      <c r="N921" s="1" t="n">
        <v>41554</v>
      </c>
      <c r="O921" s="1" t="n">
        <v>44536</v>
      </c>
      <c r="P921" s="1" t="n">
        <v>93519</v>
      </c>
      <c r="Q921" s="1" t="n">
        <v>48983</v>
      </c>
      <c r="R921" s="1" t="n">
        <v>0</v>
      </c>
      <c r="S921" s="31" t="s">
        <v>72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3</v>
      </c>
      <c r="I922" s="0" t="n">
        <v>66612</v>
      </c>
      <c r="J922" s="0" t="n">
        <v>111</v>
      </c>
      <c r="K922" s="0" t="s">
        <v>34</v>
      </c>
      <c r="L922" s="26" t="n">
        <v>41322.7743055556</v>
      </c>
      <c r="M922" s="26" t="n">
        <v>41330.3638888889</v>
      </c>
      <c r="N922" s="1" t="n">
        <v>29298</v>
      </c>
      <c r="O922" s="1" t="n">
        <v>30372</v>
      </c>
      <c r="P922" s="1" t="n">
        <v>57083</v>
      </c>
      <c r="Q922" s="1" t="n">
        <v>26711</v>
      </c>
      <c r="R922" s="1" t="n">
        <v>0</v>
      </c>
      <c r="S922" s="31" t="s">
        <v>35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4</v>
      </c>
      <c r="I923" s="0" t="n">
        <v>66612</v>
      </c>
      <c r="J923" s="0" t="n">
        <v>111</v>
      </c>
      <c r="K923" s="0" t="s">
        <v>34</v>
      </c>
      <c r="L923" s="26" t="n">
        <v>41323.40625</v>
      </c>
      <c r="M923" s="26" t="n">
        <v>41331.3701388889</v>
      </c>
      <c r="N923" s="1" t="n">
        <v>32502</v>
      </c>
      <c r="O923" s="1" t="n">
        <v>31288</v>
      </c>
      <c r="P923" s="1" t="n">
        <v>60339</v>
      </c>
      <c r="Q923" s="1" t="n">
        <v>29051</v>
      </c>
      <c r="R923" s="1" t="n">
        <v>0</v>
      </c>
      <c r="S923" s="31" t="s">
        <v>35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5</v>
      </c>
      <c r="I924" s="0" t="n">
        <v>66612</v>
      </c>
      <c r="J924" s="0" t="n">
        <v>205</v>
      </c>
      <c r="K924" s="0" t="s">
        <v>34</v>
      </c>
      <c r="L924" s="26" t="n">
        <v>41323.3923611111</v>
      </c>
      <c r="M924" s="26" t="n">
        <v>41331.2722222222</v>
      </c>
      <c r="N924" s="1" t="n">
        <v>29907</v>
      </c>
      <c r="O924" s="1" t="n">
        <v>65697</v>
      </c>
      <c r="P924" s="1" t="n">
        <v>92667</v>
      </c>
      <c r="Q924" s="1" t="n">
        <v>26970</v>
      </c>
      <c r="R924" s="1" t="n">
        <v>0</v>
      </c>
      <c r="S924" s="31" t="s">
        <v>35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6</v>
      </c>
      <c r="I925" s="0" t="n">
        <v>66651</v>
      </c>
      <c r="J925" s="0" t="n">
        <v>205</v>
      </c>
      <c r="K925" s="0" t="s">
        <v>40</v>
      </c>
      <c r="L925" s="26" t="n">
        <v>41324.4708333333</v>
      </c>
      <c r="M925" s="26" t="n">
        <v>41332.3965277778</v>
      </c>
      <c r="N925" s="1" t="n">
        <v>26053</v>
      </c>
      <c r="O925" s="1" t="n">
        <v>73018</v>
      </c>
      <c r="P925" s="1" t="n">
        <v>96568</v>
      </c>
      <c r="Q925" s="1" t="n">
        <v>23550</v>
      </c>
      <c r="R925" s="1" t="n">
        <v>0</v>
      </c>
      <c r="S925" s="31" t="s">
        <v>41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7</v>
      </c>
      <c r="I926" s="0" t="n">
        <v>66612</v>
      </c>
      <c r="J926" s="0" t="n">
        <v>205</v>
      </c>
      <c r="K926" s="0" t="s">
        <v>71</v>
      </c>
      <c r="L926" s="26" t="n">
        <v>41325.4236111111</v>
      </c>
      <c r="M926" s="26" t="n">
        <v>41333.4388888889</v>
      </c>
      <c r="N926" s="1" t="n">
        <v>27769</v>
      </c>
      <c r="O926" s="1" t="n">
        <v>53465</v>
      </c>
      <c r="P926" s="1" t="n">
        <v>79176</v>
      </c>
      <c r="Q926" s="1" t="n">
        <v>25711</v>
      </c>
      <c r="R926" s="1" t="n">
        <v>0</v>
      </c>
      <c r="S926" s="31" t="s">
        <v>35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8</v>
      </c>
      <c r="I927" s="0" t="n">
        <v>66617</v>
      </c>
      <c r="J927" s="0" t="n">
        <v>111</v>
      </c>
      <c r="K927" s="0" t="s">
        <v>131</v>
      </c>
      <c r="L927" s="26" t="n">
        <v>41324.4180555556</v>
      </c>
      <c r="M927" s="26" t="n">
        <v>41333.4166666667</v>
      </c>
      <c r="N927" s="1" t="n">
        <v>44364</v>
      </c>
      <c r="O927" s="1" t="n">
        <v>32407</v>
      </c>
      <c r="P927" s="1" t="n">
        <v>72300</v>
      </c>
      <c r="Q927" s="1" t="n">
        <v>39893</v>
      </c>
      <c r="R927" s="1" t="n">
        <v>0</v>
      </c>
      <c r="S927" s="31" t="s">
        <v>35</v>
      </c>
      <c r="T927" s="0" t="n">
        <v>90917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9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2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80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1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2</v>
      </c>
      <c r="I931" s="0" t="n">
        <v>66610</v>
      </c>
      <c r="J931" s="0" t="n">
        <v>111</v>
      </c>
      <c r="K931" s="0" t="s">
        <v>71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3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6</v>
      </c>
      <c r="I933" s="0" t="n">
        <v>66610</v>
      </c>
      <c r="J933" s="0" t="n">
        <v>205</v>
      </c>
      <c r="K933" s="0" t="s">
        <v>71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4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5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9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6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7</v>
      </c>
      <c r="I938" s="0" t="n">
        <v>66612</v>
      </c>
      <c r="J938" s="0" t="n">
        <v>205</v>
      </c>
      <c r="K938" s="0" t="s">
        <v>34</v>
      </c>
      <c r="L938" s="26" t="n">
        <v>41330.3888888889</v>
      </c>
      <c r="M938" s="26" t="n">
        <v>41337.3763888889</v>
      </c>
      <c r="N938" s="1" t="n">
        <v>23964</v>
      </c>
      <c r="O938" s="1" t="n">
        <v>45180</v>
      </c>
      <c r="P938" s="1" t="n">
        <v>66855</v>
      </c>
      <c r="Q938" s="1" t="n">
        <v>21675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8</v>
      </c>
      <c r="I939" s="0" t="n">
        <v>66612</v>
      </c>
      <c r="J939" s="0" t="n">
        <v>111</v>
      </c>
      <c r="K939" s="0" t="s">
        <v>34</v>
      </c>
      <c r="L939" s="26" t="n">
        <v>41330.4618055556</v>
      </c>
      <c r="M939" s="26" t="n">
        <v>41338.3854166667</v>
      </c>
      <c r="N939" s="1" t="n">
        <v>26634</v>
      </c>
      <c r="O939" s="1" t="n">
        <v>45452</v>
      </c>
      <c r="P939" s="1" t="n">
        <v>73279</v>
      </c>
      <c r="Q939" s="1" t="n">
        <v>27827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9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72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90</v>
      </c>
      <c r="I941" s="0" t="n">
        <v>66612</v>
      </c>
      <c r="J941" s="0" t="n">
        <v>201</v>
      </c>
      <c r="K941" s="0" t="s">
        <v>71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1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2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3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4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6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5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6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7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998</v>
      </c>
      <c r="I950" s="0" t="n">
        <v>66651</v>
      </c>
      <c r="J950" s="0" t="n">
        <v>111</v>
      </c>
      <c r="K950" s="0" t="s">
        <v>40</v>
      </c>
      <c r="L950" s="26" t="n">
        <v>41336.6493055556</v>
      </c>
      <c r="M950" s="26" t="n">
        <v>41344.3625</v>
      </c>
      <c r="N950" s="1" t="n">
        <v>30228</v>
      </c>
      <c r="O950" s="1" t="n">
        <v>74926</v>
      </c>
      <c r="P950" s="1" t="n">
        <v>109573</v>
      </c>
      <c r="Q950" s="1" t="n">
        <v>34647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223</v>
      </c>
      <c r="I951" s="0" t="n">
        <v>66612</v>
      </c>
      <c r="J951" s="0" t="n">
        <v>111</v>
      </c>
      <c r="K951" s="0" t="s">
        <v>34</v>
      </c>
      <c r="L951" s="26" t="n">
        <v>41336.6319444444</v>
      </c>
      <c r="M951" s="26" t="n">
        <v>41344.3618055556</v>
      </c>
      <c r="N951" s="1" t="n">
        <v>26317</v>
      </c>
      <c r="O951" s="1" t="n">
        <v>63449</v>
      </c>
      <c r="P951" s="1" t="n">
        <v>87262</v>
      </c>
      <c r="Q951" s="1" t="n">
        <v>23813</v>
      </c>
      <c r="R951" s="1" t="n">
        <v>0</v>
      </c>
      <c r="S951" s="31" t="s">
        <v>35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9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1000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9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1</v>
      </c>
      <c r="I954" s="0" t="n">
        <v>66612</v>
      </c>
      <c r="J954" s="0" t="n">
        <v>111</v>
      </c>
      <c r="K954" s="0" t="s">
        <v>34</v>
      </c>
      <c r="L954" s="26" t="n">
        <v>41337.4618055556</v>
      </c>
      <c r="M954" s="26" t="n">
        <v>41345.3701388889</v>
      </c>
      <c r="N954" s="1" t="n">
        <v>29816</v>
      </c>
      <c r="O954" s="1" t="n">
        <v>65108</v>
      </c>
      <c r="P954" s="1" t="n">
        <v>92003</v>
      </c>
      <c r="Q954" s="1" t="n">
        <v>26895</v>
      </c>
      <c r="R954" s="1" t="n">
        <v>0</v>
      </c>
      <c r="S954" s="31" t="s">
        <v>35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2</v>
      </c>
      <c r="I955" s="0" t="n">
        <v>66651</v>
      </c>
      <c r="J955" s="0" t="n">
        <v>205</v>
      </c>
      <c r="K955" s="0" t="s">
        <v>40</v>
      </c>
      <c r="L955" s="26" t="n">
        <v>41337.4930555556</v>
      </c>
      <c r="M955" s="26" t="n">
        <v>41344.3645833333</v>
      </c>
      <c r="N955" s="1" t="n">
        <v>25464</v>
      </c>
      <c r="O955" s="1" t="n">
        <v>74926</v>
      </c>
      <c r="P955" s="1" t="n">
        <v>97791</v>
      </c>
      <c r="Q955" s="1" t="n">
        <v>22865</v>
      </c>
      <c r="R955" s="1" t="n">
        <v>0</v>
      </c>
      <c r="S955" s="31" t="s">
        <v>41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3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4</v>
      </c>
      <c r="I957" s="0" t="n">
        <v>66651</v>
      </c>
      <c r="J957" s="0" t="n">
        <v>111</v>
      </c>
      <c r="K957" s="0" t="s">
        <v>1005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6</v>
      </c>
      <c r="I958" s="0" t="n">
        <v>66612</v>
      </c>
      <c r="J958" s="0" t="n">
        <v>111</v>
      </c>
      <c r="K958" s="0" t="s">
        <v>71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2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7</v>
      </c>
      <c r="I959" s="0" t="n">
        <v>66651</v>
      </c>
      <c r="J959" s="0" t="n">
        <v>111</v>
      </c>
      <c r="K959" s="0" t="s">
        <v>40</v>
      </c>
      <c r="L959" s="26" t="n">
        <v>41338.3958333333</v>
      </c>
      <c r="M959" s="26" t="n">
        <v>41346.4</v>
      </c>
      <c r="N959" s="1" t="n">
        <v>28895</v>
      </c>
      <c r="O959" s="1" t="n">
        <v>74926</v>
      </c>
      <c r="P959" s="1" t="n">
        <v>100823</v>
      </c>
      <c r="Q959" s="1" t="n">
        <v>258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8</v>
      </c>
      <c r="I960" s="0" t="n">
        <v>66651</v>
      </c>
      <c r="J960" s="0" t="n">
        <v>111</v>
      </c>
      <c r="K960" s="0" t="s">
        <v>584</v>
      </c>
      <c r="L960" s="26" t="n">
        <v>41338.3590277778</v>
      </c>
      <c r="M960" s="26" t="n">
        <v>41346.4013888889</v>
      </c>
      <c r="N960" s="1" t="n">
        <v>30679</v>
      </c>
      <c r="O960" s="1" t="n">
        <v>187870</v>
      </c>
      <c r="P960" s="1" t="n">
        <v>221120</v>
      </c>
      <c r="Q960" s="1" t="n">
        <v>33250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9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10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1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2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3</v>
      </c>
      <c r="I966" s="0" t="n">
        <v>66610</v>
      </c>
      <c r="J966" s="0" t="n">
        <v>111</v>
      </c>
      <c r="K966" s="0" t="s">
        <v>71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2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4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446</v>
      </c>
      <c r="I968" s="0" t="n">
        <v>66612</v>
      </c>
      <c r="J968" s="0" t="n">
        <v>111</v>
      </c>
      <c r="K968" s="0" t="s">
        <v>34</v>
      </c>
      <c r="L968" s="26" t="n">
        <v>41343.5763888889</v>
      </c>
      <c r="M968" s="26" t="n">
        <v>41351.3590277778</v>
      </c>
      <c r="N968" s="1" t="n">
        <v>32597</v>
      </c>
      <c r="O968" s="1" t="n">
        <v>54109</v>
      </c>
      <c r="P968" s="1" t="n">
        <v>83249</v>
      </c>
      <c r="Q968" s="1" t="n">
        <v>29140</v>
      </c>
      <c r="R968" s="1" t="n">
        <v>0</v>
      </c>
      <c r="S968" s="31" t="s">
        <v>3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1015</v>
      </c>
      <c r="I969" s="0" t="n">
        <v>66651</v>
      </c>
      <c r="J969" s="0" t="n">
        <v>111</v>
      </c>
      <c r="K969" s="0" t="s">
        <v>40</v>
      </c>
      <c r="L969" s="26" t="n">
        <v>41343.6041666667</v>
      </c>
      <c r="M969" s="26" t="n">
        <v>41351.3597222222</v>
      </c>
      <c r="N969" s="1" t="n">
        <v>28569</v>
      </c>
      <c r="O969" s="1" t="n">
        <v>55608</v>
      </c>
      <c r="P969" s="1" t="n">
        <v>86074</v>
      </c>
      <c r="Q969" s="1" t="n">
        <v>30466</v>
      </c>
      <c r="R969" s="1" t="n">
        <v>0</v>
      </c>
      <c r="S969" s="31" t="s">
        <v>41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6</v>
      </c>
      <c r="I970" s="0" t="n">
        <v>66612</v>
      </c>
      <c r="J970" s="0" t="n">
        <v>205</v>
      </c>
      <c r="K970" s="0" t="s">
        <v>71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7</v>
      </c>
      <c r="I971" s="0" t="n">
        <v>66612</v>
      </c>
      <c r="J971" s="0" t="n">
        <v>201</v>
      </c>
      <c r="K971" s="0" t="s">
        <v>34</v>
      </c>
      <c r="L971" s="26" t="n">
        <v>41344.4201388889</v>
      </c>
      <c r="M971" s="26" t="n">
        <v>41352.3625</v>
      </c>
      <c r="N971" s="1" t="n">
        <v>33415</v>
      </c>
      <c r="O971" s="1" t="n">
        <v>52201</v>
      </c>
      <c r="P971" s="1" t="n">
        <v>82593</v>
      </c>
      <c r="Q971" s="1" t="n">
        <v>30392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8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9</v>
      </c>
      <c r="I973" s="0" t="n">
        <v>66651</v>
      </c>
      <c r="J973" s="0" t="n">
        <v>211</v>
      </c>
      <c r="K973" s="0" t="s">
        <v>40</v>
      </c>
      <c r="L973" s="26" t="n">
        <v>41345.3819444444</v>
      </c>
      <c r="M973" s="26" t="n">
        <v>41353.3541666667</v>
      </c>
      <c r="N973" s="1" t="n">
        <v>30458</v>
      </c>
      <c r="O973" s="1" t="n">
        <v>55608</v>
      </c>
      <c r="P973" s="1" t="n">
        <v>82924</v>
      </c>
      <c r="Q973" s="1" t="n">
        <v>27316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20</v>
      </c>
      <c r="I974" s="0" t="n">
        <v>66610</v>
      </c>
      <c r="J974" s="0" t="n">
        <v>111</v>
      </c>
      <c r="K974" s="0" t="s">
        <v>71</v>
      </c>
      <c r="L974" s="26" t="n">
        <v>41346.7479166667</v>
      </c>
      <c r="M974" s="26" t="n">
        <v>41354.3819444444</v>
      </c>
      <c r="N974" s="1" t="n">
        <v>27027</v>
      </c>
      <c r="O974" s="1" t="n">
        <v>29600</v>
      </c>
      <c r="P974" s="1" t="n">
        <v>53431</v>
      </c>
      <c r="Q974" s="1" t="n">
        <v>23831</v>
      </c>
      <c r="R974" s="1" t="n">
        <v>0</v>
      </c>
      <c r="S974" s="31" t="s">
        <v>72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1021</v>
      </c>
      <c r="I975" s="0" t="n">
        <v>66651</v>
      </c>
      <c r="J975" s="0" t="n">
        <v>111</v>
      </c>
      <c r="K975" s="0" t="s">
        <v>40</v>
      </c>
      <c r="L975" s="26" t="n">
        <v>41346.3402777778</v>
      </c>
      <c r="M975" s="26" t="n">
        <v>41354.3819444444</v>
      </c>
      <c r="N975" s="1" t="n">
        <v>34897</v>
      </c>
      <c r="O975" s="1" t="n">
        <v>55608</v>
      </c>
      <c r="P975" s="1" t="n">
        <v>88996</v>
      </c>
      <c r="Q975" s="1" t="n">
        <v>33388</v>
      </c>
      <c r="R975" s="1" t="n">
        <v>0</v>
      </c>
      <c r="S975" s="31" t="s">
        <v>102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537</v>
      </c>
      <c r="I976" s="0" t="n">
        <v>66612</v>
      </c>
      <c r="J976" s="0" t="n">
        <v>111</v>
      </c>
      <c r="K976" s="0" t="s">
        <v>34</v>
      </c>
      <c r="L976" s="26" t="n">
        <v>41346.4326388889</v>
      </c>
      <c r="M976" s="26" t="n">
        <v>41354.38125</v>
      </c>
      <c r="N976" s="1" t="n">
        <v>27202</v>
      </c>
      <c r="O976" s="1" t="n">
        <v>65626</v>
      </c>
      <c r="P976" s="1" t="n">
        <v>90114</v>
      </c>
      <c r="Q976" s="1" t="n">
        <v>24488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2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3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4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5</v>
      </c>
      <c r="I980" s="0" t="n">
        <v>66612</v>
      </c>
      <c r="J980" s="0" t="n">
        <v>111</v>
      </c>
      <c r="K980" s="0" t="s">
        <v>34</v>
      </c>
      <c r="L980" s="26" t="n">
        <v>41350.6180555556</v>
      </c>
      <c r="M980" s="26" t="n">
        <v>41358.3548611111</v>
      </c>
      <c r="N980" s="1" t="n">
        <v>29890</v>
      </c>
      <c r="O980" s="1" t="n">
        <v>30372</v>
      </c>
      <c r="P980" s="1" t="n">
        <v>59219</v>
      </c>
      <c r="Q980" s="1" t="n">
        <v>28847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6</v>
      </c>
      <c r="I981" s="0" t="n">
        <v>66612</v>
      </c>
      <c r="J981" s="0" t="n">
        <v>205</v>
      </c>
      <c r="K981" s="0" t="s">
        <v>71</v>
      </c>
      <c r="L981" s="26" t="n">
        <v>41349.6291666667</v>
      </c>
      <c r="M981" s="26" t="n">
        <v>41360.4027777778</v>
      </c>
      <c r="N981" s="1" t="n">
        <v>41083</v>
      </c>
      <c r="O981" s="1" t="n">
        <v>31341</v>
      </c>
      <c r="P981" s="1" t="n">
        <v>71495</v>
      </c>
      <c r="Q981" s="1" t="n">
        <v>40154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7</v>
      </c>
      <c r="I982" s="0" t="n">
        <v>66612</v>
      </c>
      <c r="J982" s="0" t="n">
        <v>211</v>
      </c>
      <c r="K982" s="0" t="s">
        <v>34</v>
      </c>
      <c r="L982" s="26" t="n">
        <v>41350.7256944444</v>
      </c>
      <c r="M982" s="26" t="n">
        <v>41358.35625</v>
      </c>
      <c r="N982" s="1" t="n">
        <v>31336</v>
      </c>
      <c r="O982" s="1" t="n">
        <v>30372</v>
      </c>
      <c r="P982" s="1" t="n">
        <v>65961</v>
      </c>
      <c r="Q982" s="1" t="n">
        <v>35589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6</v>
      </c>
      <c r="I984" s="0" t="n">
        <v>66617</v>
      </c>
      <c r="J984" s="0" t="n">
        <v>205</v>
      </c>
      <c r="K984" s="0" t="s">
        <v>324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8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9</v>
      </c>
      <c r="I986" s="0" t="n">
        <v>66617</v>
      </c>
      <c r="J986" s="0" t="n">
        <v>111</v>
      </c>
      <c r="K986" s="0" t="s">
        <v>47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2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30</v>
      </c>
      <c r="I987" s="0" t="n">
        <v>66612</v>
      </c>
      <c r="J987" s="0" t="n">
        <v>111</v>
      </c>
      <c r="K987" s="0" t="s">
        <v>34</v>
      </c>
      <c r="L987" s="26" t="n">
        <v>41352.4930555556</v>
      </c>
      <c r="M987" s="26" t="n">
        <v>41361.3388888889</v>
      </c>
      <c r="N987" s="1" t="n">
        <v>32602</v>
      </c>
      <c r="O987" s="1" t="n">
        <v>39195</v>
      </c>
      <c r="P987" s="1" t="n">
        <v>72206</v>
      </c>
      <c r="Q987" s="1" t="n">
        <v>33011</v>
      </c>
      <c r="R987" s="1" t="n">
        <v>0</v>
      </c>
      <c r="S987" s="31" t="s">
        <v>35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1</v>
      </c>
      <c r="I988" s="0" t="n">
        <v>66651</v>
      </c>
      <c r="J988" s="0" t="n">
        <v>205</v>
      </c>
      <c r="K988" s="0" t="s">
        <v>40</v>
      </c>
      <c r="L988" s="26" t="n">
        <v>41352.4791666667</v>
      </c>
      <c r="M988" s="26" t="n">
        <v>41360.4131944444</v>
      </c>
      <c r="N988" s="1" t="n">
        <v>30573</v>
      </c>
      <c r="O988" s="1" t="n">
        <v>55608</v>
      </c>
      <c r="P988" s="1" t="n">
        <v>84936</v>
      </c>
      <c r="Q988" s="1" t="n">
        <v>29328</v>
      </c>
      <c r="R988" s="1" t="n">
        <v>0</v>
      </c>
      <c r="S988" s="31" t="s">
        <v>41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2</v>
      </c>
      <c r="I989" s="0" t="n">
        <v>66612</v>
      </c>
      <c r="J989" s="0" t="n">
        <v>111</v>
      </c>
      <c r="K989" s="0" t="s">
        <v>34</v>
      </c>
      <c r="L989" s="26" t="n">
        <v>41353.53125</v>
      </c>
      <c r="M989" s="26" t="n">
        <v>41362.3423611111</v>
      </c>
      <c r="N989" s="1" t="n">
        <v>28949</v>
      </c>
      <c r="O989" s="1" t="n">
        <v>30372</v>
      </c>
      <c r="P989" s="1" t="n">
        <v>56400</v>
      </c>
      <c r="Q989" s="1" t="n">
        <v>26028</v>
      </c>
      <c r="R989" s="1" t="n">
        <v>0</v>
      </c>
      <c r="S989" s="31" t="s">
        <v>72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3</v>
      </c>
      <c r="I990" s="0" t="n">
        <v>66651</v>
      </c>
      <c r="J990" s="0" t="n">
        <v>201</v>
      </c>
      <c r="K990" s="0" t="s">
        <v>40</v>
      </c>
      <c r="L990" s="26" t="n">
        <v>41353.7076388889</v>
      </c>
      <c r="M990" s="26" t="n">
        <v>41362.4666666667</v>
      </c>
      <c r="N990" s="1" t="n">
        <v>29785</v>
      </c>
      <c r="O990" s="1" t="n">
        <v>55608</v>
      </c>
      <c r="P990" s="1" t="n">
        <v>82337</v>
      </c>
      <c r="Q990" s="1" t="n">
        <v>26729</v>
      </c>
      <c r="R990" s="1" t="n">
        <v>0</v>
      </c>
      <c r="S990" s="31" t="s">
        <v>41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4</v>
      </c>
      <c r="I991" s="0" t="n">
        <v>66612</v>
      </c>
      <c r="J991" s="0" t="n">
        <v>211</v>
      </c>
      <c r="K991" s="0" t="s">
        <v>34</v>
      </c>
      <c r="L991" s="26" t="n">
        <v>41353.3472222222</v>
      </c>
      <c r="M991" s="26" t="n">
        <v>41361.4611111111</v>
      </c>
      <c r="N991" s="1" t="n">
        <v>31763</v>
      </c>
      <c r="O991" s="1" t="n">
        <v>44536</v>
      </c>
      <c r="P991" s="1" t="n">
        <v>78514</v>
      </c>
      <c r="Q991" s="1" t="n">
        <v>33978</v>
      </c>
      <c r="R991" s="1" t="n">
        <v>0</v>
      </c>
      <c r="S991" s="31" t="s">
        <v>35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5</v>
      </c>
      <c r="I992" s="0" t="n">
        <v>66612</v>
      </c>
      <c r="J992" s="0" t="n">
        <v>205</v>
      </c>
      <c r="K992" s="0" t="s">
        <v>34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6</v>
      </c>
      <c r="I993" s="0" t="n">
        <v>66612</v>
      </c>
      <c r="J993" s="0" t="n">
        <v>211</v>
      </c>
      <c r="K993" s="0" t="s">
        <v>34</v>
      </c>
      <c r="L993" s="26" t="n">
        <v>41357.2881944444</v>
      </c>
      <c r="M993" s="26" t="n">
        <v>41366.4243055556</v>
      </c>
      <c r="N993" s="1" t="n">
        <v>24022</v>
      </c>
      <c r="O993" s="1" t="n">
        <v>54109</v>
      </c>
      <c r="P993" s="1" t="n">
        <v>75889</v>
      </c>
      <c r="Q993" s="1" t="n">
        <v>21780</v>
      </c>
      <c r="R993" s="1" t="n">
        <v>0</v>
      </c>
      <c r="S993" s="31" t="s">
        <v>35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7</v>
      </c>
      <c r="I994" s="0" t="n">
        <v>66651</v>
      </c>
      <c r="J994" s="0" t="n">
        <v>205</v>
      </c>
      <c r="K994" s="0" t="s">
        <v>40</v>
      </c>
      <c r="L994" s="26" t="n">
        <v>41357.2916666667</v>
      </c>
      <c r="M994" s="26" t="n">
        <v>41366.4166666667</v>
      </c>
      <c r="N994" s="1" t="n">
        <v>27280</v>
      </c>
      <c r="O994" s="1" t="n">
        <v>74926</v>
      </c>
      <c r="P994" s="1" t="n">
        <v>99642</v>
      </c>
      <c r="Q994" s="1" t="n">
        <v>24716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8</v>
      </c>
      <c r="I995" s="0" t="n">
        <v>66612</v>
      </c>
      <c r="J995" s="0" t="n">
        <v>111</v>
      </c>
      <c r="K995" s="0" t="s">
        <v>34</v>
      </c>
      <c r="L995" s="26" t="n">
        <v>41357.6201388889</v>
      </c>
      <c r="M995" s="26" t="n">
        <v>41366.4</v>
      </c>
      <c r="N995" s="1" t="n">
        <v>29668</v>
      </c>
      <c r="O995" s="1" t="n">
        <v>63718</v>
      </c>
      <c r="P995" s="1" t="n">
        <v>90386</v>
      </c>
      <c r="Q995" s="1" t="n">
        <v>26668</v>
      </c>
      <c r="R995" s="1" t="n">
        <v>0</v>
      </c>
      <c r="S995" s="31" t="s">
        <v>35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9</v>
      </c>
      <c r="I996" s="0" t="n">
        <v>66651</v>
      </c>
      <c r="J996" s="0" t="n">
        <v>201</v>
      </c>
      <c r="K996" s="0" t="s">
        <v>40</v>
      </c>
      <c r="L996" s="26" t="n">
        <v>41357.5006944445</v>
      </c>
      <c r="M996" s="26" t="n">
        <v>41366.4166666667</v>
      </c>
      <c r="N996" s="1" t="n">
        <v>31430</v>
      </c>
      <c r="O996" s="1" t="n">
        <v>68135</v>
      </c>
      <c r="P996" s="1" t="n">
        <v>96446</v>
      </c>
      <c r="Q996" s="1" t="n">
        <v>28311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40</v>
      </c>
      <c r="I997" s="0" t="n">
        <v>66651</v>
      </c>
      <c r="J997" s="0" t="n">
        <v>205</v>
      </c>
      <c r="K997" s="0" t="s">
        <v>40</v>
      </c>
      <c r="L997" s="26" t="n">
        <v>41357.6673611111</v>
      </c>
      <c r="M997" s="26" t="n">
        <v>41366.4166666667</v>
      </c>
      <c r="N997" s="1" t="n">
        <v>31543</v>
      </c>
      <c r="O997" s="1" t="n">
        <v>55608</v>
      </c>
      <c r="P997" s="1" t="n">
        <v>84127</v>
      </c>
      <c r="Q997" s="1" t="n">
        <v>28519</v>
      </c>
      <c r="R997" s="1" t="n">
        <v>0</v>
      </c>
      <c r="S997" s="31" t="s">
        <v>41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1</v>
      </c>
      <c r="I998" s="0" t="n">
        <v>66610</v>
      </c>
      <c r="J998" s="0" t="n">
        <v>111</v>
      </c>
      <c r="K998" s="0" t="s">
        <v>71</v>
      </c>
      <c r="L998" s="26" t="n">
        <v>41356.0798611111</v>
      </c>
      <c r="M998" s="26" t="n">
        <v>41366.4013888889</v>
      </c>
      <c r="N998" s="1" t="n">
        <v>36846</v>
      </c>
      <c r="O998" s="1" t="n">
        <v>16708</v>
      </c>
      <c r="P998" s="1" t="n">
        <v>50177</v>
      </c>
      <c r="Q998" s="1" t="n">
        <v>33469</v>
      </c>
      <c r="R998" s="1" t="n">
        <v>0</v>
      </c>
      <c r="S998" s="31" t="s">
        <v>35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2</v>
      </c>
      <c r="I999" s="0" t="n">
        <v>66612</v>
      </c>
      <c r="J999" s="0" t="n">
        <v>207</v>
      </c>
      <c r="K999" s="0" t="s">
        <v>87</v>
      </c>
      <c r="L999" s="26" t="n">
        <v>41358.5104166667</v>
      </c>
      <c r="M999" s="26" t="n">
        <v>41366.425</v>
      </c>
      <c r="N999" s="1" t="n">
        <v>33117</v>
      </c>
      <c r="O999" s="1" t="n">
        <v>30372</v>
      </c>
      <c r="P999" s="1" t="n">
        <v>60098</v>
      </c>
      <c r="Q999" s="1" t="n">
        <v>29726</v>
      </c>
      <c r="R999" s="1" t="n">
        <v>0</v>
      </c>
      <c r="S999" s="31" t="s">
        <v>35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3</v>
      </c>
      <c r="I1000" s="0" t="n">
        <v>66651</v>
      </c>
      <c r="J1000" s="0" t="n">
        <v>111</v>
      </c>
      <c r="K1000" s="0" t="s">
        <v>40</v>
      </c>
      <c r="L1000" s="26" t="n">
        <v>41358.3645833333</v>
      </c>
      <c r="M1000" s="26" t="n">
        <v>41367.3708333333</v>
      </c>
      <c r="N1000" s="1" t="n">
        <v>30675</v>
      </c>
      <c r="O1000" s="1" t="n">
        <v>74926</v>
      </c>
      <c r="P1000" s="1" t="n">
        <v>102586</v>
      </c>
      <c r="Q1000" s="1" t="n">
        <v>27660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4</v>
      </c>
      <c r="I1001" s="0" t="n">
        <v>66651</v>
      </c>
      <c r="J1001" s="0" t="n">
        <v>201</v>
      </c>
      <c r="K1001" s="0" t="s">
        <v>40</v>
      </c>
      <c r="L1001" s="26" t="n">
        <v>41358.4166666667</v>
      </c>
      <c r="M1001" s="26" t="n">
        <v>41366.4236111111</v>
      </c>
      <c r="N1001" s="1" t="n">
        <v>29400</v>
      </c>
      <c r="O1001" s="1" t="n">
        <v>74926</v>
      </c>
      <c r="P1001" s="1" t="n">
        <v>102285</v>
      </c>
      <c r="Q1001" s="1" t="n">
        <v>27359</v>
      </c>
      <c r="R1001" s="1" t="n">
        <v>0</v>
      </c>
      <c r="S1001" s="31" t="s">
        <v>41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5</v>
      </c>
      <c r="I1002" s="0" t="n">
        <v>66651</v>
      </c>
      <c r="J1002" s="0" t="n">
        <v>111</v>
      </c>
      <c r="K1002" s="0" t="s">
        <v>40</v>
      </c>
      <c r="L1002" s="26" t="n">
        <v>41359.4305555556</v>
      </c>
      <c r="M1002" s="26" t="n">
        <v>41368.4020833333</v>
      </c>
      <c r="N1002" s="1" t="n">
        <v>31698</v>
      </c>
      <c r="O1002" s="1" t="n">
        <v>74926</v>
      </c>
      <c r="P1002" s="1" t="n">
        <v>103514</v>
      </c>
      <c r="Q1002" s="1" t="n">
        <v>28588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6</v>
      </c>
      <c r="I1003" s="0" t="n">
        <v>66612</v>
      </c>
      <c r="J1003" s="0" t="n">
        <v>201</v>
      </c>
      <c r="K1003" s="0" t="s">
        <v>34</v>
      </c>
      <c r="L1003" s="26" t="n">
        <v>41359.5416666667</v>
      </c>
      <c r="M1003" s="26" t="n">
        <v>41368.4166666667</v>
      </c>
      <c r="N1003" s="1" t="n">
        <v>33914</v>
      </c>
      <c r="O1003" s="1" t="n">
        <v>81345</v>
      </c>
      <c r="P1003" s="1" t="n">
        <v>119461</v>
      </c>
      <c r="Q1003" s="1" t="n">
        <v>38116</v>
      </c>
      <c r="R1003" s="1" t="n">
        <v>0</v>
      </c>
      <c r="S1003" s="31" t="s">
        <v>35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7</v>
      </c>
      <c r="I1004" s="0" t="n">
        <v>66651</v>
      </c>
      <c r="J1004" s="0" t="n">
        <v>111</v>
      </c>
      <c r="K1004" s="0" t="s">
        <v>40</v>
      </c>
      <c r="L1004" s="26" t="n">
        <v>41359.5520833333</v>
      </c>
      <c r="M1004" s="26" t="n">
        <v>41368.4020833333</v>
      </c>
      <c r="N1004" s="1" t="n">
        <v>31296</v>
      </c>
      <c r="O1004" s="1" t="n">
        <v>53700</v>
      </c>
      <c r="P1004" s="1" t="n">
        <v>85700</v>
      </c>
      <c r="Q1004" s="1" t="n">
        <v>32000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8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2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9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50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1</v>
      </c>
      <c r="I1008" s="0" t="n">
        <v>66612</v>
      </c>
      <c r="J1008" s="0" t="n">
        <v>205</v>
      </c>
      <c r="K1008" s="0" t="s">
        <v>34</v>
      </c>
      <c r="L1008" s="26" t="n">
        <v>41361.5590277778</v>
      </c>
      <c r="M1008" s="26" t="n">
        <v>41369.3666666667</v>
      </c>
      <c r="N1008" s="1" t="n">
        <v>27477</v>
      </c>
      <c r="O1008" s="1" t="n">
        <v>63449</v>
      </c>
      <c r="P1008" s="1" t="n">
        <v>88155</v>
      </c>
      <c r="Q1008" s="1" t="n">
        <v>24706</v>
      </c>
      <c r="R1008" s="1" t="n">
        <v>0</v>
      </c>
      <c r="S1008" s="31" t="s">
        <v>35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2</v>
      </c>
      <c r="I1009" s="0" t="n">
        <v>66651</v>
      </c>
      <c r="J1009" s="0" t="n">
        <v>211</v>
      </c>
      <c r="K1009" s="0" t="s">
        <v>881</v>
      </c>
      <c r="L1009" s="26" t="n">
        <v>41361.4652777778</v>
      </c>
      <c r="M1009" s="26" t="n">
        <v>41369.3659722222</v>
      </c>
      <c r="N1009" s="1" t="n">
        <v>26102</v>
      </c>
      <c r="O1009" s="1" t="n">
        <v>73018</v>
      </c>
      <c r="P1009" s="1" t="n">
        <v>96568</v>
      </c>
      <c r="Q1009" s="1" t="n">
        <v>23550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3</v>
      </c>
      <c r="I1010" s="0" t="n">
        <v>66612</v>
      </c>
      <c r="J1010" s="0" t="n">
        <v>201</v>
      </c>
      <c r="K1010" s="0" t="s">
        <v>71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2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4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5</v>
      </c>
      <c r="I1013" s="0" t="n">
        <v>66610</v>
      </c>
      <c r="J1013" s="0" t="n">
        <v>111</v>
      </c>
      <c r="K1013" s="0" t="s">
        <v>71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6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7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8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2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9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60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1</v>
      </c>
      <c r="I1020" s="0" t="n">
        <v>66612</v>
      </c>
      <c r="J1020" s="0" t="n">
        <v>205</v>
      </c>
      <c r="K1020" s="0" t="s">
        <v>71</v>
      </c>
      <c r="L1020" s="26" t="n">
        <v>41367.8763888889</v>
      </c>
      <c r="M1020" s="26" t="n">
        <v>41375.3854166667</v>
      </c>
      <c r="N1020" s="1" t="n">
        <v>39046</v>
      </c>
      <c r="O1020" s="1" t="n">
        <v>44536</v>
      </c>
      <c r="P1020" s="1" t="n">
        <v>79052</v>
      </c>
      <c r="Q1020" s="1" t="n">
        <v>34516</v>
      </c>
      <c r="R1020" s="1" t="n">
        <v>0</v>
      </c>
      <c r="S1020" s="31" t="s">
        <v>35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2</v>
      </c>
      <c r="I1021" s="0" t="n">
        <v>66612</v>
      </c>
      <c r="J1021" s="0" t="n">
        <v>201</v>
      </c>
      <c r="K1021" s="0" t="s">
        <v>34</v>
      </c>
      <c r="L1021" s="26" t="n">
        <v>41367.4090277778</v>
      </c>
      <c r="M1021" s="26" t="n">
        <v>41375.3916666667</v>
      </c>
      <c r="N1021" s="1" t="n">
        <v>34998</v>
      </c>
      <c r="O1021" s="1" t="n">
        <v>52201</v>
      </c>
      <c r="P1021" s="1" t="n">
        <v>87331</v>
      </c>
      <c r="Q1021" s="1" t="n">
        <v>35130</v>
      </c>
      <c r="R1021" s="1" t="n">
        <v>0</v>
      </c>
      <c r="S1021" s="31" t="s">
        <v>35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3</v>
      </c>
      <c r="I1022" s="0" t="n">
        <v>66610</v>
      </c>
      <c r="J1022" s="0" t="n">
        <v>111</v>
      </c>
      <c r="K1022" s="0" t="s">
        <v>71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4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50</v>
      </c>
      <c r="I1024" s="0" t="n">
        <v>66617</v>
      </c>
      <c r="J1024" s="0" t="n">
        <v>111</v>
      </c>
      <c r="K1024" s="0" t="s">
        <v>96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5</v>
      </c>
      <c r="I1025" s="0" t="n">
        <v>66612</v>
      </c>
      <c r="J1025" s="0" t="n">
        <v>111</v>
      </c>
      <c r="K1025" s="0" t="s">
        <v>34</v>
      </c>
      <c r="L1025" s="26" t="n">
        <v>41371.59375</v>
      </c>
      <c r="M1025" s="26" t="n">
        <v>41380.3263888889</v>
      </c>
      <c r="N1025" s="1" t="n">
        <v>24674</v>
      </c>
      <c r="O1025" s="1" t="n">
        <v>30372</v>
      </c>
      <c r="P1025" s="1" t="n">
        <v>52561</v>
      </c>
      <c r="Q1025" s="1" t="n">
        <v>22189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6</v>
      </c>
      <c r="I1026" s="0" t="n">
        <v>66612</v>
      </c>
      <c r="J1026" s="0" t="n">
        <v>111</v>
      </c>
      <c r="K1026" s="0" t="s">
        <v>34</v>
      </c>
      <c r="L1026" s="26" t="n">
        <v>41371.6215277778</v>
      </c>
      <c r="M1026" s="26" t="n">
        <v>41380.3263888889</v>
      </c>
      <c r="N1026" s="1" t="n">
        <v>34460</v>
      </c>
      <c r="O1026" s="1" t="n">
        <v>30372</v>
      </c>
      <c r="P1026" s="1" t="n">
        <v>64948</v>
      </c>
      <c r="Q1026" s="1" t="n">
        <v>345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7</v>
      </c>
      <c r="I1027" s="0" t="n">
        <v>66612</v>
      </c>
      <c r="J1027" s="0" t="n">
        <v>111</v>
      </c>
      <c r="K1027" s="0" t="s">
        <v>34</v>
      </c>
      <c r="L1027" s="26" t="n">
        <v>41371.6354166667</v>
      </c>
      <c r="M1027" s="26" t="n">
        <v>41380.4027777778</v>
      </c>
      <c r="N1027" s="1" t="n">
        <v>34324</v>
      </c>
      <c r="O1027" s="1" t="n">
        <v>28464</v>
      </c>
      <c r="P1027" s="1" t="n">
        <v>59140</v>
      </c>
      <c r="Q1027" s="1" t="n">
        <v>30676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8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9</v>
      </c>
      <c r="I1029" s="0" t="n">
        <v>66651</v>
      </c>
      <c r="J1029" s="0" t="n">
        <v>111</v>
      </c>
      <c r="K1029" s="0" t="s">
        <v>40</v>
      </c>
      <c r="L1029" s="26" t="n">
        <v>41372.4513888889</v>
      </c>
      <c r="M1029" s="26" t="n">
        <v>41386.3597222222</v>
      </c>
      <c r="N1029" s="1" t="n">
        <v>36643</v>
      </c>
      <c r="O1029" s="1" t="n">
        <v>53700</v>
      </c>
      <c r="P1029" s="1" t="n">
        <v>90475</v>
      </c>
      <c r="Q1029" s="1" t="n">
        <v>3677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70</v>
      </c>
      <c r="I1030" s="0" t="n">
        <v>66651</v>
      </c>
      <c r="J1030" s="0" t="n">
        <v>111</v>
      </c>
      <c r="K1030" s="0" t="s">
        <v>40</v>
      </c>
      <c r="L1030" s="26" t="n">
        <v>41372.4951388889</v>
      </c>
      <c r="M1030" s="26" t="n">
        <v>41381.3638888889</v>
      </c>
      <c r="N1030" s="1" t="n">
        <v>28613</v>
      </c>
      <c r="O1030" s="1" t="n">
        <v>53700</v>
      </c>
      <c r="P1030" s="1" t="n">
        <v>79435</v>
      </c>
      <c r="Q1030" s="1" t="n">
        <v>2573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1</v>
      </c>
      <c r="I1031" s="0" t="n">
        <v>66612</v>
      </c>
      <c r="J1031" s="0" t="n">
        <v>111</v>
      </c>
      <c r="K1031" s="0" t="s">
        <v>34</v>
      </c>
      <c r="L1031" s="26" t="n">
        <v>41372.4791666667</v>
      </c>
      <c r="M1031" s="26" t="n">
        <v>41381.3631944444</v>
      </c>
      <c r="N1031" s="1" t="n">
        <v>35873</v>
      </c>
      <c r="O1031" s="1" t="n">
        <v>29411</v>
      </c>
      <c r="P1031" s="1" t="n">
        <v>65267</v>
      </c>
      <c r="Q1031" s="1" t="n">
        <v>35856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2</v>
      </c>
      <c r="I1032" s="0" t="n">
        <v>66651</v>
      </c>
      <c r="J1032" s="0" t="n">
        <v>201</v>
      </c>
      <c r="K1032" s="0" t="s">
        <v>40</v>
      </c>
      <c r="L1032" s="26" t="n">
        <v>41374.4027777778</v>
      </c>
      <c r="M1032" s="26" t="n">
        <v>41382.4006944444</v>
      </c>
      <c r="N1032" s="1" t="n">
        <v>42952</v>
      </c>
      <c r="O1032" s="1" t="n">
        <v>53700</v>
      </c>
      <c r="P1032" s="1" t="n">
        <v>92072</v>
      </c>
      <c r="Q1032" s="1" t="n">
        <v>38372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3</v>
      </c>
      <c r="I1033" s="0" t="n">
        <v>66651</v>
      </c>
      <c r="J1033" s="0" t="n">
        <v>201</v>
      </c>
      <c r="K1033" s="0" t="s">
        <v>40</v>
      </c>
      <c r="L1033" s="26" t="n">
        <v>41373.4444444444</v>
      </c>
      <c r="M1033" s="26" t="n">
        <v>41383.4284722222</v>
      </c>
      <c r="N1033" s="1" t="n">
        <v>48845</v>
      </c>
      <c r="O1033" s="1" t="n">
        <v>53700</v>
      </c>
      <c r="P1033" s="1" t="n">
        <v>104690</v>
      </c>
      <c r="Q1033" s="1" t="n">
        <v>50990</v>
      </c>
      <c r="R1033" s="1" t="n">
        <v>0</v>
      </c>
      <c r="S1033" s="31" t="s">
        <v>10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4</v>
      </c>
      <c r="I1034" s="0" t="n">
        <v>66617</v>
      </c>
      <c r="J1034" s="0" t="n">
        <v>201</v>
      </c>
      <c r="K1034" s="0" t="s">
        <v>131</v>
      </c>
      <c r="L1034" s="26" t="n">
        <v>41373.3784722222</v>
      </c>
      <c r="M1034" s="26" t="n">
        <v>41382.4006944444</v>
      </c>
      <c r="N1034" s="1" t="n">
        <v>54011</v>
      </c>
      <c r="O1034" s="1" t="n">
        <v>114545</v>
      </c>
      <c r="P1034" s="1" t="n">
        <v>188474</v>
      </c>
      <c r="Q1034" s="1" t="n">
        <v>73929</v>
      </c>
      <c r="R1034" s="1" t="n">
        <v>0</v>
      </c>
      <c r="S1034" s="31" t="s">
        <v>35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281</v>
      </c>
      <c r="I1035" s="0" t="n">
        <v>66651</v>
      </c>
      <c r="J1035" s="0" t="n">
        <v>111</v>
      </c>
      <c r="K1035" s="0" t="s">
        <v>40</v>
      </c>
      <c r="L1035" s="26" t="n">
        <v>41373.5034722222</v>
      </c>
      <c r="M1035" s="26" t="n">
        <v>41382.3645833333</v>
      </c>
      <c r="N1035" s="1" t="n">
        <v>43628</v>
      </c>
      <c r="O1035" s="1" t="n">
        <v>55608</v>
      </c>
      <c r="P1035" s="1" t="n">
        <v>94736</v>
      </c>
      <c r="Q1035" s="1" t="n">
        <v>39128</v>
      </c>
      <c r="R1035" s="1" t="n">
        <v>0</v>
      </c>
      <c r="S1035" s="31" t="s">
        <v>41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5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6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7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8</v>
      </c>
      <c r="I1039" s="0" t="n">
        <v>66612</v>
      </c>
      <c r="J1039" s="0" t="n">
        <v>111</v>
      </c>
      <c r="K1039" s="0" t="s">
        <v>34</v>
      </c>
      <c r="L1039" s="26" t="n">
        <v>41378.5</v>
      </c>
      <c r="M1039" s="26" t="n">
        <v>41387.3645833333</v>
      </c>
      <c r="N1039" s="1" t="n">
        <v>28264</v>
      </c>
      <c r="O1039" s="1" t="n">
        <v>30372</v>
      </c>
      <c r="P1039" s="1" t="n">
        <v>55888</v>
      </c>
      <c r="Q1039" s="1" t="n">
        <v>25516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9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80</v>
      </c>
      <c r="I1041" s="0" t="n">
        <v>66610</v>
      </c>
      <c r="J1041" s="0" t="n">
        <v>111</v>
      </c>
      <c r="K1041" s="0" t="s">
        <v>71</v>
      </c>
      <c r="L1041" s="26" t="n">
        <v>41378.0069444444</v>
      </c>
      <c r="M1041" s="26" t="n">
        <v>41379.575</v>
      </c>
      <c r="N1041" s="1" t="n">
        <v>9258</v>
      </c>
      <c r="O1041" s="1" t="n">
        <v>14800</v>
      </c>
      <c r="P1041" s="1" t="n">
        <v>23175</v>
      </c>
      <c r="Q1041" s="1" t="n">
        <v>8375</v>
      </c>
      <c r="R1041" s="1" t="n">
        <v>0</v>
      </c>
      <c r="S1041" s="31" t="s">
        <v>72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1</v>
      </c>
      <c r="I1042" s="0" t="n">
        <v>66617</v>
      </c>
      <c r="J1042" s="0" t="n">
        <v>205</v>
      </c>
      <c r="K1042" s="0" t="s">
        <v>96</v>
      </c>
      <c r="L1042" s="26" t="n">
        <v>41380.5458333333</v>
      </c>
      <c r="M1042" s="26" t="n">
        <v>41388.4256944444</v>
      </c>
      <c r="N1042" s="1" t="n">
        <v>47877</v>
      </c>
      <c r="O1042" s="1" t="n">
        <v>81532</v>
      </c>
      <c r="P1042" s="1" t="n">
        <v>141209</v>
      </c>
      <c r="Q1042" s="1" t="n">
        <v>59677</v>
      </c>
      <c r="R1042" s="1" t="n">
        <v>0</v>
      </c>
      <c r="S1042" s="31" t="s">
        <v>35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2</v>
      </c>
      <c r="I1043" s="0" t="n">
        <v>66651</v>
      </c>
      <c r="J1043" s="0" t="n">
        <v>111</v>
      </c>
      <c r="K1043" s="0" t="s">
        <v>40</v>
      </c>
      <c r="L1043" s="26" t="n">
        <v>41379.4166666667</v>
      </c>
      <c r="M1043" s="26" t="n">
        <v>41388.3875</v>
      </c>
      <c r="N1043" s="1" t="n">
        <v>29114</v>
      </c>
      <c r="O1043" s="1" t="n">
        <v>53700</v>
      </c>
      <c r="P1043" s="1" t="n">
        <v>79955</v>
      </c>
      <c r="Q1043" s="1" t="n">
        <v>26255</v>
      </c>
      <c r="R1043" s="1" t="n">
        <v>0</v>
      </c>
      <c r="S1043" s="31" t="s">
        <v>41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3</v>
      </c>
      <c r="I1044" s="0" t="n">
        <v>66610</v>
      </c>
      <c r="J1044" s="0" t="n">
        <v>205</v>
      </c>
      <c r="K1044" s="0" t="s">
        <v>930</v>
      </c>
      <c r="L1044" s="26" t="n">
        <v>41379.3472222222</v>
      </c>
      <c r="M1044" s="26" t="n">
        <v>41386.4048611111</v>
      </c>
      <c r="N1044" s="1" t="n">
        <v>14355</v>
      </c>
      <c r="O1044" s="1" t="n">
        <v>96014</v>
      </c>
      <c r="P1044" s="1" t="n">
        <v>109372</v>
      </c>
      <c r="Q1044" s="1" t="n">
        <v>13358</v>
      </c>
      <c r="R1044" s="1" t="n">
        <v>0</v>
      </c>
      <c r="S1044" s="31" t="s">
        <v>35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4</v>
      </c>
      <c r="I1045" s="0" t="n">
        <v>66612</v>
      </c>
      <c r="J1045" s="0" t="n">
        <v>205</v>
      </c>
      <c r="K1045" s="0" t="s">
        <v>40</v>
      </c>
      <c r="L1045" s="26" t="n">
        <v>41379.8131944445</v>
      </c>
      <c r="M1045" s="26" t="n">
        <v>41388.425</v>
      </c>
      <c r="N1045" s="1" t="n">
        <v>35431</v>
      </c>
      <c r="O1045" s="1" t="n">
        <v>65429</v>
      </c>
      <c r="P1045" s="1" t="n">
        <v>98767</v>
      </c>
      <c r="Q1045" s="1" t="n">
        <v>33338</v>
      </c>
      <c r="R1045" s="1" t="n">
        <v>0</v>
      </c>
      <c r="S1045" s="31" t="s">
        <v>72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5</v>
      </c>
      <c r="I1046" s="0" t="n">
        <v>66612</v>
      </c>
      <c r="J1046" s="0" t="n">
        <v>111</v>
      </c>
      <c r="K1046" s="0" t="s">
        <v>34</v>
      </c>
      <c r="L1046" s="26" t="n">
        <v>41380.3888888889</v>
      </c>
      <c r="M1046" s="26" t="n">
        <v>41382.4013888889</v>
      </c>
      <c r="N1046" s="1" t="n">
        <v>19553</v>
      </c>
      <c r="O1046" s="1" t="n">
        <v>30372</v>
      </c>
      <c r="P1046" s="1" t="n">
        <v>51475</v>
      </c>
      <c r="Q1046" s="1" t="n">
        <v>21103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6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7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8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5</v>
      </c>
      <c r="F1050" s="0" t="n">
        <v>201305</v>
      </c>
      <c r="G1050" s="0" t="n">
        <v>201305</v>
      </c>
      <c r="H1050" s="31" t="s">
        <v>1089</v>
      </c>
      <c r="I1050" s="0" t="n">
        <v>66651</v>
      </c>
      <c r="J1050" s="0" t="n">
        <v>111</v>
      </c>
      <c r="K1050" s="0" t="s">
        <v>40</v>
      </c>
      <c r="L1050" s="26" t="n">
        <v>41381.4201388889</v>
      </c>
      <c r="M1050" s="26" t="n">
        <v>41390.38125</v>
      </c>
      <c r="N1050" s="1" t="n">
        <v>40938</v>
      </c>
      <c r="O1050" s="1" t="n">
        <v>55608</v>
      </c>
      <c r="P1050" s="1" t="n">
        <v>92782</v>
      </c>
      <c r="Q1050" s="1" t="n">
        <v>37174</v>
      </c>
      <c r="R1050" s="1" t="n">
        <v>0</v>
      </c>
      <c r="S1050" s="31" t="s">
        <v>41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4</v>
      </c>
      <c r="F1051" s="0" t="n">
        <v>201304</v>
      </c>
      <c r="G1051" s="0" t="n">
        <v>201304</v>
      </c>
      <c r="H1051" s="31" t="s">
        <v>1090</v>
      </c>
      <c r="I1051" s="0" t="n">
        <v>66617</v>
      </c>
      <c r="J1051" s="0" t="n">
        <v>205</v>
      </c>
      <c r="K1051" s="0" t="s">
        <v>1091</v>
      </c>
      <c r="L1051" s="26" t="n">
        <v>41381.3472222222</v>
      </c>
      <c r="M1051" s="26" t="n">
        <v>41389.3701388889</v>
      </c>
      <c r="N1051" s="1" t="n">
        <v>49682</v>
      </c>
      <c r="O1051" s="1" t="n">
        <v>60903</v>
      </c>
      <c r="P1051" s="1" t="n">
        <v>111230</v>
      </c>
      <c r="Q1051" s="1" t="n">
        <v>50327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2</v>
      </c>
      <c r="I1052" s="0" t="n">
        <v>66612</v>
      </c>
      <c r="J1052" s="0" t="n">
        <v>111</v>
      </c>
      <c r="K1052" s="0" t="s">
        <v>34</v>
      </c>
      <c r="L1052" s="26" t="n">
        <v>41382.6520833333</v>
      </c>
      <c r="M1052" s="26" t="n">
        <v>41390.3833333333</v>
      </c>
      <c r="N1052" s="1" t="n">
        <v>36071</v>
      </c>
      <c r="O1052" s="1" t="n">
        <v>65626</v>
      </c>
      <c r="P1052" s="1" t="n">
        <v>97784</v>
      </c>
      <c r="Q1052" s="1" t="n">
        <v>32158</v>
      </c>
      <c r="R1052" s="1" t="n">
        <v>0</v>
      </c>
      <c r="S1052" s="31" t="s">
        <v>72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3</v>
      </c>
      <c r="I1053" s="0" t="n">
        <v>66612</v>
      </c>
      <c r="J1053" s="0" t="n">
        <v>205</v>
      </c>
      <c r="K1053" s="0" t="s">
        <v>99</v>
      </c>
      <c r="L1053" s="26" t="n">
        <v>41382.3611111111</v>
      </c>
      <c r="M1053" s="26" t="n">
        <v>41390.39375</v>
      </c>
      <c r="N1053" s="1" t="n">
        <v>38819</v>
      </c>
      <c r="O1053" s="1" t="n">
        <v>44536</v>
      </c>
      <c r="P1053" s="1" t="n">
        <v>83212</v>
      </c>
      <c r="Q1053" s="1" t="n">
        <v>38676</v>
      </c>
      <c r="R1053" s="1" t="n">
        <v>0</v>
      </c>
      <c r="S1053" s="31" t="s">
        <v>35</v>
      </c>
      <c r="T1053" s="0" t="n">
        <v>90917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4</v>
      </c>
      <c r="I1054" s="0" t="n">
        <v>66612</v>
      </c>
      <c r="J1054" s="0" t="n">
        <v>111</v>
      </c>
      <c r="K1054" s="0" t="s">
        <v>34</v>
      </c>
      <c r="L1054" s="26" t="n">
        <v>41385.7222222222</v>
      </c>
      <c r="M1054" s="26" t="n">
        <v>41393.3944444444</v>
      </c>
      <c r="N1054" s="1" t="n">
        <v>30059</v>
      </c>
      <c r="O1054" s="1" t="n">
        <v>30372</v>
      </c>
      <c r="P1054" s="1" t="n">
        <v>61184</v>
      </c>
      <c r="Q1054" s="1" t="n">
        <v>30812</v>
      </c>
      <c r="R1054" s="1" t="n">
        <v>0</v>
      </c>
      <c r="S1054" s="31" t="s">
        <v>35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5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6</v>
      </c>
      <c r="I1056" s="0" t="n">
        <v>66612</v>
      </c>
      <c r="J1056" s="0" t="n">
        <v>205</v>
      </c>
      <c r="K1056" s="0" t="s">
        <v>34</v>
      </c>
      <c r="L1056" s="26" t="n">
        <v>41385.7222222222</v>
      </c>
      <c r="M1056" s="26" t="n">
        <v>41394.4166666667</v>
      </c>
      <c r="N1056" s="1" t="n">
        <v>30461</v>
      </c>
      <c r="O1056" s="1" t="n">
        <v>67576</v>
      </c>
      <c r="P1056" s="1" t="n">
        <v>94683</v>
      </c>
      <c r="Q1056" s="1" t="n">
        <v>27107</v>
      </c>
      <c r="R1056" s="1" t="n">
        <v>0</v>
      </c>
      <c r="S1056" s="31" t="s">
        <v>35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7</v>
      </c>
      <c r="I1057" s="0" t="n">
        <v>66651</v>
      </c>
      <c r="J1057" s="0" t="n">
        <v>111</v>
      </c>
      <c r="K1057" s="0" t="s">
        <v>40</v>
      </c>
      <c r="L1057" s="26" t="n">
        <v>41385.6041666667</v>
      </c>
      <c r="M1057" s="26" t="n">
        <v>41393.3923611111</v>
      </c>
      <c r="N1057" s="1" t="n">
        <v>26508</v>
      </c>
      <c r="O1057" s="1" t="n">
        <v>55608</v>
      </c>
      <c r="P1057" s="1" t="n">
        <v>79472</v>
      </c>
      <c r="Q1057" s="1" t="n">
        <v>23864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8</v>
      </c>
      <c r="I1058" s="0" t="n">
        <v>66651</v>
      </c>
      <c r="J1058" s="0" t="n">
        <v>111</v>
      </c>
      <c r="K1058" s="0" t="s">
        <v>40</v>
      </c>
      <c r="L1058" s="26" t="n">
        <v>41385.71875</v>
      </c>
      <c r="M1058" s="26" t="n">
        <v>41393.39375</v>
      </c>
      <c r="N1058" s="1" t="n">
        <v>26605</v>
      </c>
      <c r="O1058" s="1" t="n">
        <v>91926</v>
      </c>
      <c r="P1058" s="1" t="n">
        <v>121522</v>
      </c>
      <c r="Q1058" s="1" t="n">
        <v>29596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9</v>
      </c>
      <c r="I1059" s="0" t="n">
        <v>66612</v>
      </c>
      <c r="J1059" s="0" t="n">
        <v>205</v>
      </c>
      <c r="K1059" s="0" t="s">
        <v>34</v>
      </c>
      <c r="L1059" s="26" t="n">
        <v>41386.5659722222</v>
      </c>
      <c r="M1059" s="26" t="n">
        <v>41393.3930555556</v>
      </c>
      <c r="N1059" s="1" t="n">
        <v>23990</v>
      </c>
      <c r="O1059" s="1" t="n">
        <v>63449</v>
      </c>
      <c r="P1059" s="1" t="n">
        <v>85191</v>
      </c>
      <c r="Q1059" s="1" t="n">
        <v>21742</v>
      </c>
      <c r="R1059" s="1" t="n">
        <v>0</v>
      </c>
      <c r="S1059" s="31" t="s">
        <v>3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100</v>
      </c>
      <c r="I1060" s="0" t="n">
        <v>66617</v>
      </c>
      <c r="J1060" s="0" t="n">
        <v>201</v>
      </c>
      <c r="K1060" s="0" t="s">
        <v>131</v>
      </c>
      <c r="L1060" s="26" t="n">
        <v>41387.4076388889</v>
      </c>
      <c r="M1060" s="26" t="n">
        <v>41394.4631944444</v>
      </c>
      <c r="N1060" s="1" t="n">
        <v>35889</v>
      </c>
      <c r="O1060" s="1" t="n">
        <v>88546</v>
      </c>
      <c r="P1060" s="1" t="n">
        <v>120904</v>
      </c>
      <c r="Q1060" s="1" t="n">
        <v>32358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1</v>
      </c>
      <c r="I1061" s="0" t="n">
        <v>66612</v>
      </c>
      <c r="J1061" s="0" t="n">
        <v>205</v>
      </c>
      <c r="K1061" s="0" t="s">
        <v>34</v>
      </c>
      <c r="L1061" s="26" t="n">
        <v>41386.40625</v>
      </c>
      <c r="M1061" s="26" t="n">
        <v>41394.4416666667</v>
      </c>
      <c r="N1061" s="1" t="n">
        <v>26304</v>
      </c>
      <c r="O1061" s="1" t="n">
        <v>31288</v>
      </c>
      <c r="P1061" s="1" t="n">
        <v>55042</v>
      </c>
      <c r="Q1061" s="1" t="n">
        <v>23754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2</v>
      </c>
      <c r="I1062" s="0" t="n">
        <v>66651</v>
      </c>
      <c r="J1062" s="0" t="n">
        <v>111</v>
      </c>
      <c r="K1062" s="0" t="s">
        <v>40</v>
      </c>
      <c r="L1062" s="26" t="n">
        <v>41386.4756944444</v>
      </c>
      <c r="M1062" s="26" t="n">
        <v>41394.3965277778</v>
      </c>
      <c r="N1062" s="1" t="n">
        <v>26680</v>
      </c>
      <c r="O1062" s="1" t="n">
        <v>55608</v>
      </c>
      <c r="P1062" s="1" t="n">
        <v>79594</v>
      </c>
      <c r="Q1062" s="1" t="n">
        <v>23986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3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4</v>
      </c>
      <c r="I1064" s="0" t="n">
        <v>66651</v>
      </c>
      <c r="J1064" s="0" t="n">
        <v>205</v>
      </c>
      <c r="K1064" s="0" t="s">
        <v>40</v>
      </c>
      <c r="L1064" s="26" t="n">
        <v>41387.5729166667</v>
      </c>
      <c r="M1064" s="26" t="n">
        <v>41396.3736111111</v>
      </c>
      <c r="N1064" s="1" t="n">
        <v>31678</v>
      </c>
      <c r="O1064" s="1" t="n">
        <v>74926</v>
      </c>
      <c r="P1064" s="1" t="n">
        <v>107044</v>
      </c>
      <c r="Q1064" s="1" t="n">
        <v>32118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5</v>
      </c>
      <c r="I1065" s="0" t="n">
        <v>66612</v>
      </c>
      <c r="J1065" s="0" t="n">
        <v>111</v>
      </c>
      <c r="K1065" s="0" t="s">
        <v>34</v>
      </c>
      <c r="L1065" s="26" t="n">
        <v>41387.5569444444</v>
      </c>
      <c r="M1065" s="26" t="n">
        <v>41396.3715277778</v>
      </c>
      <c r="N1065" s="1" t="n">
        <v>42607</v>
      </c>
      <c r="O1065" s="1" t="n">
        <v>30372</v>
      </c>
      <c r="P1065" s="1" t="n">
        <v>72395</v>
      </c>
      <c r="Q1065" s="1" t="n">
        <v>42023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6</v>
      </c>
      <c r="I1066" s="0" t="n">
        <v>66651</v>
      </c>
      <c r="J1066" s="0" t="n">
        <v>111</v>
      </c>
      <c r="K1066" s="0" t="s">
        <v>40</v>
      </c>
      <c r="L1066" s="26" t="n">
        <v>41386.4479166667</v>
      </c>
      <c r="M1066" s="26" t="n">
        <v>41407.3791666667</v>
      </c>
      <c r="N1066" s="1" t="n">
        <v>63058</v>
      </c>
      <c r="O1066" s="1" t="n">
        <v>53700</v>
      </c>
      <c r="P1066" s="1" t="n">
        <v>114366</v>
      </c>
      <c r="Q1066" s="1" t="n">
        <v>60666</v>
      </c>
      <c r="R1066" s="1" t="n">
        <v>0</v>
      </c>
      <c r="S1066" s="31" t="s">
        <v>41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7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8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9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84</v>
      </c>
      <c r="I1070" s="0" t="n">
        <v>66651</v>
      </c>
      <c r="J1070" s="0" t="n">
        <v>111</v>
      </c>
      <c r="K1070" s="0" t="s">
        <v>40</v>
      </c>
      <c r="L1070" s="26" t="n">
        <v>41392.6041666667</v>
      </c>
      <c r="M1070" s="26" t="n">
        <v>41400.3729166667</v>
      </c>
      <c r="N1070" s="1" t="n">
        <v>25361</v>
      </c>
      <c r="O1070" s="1" t="n">
        <v>55608</v>
      </c>
      <c r="P1070" s="1" t="n">
        <v>78552</v>
      </c>
      <c r="Q1070" s="1" t="n">
        <v>22944</v>
      </c>
      <c r="R1070" s="1" t="n">
        <v>0</v>
      </c>
      <c r="S1070" s="31" t="s">
        <v>41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1110</v>
      </c>
      <c r="I1071" s="0" t="n">
        <v>66612</v>
      </c>
      <c r="J1071" s="0" t="n">
        <v>111</v>
      </c>
      <c r="K1071" s="0" t="s">
        <v>34</v>
      </c>
      <c r="L1071" s="26" t="n">
        <v>41392.5416666667</v>
      </c>
      <c r="M1071" s="26" t="n">
        <v>41400.3722222222</v>
      </c>
      <c r="N1071" s="1" t="n">
        <v>24648</v>
      </c>
      <c r="O1071" s="1" t="n">
        <v>28464</v>
      </c>
      <c r="P1071" s="1" t="n">
        <v>50951</v>
      </c>
      <c r="Q1071" s="1" t="n">
        <v>22487</v>
      </c>
      <c r="R1071" s="1" t="n">
        <v>0</v>
      </c>
      <c r="S1071" s="31" t="s">
        <v>35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1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2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3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2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4</v>
      </c>
      <c r="I1076" s="0" t="n">
        <v>66610</v>
      </c>
      <c r="J1076" s="0" t="n">
        <v>111</v>
      </c>
      <c r="K1076" s="0" t="s">
        <v>71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2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2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5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6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7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8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5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9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20</v>
      </c>
      <c r="I1084" s="0" t="n">
        <v>66612</v>
      </c>
      <c r="J1084" s="0" t="n">
        <v>111</v>
      </c>
      <c r="K1084" s="0" t="s">
        <v>34</v>
      </c>
      <c r="L1084" s="26" t="n">
        <v>41399.6145833333</v>
      </c>
      <c r="M1084" s="26" t="n">
        <v>41408.3708333333</v>
      </c>
      <c r="N1084" s="1" t="n">
        <v>35844</v>
      </c>
      <c r="O1084" s="1" t="n">
        <v>30372</v>
      </c>
      <c r="P1084" s="1" t="n">
        <v>62502</v>
      </c>
      <c r="Q1084" s="1" t="n">
        <v>32130</v>
      </c>
      <c r="R1084" s="1" t="n">
        <v>0</v>
      </c>
      <c r="S1084" s="31" t="s">
        <v>35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1</v>
      </c>
      <c r="I1085" s="0" t="n">
        <v>66612</v>
      </c>
      <c r="J1085" s="0" t="n">
        <v>111</v>
      </c>
      <c r="K1085" s="0" t="s">
        <v>34</v>
      </c>
      <c r="L1085" s="26" t="n">
        <v>41399.6527777778</v>
      </c>
      <c r="M1085" s="26" t="n">
        <v>41407.3770833333</v>
      </c>
      <c r="N1085" s="1" t="n">
        <v>28422</v>
      </c>
      <c r="O1085" s="1" t="n">
        <v>54109</v>
      </c>
      <c r="P1085" s="1" t="n">
        <v>79895</v>
      </c>
      <c r="Q1085" s="1" t="n">
        <v>25786</v>
      </c>
      <c r="R1085" s="1" t="n">
        <v>0</v>
      </c>
      <c r="S1085" s="31" t="s">
        <v>35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2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3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6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467</v>
      </c>
      <c r="I1089" s="0" t="n">
        <v>66612</v>
      </c>
      <c r="J1089" s="0" t="n">
        <v>201</v>
      </c>
      <c r="K1089" s="0" t="s">
        <v>71</v>
      </c>
      <c r="L1089" s="26" t="n">
        <v>41399.5972222222</v>
      </c>
      <c r="M1089" s="26" t="n">
        <v>41409.4166666667</v>
      </c>
      <c r="N1089" s="1" t="n">
        <v>38691</v>
      </c>
      <c r="O1089" s="1" t="n">
        <v>33144</v>
      </c>
      <c r="P1089" s="1" t="n">
        <v>68445</v>
      </c>
      <c r="Q1089" s="1" t="n">
        <v>35301</v>
      </c>
      <c r="R1089" s="1" t="n">
        <v>0</v>
      </c>
      <c r="S1089" s="31" t="s">
        <v>72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1124</v>
      </c>
      <c r="I1090" s="0" t="n">
        <v>66612</v>
      </c>
      <c r="J1090" s="0" t="n">
        <v>111</v>
      </c>
      <c r="K1090" s="0" t="s">
        <v>34</v>
      </c>
      <c r="L1090" s="26" t="n">
        <v>41400.4618055556</v>
      </c>
      <c r="M1090" s="26" t="n">
        <v>41408.3715277778</v>
      </c>
      <c r="N1090" s="1" t="n">
        <v>32771</v>
      </c>
      <c r="O1090" s="1" t="n">
        <v>30372</v>
      </c>
      <c r="P1090" s="1" t="n">
        <v>63697</v>
      </c>
      <c r="Q1090" s="1" t="n">
        <v>33325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8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5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2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6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7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8</v>
      </c>
      <c r="I1095" s="0" t="n">
        <v>66612</v>
      </c>
      <c r="J1095" s="0" t="n">
        <v>111</v>
      </c>
      <c r="K1095" s="0" t="s">
        <v>34</v>
      </c>
      <c r="L1095" s="26" t="n">
        <v>41402.3923611111</v>
      </c>
      <c r="M1095" s="26" t="n">
        <v>41410.36875</v>
      </c>
      <c r="N1095" s="1" t="n">
        <v>36994</v>
      </c>
      <c r="O1095" s="1" t="n">
        <v>65179</v>
      </c>
      <c r="P1095" s="1" t="n">
        <v>98352</v>
      </c>
      <c r="Q1095" s="1" t="n">
        <v>33173</v>
      </c>
      <c r="R1095" s="1" t="n">
        <v>0</v>
      </c>
      <c r="S1095" s="31" t="s">
        <v>35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9</v>
      </c>
      <c r="I1096" s="0" t="n">
        <v>66651</v>
      </c>
      <c r="J1096" s="0" t="n">
        <v>205</v>
      </c>
      <c r="K1096" s="0" t="s">
        <v>40</v>
      </c>
      <c r="L1096" s="26" t="n">
        <v>41403.3680555556</v>
      </c>
      <c r="M1096" s="26" t="n">
        <v>41411.3805555556</v>
      </c>
      <c r="N1096" s="1" t="n">
        <v>28011</v>
      </c>
      <c r="O1096" s="1" t="n">
        <v>74926</v>
      </c>
      <c r="P1096" s="1" t="n">
        <v>100278</v>
      </c>
      <c r="Q1096" s="1" t="n">
        <v>25352</v>
      </c>
      <c r="R1096" s="1" t="n">
        <v>0</v>
      </c>
      <c r="S1096" s="31" t="s">
        <v>41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30</v>
      </c>
      <c r="I1097" s="0" t="n">
        <v>66612</v>
      </c>
      <c r="J1097" s="0" t="n">
        <v>111</v>
      </c>
      <c r="K1097" s="0" t="s">
        <v>71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6</v>
      </c>
      <c r="F1098" s="0" t="n">
        <v>201306</v>
      </c>
      <c r="G1098" s="0" t="n">
        <v>201306</v>
      </c>
      <c r="H1098" s="31" t="s">
        <v>1131</v>
      </c>
      <c r="I1098" s="0" t="n">
        <v>66610</v>
      </c>
      <c r="J1098" s="0" t="n">
        <v>111</v>
      </c>
      <c r="K1098" s="0" t="s">
        <v>71</v>
      </c>
      <c r="L1098" s="26" t="n">
        <v>41404.0340277778</v>
      </c>
      <c r="M1098" s="26" t="n">
        <v>41411.3791666667</v>
      </c>
      <c r="N1098" s="1" t="n">
        <v>27232</v>
      </c>
      <c r="O1098" s="1" t="n">
        <v>16708</v>
      </c>
      <c r="P1098" s="1" t="n">
        <v>45381</v>
      </c>
      <c r="Q1098" s="1" t="n">
        <v>28673</v>
      </c>
      <c r="R1098" s="1" t="n">
        <v>0</v>
      </c>
      <c r="S1098" s="31" t="s">
        <v>72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2</v>
      </c>
      <c r="I1099" s="0" t="n">
        <v>66612</v>
      </c>
      <c r="J1099" s="0" t="n">
        <v>111</v>
      </c>
      <c r="K1099" s="0" t="s">
        <v>150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3</v>
      </c>
      <c r="I1100" s="0" t="n">
        <v>66610</v>
      </c>
      <c r="J1100" s="0" t="n">
        <v>211</v>
      </c>
      <c r="K1100" s="0" t="s">
        <v>71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72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4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5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6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2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7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8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9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40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1</v>
      </c>
      <c r="I1109" s="0" t="n">
        <v>66651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1</v>
      </c>
      <c r="I1110" s="0" t="n">
        <v>66612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2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3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4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5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6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4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4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5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7</v>
      </c>
      <c r="I1119" s="0" t="n">
        <v>66651</v>
      </c>
      <c r="J1119" s="0" t="n">
        <v>205</v>
      </c>
      <c r="K1119" s="0" t="s">
        <v>40</v>
      </c>
      <c r="L1119" s="26" t="n">
        <v>41414.4618055556</v>
      </c>
      <c r="M1119" s="26" t="n">
        <v>41422.3715277778</v>
      </c>
      <c r="N1119" s="1" t="n">
        <v>31799</v>
      </c>
      <c r="O1119" s="1" t="n">
        <v>55608</v>
      </c>
      <c r="P1119" s="1" t="n">
        <v>87839</v>
      </c>
      <c r="Q1119" s="1" t="n">
        <v>32231</v>
      </c>
      <c r="R1119" s="1" t="n">
        <v>0</v>
      </c>
      <c r="S1119" s="31" t="s">
        <v>102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8</v>
      </c>
      <c r="I1120" s="0" t="n">
        <v>66612</v>
      </c>
      <c r="J1120" s="0" t="n">
        <v>111</v>
      </c>
      <c r="K1120" s="0" t="s">
        <v>34</v>
      </c>
      <c r="L1120" s="26" t="n">
        <v>41414.4479166667</v>
      </c>
      <c r="M1120" s="26" t="n">
        <v>41422.3722222222</v>
      </c>
      <c r="N1120" s="1" t="n">
        <v>33321</v>
      </c>
      <c r="O1120" s="1" t="n">
        <v>30372</v>
      </c>
      <c r="P1120" s="1" t="n">
        <v>67919</v>
      </c>
      <c r="Q1120" s="1" t="n">
        <v>37547</v>
      </c>
      <c r="R1120" s="1" t="n">
        <v>0</v>
      </c>
      <c r="S1120" s="31" t="s">
        <v>35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9</v>
      </c>
      <c r="I1121" s="0" t="n">
        <v>66610</v>
      </c>
      <c r="J1121" s="0" t="n">
        <v>111</v>
      </c>
      <c r="K1121" s="0" t="s">
        <v>71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2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50</v>
      </c>
      <c r="I1122" s="0" t="n">
        <v>66610</v>
      </c>
      <c r="J1122" s="0" t="n">
        <v>111</v>
      </c>
      <c r="K1122" s="0" t="s">
        <v>1151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2</v>
      </c>
      <c r="I1123" s="0" t="n">
        <v>66651</v>
      </c>
      <c r="J1123" s="0" t="n">
        <v>111</v>
      </c>
      <c r="K1123" s="0" t="s">
        <v>40</v>
      </c>
      <c r="L1123" s="26" t="n">
        <v>41415.4375</v>
      </c>
      <c r="M1123" s="26" t="n">
        <v>41423.3673611111</v>
      </c>
      <c r="N1123" s="1" t="n">
        <v>26555</v>
      </c>
      <c r="O1123" s="1" t="n">
        <v>70514</v>
      </c>
      <c r="P1123" s="1" t="n">
        <v>94694</v>
      </c>
      <c r="Q1123" s="1" t="n">
        <v>24180</v>
      </c>
      <c r="R1123" s="1" t="n">
        <v>0</v>
      </c>
      <c r="S1123" s="31" t="s">
        <v>41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3</v>
      </c>
      <c r="I1124" s="0" t="n">
        <v>66612</v>
      </c>
      <c r="J1124" s="0" t="n">
        <v>111</v>
      </c>
      <c r="K1124" s="0" t="s">
        <v>34</v>
      </c>
      <c r="L1124" s="26" t="n">
        <v>41415.4131944444</v>
      </c>
      <c r="M1124" s="26" t="n">
        <v>41423.3673611111</v>
      </c>
      <c r="N1124" s="1" t="n">
        <v>33773</v>
      </c>
      <c r="O1124" s="1" t="n">
        <v>45180</v>
      </c>
      <c r="P1124" s="1" t="n">
        <v>75590</v>
      </c>
      <c r="Q1124" s="1" t="n">
        <v>30410</v>
      </c>
      <c r="R1124" s="1" t="n">
        <v>0</v>
      </c>
      <c r="S1124" s="31" t="s">
        <v>35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4</v>
      </c>
      <c r="I1125" s="0" t="n">
        <v>66617</v>
      </c>
      <c r="J1125" s="0" t="n">
        <v>111</v>
      </c>
      <c r="K1125" s="0" t="s">
        <v>131</v>
      </c>
      <c r="L1125" s="26" t="n">
        <v>41415.4340277778</v>
      </c>
      <c r="M1125" s="26" t="n">
        <v>41423.3736111111</v>
      </c>
      <c r="N1125" s="1" t="n">
        <v>41398</v>
      </c>
      <c r="O1125" s="1" t="n">
        <v>81532</v>
      </c>
      <c r="P1125" s="1" t="n">
        <v>123396</v>
      </c>
      <c r="Q1125" s="1" t="n">
        <v>41864</v>
      </c>
      <c r="R1125" s="1" t="n">
        <v>0</v>
      </c>
      <c r="S1125" s="31" t="s">
        <v>35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5</v>
      </c>
      <c r="I1126" s="0" t="n">
        <v>66612</v>
      </c>
      <c r="J1126" s="0" t="n">
        <v>111</v>
      </c>
      <c r="K1126" s="0" t="s">
        <v>34</v>
      </c>
      <c r="L1126" s="26" t="n">
        <v>41415.4722222222</v>
      </c>
      <c r="M1126" s="26" t="n">
        <v>41423.3680555556</v>
      </c>
      <c r="N1126" s="1" t="n">
        <v>26154</v>
      </c>
      <c r="O1126" s="1" t="n">
        <v>28464</v>
      </c>
      <c r="P1126" s="1" t="n">
        <v>52158</v>
      </c>
      <c r="Q1126" s="1" t="n">
        <v>23694</v>
      </c>
      <c r="R1126" s="1" t="n">
        <v>0</v>
      </c>
      <c r="S1126" s="31" t="s">
        <v>35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6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7</v>
      </c>
      <c r="I1128" s="0" t="n">
        <v>66651</v>
      </c>
      <c r="J1128" s="0" t="n">
        <v>111</v>
      </c>
      <c r="K1128" s="0" t="s">
        <v>40</v>
      </c>
      <c r="L1128" s="26" t="n">
        <v>41416.6319444444</v>
      </c>
      <c r="M1128" s="26" t="n">
        <v>41424.3506944444</v>
      </c>
      <c r="N1128" s="1" t="n">
        <v>38600</v>
      </c>
      <c r="O1128" s="1" t="n">
        <v>53104</v>
      </c>
      <c r="P1128" s="1" t="n">
        <v>87679</v>
      </c>
      <c r="Q1128" s="1" t="n">
        <v>34575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8</v>
      </c>
      <c r="I1129" s="0" t="n">
        <v>66651</v>
      </c>
      <c r="J1129" s="0" t="n">
        <v>111</v>
      </c>
      <c r="K1129" s="0" t="s">
        <v>40</v>
      </c>
      <c r="L1129" s="26" t="n">
        <v>41416.5381944444</v>
      </c>
      <c r="M1129" s="26" t="n">
        <v>41424.3506944444</v>
      </c>
      <c r="N1129" s="1" t="n">
        <v>38832</v>
      </c>
      <c r="O1129" s="1" t="n">
        <v>55608</v>
      </c>
      <c r="P1129" s="1" t="n">
        <v>90979</v>
      </c>
      <c r="Q1129" s="1" t="n">
        <v>35371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9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60</v>
      </c>
      <c r="I1132" s="0" t="n">
        <v>66612</v>
      </c>
      <c r="J1132" s="0" t="n">
        <v>111</v>
      </c>
      <c r="K1132" s="0" t="s">
        <v>34</v>
      </c>
      <c r="L1132" s="26" t="n">
        <v>41420.5902777778</v>
      </c>
      <c r="M1132" s="26" t="n">
        <v>41428.40625</v>
      </c>
      <c r="N1132" s="1" t="n">
        <v>29672</v>
      </c>
      <c r="O1132" s="1" t="n">
        <v>52201</v>
      </c>
      <c r="P1132" s="1" t="n">
        <v>78629</v>
      </c>
      <c r="Q1132" s="1" t="n">
        <v>26428</v>
      </c>
      <c r="R1132" s="1" t="n">
        <v>0</v>
      </c>
      <c r="S1132" s="31" t="s">
        <v>35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1</v>
      </c>
      <c r="I1133" s="0" t="n">
        <v>66612</v>
      </c>
      <c r="J1133" s="0" t="n">
        <v>111</v>
      </c>
      <c r="K1133" s="0" t="s">
        <v>34</v>
      </c>
      <c r="L1133" s="26" t="n">
        <v>41420.55</v>
      </c>
      <c r="M1133" s="26" t="n">
        <v>41428.4097222222</v>
      </c>
      <c r="N1133" s="1" t="n">
        <v>26642</v>
      </c>
      <c r="O1133" s="1" t="n">
        <v>45180</v>
      </c>
      <c r="P1133" s="1" t="n">
        <v>69234</v>
      </c>
      <c r="Q1133" s="1" t="n">
        <v>24054</v>
      </c>
      <c r="R1133" s="1" t="n">
        <v>0</v>
      </c>
      <c r="S1133" s="31" t="s">
        <v>35</v>
      </c>
      <c r="T1133" s="0" t="n">
        <v>90917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2</v>
      </c>
      <c r="I1134" s="0" t="n">
        <v>66651</v>
      </c>
      <c r="J1134" s="0" t="n">
        <v>201</v>
      </c>
      <c r="K1134" s="0" t="s">
        <v>61</v>
      </c>
      <c r="L1134" s="26" t="n">
        <v>41420.7083333333</v>
      </c>
      <c r="M1134" s="26" t="n">
        <v>41428.4381944445</v>
      </c>
      <c r="N1134" s="1" t="n">
        <v>28867</v>
      </c>
      <c r="O1134" s="1" t="n">
        <v>55608</v>
      </c>
      <c r="P1134" s="1" t="n">
        <v>81388</v>
      </c>
      <c r="Q1134" s="1" t="n">
        <v>25780</v>
      </c>
      <c r="R1134" s="1" t="n">
        <v>0</v>
      </c>
      <c r="S1134" s="31" t="s">
        <v>41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3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98</v>
      </c>
      <c r="I1136" s="0" t="n">
        <v>66651</v>
      </c>
      <c r="J1136" s="0" t="n">
        <v>111</v>
      </c>
      <c r="K1136" s="0" t="s">
        <v>40</v>
      </c>
      <c r="L1136" s="26" t="n">
        <v>41421.3819444444</v>
      </c>
      <c r="M1136" s="26" t="n">
        <v>41429.4013888889</v>
      </c>
      <c r="N1136" s="1" t="n">
        <v>26368</v>
      </c>
      <c r="O1136" s="1" t="n">
        <v>55608</v>
      </c>
      <c r="P1136" s="1" t="n">
        <v>83691</v>
      </c>
      <c r="Q1136" s="1" t="n">
        <v>28083</v>
      </c>
      <c r="R1136" s="1" t="n">
        <v>0</v>
      </c>
      <c r="S1136" s="31" t="s">
        <v>10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164</v>
      </c>
      <c r="I1137" s="0" t="n">
        <v>66612</v>
      </c>
      <c r="J1137" s="0" t="n">
        <v>111</v>
      </c>
      <c r="K1137" s="0" t="s">
        <v>34</v>
      </c>
      <c r="L1137" s="26" t="n">
        <v>41421.4375</v>
      </c>
      <c r="M1137" s="26" t="n">
        <v>41429.4076388889</v>
      </c>
      <c r="N1137" s="1" t="n">
        <v>31351</v>
      </c>
      <c r="O1137" s="1" t="n">
        <v>55765</v>
      </c>
      <c r="P1137" s="1" t="n">
        <v>84624</v>
      </c>
      <c r="Q1137" s="1" t="n">
        <v>28859</v>
      </c>
      <c r="R1137" s="1" t="n">
        <v>0</v>
      </c>
      <c r="S1137" s="31" t="s">
        <v>35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5</v>
      </c>
      <c r="I1138" s="0" t="n">
        <v>66612</v>
      </c>
      <c r="J1138" s="0" t="n">
        <v>111</v>
      </c>
      <c r="K1138" s="0" t="s">
        <v>34</v>
      </c>
      <c r="L1138" s="26" t="n">
        <v>41421.6333333333</v>
      </c>
      <c r="M1138" s="26" t="n">
        <v>41429.4020833333</v>
      </c>
      <c r="N1138" s="1" t="n">
        <v>28466</v>
      </c>
      <c r="O1138" s="1" t="n">
        <v>30372</v>
      </c>
      <c r="P1138" s="1" t="n">
        <v>57867</v>
      </c>
      <c r="Q1138" s="1" t="n">
        <v>27495</v>
      </c>
      <c r="R1138" s="1" t="n">
        <v>0</v>
      </c>
      <c r="S1138" s="31" t="s">
        <v>35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6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7</v>
      </c>
      <c r="I1140" s="0" t="n">
        <v>66610</v>
      </c>
      <c r="J1140" s="0" t="n">
        <v>213</v>
      </c>
      <c r="K1140" s="0" t="s">
        <v>1168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4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9</v>
      </c>
      <c r="I1142" s="0" t="n">
        <v>66610</v>
      </c>
      <c r="J1142" s="0" t="n">
        <v>201</v>
      </c>
      <c r="K1142" s="0" t="s">
        <v>71</v>
      </c>
      <c r="L1142" s="26" t="n">
        <v>41422.8263888889</v>
      </c>
      <c r="M1142" s="26" t="n">
        <v>41430.5826388889</v>
      </c>
      <c r="N1142" s="1" t="n">
        <v>31521</v>
      </c>
      <c r="O1142" s="1" t="n">
        <v>18616</v>
      </c>
      <c r="P1142" s="1" t="n">
        <v>47056</v>
      </c>
      <c r="Q1142" s="1" t="n">
        <v>28440</v>
      </c>
      <c r="R1142" s="1" t="n">
        <v>0</v>
      </c>
      <c r="S1142" s="31" t="s">
        <v>72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70</v>
      </c>
      <c r="I1143" s="0" t="n">
        <v>66651</v>
      </c>
      <c r="J1143" s="0" t="n">
        <v>111</v>
      </c>
      <c r="K1143" s="0" t="s">
        <v>40</v>
      </c>
      <c r="L1143" s="26" t="n">
        <v>41422.4652777778</v>
      </c>
      <c r="M1143" s="26" t="n">
        <v>41430.3673611111</v>
      </c>
      <c r="N1143" s="1" t="n">
        <v>30707</v>
      </c>
      <c r="O1143" s="1" t="n">
        <v>55608</v>
      </c>
      <c r="P1143" s="1" t="n">
        <v>83146</v>
      </c>
      <c r="Q1143" s="1" t="n">
        <v>27538</v>
      </c>
      <c r="R1143" s="1" t="n">
        <v>0</v>
      </c>
      <c r="S1143" s="31" t="s">
        <v>41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1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2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3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4</v>
      </c>
      <c r="I1147" s="0" t="n">
        <v>66612</v>
      </c>
      <c r="J1147" s="0" t="n">
        <v>211</v>
      </c>
      <c r="K1147" s="0" t="s">
        <v>34</v>
      </c>
      <c r="L1147" s="26" t="n">
        <v>41427.6319444444</v>
      </c>
      <c r="M1147" s="26" t="n">
        <v>41435.4298611111</v>
      </c>
      <c r="N1147" s="1" t="n">
        <v>25279</v>
      </c>
      <c r="O1147" s="1" t="n">
        <v>42628</v>
      </c>
      <c r="P1147" s="1" t="n">
        <v>65628</v>
      </c>
      <c r="Q1147" s="1" t="n">
        <v>23000</v>
      </c>
      <c r="R1147" s="1" t="n">
        <v>0</v>
      </c>
      <c r="S1147" s="31" t="s">
        <v>35</v>
      </c>
      <c r="T1147" s="0" t="n">
        <v>90917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5</v>
      </c>
      <c r="I1148" s="0" t="n">
        <v>66651</v>
      </c>
      <c r="J1148" s="0" t="n">
        <v>111</v>
      </c>
      <c r="K1148" s="0" t="s">
        <v>166</v>
      </c>
      <c r="L1148" s="26" t="n">
        <v>41427.6284722222</v>
      </c>
      <c r="M1148" s="26" t="n">
        <v>41435.3868055556</v>
      </c>
      <c r="N1148" s="1" t="n">
        <v>30561</v>
      </c>
      <c r="O1148" s="1" t="n">
        <v>55608</v>
      </c>
      <c r="P1148" s="1" t="n">
        <v>83122</v>
      </c>
      <c r="Q1148" s="1" t="n">
        <v>27514</v>
      </c>
      <c r="R1148" s="1" t="n">
        <v>0</v>
      </c>
      <c r="S1148" s="31" t="s">
        <v>41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6</v>
      </c>
      <c r="I1149" s="0" t="n">
        <v>66651</v>
      </c>
      <c r="J1149" s="0" t="n">
        <v>211</v>
      </c>
      <c r="K1149" s="0" t="s">
        <v>40</v>
      </c>
      <c r="L1149" s="26" t="n">
        <v>41427.6006944444</v>
      </c>
      <c r="M1149" s="26" t="n">
        <v>41435.7090277778</v>
      </c>
      <c r="N1149" s="1" t="n">
        <v>26446</v>
      </c>
      <c r="O1149" s="1" t="n">
        <v>53700</v>
      </c>
      <c r="P1149" s="1" t="n">
        <v>77573</v>
      </c>
      <c r="Q1149" s="1" t="n">
        <v>23873</v>
      </c>
      <c r="R1149" s="1" t="n">
        <v>0</v>
      </c>
      <c r="S1149" s="31" t="s">
        <v>41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7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8</v>
      </c>
      <c r="I1151" s="0" t="n">
        <v>66612</v>
      </c>
      <c r="J1151" s="0" t="n">
        <v>111</v>
      </c>
      <c r="K1151" s="0" t="s">
        <v>34</v>
      </c>
      <c r="L1151" s="26" t="n">
        <v>41427.6319444444</v>
      </c>
      <c r="M1151" s="26" t="n">
        <v>41435.3875</v>
      </c>
      <c r="N1151" s="1" t="n">
        <v>37317</v>
      </c>
      <c r="O1151" s="1" t="n">
        <v>65108</v>
      </c>
      <c r="P1151" s="1" t="n">
        <v>99107</v>
      </c>
      <c r="Q1151" s="1" t="n">
        <v>33999</v>
      </c>
      <c r="R1151" s="1" t="n">
        <v>0</v>
      </c>
      <c r="S1151" s="31" t="s">
        <v>35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9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2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80</v>
      </c>
      <c r="I1153" s="0" t="n">
        <v>66612</v>
      </c>
      <c r="J1153" s="0" t="n">
        <v>111</v>
      </c>
      <c r="K1153" s="0" t="s">
        <v>34</v>
      </c>
      <c r="L1153" s="26" t="n">
        <v>41428.4722222222</v>
      </c>
      <c r="M1153" s="26" t="n">
        <v>41436.3534722222</v>
      </c>
      <c r="N1153" s="1" t="n">
        <v>27370</v>
      </c>
      <c r="O1153" s="1" t="n">
        <v>51486</v>
      </c>
      <c r="P1153" s="1" t="n">
        <v>76050</v>
      </c>
      <c r="Q1153" s="1" t="n">
        <v>24564</v>
      </c>
      <c r="R1153" s="1" t="n">
        <v>0</v>
      </c>
      <c r="S1153" s="31" t="s">
        <v>72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1</v>
      </c>
      <c r="I1154" s="0" t="n">
        <v>66612</v>
      </c>
      <c r="J1154" s="0" t="n">
        <v>111</v>
      </c>
      <c r="K1154" s="0" t="s">
        <v>34</v>
      </c>
      <c r="L1154" s="26" t="n">
        <v>41428.4965277778</v>
      </c>
      <c r="M1154" s="26" t="n">
        <v>41436.3472222222</v>
      </c>
      <c r="N1154" s="1" t="n">
        <v>26580</v>
      </c>
      <c r="O1154" s="1" t="n">
        <v>30372</v>
      </c>
      <c r="P1154" s="1" t="n">
        <v>61899</v>
      </c>
      <c r="Q1154" s="1" t="n">
        <v>31527</v>
      </c>
      <c r="R1154" s="1" t="n">
        <v>0</v>
      </c>
      <c r="S1154" s="31" t="s">
        <v>35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2</v>
      </c>
      <c r="I1155" s="0" t="n">
        <v>66612</v>
      </c>
      <c r="J1155" s="0" t="n">
        <v>111</v>
      </c>
      <c r="K1155" s="0" t="s">
        <v>71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7</v>
      </c>
      <c r="F1156" s="0" t="n">
        <v>201307</v>
      </c>
      <c r="G1156" s="0" t="n">
        <v>201307</v>
      </c>
      <c r="H1156" s="31" t="s">
        <v>1183</v>
      </c>
      <c r="I1156" s="0" t="n">
        <v>66651</v>
      </c>
      <c r="J1156" s="0" t="n">
        <v>111</v>
      </c>
      <c r="K1156" s="0" t="s">
        <v>40</v>
      </c>
      <c r="L1156" s="26" t="n">
        <v>41429.3659722222</v>
      </c>
      <c r="M1156" s="26" t="n">
        <v>41437.375</v>
      </c>
      <c r="N1156" s="1" t="n">
        <v>37004</v>
      </c>
      <c r="O1156" s="1" t="n">
        <v>55608</v>
      </c>
      <c r="P1156" s="1" t="n">
        <v>96394</v>
      </c>
      <c r="Q1156" s="1" t="n">
        <v>40786</v>
      </c>
      <c r="R1156" s="1" t="n">
        <v>0</v>
      </c>
      <c r="S1156" s="31" t="s">
        <v>102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6</v>
      </c>
      <c r="F1157" s="0" t="n">
        <v>201306</v>
      </c>
      <c r="G1157" s="0" t="n">
        <v>201306</v>
      </c>
      <c r="H1157" s="31" t="s">
        <v>1184</v>
      </c>
      <c r="I1157" s="0" t="n">
        <v>66651</v>
      </c>
      <c r="J1157" s="0" t="n">
        <v>111</v>
      </c>
      <c r="K1157" s="0" t="s">
        <v>40</v>
      </c>
      <c r="L1157" s="26" t="n">
        <v>41429.5291666667</v>
      </c>
      <c r="M1157" s="26" t="n">
        <v>41438.34375</v>
      </c>
      <c r="N1157" s="1" t="n">
        <v>44004</v>
      </c>
      <c r="O1157" s="1" t="n">
        <v>74010</v>
      </c>
      <c r="P1157" s="1" t="n">
        <v>114206</v>
      </c>
      <c r="Q1157" s="1" t="n">
        <v>40196</v>
      </c>
      <c r="R1157" s="1" t="n">
        <v>0</v>
      </c>
      <c r="S1157" s="31" t="s">
        <v>4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5</v>
      </c>
      <c r="I1158" s="0" t="n">
        <v>66612</v>
      </c>
      <c r="J1158" s="0" t="n">
        <v>111</v>
      </c>
      <c r="K1158" s="0" t="s">
        <v>34</v>
      </c>
      <c r="L1158" s="26" t="n">
        <v>41429.3958333333</v>
      </c>
      <c r="M1158" s="26" t="n">
        <v>41437.3736111111</v>
      </c>
      <c r="N1158" s="1" t="n">
        <v>26136</v>
      </c>
      <c r="O1158" s="1" t="n">
        <v>10505</v>
      </c>
      <c r="P1158" s="1" t="n">
        <v>34146</v>
      </c>
      <c r="Q1158" s="1" t="n">
        <v>23641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6</v>
      </c>
      <c r="I1159" s="0" t="n">
        <v>66612</v>
      </c>
      <c r="J1159" s="0" t="n">
        <v>111</v>
      </c>
      <c r="K1159" s="0" t="s">
        <v>34</v>
      </c>
      <c r="L1159" s="26" t="n">
        <v>41429.4166666667</v>
      </c>
      <c r="M1159" s="26" t="n">
        <v>41437.3736111111</v>
      </c>
      <c r="N1159" s="1" t="n">
        <v>29838</v>
      </c>
      <c r="O1159" s="1" t="n">
        <v>65179</v>
      </c>
      <c r="P1159" s="1" t="n">
        <v>92170</v>
      </c>
      <c r="Q1159" s="1" t="n">
        <v>26991</v>
      </c>
      <c r="R1159" s="1" t="n">
        <v>0</v>
      </c>
      <c r="S1159" s="31" t="s">
        <v>35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7</v>
      </c>
      <c r="I1160" s="0" t="n">
        <v>66612</v>
      </c>
      <c r="J1160" s="0" t="n">
        <v>111</v>
      </c>
      <c r="K1160" s="0" t="s">
        <v>34</v>
      </c>
      <c r="L1160" s="26" t="n">
        <v>41429.5319444445</v>
      </c>
      <c r="M1160" s="26" t="n">
        <v>41437.3729166667</v>
      </c>
      <c r="N1160" s="1" t="n">
        <v>28325</v>
      </c>
      <c r="O1160" s="1" t="n">
        <v>30372</v>
      </c>
      <c r="P1160" s="1" t="n">
        <v>59560</v>
      </c>
      <c r="Q1160" s="1" t="n">
        <v>29188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8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9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90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1</v>
      </c>
      <c r="I1164" s="0" t="n">
        <v>66617</v>
      </c>
      <c r="J1164" s="0" t="n">
        <v>111</v>
      </c>
      <c r="K1164" s="0" t="s">
        <v>96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2</v>
      </c>
      <c r="I1165" s="0" t="n">
        <v>66612</v>
      </c>
      <c r="J1165" s="0" t="n">
        <v>211</v>
      </c>
      <c r="K1165" s="0" t="s">
        <v>34</v>
      </c>
      <c r="L1165" s="26" t="n">
        <v>41434.6770833333</v>
      </c>
      <c r="M1165" s="26" t="n">
        <v>41442.4111111111</v>
      </c>
      <c r="N1165" s="1" t="n">
        <v>25646</v>
      </c>
      <c r="O1165" s="1" t="n">
        <v>30372</v>
      </c>
      <c r="P1165" s="1" t="n">
        <v>53539</v>
      </c>
      <c r="Q1165" s="1" t="n">
        <v>23167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3</v>
      </c>
      <c r="I1166" s="0" t="n">
        <v>66612</v>
      </c>
      <c r="J1166" s="0" t="n">
        <v>205</v>
      </c>
      <c r="K1166" s="0" t="s">
        <v>34</v>
      </c>
      <c r="L1166" s="26" t="n">
        <v>41434.6354166667</v>
      </c>
      <c r="M1166" s="26" t="n">
        <v>41442.4104166667</v>
      </c>
      <c r="N1166" s="1" t="n">
        <v>27131</v>
      </c>
      <c r="O1166" s="1" t="n">
        <v>30372</v>
      </c>
      <c r="P1166" s="1" t="n">
        <v>54801</v>
      </c>
      <c r="Q1166" s="1" t="n">
        <v>24429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4</v>
      </c>
      <c r="I1167" s="0" t="n">
        <v>66651</v>
      </c>
      <c r="J1167" s="0" t="n">
        <v>205</v>
      </c>
      <c r="K1167" s="0" t="s">
        <v>40</v>
      </c>
      <c r="L1167" s="26" t="n">
        <v>41434.6215277778</v>
      </c>
      <c r="M1167" s="26" t="n">
        <v>41443.4423611111</v>
      </c>
      <c r="N1167" s="1" t="n">
        <v>29370</v>
      </c>
      <c r="O1167" s="1" t="n">
        <v>55608</v>
      </c>
      <c r="P1167" s="1" t="n">
        <v>85402</v>
      </c>
      <c r="Q1167" s="1" t="n">
        <v>29794</v>
      </c>
      <c r="R1167" s="1" t="n">
        <v>0</v>
      </c>
      <c r="S1167" s="31" t="s">
        <v>409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5</v>
      </c>
      <c r="I1168" s="0" t="n">
        <v>66610</v>
      </c>
      <c r="J1168" s="0" t="n">
        <v>111</v>
      </c>
      <c r="K1168" s="0" t="s">
        <v>71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6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7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199</v>
      </c>
      <c r="I1171" s="0" t="n">
        <v>66617</v>
      </c>
      <c r="J1171" s="0" t="n">
        <v>111</v>
      </c>
      <c r="K1171" s="0" t="s">
        <v>131</v>
      </c>
      <c r="L1171" s="26" t="n">
        <v>41436.40625</v>
      </c>
      <c r="M1171" s="26" t="n">
        <v>41444.3513888889</v>
      </c>
      <c r="N1171" s="1" t="n">
        <v>40219</v>
      </c>
      <c r="O1171" s="1" t="n">
        <v>106884</v>
      </c>
      <c r="P1171" s="1" t="n">
        <v>142954</v>
      </c>
      <c r="Q1171" s="1" t="n">
        <v>36070</v>
      </c>
      <c r="R1171" s="1" t="n">
        <v>0</v>
      </c>
      <c r="S1171" s="31" t="s">
        <v>102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198</v>
      </c>
      <c r="I1172" s="0" t="n">
        <v>66651</v>
      </c>
      <c r="J1172" s="0" t="n">
        <v>211</v>
      </c>
      <c r="K1172" s="0" t="s">
        <v>40</v>
      </c>
      <c r="L1172" s="26" t="n">
        <v>41436.3506944444</v>
      </c>
      <c r="M1172" s="26" t="n">
        <v>41444.3520833333</v>
      </c>
      <c r="N1172" s="1" t="n">
        <v>26570</v>
      </c>
      <c r="O1172" s="1" t="n">
        <v>55608</v>
      </c>
      <c r="P1172" s="1" t="n">
        <v>79538</v>
      </c>
      <c r="Q1172" s="1" t="n">
        <v>23930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9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843</v>
      </c>
      <c r="I1174" s="0" t="n">
        <v>66612</v>
      </c>
      <c r="J1174" s="0" t="n">
        <v>111</v>
      </c>
      <c r="K1174" s="0" t="s">
        <v>131</v>
      </c>
      <c r="L1174" s="26" t="n">
        <v>41436.4166666667</v>
      </c>
      <c r="M1174" s="26" t="n">
        <v>41444.3506944444</v>
      </c>
      <c r="N1174" s="1" t="n">
        <v>30324</v>
      </c>
      <c r="O1174" s="1" t="n">
        <v>22598</v>
      </c>
      <c r="P1174" s="1" t="n">
        <v>49887</v>
      </c>
      <c r="Q1174" s="1" t="n">
        <v>27289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1200</v>
      </c>
      <c r="I1175" s="0" t="n">
        <v>66612</v>
      </c>
      <c r="J1175" s="0" t="n">
        <v>111</v>
      </c>
      <c r="K1175" s="0" t="s">
        <v>89</v>
      </c>
      <c r="L1175" s="26" t="n">
        <v>41436.4097222222</v>
      </c>
      <c r="M1175" s="26" t="n">
        <v>41444.35</v>
      </c>
      <c r="N1175" s="1" t="n">
        <v>40272</v>
      </c>
      <c r="O1175" s="1" t="n">
        <v>65626</v>
      </c>
      <c r="P1175" s="1" t="n">
        <v>100054</v>
      </c>
      <c r="Q1175" s="1" t="n">
        <v>34428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1</v>
      </c>
      <c r="I1176" s="0" t="n">
        <v>66612</v>
      </c>
      <c r="J1176" s="0" t="n">
        <v>213</v>
      </c>
      <c r="K1176" s="0" t="s">
        <v>150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2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30</v>
      </c>
      <c r="I1178" s="0" t="n">
        <v>66610</v>
      </c>
      <c r="J1178" s="0" t="n">
        <v>111</v>
      </c>
      <c r="K1178" s="0" t="s">
        <v>1203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4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5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6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7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8</v>
      </c>
      <c r="I1184" s="0" t="n">
        <v>66612</v>
      </c>
      <c r="J1184" s="0" t="n">
        <v>205</v>
      </c>
      <c r="K1184" s="0" t="s">
        <v>34</v>
      </c>
      <c r="L1184" s="26" t="n">
        <v>41441.6111111111</v>
      </c>
      <c r="M1184" s="26" t="n">
        <v>41449.3708333333</v>
      </c>
      <c r="N1184" s="1" t="n">
        <v>25997</v>
      </c>
      <c r="O1184" s="1" t="n">
        <v>65357</v>
      </c>
      <c r="P1184" s="1" t="n">
        <v>88899</v>
      </c>
      <c r="Q1184" s="1" t="n">
        <v>23542</v>
      </c>
      <c r="R1184" s="1" t="n">
        <v>0</v>
      </c>
      <c r="S1184" s="31" t="s">
        <v>3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9</v>
      </c>
      <c r="I1185" s="0" t="n">
        <v>66612</v>
      </c>
      <c r="J1185" s="0" t="n">
        <v>205</v>
      </c>
      <c r="K1185" s="0" t="s">
        <v>34</v>
      </c>
      <c r="L1185" s="26" t="n">
        <v>41441.6354166667</v>
      </c>
      <c r="M1185" s="26" t="n">
        <v>41449.3715277778</v>
      </c>
      <c r="N1185" s="1" t="n">
        <v>27035</v>
      </c>
      <c r="O1185" s="1" t="n">
        <v>65108</v>
      </c>
      <c r="P1185" s="1" t="n">
        <v>89366</v>
      </c>
      <c r="Q1185" s="1" t="n">
        <v>24258</v>
      </c>
      <c r="R1185" s="1" t="n">
        <v>0</v>
      </c>
      <c r="S1185" s="31" t="s">
        <v>526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10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1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2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2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328</v>
      </c>
      <c r="I1189" s="0" t="n">
        <v>66612</v>
      </c>
      <c r="J1189" s="0" t="n">
        <v>205</v>
      </c>
      <c r="K1189" s="0" t="s">
        <v>34</v>
      </c>
      <c r="L1189" s="26" t="n">
        <v>41443.4131944444</v>
      </c>
      <c r="M1189" s="26" t="n">
        <v>41451.3673611111</v>
      </c>
      <c r="N1189" s="1" t="n">
        <v>30223</v>
      </c>
      <c r="O1189" s="1" t="n">
        <v>45180</v>
      </c>
      <c r="P1189" s="1" t="n">
        <v>72151</v>
      </c>
      <c r="Q1189" s="1" t="n">
        <v>26971</v>
      </c>
      <c r="R1189" s="1" t="n">
        <v>0</v>
      </c>
      <c r="S1189" s="31" t="s">
        <v>35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51</v>
      </c>
      <c r="J1190" s="0" t="n">
        <v>111</v>
      </c>
      <c r="K1190" s="0" t="s">
        <v>40</v>
      </c>
      <c r="L1190" s="26" t="n">
        <v>41443.4305555556</v>
      </c>
      <c r="M1190" s="26" t="n">
        <v>41451.3680555556</v>
      </c>
      <c r="N1190" s="1" t="n">
        <v>31004</v>
      </c>
      <c r="O1190" s="1" t="n">
        <v>55608</v>
      </c>
      <c r="P1190" s="1" t="n">
        <v>83389</v>
      </c>
      <c r="Q1190" s="1" t="n">
        <v>27781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1214</v>
      </c>
      <c r="I1191" s="0" t="n">
        <v>66612</v>
      </c>
      <c r="J1191" s="0" t="n">
        <v>111</v>
      </c>
      <c r="K1191" s="0" t="s">
        <v>34</v>
      </c>
      <c r="L1191" s="26" t="n">
        <v>41443.3715277778</v>
      </c>
      <c r="M1191" s="26" t="n">
        <v>41451.3541666667</v>
      </c>
      <c r="N1191" s="1" t="n">
        <v>31326</v>
      </c>
      <c r="O1191" s="1" t="n">
        <v>28477</v>
      </c>
      <c r="P1191" s="1" t="n">
        <v>65987</v>
      </c>
      <c r="Q1191" s="1" t="n">
        <v>37510</v>
      </c>
      <c r="R1191" s="1" t="n">
        <v>0</v>
      </c>
      <c r="S1191" s="31" t="s">
        <v>35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5</v>
      </c>
      <c r="I1192" s="0" t="n">
        <v>66651</v>
      </c>
      <c r="J1192" s="0" t="n">
        <v>205</v>
      </c>
      <c r="K1192" s="0" t="s">
        <v>40</v>
      </c>
      <c r="L1192" s="26" t="n">
        <v>41443.3784722222</v>
      </c>
      <c r="M1192" s="26" t="n">
        <v>41451.3673611111</v>
      </c>
      <c r="N1192" s="1" t="n">
        <v>43260</v>
      </c>
      <c r="O1192" s="1" t="n">
        <v>74926</v>
      </c>
      <c r="P1192" s="1" t="n">
        <v>116845</v>
      </c>
      <c r="Q1192" s="1" t="n">
        <v>41919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6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7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9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20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1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1</v>
      </c>
      <c r="I1199" s="0" t="n">
        <v>66610</v>
      </c>
      <c r="J1199" s="0" t="n">
        <v>111</v>
      </c>
      <c r="K1199" s="0" t="s">
        <v>71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2</v>
      </c>
      <c r="I1200" s="0" t="n">
        <v>66610</v>
      </c>
      <c r="J1200" s="0" t="n">
        <v>111</v>
      </c>
      <c r="K1200" s="0" t="s">
        <v>89</v>
      </c>
      <c r="L1200" s="26" t="n">
        <v>41448.65625</v>
      </c>
      <c r="M1200" s="26" t="n">
        <v>41453.3708333333</v>
      </c>
      <c r="N1200" s="1" t="n">
        <v>20161</v>
      </c>
      <c r="O1200" s="1" t="n">
        <v>63449</v>
      </c>
      <c r="P1200" s="1" t="n">
        <v>81608</v>
      </c>
      <c r="Q1200" s="1" t="n">
        <v>18159</v>
      </c>
      <c r="R1200" s="1" t="n">
        <v>0</v>
      </c>
      <c r="S1200" s="31" t="s">
        <v>35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223</v>
      </c>
      <c r="I1201" s="0" t="n">
        <v>66651</v>
      </c>
      <c r="J1201" s="0" t="n">
        <v>111</v>
      </c>
      <c r="K1201" s="0" t="s">
        <v>40</v>
      </c>
      <c r="L1201" s="26" t="n">
        <v>41448.6006944444</v>
      </c>
      <c r="M1201" s="26" t="n">
        <v>41456.3895833333</v>
      </c>
      <c r="N1201" s="1" t="n">
        <v>26800</v>
      </c>
      <c r="O1201" s="1" t="n">
        <v>53700</v>
      </c>
      <c r="P1201" s="1" t="n">
        <v>77844</v>
      </c>
      <c r="Q1201" s="1" t="n">
        <v>24144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58</v>
      </c>
      <c r="I1202" s="0" t="n">
        <v>66617</v>
      </c>
      <c r="J1202" s="0" t="n">
        <v>111</v>
      </c>
      <c r="K1202" s="0" t="s">
        <v>324</v>
      </c>
      <c r="L1202" s="26" t="n">
        <v>41446.4548611111</v>
      </c>
      <c r="M1202" s="26" t="n">
        <v>41456.3902777778</v>
      </c>
      <c r="N1202" s="1" t="n">
        <v>38616</v>
      </c>
      <c r="O1202" s="1" t="n">
        <v>10717</v>
      </c>
      <c r="P1202" s="1" t="n">
        <v>45679</v>
      </c>
      <c r="Q1202" s="1" t="n">
        <v>34962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4</v>
      </c>
      <c r="I1203" s="0" t="n">
        <v>66612</v>
      </c>
      <c r="J1203" s="0" t="n">
        <v>205</v>
      </c>
      <c r="K1203" s="0" t="s">
        <v>34</v>
      </c>
      <c r="L1203" s="26" t="n">
        <v>41449.4409722222</v>
      </c>
      <c r="M1203" s="26" t="n">
        <v>41456.3923611111</v>
      </c>
      <c r="N1203" s="1" t="n">
        <v>30205</v>
      </c>
      <c r="O1203" s="1" t="n">
        <v>28464</v>
      </c>
      <c r="P1203" s="1" t="n">
        <v>55586</v>
      </c>
      <c r="Q1203" s="1" t="n">
        <v>27122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403</v>
      </c>
      <c r="I1204" s="0" t="n">
        <v>66617</v>
      </c>
      <c r="J1204" s="0" t="n">
        <v>205</v>
      </c>
      <c r="K1204" s="0" t="s">
        <v>324</v>
      </c>
      <c r="L1204" s="26" t="n">
        <v>41449.3993055556</v>
      </c>
      <c r="M1204" s="26" t="n">
        <v>41457.3958333333</v>
      </c>
      <c r="N1204" s="1" t="n">
        <v>44195</v>
      </c>
      <c r="O1204" s="1" t="n">
        <v>10717</v>
      </c>
      <c r="P1204" s="1" t="n">
        <v>50479</v>
      </c>
      <c r="Q1204" s="1" t="n">
        <v>39762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5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6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7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8</v>
      </c>
      <c r="I1209" s="0" t="n">
        <v>66651</v>
      </c>
      <c r="J1209" s="0" t="n">
        <v>111</v>
      </c>
      <c r="K1209" s="0" t="s">
        <v>1229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30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1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2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3</v>
      </c>
      <c r="I1213" s="0" t="n">
        <v>66610</v>
      </c>
      <c r="J1213" s="0" t="n">
        <v>111</v>
      </c>
      <c r="K1213" s="0" t="s">
        <v>71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72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4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77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5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6</v>
      </c>
      <c r="I1217" s="0" t="n">
        <v>66612</v>
      </c>
      <c r="J1217" s="0" t="n">
        <v>111</v>
      </c>
      <c r="K1217" s="0" t="s">
        <v>34</v>
      </c>
      <c r="L1217" s="26" t="n">
        <v>41462.6909722222</v>
      </c>
      <c r="M1217" s="26" t="n">
        <v>41470.4368055556</v>
      </c>
      <c r="N1217" s="1" t="n">
        <v>30153</v>
      </c>
      <c r="O1217" s="1" t="n">
        <v>63789</v>
      </c>
      <c r="P1217" s="1" t="n">
        <v>90974</v>
      </c>
      <c r="Q1217" s="1" t="n">
        <v>27185</v>
      </c>
      <c r="R1217" s="1" t="n">
        <v>0</v>
      </c>
      <c r="S1217" s="31" t="s">
        <v>35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7</v>
      </c>
      <c r="I1218" s="0" t="n">
        <v>66651</v>
      </c>
      <c r="J1218" s="0" t="n">
        <v>205</v>
      </c>
      <c r="K1218" s="0" t="s">
        <v>40</v>
      </c>
      <c r="L1218" s="26" t="n">
        <v>41462.5798611111</v>
      </c>
      <c r="M1218" s="26" t="n">
        <v>41470.3854166667</v>
      </c>
      <c r="N1218" s="1" t="n">
        <v>30853</v>
      </c>
      <c r="O1218" s="1" t="n">
        <v>55608</v>
      </c>
      <c r="P1218" s="1" t="n">
        <v>83339</v>
      </c>
      <c r="Q1218" s="1" t="n">
        <v>27731</v>
      </c>
      <c r="R1218" s="1" t="n">
        <v>0</v>
      </c>
      <c r="S1218" s="31" t="s">
        <v>41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8</v>
      </c>
      <c r="I1219" s="0" t="n">
        <v>66651</v>
      </c>
      <c r="J1219" s="0" t="n">
        <v>211</v>
      </c>
      <c r="K1219" s="0" t="s">
        <v>40</v>
      </c>
      <c r="L1219" s="26" t="n">
        <v>41464.3020833333</v>
      </c>
      <c r="M1219" s="26" t="n">
        <v>41470.3854166667</v>
      </c>
      <c r="N1219" s="1" t="n">
        <v>23217</v>
      </c>
      <c r="O1219" s="1" t="n">
        <v>55608</v>
      </c>
      <c r="P1219" s="1" t="n">
        <v>76704</v>
      </c>
      <c r="Q1219" s="1" t="n">
        <v>21096</v>
      </c>
      <c r="R1219" s="1" t="n">
        <v>0</v>
      </c>
      <c r="S1219" s="31" t="s">
        <v>4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9</v>
      </c>
      <c r="I1220" s="0" t="n">
        <v>66651</v>
      </c>
      <c r="J1220" s="0" t="n">
        <v>211</v>
      </c>
      <c r="K1220" s="0" t="s">
        <v>40</v>
      </c>
      <c r="L1220" s="26" t="n">
        <v>41463.4166666667</v>
      </c>
      <c r="M1220" s="26" t="n">
        <v>41470.3402777778</v>
      </c>
      <c r="N1220" s="1" t="n">
        <v>30580</v>
      </c>
      <c r="O1220" s="1" t="n">
        <v>74926</v>
      </c>
      <c r="P1220" s="1" t="n">
        <v>102728</v>
      </c>
      <c r="Q1220" s="1" t="n">
        <v>27802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40</v>
      </c>
      <c r="I1221" s="0" t="n">
        <v>66612</v>
      </c>
      <c r="J1221" s="0" t="n">
        <v>211</v>
      </c>
      <c r="K1221" s="0" t="s">
        <v>34</v>
      </c>
      <c r="L1221" s="26" t="n">
        <v>41463.4305555556</v>
      </c>
      <c r="M1221" s="26" t="n">
        <v>41474.4048611111</v>
      </c>
      <c r="N1221" s="1" t="n">
        <v>41220</v>
      </c>
      <c r="O1221" s="1" t="n">
        <v>30372</v>
      </c>
      <c r="P1221" s="1" t="n">
        <v>154175</v>
      </c>
      <c r="Q1221" s="1" t="n">
        <v>123803</v>
      </c>
      <c r="R1221" s="1" t="n">
        <v>0</v>
      </c>
      <c r="S1221" s="31" t="s">
        <v>176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1</v>
      </c>
      <c r="I1222" s="0" t="n">
        <v>66612</v>
      </c>
      <c r="J1222" s="0" t="n">
        <v>111</v>
      </c>
      <c r="K1222" s="0" t="s">
        <v>34</v>
      </c>
      <c r="L1222" s="26" t="n">
        <v>41464.40625</v>
      </c>
      <c r="M1222" s="26" t="n">
        <v>41471.4722222222</v>
      </c>
      <c r="N1222" s="1" t="n">
        <v>30025</v>
      </c>
      <c r="O1222" s="1" t="n">
        <v>65626</v>
      </c>
      <c r="P1222" s="1" t="n">
        <v>92626</v>
      </c>
      <c r="Q1222" s="1" t="n">
        <v>27000</v>
      </c>
      <c r="R1222" s="1" t="n">
        <v>0</v>
      </c>
      <c r="S1222" s="31" t="s">
        <v>35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2</v>
      </c>
      <c r="I1223" s="0" t="n">
        <v>66612</v>
      </c>
      <c r="J1223" s="0" t="n">
        <v>205</v>
      </c>
      <c r="K1223" s="0" t="s">
        <v>34</v>
      </c>
      <c r="L1223" s="26" t="n">
        <v>41464.3472222222</v>
      </c>
      <c r="M1223" s="26" t="n">
        <v>41471.3034722222</v>
      </c>
      <c r="N1223" s="1" t="n">
        <v>31372</v>
      </c>
      <c r="O1223" s="1" t="n">
        <v>31288</v>
      </c>
      <c r="P1223" s="1" t="n">
        <v>59600</v>
      </c>
      <c r="Q1223" s="1" t="n">
        <v>28312</v>
      </c>
      <c r="R1223" s="1" t="n">
        <v>0</v>
      </c>
      <c r="S1223" s="31" t="s">
        <v>35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3</v>
      </c>
      <c r="I1224" s="0" t="n">
        <v>66651</v>
      </c>
      <c r="J1224" s="0" t="n">
        <v>211</v>
      </c>
      <c r="K1224" s="0" t="s">
        <v>40</v>
      </c>
      <c r="L1224" s="26" t="n">
        <v>41462.6319444444</v>
      </c>
      <c r="M1224" s="26" t="n">
        <v>41471.3034722222</v>
      </c>
      <c r="N1224" s="1" t="n">
        <v>32767</v>
      </c>
      <c r="O1224" s="1" t="n">
        <v>116722</v>
      </c>
      <c r="P1224" s="1" t="n">
        <v>147578</v>
      </c>
      <c r="Q1224" s="1" t="n">
        <v>30856</v>
      </c>
      <c r="R1224" s="1" t="n">
        <v>0</v>
      </c>
      <c r="S1224" s="31" t="s">
        <v>41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4</v>
      </c>
      <c r="I1225" s="0" t="n">
        <v>66651</v>
      </c>
      <c r="J1225" s="0" t="n">
        <v>205</v>
      </c>
      <c r="K1225" s="0" t="s">
        <v>40</v>
      </c>
      <c r="L1225" s="26" t="n">
        <v>41466.4131944444</v>
      </c>
      <c r="M1225" s="26" t="n">
        <v>41473.4895833333</v>
      </c>
      <c r="N1225" s="1" t="n">
        <v>31352</v>
      </c>
      <c r="O1225" s="1" t="n">
        <v>53700</v>
      </c>
      <c r="P1225" s="1" t="n">
        <v>85466</v>
      </c>
      <c r="Q1225" s="1" t="n">
        <v>31766</v>
      </c>
      <c r="R1225" s="1" t="n">
        <v>0</v>
      </c>
      <c r="S1225" s="31" t="s">
        <v>41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5</v>
      </c>
      <c r="I1226" s="0" t="n">
        <v>66651</v>
      </c>
      <c r="J1226" s="0" t="n">
        <v>111</v>
      </c>
      <c r="K1226" s="0" t="s">
        <v>40</v>
      </c>
      <c r="L1226" s="26" t="n">
        <v>41466.3548611111</v>
      </c>
      <c r="M1226" s="26" t="n">
        <v>41473.4347222222</v>
      </c>
      <c r="N1226" s="1" t="n">
        <v>37118</v>
      </c>
      <c r="O1226" s="1" t="n">
        <v>55608</v>
      </c>
      <c r="P1226" s="1" t="n">
        <v>91833</v>
      </c>
      <c r="Q1226" s="1" t="n">
        <v>36225</v>
      </c>
      <c r="R1226" s="1" t="n">
        <v>0</v>
      </c>
      <c r="S1226" s="31" t="s">
        <v>210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6</v>
      </c>
      <c r="I1227" s="0" t="n">
        <v>66651</v>
      </c>
      <c r="J1227" s="0" t="n">
        <v>205</v>
      </c>
      <c r="K1227" s="0" t="s">
        <v>40</v>
      </c>
      <c r="L1227" s="26" t="n">
        <v>41469.5944444445</v>
      </c>
      <c r="M1227" s="26" t="n">
        <v>41477.3805555556</v>
      </c>
      <c r="N1227" s="1" t="n">
        <v>30505</v>
      </c>
      <c r="O1227" s="1" t="n">
        <v>55608</v>
      </c>
      <c r="P1227" s="1" t="n">
        <v>83028</v>
      </c>
      <c r="Q1227" s="1" t="n">
        <v>27420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7</v>
      </c>
      <c r="I1228" s="0" t="n">
        <v>66651</v>
      </c>
      <c r="J1228" s="0" t="n">
        <v>111</v>
      </c>
      <c r="K1228" s="0" t="s">
        <v>40</v>
      </c>
      <c r="L1228" s="26" t="n">
        <v>41469.6423611111</v>
      </c>
      <c r="M1228" s="26" t="n">
        <v>41477.3465277778</v>
      </c>
      <c r="N1228" s="1" t="n">
        <v>26493</v>
      </c>
      <c r="O1228" s="1" t="n">
        <v>55608</v>
      </c>
      <c r="P1228" s="1" t="n">
        <v>79483</v>
      </c>
      <c r="Q1228" s="1" t="n">
        <v>23875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8</v>
      </c>
      <c r="I1229" s="0" t="n">
        <v>66610</v>
      </c>
      <c r="J1229" s="0" t="n">
        <v>207</v>
      </c>
      <c r="K1229" s="0" t="s">
        <v>71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9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50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1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2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3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4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5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2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6</v>
      </c>
      <c r="I1237" s="0" t="n">
        <v>66610</v>
      </c>
      <c r="J1237" s="0" t="n">
        <v>111</v>
      </c>
      <c r="K1237" s="0" t="s">
        <v>71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7</v>
      </c>
      <c r="I1238" s="0" t="n">
        <v>66610</v>
      </c>
      <c r="J1238" s="0" t="n">
        <v>201</v>
      </c>
      <c r="K1238" s="0" t="s">
        <v>71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8</v>
      </c>
      <c r="I1239" s="0" t="n">
        <v>66610</v>
      </c>
      <c r="J1239" s="0" t="n">
        <v>111</v>
      </c>
      <c r="K1239" s="0" t="s">
        <v>71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9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60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1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2</v>
      </c>
      <c r="I1243" s="0" t="n">
        <v>66612</v>
      </c>
      <c r="J1243" s="0" t="n">
        <v>205</v>
      </c>
      <c r="K1243" s="0" t="s">
        <v>34</v>
      </c>
      <c r="L1243" s="26" t="n">
        <v>41493.3784722222</v>
      </c>
      <c r="M1243" s="26" t="n">
        <v>41500.3923611111</v>
      </c>
      <c r="N1243" s="1" t="n">
        <v>32825</v>
      </c>
      <c r="O1243" s="1" t="n">
        <v>65626</v>
      </c>
      <c r="P1243" s="1" t="n">
        <v>95108</v>
      </c>
      <c r="Q1243" s="1" t="n">
        <v>29482</v>
      </c>
      <c r="R1243" s="1" t="n">
        <v>0</v>
      </c>
      <c r="S1243" s="31" t="s">
        <v>35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3</v>
      </c>
      <c r="I1244" s="0" t="n">
        <v>66612</v>
      </c>
      <c r="J1244" s="0" t="n">
        <v>111</v>
      </c>
      <c r="K1244" s="0" t="s">
        <v>89</v>
      </c>
      <c r="L1244" s="26" t="n">
        <v>41493.5173611111</v>
      </c>
      <c r="M1244" s="26" t="n">
        <v>41500.3708333333</v>
      </c>
      <c r="N1244" s="1" t="n">
        <v>36956</v>
      </c>
      <c r="O1244" s="1" t="n">
        <v>66693</v>
      </c>
      <c r="P1244" s="1" t="n">
        <v>100104</v>
      </c>
      <c r="Q1244" s="1" t="n">
        <v>33411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4</v>
      </c>
      <c r="I1245" s="0" t="n">
        <v>66651</v>
      </c>
      <c r="J1245" s="0" t="n">
        <v>201</v>
      </c>
      <c r="K1245" s="0" t="s">
        <v>40</v>
      </c>
      <c r="L1245" s="26" t="n">
        <v>41493.4097222222</v>
      </c>
      <c r="M1245" s="26" t="n">
        <v>41501.4513888889</v>
      </c>
      <c r="N1245" s="1" t="n">
        <v>38883</v>
      </c>
      <c r="O1245" s="1" t="n">
        <v>55608</v>
      </c>
      <c r="P1245" s="1" t="n">
        <v>94147</v>
      </c>
      <c r="Q1245" s="1" t="n">
        <v>38539</v>
      </c>
      <c r="R1245" s="1" t="n">
        <v>0</v>
      </c>
      <c r="S1245" s="31" t="s">
        <v>41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5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6</v>
      </c>
      <c r="I1247" s="0" t="n">
        <v>66612</v>
      </c>
      <c r="J1247" s="0" t="n">
        <v>201</v>
      </c>
      <c r="K1247" s="0" t="s">
        <v>87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7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8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9</v>
      </c>
      <c r="I1250" s="0" t="n">
        <v>66610</v>
      </c>
      <c r="J1250" s="0" t="n">
        <v>211</v>
      </c>
      <c r="K1250" s="0" t="s">
        <v>71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5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70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1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2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2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3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4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5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6</v>
      </c>
      <c r="I1259" s="0" t="n">
        <v>66651</v>
      </c>
      <c r="J1259" s="0" t="n">
        <v>111</v>
      </c>
      <c r="K1259" s="0" t="s">
        <v>40</v>
      </c>
      <c r="L1259" s="26" t="n">
        <v>41504.6041666667</v>
      </c>
      <c r="M1259" s="26" t="n">
        <v>41512.3902777778</v>
      </c>
      <c r="N1259" s="1" t="n">
        <v>29723</v>
      </c>
      <c r="O1259" s="1" t="n">
        <v>55608</v>
      </c>
      <c r="P1259" s="1" t="n">
        <v>82441</v>
      </c>
      <c r="Q1259" s="1" t="n">
        <v>26833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7</v>
      </c>
      <c r="I1260" s="0" t="n">
        <v>66612</v>
      </c>
      <c r="J1260" s="0" t="n">
        <v>111</v>
      </c>
      <c r="K1260" s="0" t="s">
        <v>71</v>
      </c>
      <c r="L1260" s="26" t="n">
        <v>41502.5520833333</v>
      </c>
      <c r="M1260" s="26" t="n">
        <v>41512.3680555556</v>
      </c>
      <c r="N1260" s="1" t="n">
        <v>34962</v>
      </c>
      <c r="O1260" s="1" t="n">
        <v>30372</v>
      </c>
      <c r="P1260" s="1" t="n">
        <v>65803</v>
      </c>
      <c r="Q1260" s="1" t="n">
        <v>35431</v>
      </c>
      <c r="R1260" s="1" t="n">
        <v>0</v>
      </c>
      <c r="S1260" s="31" t="s">
        <v>72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8</v>
      </c>
      <c r="I1261" s="0" t="n">
        <v>66651</v>
      </c>
      <c r="J1261" s="0" t="n">
        <v>111</v>
      </c>
      <c r="K1261" s="0" t="s">
        <v>40</v>
      </c>
      <c r="L1261" s="26" t="n">
        <v>41504.6180555556</v>
      </c>
      <c r="M1261" s="26" t="n">
        <v>41512.3916666667</v>
      </c>
      <c r="N1261" s="1" t="n">
        <v>30490</v>
      </c>
      <c r="O1261" s="1" t="n">
        <v>53700</v>
      </c>
      <c r="P1261" s="1" t="n">
        <v>86700</v>
      </c>
      <c r="Q1261" s="1" t="n">
        <v>33000</v>
      </c>
      <c r="R1261" s="1" t="n">
        <v>0</v>
      </c>
      <c r="S1261" s="31" t="s">
        <v>41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9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80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1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2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3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4</v>
      </c>
      <c r="I1267" s="0" t="n">
        <v>66610</v>
      </c>
      <c r="J1267" s="0" t="n">
        <v>111</v>
      </c>
      <c r="K1267" s="0" t="s">
        <v>71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2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5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6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7</v>
      </c>
      <c r="I1270" s="0" t="n">
        <v>66612</v>
      </c>
      <c r="J1270" s="0" t="n">
        <v>201</v>
      </c>
      <c r="K1270" s="0" t="s">
        <v>34</v>
      </c>
      <c r="L1270" s="26" t="n">
        <v>41511.6631944444</v>
      </c>
      <c r="M1270" s="26" t="n">
        <v>41519.3770833333</v>
      </c>
      <c r="N1270" s="1" t="n">
        <v>28668</v>
      </c>
      <c r="O1270" s="1" t="n">
        <v>28477</v>
      </c>
      <c r="P1270" s="1" t="n">
        <v>58031</v>
      </c>
      <c r="Q1270" s="1" t="n">
        <v>29554</v>
      </c>
      <c r="R1270" s="1" t="n">
        <v>0</v>
      </c>
      <c r="S1270" s="31" t="s">
        <v>35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8</v>
      </c>
      <c r="I1271" s="0" t="n">
        <v>66612</v>
      </c>
      <c r="J1271" s="0" t="n">
        <v>111</v>
      </c>
      <c r="K1271" s="0" t="s">
        <v>34</v>
      </c>
      <c r="L1271" s="26" t="n">
        <v>41511.5972222222</v>
      </c>
      <c r="M1271" s="26" t="n">
        <v>41519.375</v>
      </c>
      <c r="N1271" s="1" t="n">
        <v>28707</v>
      </c>
      <c r="O1271" s="1" t="n">
        <v>51557</v>
      </c>
      <c r="P1271" s="1" t="n">
        <v>77293</v>
      </c>
      <c r="Q1271" s="1" t="n">
        <v>25736</v>
      </c>
      <c r="R1271" s="1" t="n">
        <v>0</v>
      </c>
      <c r="S1271" s="31" t="s">
        <v>35</v>
      </c>
      <c r="T1271" s="0" t="n">
        <v>90918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9</v>
      </c>
      <c r="I1272" s="0" t="n">
        <v>66612</v>
      </c>
      <c r="J1272" s="0" t="n">
        <v>111</v>
      </c>
      <c r="K1272" s="0" t="s">
        <v>87</v>
      </c>
      <c r="L1272" s="26" t="n">
        <v>41512.4131944444</v>
      </c>
      <c r="M1272" s="26" t="n">
        <v>41519.3868055556</v>
      </c>
      <c r="N1272" s="1" t="n">
        <v>41709</v>
      </c>
      <c r="O1272" s="1" t="n">
        <v>45180</v>
      </c>
      <c r="P1272" s="1" t="n">
        <v>86654</v>
      </c>
      <c r="Q1272" s="1" t="n">
        <v>41474</v>
      </c>
      <c r="R1272" s="1" t="n">
        <v>0</v>
      </c>
      <c r="S1272" s="31" t="s">
        <v>72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90</v>
      </c>
      <c r="I1273" s="0" t="n">
        <v>66612</v>
      </c>
      <c r="J1273" s="0" t="n">
        <v>205</v>
      </c>
      <c r="K1273" s="0" t="s">
        <v>67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1</v>
      </c>
      <c r="I1274" s="0" t="n">
        <v>66610</v>
      </c>
      <c r="J1274" s="0" t="n">
        <v>211</v>
      </c>
      <c r="K1274" s="0" t="s">
        <v>71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72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2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3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4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2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5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6</v>
      </c>
      <c r="I1279" s="0" t="n">
        <v>66612</v>
      </c>
      <c r="J1279" s="0" t="n">
        <v>205</v>
      </c>
      <c r="K1279" s="0" t="s">
        <v>34</v>
      </c>
      <c r="L1279" s="26" t="n">
        <v>41515.4895833333</v>
      </c>
      <c r="M1279" s="26" t="n">
        <v>41523.3875</v>
      </c>
      <c r="N1279" s="1" t="n">
        <v>33478</v>
      </c>
      <c r="O1279" s="1" t="n">
        <v>63449</v>
      </c>
      <c r="P1279" s="1" t="n">
        <v>97129</v>
      </c>
      <c r="Q1279" s="1" t="n">
        <v>33680</v>
      </c>
      <c r="R1279" s="1" t="n">
        <v>0</v>
      </c>
      <c r="S1279" s="31" t="s">
        <v>35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7</v>
      </c>
      <c r="I1280" s="0" t="n">
        <v>66612</v>
      </c>
      <c r="J1280" s="0" t="n">
        <v>201</v>
      </c>
      <c r="K1280" s="0" t="s">
        <v>34</v>
      </c>
      <c r="L1280" s="26" t="n">
        <v>41515.4347222222</v>
      </c>
      <c r="M1280" s="26" t="n">
        <v>41522.3958333333</v>
      </c>
      <c r="N1280" s="1" t="n">
        <v>34628</v>
      </c>
      <c r="O1280" s="1" t="n">
        <v>56500</v>
      </c>
      <c r="P1280" s="1" t="n">
        <v>87420</v>
      </c>
      <c r="Q1280" s="1" t="n">
        <v>30920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955</v>
      </c>
      <c r="I1281" s="0" t="n">
        <v>66651</v>
      </c>
      <c r="J1281" s="0" t="n">
        <v>111</v>
      </c>
      <c r="K1281" s="0" t="s">
        <v>40</v>
      </c>
      <c r="L1281" s="26" t="n">
        <v>41518.625</v>
      </c>
      <c r="M1281" s="26" t="n">
        <v>41526.3770833333</v>
      </c>
      <c r="N1281" s="1" t="n">
        <v>26536</v>
      </c>
      <c r="O1281" s="1" t="n">
        <v>73018</v>
      </c>
      <c r="P1281" s="1" t="n">
        <v>96934</v>
      </c>
      <c r="Q1281" s="1" t="n">
        <v>23916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8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9</v>
      </c>
      <c r="I1283" s="0" t="n">
        <v>66612</v>
      </c>
      <c r="J1283" s="0" t="n">
        <v>205</v>
      </c>
      <c r="K1283" s="0" t="s">
        <v>34</v>
      </c>
      <c r="L1283" s="26" t="n">
        <v>41518.7465277778</v>
      </c>
      <c r="M1283" s="26" t="n">
        <v>41526.4180555556</v>
      </c>
      <c r="N1283" s="1" t="n">
        <v>29904</v>
      </c>
      <c r="O1283" s="1" t="n">
        <v>63449</v>
      </c>
      <c r="P1283" s="1" t="n">
        <v>97624</v>
      </c>
      <c r="Q1283" s="1" t="n">
        <v>34175</v>
      </c>
      <c r="R1283" s="1" t="n">
        <v>0</v>
      </c>
      <c r="S1283" s="31" t="s">
        <v>35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300</v>
      </c>
      <c r="I1284" s="0" t="n">
        <v>66610</v>
      </c>
      <c r="J1284" s="0" t="n">
        <v>111</v>
      </c>
      <c r="K1284" s="0" t="s">
        <v>71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1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6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2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3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4</v>
      </c>
      <c r="I1289" s="0" t="n">
        <v>66612</v>
      </c>
      <c r="J1289" s="0" t="n">
        <v>205</v>
      </c>
      <c r="K1289" s="0" t="s">
        <v>34</v>
      </c>
      <c r="L1289" s="26" t="n">
        <v>41519.3576388889</v>
      </c>
      <c r="M1289" s="26" t="n">
        <v>41527.2756944444</v>
      </c>
      <c r="N1289" s="1" t="n">
        <v>28552</v>
      </c>
      <c r="O1289" s="1" t="n">
        <v>63200</v>
      </c>
      <c r="P1289" s="1" t="n">
        <v>88754</v>
      </c>
      <c r="Q1289" s="1" t="n">
        <v>2555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5</v>
      </c>
      <c r="I1290" s="0" t="n">
        <v>66617</v>
      </c>
      <c r="J1290" s="0" t="n">
        <v>111</v>
      </c>
      <c r="K1290" s="0" t="s">
        <v>47</v>
      </c>
      <c r="L1290" s="26" t="n">
        <v>41519.4131944444</v>
      </c>
      <c r="M1290" s="26" t="n">
        <v>41527.4270833333</v>
      </c>
      <c r="N1290" s="1" t="n">
        <v>43488</v>
      </c>
      <c r="O1290" s="1" t="n">
        <v>30226</v>
      </c>
      <c r="P1290" s="1" t="n">
        <v>73890</v>
      </c>
      <c r="Q1290" s="1" t="n">
        <v>4366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6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7</v>
      </c>
      <c r="I1292" s="0" t="n">
        <v>66651</v>
      </c>
      <c r="J1292" s="0" t="n">
        <v>211</v>
      </c>
      <c r="K1292" s="0" t="s">
        <v>40</v>
      </c>
      <c r="L1292" s="26" t="n">
        <v>41520.4479166667</v>
      </c>
      <c r="M1292" s="26" t="n">
        <v>41528.3611111111</v>
      </c>
      <c r="N1292" s="1" t="n">
        <v>42453</v>
      </c>
      <c r="O1292" s="1" t="n">
        <v>55608</v>
      </c>
      <c r="P1292" s="1" t="n">
        <v>101018</v>
      </c>
      <c r="Q1292" s="1" t="n">
        <v>45410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8</v>
      </c>
      <c r="I1293" s="0" t="n">
        <v>66617</v>
      </c>
      <c r="J1293" s="0" t="n">
        <v>111</v>
      </c>
      <c r="K1293" s="0" t="s">
        <v>47</v>
      </c>
      <c r="L1293" s="26" t="n">
        <v>41520.4319444444</v>
      </c>
      <c r="M1293" s="26" t="n">
        <v>41527.3861111111</v>
      </c>
      <c r="N1293" s="1" t="n">
        <v>32587</v>
      </c>
      <c r="O1293" s="1" t="n">
        <v>214716</v>
      </c>
      <c r="P1293" s="1" t="n">
        <v>244374</v>
      </c>
      <c r="Q1293" s="1" t="n">
        <v>29658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9</v>
      </c>
      <c r="I1294" s="0" t="n">
        <v>66612</v>
      </c>
      <c r="J1294" s="0" t="n">
        <v>111</v>
      </c>
      <c r="K1294" s="0" t="s">
        <v>34</v>
      </c>
      <c r="L1294" s="26" t="n">
        <v>41522.4284722222</v>
      </c>
      <c r="M1294" s="26" t="n">
        <v>41529.3701388889</v>
      </c>
      <c r="N1294" s="1" t="n">
        <v>32441</v>
      </c>
      <c r="O1294" s="1" t="n">
        <v>65357</v>
      </c>
      <c r="P1294" s="1" t="n">
        <v>94516</v>
      </c>
      <c r="Q1294" s="1" t="n">
        <v>29159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10</v>
      </c>
      <c r="I1295" s="0" t="n">
        <v>66612</v>
      </c>
      <c r="J1295" s="0" t="n">
        <v>111</v>
      </c>
      <c r="K1295" s="0" t="s">
        <v>34</v>
      </c>
      <c r="L1295" s="26" t="n">
        <v>41522.4715277778</v>
      </c>
      <c r="M1295" s="26" t="n">
        <v>41529.36875</v>
      </c>
      <c r="N1295" s="1" t="n">
        <v>32221</v>
      </c>
      <c r="O1295" s="1" t="n">
        <v>67576</v>
      </c>
      <c r="P1295" s="1" t="n">
        <v>100299</v>
      </c>
      <c r="Q1295" s="1" t="n">
        <v>32723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1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491</v>
      </c>
      <c r="I1297" s="0" t="n">
        <v>66612</v>
      </c>
      <c r="J1297" s="0" t="n">
        <v>205</v>
      </c>
      <c r="K1297" s="0" t="s">
        <v>34</v>
      </c>
      <c r="L1297" s="26" t="n">
        <v>41525.5763888889</v>
      </c>
      <c r="M1297" s="26" t="n">
        <v>41533.4680555556</v>
      </c>
      <c r="N1297" s="1" t="n">
        <v>30397</v>
      </c>
      <c r="O1297" s="1" t="n">
        <v>30372</v>
      </c>
      <c r="P1297" s="1" t="n">
        <v>57464</v>
      </c>
      <c r="Q1297" s="1" t="n">
        <v>27092</v>
      </c>
      <c r="R1297" s="1" t="n">
        <v>0</v>
      </c>
      <c r="S1297" s="31" t="s">
        <v>35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211</v>
      </c>
      <c r="K1298" s="0" t="s">
        <v>34</v>
      </c>
      <c r="L1298" s="26" t="n">
        <v>41525.5666666667</v>
      </c>
      <c r="M1298" s="26" t="n">
        <v>41533.5430555556</v>
      </c>
      <c r="N1298" s="1" t="n">
        <v>32223</v>
      </c>
      <c r="O1298" s="1" t="n">
        <v>39070</v>
      </c>
      <c r="P1298" s="1" t="n">
        <v>71624</v>
      </c>
      <c r="Q1298" s="1" t="n">
        <v>32554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3</v>
      </c>
      <c r="I1299" s="0" t="n">
        <v>66612</v>
      </c>
      <c r="J1299" s="0" t="n">
        <v>111</v>
      </c>
      <c r="K1299" s="0" t="s">
        <v>34</v>
      </c>
      <c r="L1299" s="26" t="n">
        <v>41525.6131944444</v>
      </c>
      <c r="M1299" s="26" t="n">
        <v>41533.4215277778</v>
      </c>
      <c r="N1299" s="1" t="n">
        <v>29650</v>
      </c>
      <c r="O1299" s="1" t="n">
        <v>54342</v>
      </c>
      <c r="P1299" s="1" t="n">
        <v>81150</v>
      </c>
      <c r="Q1299" s="1" t="n">
        <v>26808</v>
      </c>
      <c r="R1299" s="1" t="n">
        <v>0</v>
      </c>
      <c r="S1299" s="31" t="s">
        <v>35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1314</v>
      </c>
      <c r="I1300" s="0" t="n">
        <v>66612</v>
      </c>
      <c r="J1300" s="0" t="n">
        <v>201</v>
      </c>
      <c r="K1300" s="0" t="s">
        <v>34</v>
      </c>
      <c r="L1300" s="26" t="n">
        <v>41525.5930555556</v>
      </c>
      <c r="M1300" s="26" t="n">
        <v>41534.3743055556</v>
      </c>
      <c r="N1300" s="1" t="n">
        <v>29414</v>
      </c>
      <c r="O1300" s="1" t="n">
        <v>30372</v>
      </c>
      <c r="P1300" s="1" t="n">
        <v>59223</v>
      </c>
      <c r="Q1300" s="1" t="n">
        <v>28851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5</v>
      </c>
      <c r="I1301" s="0" t="n">
        <v>66610</v>
      </c>
      <c r="J1301" s="0" t="n">
        <v>211</v>
      </c>
      <c r="K1301" s="0" t="s">
        <v>71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6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7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8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9</v>
      </c>
      <c r="I1305" s="0" t="n">
        <v>66612</v>
      </c>
      <c r="J1305" s="0" t="n">
        <v>205</v>
      </c>
      <c r="K1305" s="0" t="s">
        <v>34</v>
      </c>
      <c r="L1305" s="26" t="n">
        <v>41526.4166666667</v>
      </c>
      <c r="M1305" s="26" t="n">
        <v>41534.3729166667</v>
      </c>
      <c r="N1305" s="1" t="n">
        <v>21280</v>
      </c>
      <c r="O1305" s="1" t="n">
        <v>63271</v>
      </c>
      <c r="P1305" s="1" t="n">
        <v>82718</v>
      </c>
      <c r="Q1305" s="1" t="n">
        <v>19447</v>
      </c>
      <c r="R1305" s="1" t="n">
        <v>0</v>
      </c>
      <c r="S1305" s="31" t="s">
        <v>35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20</v>
      </c>
      <c r="I1306" s="0" t="n">
        <v>66617</v>
      </c>
      <c r="J1306" s="0" t="n">
        <v>205</v>
      </c>
      <c r="K1306" s="0" t="s">
        <v>47</v>
      </c>
      <c r="L1306" s="26" t="n">
        <v>41527.4111111111</v>
      </c>
      <c r="M1306" s="26" t="n">
        <v>41536.475</v>
      </c>
      <c r="N1306" s="1" t="n">
        <v>42395</v>
      </c>
      <c r="O1306" s="1" t="n">
        <v>133153</v>
      </c>
      <c r="P1306" s="1" t="n">
        <v>181786</v>
      </c>
      <c r="Q1306" s="1" t="n">
        <v>48633</v>
      </c>
      <c r="R1306" s="1" t="n">
        <v>0</v>
      </c>
      <c r="S1306" s="31" t="s">
        <v>35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1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2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3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4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5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6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7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8</v>
      </c>
      <c r="I1313" s="0" t="n">
        <v>66651</v>
      </c>
      <c r="J1313" s="0" t="n">
        <v>111</v>
      </c>
      <c r="K1313" s="0" t="s">
        <v>40</v>
      </c>
      <c r="L1313" s="26" t="n">
        <v>41529.4430555556</v>
      </c>
      <c r="M1313" s="26" t="n">
        <v>41536.3694444444</v>
      </c>
      <c r="N1313" s="1" t="n">
        <v>32434</v>
      </c>
      <c r="O1313" s="1" t="n">
        <v>55608</v>
      </c>
      <c r="P1313" s="1" t="n">
        <v>88464</v>
      </c>
      <c r="Q1313" s="1" t="n">
        <v>32856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9</v>
      </c>
      <c r="I1314" s="0" t="n">
        <v>66651</v>
      </c>
      <c r="J1314" s="0" t="n">
        <v>111</v>
      </c>
      <c r="K1314" s="0" t="s">
        <v>166</v>
      </c>
      <c r="L1314" s="26" t="n">
        <v>41529.4381944445</v>
      </c>
      <c r="M1314" s="26" t="n">
        <v>41536.3729166667</v>
      </c>
      <c r="N1314" s="1" t="n">
        <v>32722</v>
      </c>
      <c r="O1314" s="1" t="n">
        <v>55608</v>
      </c>
      <c r="P1314" s="1" t="n">
        <v>86818</v>
      </c>
      <c r="Q1314" s="1" t="n">
        <v>31210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30</v>
      </c>
      <c r="I1315" s="0" t="n">
        <v>66610</v>
      </c>
      <c r="J1315" s="0" t="n">
        <v>201</v>
      </c>
      <c r="K1315" s="0" t="s">
        <v>71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1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2</v>
      </c>
      <c r="I1317" s="0" t="n">
        <v>66612</v>
      </c>
      <c r="J1317" s="0" t="n">
        <v>207</v>
      </c>
      <c r="K1317" s="0" t="s">
        <v>34</v>
      </c>
      <c r="L1317" s="26" t="n">
        <v>41532.6215277778</v>
      </c>
      <c r="M1317" s="26" t="n">
        <v>41540.4361111111</v>
      </c>
      <c r="N1317" s="1" t="n">
        <v>28029</v>
      </c>
      <c r="O1317" s="1" t="n">
        <v>28837</v>
      </c>
      <c r="P1317" s="1" t="n">
        <v>54295</v>
      </c>
      <c r="Q1317" s="1" t="n">
        <v>25458</v>
      </c>
      <c r="R1317" s="1" t="n">
        <v>0</v>
      </c>
      <c r="S1317" s="31" t="s">
        <v>35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3</v>
      </c>
      <c r="I1318" s="0" t="n">
        <v>66651</v>
      </c>
      <c r="J1318" s="0" t="n">
        <v>213</v>
      </c>
      <c r="K1318" s="0" t="s">
        <v>40</v>
      </c>
      <c r="L1318" s="26" t="n">
        <v>41532.625</v>
      </c>
      <c r="M1318" s="26" t="n">
        <v>41539.4166666667</v>
      </c>
      <c r="N1318" s="1" t="n">
        <v>25699</v>
      </c>
      <c r="O1318" s="1" t="n">
        <v>55608</v>
      </c>
      <c r="P1318" s="1" t="n">
        <v>78645</v>
      </c>
      <c r="Q1318" s="1" t="n">
        <v>23037</v>
      </c>
      <c r="R1318" s="1" t="n">
        <v>0</v>
      </c>
      <c r="S1318" s="31" t="s">
        <v>41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0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4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5</v>
      </c>
      <c r="I1321" s="0" t="n">
        <v>66612</v>
      </c>
      <c r="J1321" s="0" t="n">
        <v>211</v>
      </c>
      <c r="K1321" s="0" t="s">
        <v>71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6</v>
      </c>
      <c r="I1322" s="0" t="n">
        <v>66651</v>
      </c>
      <c r="J1322" s="0" t="n">
        <v>211</v>
      </c>
      <c r="K1322" s="0" t="s">
        <v>40</v>
      </c>
      <c r="L1322" s="26" t="n">
        <v>41533.3993055556</v>
      </c>
      <c r="M1322" s="26" t="n">
        <v>41543.3923611111</v>
      </c>
      <c r="N1322" s="1" t="n">
        <v>31660</v>
      </c>
      <c r="O1322" s="1" t="n">
        <v>29492</v>
      </c>
      <c r="P1322" s="1" t="n">
        <v>57888</v>
      </c>
      <c r="Q1322" s="1" t="n">
        <v>28396</v>
      </c>
      <c r="R1322" s="1" t="n">
        <v>0</v>
      </c>
      <c r="S1322" s="31" t="s">
        <v>10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7</v>
      </c>
      <c r="I1323" s="0" t="n">
        <v>66617</v>
      </c>
      <c r="J1323" s="0" t="n">
        <v>201</v>
      </c>
      <c r="K1323" s="0" t="s">
        <v>111</v>
      </c>
      <c r="L1323" s="26" t="n">
        <v>41527.6243055556</v>
      </c>
      <c r="M1323" s="26" t="n">
        <v>41542.4166666667</v>
      </c>
      <c r="N1323" s="1" t="n">
        <v>52703</v>
      </c>
      <c r="O1323" s="1" t="n">
        <v>57068</v>
      </c>
      <c r="P1323" s="1" t="n">
        <v>114993</v>
      </c>
      <c r="Q1323" s="1" t="n">
        <v>57925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8</v>
      </c>
      <c r="I1324" s="0" t="n">
        <v>66610</v>
      </c>
      <c r="J1324" s="0" t="n">
        <v>111</v>
      </c>
      <c r="K1324" s="0" t="s">
        <v>71</v>
      </c>
      <c r="L1324" s="26" t="n">
        <v>41533.4097222222</v>
      </c>
      <c r="M1324" s="26" t="n">
        <v>41540.4354166667</v>
      </c>
      <c r="N1324" s="1" t="n">
        <v>30875</v>
      </c>
      <c r="O1324" s="1" t="n">
        <v>16708</v>
      </c>
      <c r="P1324" s="1" t="n">
        <v>45496</v>
      </c>
      <c r="Q1324" s="1" t="n">
        <v>28788</v>
      </c>
      <c r="R1324" s="1" t="n">
        <v>0</v>
      </c>
      <c r="S1324" s="31" t="s">
        <v>35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9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40</v>
      </c>
      <c r="I1326" s="0" t="n">
        <v>66651</v>
      </c>
      <c r="J1326" s="0" t="n">
        <v>205</v>
      </c>
      <c r="K1326" s="0" t="s">
        <v>40</v>
      </c>
      <c r="L1326" s="26" t="n">
        <v>41534.4479166667</v>
      </c>
      <c r="M1326" s="26" t="n">
        <v>41541.4083333333</v>
      </c>
      <c r="N1326" s="1" t="n">
        <v>28112</v>
      </c>
      <c r="O1326" s="1" t="n">
        <v>55608</v>
      </c>
      <c r="P1326" s="1" t="n">
        <v>80979</v>
      </c>
      <c r="Q1326" s="1" t="n">
        <v>25371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1341</v>
      </c>
      <c r="I1327" s="0" t="n">
        <v>66612</v>
      </c>
      <c r="J1327" s="0" t="n">
        <v>111</v>
      </c>
      <c r="K1327" s="0" t="s">
        <v>34</v>
      </c>
      <c r="L1327" s="26" t="n">
        <v>41534.3923611111</v>
      </c>
      <c r="M1327" s="26" t="n">
        <v>41541.3763888889</v>
      </c>
      <c r="N1327" s="1" t="n">
        <v>28533</v>
      </c>
      <c r="O1327" s="1" t="n">
        <v>30372</v>
      </c>
      <c r="P1327" s="1" t="n">
        <v>56076</v>
      </c>
      <c r="Q1327" s="1" t="n">
        <v>25704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608</v>
      </c>
      <c r="I1328" s="0" t="n">
        <v>66612</v>
      </c>
      <c r="J1328" s="0" t="n">
        <v>111</v>
      </c>
      <c r="K1328" s="0" t="s">
        <v>34</v>
      </c>
      <c r="L1328" s="26" t="n">
        <v>41534.3611111111</v>
      </c>
      <c r="M1328" s="26" t="n">
        <v>41541.3756944445</v>
      </c>
      <c r="N1328" s="1" t="n">
        <v>39056</v>
      </c>
      <c r="O1328" s="1" t="n">
        <v>30372</v>
      </c>
      <c r="P1328" s="1" t="n">
        <v>76645</v>
      </c>
      <c r="Q1328" s="1" t="n">
        <v>46273</v>
      </c>
      <c r="R1328" s="1" t="n">
        <v>0</v>
      </c>
      <c r="S1328" s="31" t="s">
        <v>72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2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3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4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5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6</v>
      </c>
      <c r="I1333" s="0" t="n">
        <v>66612</v>
      </c>
      <c r="J1333" s="0" t="n">
        <v>111</v>
      </c>
      <c r="K1333" s="0" t="s">
        <v>1347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8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9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2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50</v>
      </c>
      <c r="I1336" s="0" t="n">
        <v>66651</v>
      </c>
      <c r="J1336" s="0" t="n">
        <v>111</v>
      </c>
      <c r="K1336" s="0" t="s">
        <v>40</v>
      </c>
      <c r="L1336" s="26" t="n">
        <v>41539.6006944444</v>
      </c>
      <c r="M1336" s="26" t="n">
        <v>41547.3840277778</v>
      </c>
      <c r="N1336" s="1" t="n">
        <v>29982</v>
      </c>
      <c r="O1336" s="1" t="n">
        <v>55608</v>
      </c>
      <c r="P1336" s="1" t="n">
        <v>82603</v>
      </c>
      <c r="Q1336" s="1" t="n">
        <v>26995</v>
      </c>
      <c r="R1336" s="1" t="n">
        <v>0</v>
      </c>
      <c r="S1336" s="31" t="s">
        <v>41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1</v>
      </c>
      <c r="I1337" s="0" t="n">
        <v>66612</v>
      </c>
      <c r="J1337" s="0" t="n">
        <v>111</v>
      </c>
      <c r="K1337" s="0" t="s">
        <v>34</v>
      </c>
      <c r="L1337" s="26" t="n">
        <v>41539.7777777778</v>
      </c>
      <c r="M1337" s="26" t="n">
        <v>41547.3840277778</v>
      </c>
      <c r="N1337" s="1" t="n">
        <v>28744</v>
      </c>
      <c r="O1337" s="1" t="n">
        <v>30372</v>
      </c>
      <c r="P1337" s="1" t="n">
        <v>56125</v>
      </c>
      <c r="Q1337" s="1" t="n">
        <v>25753</v>
      </c>
      <c r="R1337" s="1" t="n">
        <v>0</v>
      </c>
      <c r="S1337" s="31" t="s">
        <v>35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2</v>
      </c>
      <c r="I1338" s="0" t="n">
        <v>66610</v>
      </c>
      <c r="J1338" s="0" t="n">
        <v>111</v>
      </c>
      <c r="K1338" s="0" t="s">
        <v>71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2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2</v>
      </c>
      <c r="I1339" s="0" t="n">
        <v>66610</v>
      </c>
      <c r="J1339" s="0" t="n">
        <v>111</v>
      </c>
      <c r="K1339" s="0" t="s">
        <v>71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2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3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4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2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5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6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7</v>
      </c>
      <c r="I1344" s="0" t="n">
        <v>66612</v>
      </c>
      <c r="J1344" s="0" t="n">
        <v>111</v>
      </c>
      <c r="K1344" s="0" t="s">
        <v>71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8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9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60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1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2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2</v>
      </c>
      <c r="I1350" s="0" t="n">
        <v>66612</v>
      </c>
      <c r="J1350" s="0" t="n">
        <v>111</v>
      </c>
      <c r="K1350" s="0" t="s">
        <v>34</v>
      </c>
      <c r="L1350" s="26" t="n">
        <v>41546.6201388889</v>
      </c>
      <c r="M1350" s="26" t="n">
        <v>41554.3611111111</v>
      </c>
      <c r="N1350" s="1" t="n">
        <v>29828</v>
      </c>
      <c r="O1350" s="1" t="n">
        <v>65108</v>
      </c>
      <c r="P1350" s="1" t="n">
        <v>92223</v>
      </c>
      <c r="Q1350" s="1" t="n">
        <v>27115</v>
      </c>
      <c r="R1350" s="1" t="n">
        <v>0</v>
      </c>
      <c r="S1350" s="31" t="s">
        <v>35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3</v>
      </c>
      <c r="I1351" s="0" t="n">
        <v>66612</v>
      </c>
      <c r="J1351" s="0" t="n">
        <v>211</v>
      </c>
      <c r="K1351" s="0" t="s">
        <v>34</v>
      </c>
      <c r="L1351" s="26" t="n">
        <v>41546.5868055556</v>
      </c>
      <c r="M1351" s="26" t="n">
        <v>41554.3784722222</v>
      </c>
      <c r="N1351" s="1" t="n">
        <v>29816</v>
      </c>
      <c r="O1351" s="1" t="n">
        <v>63449</v>
      </c>
      <c r="P1351" s="1" t="n">
        <v>90409</v>
      </c>
      <c r="Q1351" s="1" t="n">
        <v>26960</v>
      </c>
      <c r="R1351" s="1" t="n">
        <v>0</v>
      </c>
      <c r="S1351" s="31" t="s">
        <v>72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4</v>
      </c>
      <c r="I1352" s="0" t="n">
        <v>66610</v>
      </c>
      <c r="J1352" s="0" t="n">
        <v>111</v>
      </c>
      <c r="K1352" s="0" t="s">
        <v>71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5</v>
      </c>
      <c r="I1353" s="0" t="n">
        <v>66612</v>
      </c>
      <c r="J1353" s="0" t="n">
        <v>111</v>
      </c>
      <c r="K1353" s="0" t="s">
        <v>34</v>
      </c>
      <c r="L1353" s="26" t="n">
        <v>41546.6736111111</v>
      </c>
      <c r="M1353" s="26" t="n">
        <v>41554.3611111111</v>
      </c>
      <c r="N1353" s="1" t="n">
        <v>29536</v>
      </c>
      <c r="O1353" s="1" t="n">
        <v>43860</v>
      </c>
      <c r="P1353" s="1" t="n">
        <v>70565</v>
      </c>
      <c r="Q1353" s="1" t="n">
        <v>26705</v>
      </c>
      <c r="R1353" s="1" t="n">
        <v>0</v>
      </c>
      <c r="S1353" s="31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6</v>
      </c>
      <c r="I1354" s="0" t="n">
        <v>66651</v>
      </c>
      <c r="J1354" s="0" t="n">
        <v>211</v>
      </c>
      <c r="K1354" s="0" t="s">
        <v>40</v>
      </c>
      <c r="L1354" s="26" t="n">
        <v>41546.6388888889</v>
      </c>
      <c r="M1354" s="26" t="n">
        <v>41554.3784722222</v>
      </c>
      <c r="N1354" s="1" t="n">
        <v>27006</v>
      </c>
      <c r="O1354" s="1" t="n">
        <v>55608</v>
      </c>
      <c r="P1354" s="1" t="n">
        <v>79908</v>
      </c>
      <c r="Q1354" s="1" t="n">
        <v>24300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7</v>
      </c>
      <c r="I1355" s="0" t="n">
        <v>66651</v>
      </c>
      <c r="J1355" s="0" t="n">
        <v>211</v>
      </c>
      <c r="K1355" s="0" t="s">
        <v>40</v>
      </c>
      <c r="L1355" s="26" t="n">
        <v>41547.3819444444</v>
      </c>
      <c r="M1355" s="26" t="n">
        <v>41555.4</v>
      </c>
      <c r="N1355" s="1" t="n">
        <v>48356</v>
      </c>
      <c r="O1355" s="1" t="n">
        <v>55608</v>
      </c>
      <c r="P1355" s="1" t="n">
        <v>97524</v>
      </c>
      <c r="Q1355" s="1" t="n">
        <v>4191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8</v>
      </c>
      <c r="I1356" s="0" t="n">
        <v>66651</v>
      </c>
      <c r="J1356" s="0" t="n">
        <v>205</v>
      </c>
      <c r="K1356" s="0" t="s">
        <v>40</v>
      </c>
      <c r="L1356" s="26" t="n">
        <v>41547.3854166667</v>
      </c>
      <c r="M1356" s="26" t="n">
        <v>41555.3722222222</v>
      </c>
      <c r="N1356" s="1" t="n">
        <v>30181</v>
      </c>
      <c r="O1356" s="1" t="n">
        <v>53700</v>
      </c>
      <c r="P1356" s="1" t="n">
        <v>82790</v>
      </c>
      <c r="Q1356" s="1" t="n">
        <v>29090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988</v>
      </c>
      <c r="I1357" s="0" t="n">
        <v>66612</v>
      </c>
      <c r="J1357" s="0" t="n">
        <v>111</v>
      </c>
      <c r="K1357" s="0" t="s">
        <v>34</v>
      </c>
      <c r="L1357" s="26" t="n">
        <v>41549.3784722222</v>
      </c>
      <c r="M1357" s="26" t="n">
        <v>41558.3659722222</v>
      </c>
      <c r="N1357" s="1" t="n">
        <v>33529</v>
      </c>
      <c r="O1357" s="1" t="n">
        <v>56500</v>
      </c>
      <c r="P1357" s="1" t="n">
        <v>86747</v>
      </c>
      <c r="Q1357" s="1" t="n">
        <v>30247</v>
      </c>
      <c r="R1357" s="1" t="n">
        <v>0</v>
      </c>
      <c r="S1357" s="31" t="s">
        <v>35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69</v>
      </c>
      <c r="I1358" s="0" t="n">
        <v>66651</v>
      </c>
      <c r="J1358" s="0" t="n">
        <v>211</v>
      </c>
      <c r="K1358" s="0" t="s">
        <v>40</v>
      </c>
      <c r="L1358" s="26" t="n">
        <v>41548.4340277778</v>
      </c>
      <c r="M1358" s="26" t="n">
        <v>41555.3708333333</v>
      </c>
      <c r="N1358" s="1" t="n">
        <v>31945</v>
      </c>
      <c r="O1358" s="1" t="n">
        <v>53700</v>
      </c>
      <c r="P1358" s="1" t="n">
        <v>81644</v>
      </c>
      <c r="Q1358" s="1" t="n">
        <v>27944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70</v>
      </c>
      <c r="I1359" s="0" t="n">
        <v>66612</v>
      </c>
      <c r="J1359" s="0" t="n">
        <v>111</v>
      </c>
      <c r="K1359" s="0" t="s">
        <v>34</v>
      </c>
      <c r="L1359" s="26" t="n">
        <v>41548.4097222222</v>
      </c>
      <c r="M1359" s="26" t="n">
        <v>41558.3652777778</v>
      </c>
      <c r="N1359" s="1" t="n">
        <v>46795</v>
      </c>
      <c r="O1359" s="1" t="n">
        <v>28464</v>
      </c>
      <c r="P1359" s="1" t="n">
        <v>79857</v>
      </c>
      <c r="Q1359" s="1" t="n">
        <v>51393</v>
      </c>
      <c r="R1359" s="1" t="n">
        <v>0</v>
      </c>
      <c r="S1359" s="31" t="s">
        <v>72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1</v>
      </c>
      <c r="I1360" s="0" t="n">
        <v>66651</v>
      </c>
      <c r="J1360" s="0" t="n">
        <v>111</v>
      </c>
      <c r="K1360" s="0" t="s">
        <v>40</v>
      </c>
      <c r="L1360" s="26" t="n">
        <v>41548.3506944444</v>
      </c>
      <c r="M1360" s="26" t="n">
        <v>41564.4777777778</v>
      </c>
      <c r="N1360" s="1" t="n">
        <v>52963</v>
      </c>
      <c r="O1360" s="1" t="n">
        <v>55608</v>
      </c>
      <c r="P1360" s="1" t="n">
        <v>110313</v>
      </c>
      <c r="Q1360" s="1" t="n">
        <v>54705</v>
      </c>
      <c r="R1360" s="1" t="n">
        <v>0</v>
      </c>
      <c r="S1360" s="31" t="s">
        <v>4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2</v>
      </c>
      <c r="I1361" s="0" t="n">
        <v>66610</v>
      </c>
      <c r="J1361" s="0" t="n">
        <v>111</v>
      </c>
      <c r="K1361" s="0" t="s">
        <v>71</v>
      </c>
      <c r="L1361" s="26" t="n">
        <v>41551.4270833333</v>
      </c>
      <c r="M1361" s="26" t="n">
        <v>41558.3652777778</v>
      </c>
      <c r="N1361" s="1" t="n">
        <v>30311</v>
      </c>
      <c r="O1361" s="1" t="n">
        <v>16708</v>
      </c>
      <c r="P1361" s="1" t="n">
        <v>47971</v>
      </c>
      <c r="Q1361" s="1" t="n">
        <v>31263</v>
      </c>
      <c r="R1361" s="1" t="n">
        <v>0</v>
      </c>
      <c r="S1361" s="31" t="s">
        <v>72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3</v>
      </c>
      <c r="I1362" s="0" t="n">
        <v>66651</v>
      </c>
      <c r="J1362" s="0" t="n">
        <v>205</v>
      </c>
      <c r="K1362" s="0" t="s">
        <v>40</v>
      </c>
      <c r="L1362" s="26" t="n">
        <v>41550.4388888889</v>
      </c>
      <c r="M1362" s="26" t="n">
        <v>41557.4222222222</v>
      </c>
      <c r="N1362" s="1" t="n">
        <v>31851</v>
      </c>
      <c r="O1362" s="1" t="n">
        <v>55608</v>
      </c>
      <c r="P1362" s="1" t="n">
        <v>84159</v>
      </c>
      <c r="Q1362" s="1" t="n">
        <v>28551</v>
      </c>
      <c r="R1362" s="1" t="n">
        <v>0</v>
      </c>
      <c r="S1362" s="31" t="s">
        <v>41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4</v>
      </c>
      <c r="I1363" s="0" t="n">
        <v>66610</v>
      </c>
      <c r="J1363" s="0" t="n">
        <v>111</v>
      </c>
      <c r="K1363" s="0" t="s">
        <v>71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5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6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7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8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9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80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1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2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3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4</v>
      </c>
      <c r="I1373" s="0" t="n">
        <v>66651</v>
      </c>
      <c r="J1373" s="0" t="n">
        <v>211</v>
      </c>
      <c r="K1373" s="0" t="s">
        <v>40</v>
      </c>
      <c r="L1373" s="26" t="n">
        <v>41556.3958333333</v>
      </c>
      <c r="M1373" s="26" t="n">
        <v>41564.3909722222</v>
      </c>
      <c r="N1373" s="1" t="n">
        <v>34946</v>
      </c>
      <c r="O1373" s="1" t="n">
        <v>55608</v>
      </c>
      <c r="P1373" s="1" t="n">
        <v>86974</v>
      </c>
      <c r="Q1373" s="1" t="n">
        <v>31366</v>
      </c>
      <c r="R1373" s="1" t="n">
        <v>0</v>
      </c>
      <c r="S1373" s="31" t="s">
        <v>41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5</v>
      </c>
      <c r="I1374" s="0" t="n">
        <v>66612</v>
      </c>
      <c r="J1374" s="0" t="n">
        <v>111</v>
      </c>
      <c r="K1374" s="0" t="s">
        <v>34</v>
      </c>
      <c r="L1374" s="26" t="n">
        <v>41556.3993055556</v>
      </c>
      <c r="M1374" s="26" t="n">
        <v>41564.3895833333</v>
      </c>
      <c r="N1374" s="1" t="n">
        <v>36481</v>
      </c>
      <c r="O1374" s="1" t="n">
        <v>28464</v>
      </c>
      <c r="P1374" s="1" t="n">
        <v>61112</v>
      </c>
      <c r="Q1374" s="1" t="n">
        <v>32648</v>
      </c>
      <c r="R1374" s="1" t="n">
        <v>0</v>
      </c>
      <c r="S1374" s="31" t="s">
        <v>35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6</v>
      </c>
      <c r="I1375" s="0" t="n">
        <v>66617</v>
      </c>
      <c r="J1375" s="0" t="n">
        <v>111</v>
      </c>
      <c r="K1375" s="0" t="s">
        <v>96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2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2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7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8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9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86</v>
      </c>
      <c r="I1380" s="0" t="n">
        <v>66612</v>
      </c>
      <c r="J1380" s="0" t="n">
        <v>111</v>
      </c>
      <c r="K1380" s="0" t="s">
        <v>34</v>
      </c>
      <c r="L1380" s="26" t="n">
        <v>41560.5583333333</v>
      </c>
      <c r="M1380" s="26" t="n">
        <v>41568.375</v>
      </c>
      <c r="N1380" s="1" t="n">
        <v>24917</v>
      </c>
      <c r="O1380" s="1" t="n">
        <v>30372</v>
      </c>
      <c r="P1380" s="1" t="n">
        <v>53114</v>
      </c>
      <c r="Q1380" s="1" t="n">
        <v>22742</v>
      </c>
      <c r="R1380" s="1" t="n">
        <v>0</v>
      </c>
      <c r="S1380" s="31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390</v>
      </c>
      <c r="I1381" s="0" t="n">
        <v>66612</v>
      </c>
      <c r="J1381" s="0" t="n">
        <v>111</v>
      </c>
      <c r="K1381" s="0" t="s">
        <v>34</v>
      </c>
      <c r="L1381" s="26" t="n">
        <v>41560.2152777778</v>
      </c>
      <c r="M1381" s="26" t="n">
        <v>41568.3736111111</v>
      </c>
      <c r="N1381" s="1" t="n">
        <v>29351</v>
      </c>
      <c r="O1381" s="1" t="n">
        <v>63718</v>
      </c>
      <c r="P1381" s="1" t="n">
        <v>90209</v>
      </c>
      <c r="Q1381" s="1" t="n">
        <v>26491</v>
      </c>
      <c r="R1381" s="1" t="n">
        <v>0</v>
      </c>
      <c r="S1381" s="31" t="s">
        <v>35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1</v>
      </c>
      <c r="I1382" s="0" t="n">
        <v>66651</v>
      </c>
      <c r="J1382" s="0" t="n">
        <v>211</v>
      </c>
      <c r="K1382" s="0" t="s">
        <v>1392</v>
      </c>
      <c r="L1382" s="26" t="n">
        <v>41560.6041666667</v>
      </c>
      <c r="M1382" s="26" t="n">
        <v>41569.3493055556</v>
      </c>
      <c r="N1382" s="1" t="n">
        <v>30891</v>
      </c>
      <c r="O1382" s="1" t="n">
        <v>55608</v>
      </c>
      <c r="P1382" s="1" t="n">
        <v>88747</v>
      </c>
      <c r="Q1382" s="1" t="n">
        <v>33139</v>
      </c>
      <c r="R1382" s="1" t="n">
        <v>0</v>
      </c>
      <c r="S1382" s="31" t="s">
        <v>210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3</v>
      </c>
      <c r="I1383" s="0" t="n">
        <v>66612</v>
      </c>
      <c r="J1383" s="0" t="n">
        <v>111</v>
      </c>
      <c r="K1383" s="0" t="s">
        <v>34</v>
      </c>
      <c r="L1383" s="26" t="n">
        <v>41560.6423611111</v>
      </c>
      <c r="M1383" s="26" t="n">
        <v>41568.3743055556</v>
      </c>
      <c r="N1383" s="1" t="n">
        <v>25699</v>
      </c>
      <c r="O1383" s="1" t="n">
        <v>44536</v>
      </c>
      <c r="P1383" s="1" t="n">
        <v>67703</v>
      </c>
      <c r="Q1383" s="1" t="n">
        <v>23167</v>
      </c>
      <c r="R1383" s="1" t="n">
        <v>0</v>
      </c>
      <c r="S1383" s="31" t="s">
        <v>35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4</v>
      </c>
      <c r="I1384" s="0" t="n">
        <v>66612</v>
      </c>
      <c r="J1384" s="0" t="n">
        <v>111</v>
      </c>
      <c r="K1384" s="0" t="s">
        <v>34</v>
      </c>
      <c r="L1384" s="26" t="n">
        <v>41561.4375</v>
      </c>
      <c r="M1384" s="26" t="n">
        <v>41569.3479166667</v>
      </c>
      <c r="N1384" s="1" t="n">
        <v>26469</v>
      </c>
      <c r="O1384" s="1" t="n">
        <v>30372</v>
      </c>
      <c r="P1384" s="1" t="n">
        <v>54303</v>
      </c>
      <c r="Q1384" s="1" t="n">
        <v>23931</v>
      </c>
      <c r="R1384" s="1" t="n">
        <v>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5</v>
      </c>
      <c r="I1385" s="0" t="n">
        <v>66651</v>
      </c>
      <c r="J1385" s="0" t="n">
        <v>211</v>
      </c>
      <c r="K1385" s="0" t="s">
        <v>40</v>
      </c>
      <c r="L1385" s="26" t="n">
        <v>41561.34375</v>
      </c>
      <c r="M1385" s="26" t="n">
        <v>41569.35</v>
      </c>
      <c r="N1385" s="1" t="n">
        <v>26845</v>
      </c>
      <c r="O1385" s="1" t="n">
        <v>55608</v>
      </c>
      <c r="P1385" s="1" t="n">
        <v>81644</v>
      </c>
      <c r="Q1385" s="1" t="n">
        <v>26036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6</v>
      </c>
      <c r="I1386" s="0" t="n">
        <v>66651</v>
      </c>
      <c r="J1386" s="0" t="n">
        <v>111</v>
      </c>
      <c r="K1386" s="0" t="s">
        <v>40</v>
      </c>
      <c r="L1386" s="26" t="n">
        <v>41561.34375</v>
      </c>
      <c r="M1386" s="26" t="n">
        <v>41569.3458333333</v>
      </c>
      <c r="N1386" s="1" t="n">
        <v>26479</v>
      </c>
      <c r="O1386" s="1" t="n">
        <v>55608</v>
      </c>
      <c r="P1386" s="1" t="n">
        <v>79343</v>
      </c>
      <c r="Q1386" s="1" t="n">
        <v>23735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7</v>
      </c>
      <c r="I1387" s="0" t="n">
        <v>66617</v>
      </c>
      <c r="J1387" s="0" t="n">
        <v>111</v>
      </c>
      <c r="K1387" s="0" t="s">
        <v>324</v>
      </c>
      <c r="L1387" s="26" t="n">
        <v>41562.4375</v>
      </c>
      <c r="M1387" s="26" t="n">
        <v>41570.4722222222</v>
      </c>
      <c r="N1387" s="1" t="n">
        <v>41657</v>
      </c>
      <c r="O1387" s="1" t="n">
        <v>54046</v>
      </c>
      <c r="P1387" s="1" t="n">
        <v>99269</v>
      </c>
      <c r="Q1387" s="1" t="n">
        <v>45223</v>
      </c>
      <c r="R1387" s="1" t="n">
        <v>0</v>
      </c>
      <c r="S1387" s="31" t="s">
        <v>35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8</v>
      </c>
      <c r="I1388" s="0" t="n">
        <v>66651</v>
      </c>
      <c r="J1388" s="0" t="n">
        <v>201</v>
      </c>
      <c r="K1388" s="0" t="s">
        <v>40</v>
      </c>
      <c r="L1388" s="26" t="n">
        <v>41562.4166666667</v>
      </c>
      <c r="M1388" s="26" t="n">
        <v>41570.3506944444</v>
      </c>
      <c r="N1388" s="1" t="n">
        <v>41836</v>
      </c>
      <c r="O1388" s="1" t="n">
        <v>55608</v>
      </c>
      <c r="P1388" s="1" t="n">
        <v>102571</v>
      </c>
      <c r="Q1388" s="1" t="n">
        <v>46963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5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9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400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1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2</v>
      </c>
      <c r="I1393" s="0" t="n">
        <v>66617</v>
      </c>
      <c r="J1393" s="0" t="n">
        <v>111</v>
      </c>
      <c r="K1393" s="0" t="s">
        <v>131</v>
      </c>
      <c r="L1393" s="26" t="n">
        <v>41563.3541666667</v>
      </c>
      <c r="M1393" s="26" t="n">
        <v>41570.4729166667</v>
      </c>
      <c r="N1393" s="1" t="n">
        <v>46261</v>
      </c>
      <c r="O1393" s="1" t="n">
        <v>86200</v>
      </c>
      <c r="P1393" s="1" t="n">
        <v>132085</v>
      </c>
      <c r="Q1393" s="1" t="n">
        <v>45885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3</v>
      </c>
      <c r="I1394" s="0" t="n">
        <v>66612</v>
      </c>
      <c r="J1394" s="0" t="n">
        <v>111</v>
      </c>
      <c r="K1394" s="0" t="s">
        <v>34</v>
      </c>
      <c r="L1394" s="26" t="n">
        <v>41562.3576388889</v>
      </c>
      <c r="M1394" s="26" t="n">
        <v>41570.35</v>
      </c>
      <c r="N1394" s="1" t="n">
        <v>37199</v>
      </c>
      <c r="O1394" s="1" t="n">
        <v>65626</v>
      </c>
      <c r="P1394" s="1" t="n">
        <v>99158</v>
      </c>
      <c r="Q1394" s="1" t="n">
        <v>33532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4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5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6</v>
      </c>
      <c r="I1397" s="0" t="n">
        <v>66612</v>
      </c>
      <c r="J1397" s="0" t="n">
        <v>111</v>
      </c>
      <c r="K1397" s="0" t="s">
        <v>71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7</v>
      </c>
      <c r="I1398" s="0" t="n">
        <v>66612</v>
      </c>
      <c r="J1398" s="0" t="n">
        <v>211</v>
      </c>
      <c r="K1398" s="0" t="s">
        <v>71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8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9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2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10</v>
      </c>
      <c r="I1401" s="0" t="n">
        <v>66612</v>
      </c>
      <c r="J1401" s="0" t="n">
        <v>111</v>
      </c>
      <c r="K1401" s="0" t="s">
        <v>34</v>
      </c>
      <c r="L1401" s="26" t="n">
        <v>41567.5861111111</v>
      </c>
      <c r="M1401" s="26" t="n">
        <v>41576.3736111111</v>
      </c>
      <c r="N1401" s="1" t="n">
        <v>26869</v>
      </c>
      <c r="O1401" s="1" t="n">
        <v>28464</v>
      </c>
      <c r="P1401" s="1" t="n">
        <v>56657</v>
      </c>
      <c r="Q1401" s="1" t="n">
        <v>28193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1</v>
      </c>
      <c r="I1402" s="0" t="n">
        <v>66612</v>
      </c>
      <c r="J1402" s="0" t="n">
        <v>201</v>
      </c>
      <c r="K1402" s="0" t="s">
        <v>34</v>
      </c>
      <c r="L1402" s="26" t="n">
        <v>41567.5902777778</v>
      </c>
      <c r="M1402" s="26" t="n">
        <v>41576.6256944445</v>
      </c>
      <c r="N1402" s="1" t="n">
        <v>27128</v>
      </c>
      <c r="O1402" s="1" t="n">
        <v>58383</v>
      </c>
      <c r="P1402" s="1" t="n">
        <v>83057</v>
      </c>
      <c r="Q1402" s="1" t="n">
        <v>24674</v>
      </c>
      <c r="R1402" s="1" t="n">
        <v>0</v>
      </c>
      <c r="S1402" s="31" t="s">
        <v>35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2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3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4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5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6</v>
      </c>
      <c r="I1407" s="0" t="n">
        <v>66617</v>
      </c>
      <c r="J1407" s="0" t="n">
        <v>111</v>
      </c>
      <c r="K1407" s="0" t="s">
        <v>131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417</v>
      </c>
      <c r="I1408" s="0" t="n">
        <v>66612</v>
      </c>
      <c r="J1408" s="0" t="n">
        <v>207</v>
      </c>
      <c r="K1408" s="0" t="s">
        <v>34</v>
      </c>
      <c r="L1408" s="26" t="n">
        <v>41569.4826388889</v>
      </c>
      <c r="M1408" s="26" t="n">
        <v>41577.4506944444</v>
      </c>
      <c r="N1408" s="1" t="n">
        <v>29293</v>
      </c>
      <c r="O1408" s="1" t="n">
        <v>65626</v>
      </c>
      <c r="P1408" s="1" t="n">
        <v>91802</v>
      </c>
      <c r="Q1408" s="1" t="n">
        <v>26176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8</v>
      </c>
      <c r="I1409" s="0" t="n">
        <v>66612</v>
      </c>
      <c r="J1409" s="0" t="n">
        <v>211</v>
      </c>
      <c r="K1409" s="0" t="s">
        <v>34</v>
      </c>
      <c r="L1409" s="26" t="n">
        <v>41569.4895833333</v>
      </c>
      <c r="M1409" s="26" t="n">
        <v>41576.3763888889</v>
      </c>
      <c r="N1409" s="1" t="n">
        <v>25422</v>
      </c>
      <c r="O1409" s="1" t="n">
        <v>76003</v>
      </c>
      <c r="P1409" s="1" t="n">
        <v>98937</v>
      </c>
      <c r="Q1409" s="1" t="n">
        <v>22934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1023</v>
      </c>
      <c r="I1410" s="0" t="n">
        <v>66612</v>
      </c>
      <c r="J1410" s="0" t="n">
        <v>111</v>
      </c>
      <c r="K1410" s="0" t="s">
        <v>34</v>
      </c>
      <c r="L1410" s="26" t="n">
        <v>41569.4861111111</v>
      </c>
      <c r="M1410" s="26" t="n">
        <v>41577.3763888889</v>
      </c>
      <c r="N1410" s="1" t="n">
        <v>28473</v>
      </c>
      <c r="O1410" s="1" t="n">
        <v>61029</v>
      </c>
      <c r="P1410" s="1" t="n">
        <v>88721</v>
      </c>
      <c r="Q1410" s="1" t="n">
        <v>27692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559</v>
      </c>
      <c r="I1411" s="0" t="n">
        <v>66612</v>
      </c>
      <c r="J1411" s="0" t="n">
        <v>205</v>
      </c>
      <c r="K1411" s="0" t="s">
        <v>34</v>
      </c>
      <c r="L1411" s="26" t="n">
        <v>41569.4583333333</v>
      </c>
      <c r="M1411" s="26" t="n">
        <v>41577.4513888889</v>
      </c>
      <c r="N1411" s="1" t="n">
        <v>25268</v>
      </c>
      <c r="O1411" s="1" t="n">
        <v>51486</v>
      </c>
      <c r="P1411" s="1" t="n">
        <v>74522</v>
      </c>
      <c r="Q1411" s="1" t="n">
        <v>23036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9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20</v>
      </c>
      <c r="I1413" s="0" t="n">
        <v>66651</v>
      </c>
      <c r="J1413" s="0" t="n">
        <v>207</v>
      </c>
      <c r="K1413" s="0" t="s">
        <v>40</v>
      </c>
      <c r="L1413" s="26" t="n">
        <v>41570.3805555556</v>
      </c>
      <c r="M1413" s="26" t="n">
        <v>41577.4166666667</v>
      </c>
      <c r="N1413" s="1" t="n">
        <v>34075</v>
      </c>
      <c r="O1413" s="1" t="n">
        <v>53700</v>
      </c>
      <c r="P1413" s="1" t="n">
        <v>84273</v>
      </c>
      <c r="Q1413" s="1" t="n">
        <v>30573</v>
      </c>
      <c r="R1413" s="1" t="n">
        <v>0</v>
      </c>
      <c r="S1413" s="31" t="s">
        <v>41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1</v>
      </c>
      <c r="I1414" s="0" t="n">
        <v>66612</v>
      </c>
      <c r="J1414" s="0" t="n">
        <v>111</v>
      </c>
      <c r="K1414" s="0" t="s">
        <v>34</v>
      </c>
      <c r="L1414" s="26" t="n">
        <v>41570.3777777778</v>
      </c>
      <c r="M1414" s="26" t="n">
        <v>41577.38125</v>
      </c>
      <c r="N1414" s="1" t="n">
        <v>27867</v>
      </c>
      <c r="O1414" s="1" t="n">
        <v>68792</v>
      </c>
      <c r="P1414" s="1" t="n">
        <v>94010</v>
      </c>
      <c r="Q1414" s="1" t="n">
        <v>25218</v>
      </c>
      <c r="R1414" s="1" t="n">
        <v>0</v>
      </c>
      <c r="S1414" s="31" t="s">
        <v>35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2</v>
      </c>
      <c r="I1415" s="0" t="n">
        <v>66617</v>
      </c>
      <c r="J1415" s="0" t="n">
        <v>211</v>
      </c>
      <c r="K1415" s="0" t="s">
        <v>47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10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3</v>
      </c>
      <c r="I1417" s="0" t="n">
        <v>66612</v>
      </c>
      <c r="J1417" s="0" t="n">
        <v>205</v>
      </c>
      <c r="K1417" s="0" t="s">
        <v>34</v>
      </c>
      <c r="L1417" s="26" t="n">
        <v>41575.6909722222</v>
      </c>
      <c r="M1417" s="26" t="n">
        <v>41583.4930555556</v>
      </c>
      <c r="N1417" s="1" t="n">
        <v>29117</v>
      </c>
      <c r="O1417" s="1" t="n">
        <v>31277</v>
      </c>
      <c r="P1417" s="1" t="n">
        <v>62427</v>
      </c>
      <c r="Q1417" s="1" t="n">
        <v>31150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2</v>
      </c>
      <c r="F1418" s="0" t="n">
        <v>201312</v>
      </c>
      <c r="G1418" s="0" t="n">
        <v>201312</v>
      </c>
      <c r="H1418" s="31" t="s">
        <v>1424</v>
      </c>
      <c r="I1418" s="0" t="n">
        <v>66610</v>
      </c>
      <c r="J1418" s="0" t="n">
        <v>111</v>
      </c>
      <c r="K1418" s="0" t="s">
        <v>71</v>
      </c>
      <c r="L1418" s="26" t="n">
        <v>41576.5590277778</v>
      </c>
      <c r="M1418" s="26" t="n">
        <v>41577.69375</v>
      </c>
      <c r="N1418" s="1" t="n">
        <v>11246</v>
      </c>
      <c r="O1418" s="1" t="n">
        <v>14800</v>
      </c>
      <c r="P1418" s="1" t="n">
        <v>24981</v>
      </c>
      <c r="Q1418" s="1" t="n">
        <v>10181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5</v>
      </c>
      <c r="I1419" s="0" t="n">
        <v>66610</v>
      </c>
      <c r="J1419" s="0" t="n">
        <v>111</v>
      </c>
      <c r="K1419" s="0" t="s">
        <v>71</v>
      </c>
      <c r="L1419" s="26" t="n">
        <v>41574.6527777778</v>
      </c>
      <c r="M1419" s="26" t="n">
        <v>41583.3805555556</v>
      </c>
      <c r="N1419" s="1" t="n">
        <v>32581</v>
      </c>
      <c r="O1419" s="1" t="n">
        <v>16708</v>
      </c>
      <c r="P1419" s="1" t="n">
        <v>46355</v>
      </c>
      <c r="Q1419" s="1" t="n">
        <v>29647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6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7</v>
      </c>
      <c r="I1421" s="0" t="n">
        <v>66617</v>
      </c>
      <c r="J1421" s="0" t="n">
        <v>205</v>
      </c>
      <c r="K1421" s="0" t="s">
        <v>131</v>
      </c>
      <c r="L1421" s="26" t="n">
        <v>41576.3472222222</v>
      </c>
      <c r="M1421" s="26" t="n">
        <v>41584.4298611111</v>
      </c>
      <c r="N1421" s="1" t="n">
        <v>51880</v>
      </c>
      <c r="O1421" s="1" t="n">
        <v>40861</v>
      </c>
      <c r="P1421" s="1" t="n">
        <v>95326</v>
      </c>
      <c r="Q1421" s="1" t="n">
        <v>54465</v>
      </c>
      <c r="R1421" s="1" t="n">
        <v>0</v>
      </c>
      <c r="S1421" s="31" t="s">
        <v>35</v>
      </c>
      <c r="T1421" s="0" t="n">
        <v>90917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8</v>
      </c>
      <c r="I1422" s="0" t="n">
        <v>66651</v>
      </c>
      <c r="J1422" s="0" t="n">
        <v>205</v>
      </c>
      <c r="K1422" s="0" t="s">
        <v>40</v>
      </c>
      <c r="L1422" s="26" t="n">
        <v>41576.4895833333</v>
      </c>
      <c r="M1422" s="26" t="n">
        <v>41585.4708333333</v>
      </c>
      <c r="N1422" s="1" t="n">
        <v>36931</v>
      </c>
      <c r="O1422" s="1" t="n">
        <v>55608</v>
      </c>
      <c r="P1422" s="1" t="n">
        <v>87386</v>
      </c>
      <c r="Q1422" s="1" t="n">
        <v>31778</v>
      </c>
      <c r="R1422" s="1" t="n">
        <v>0</v>
      </c>
      <c r="S1422" s="31" t="s">
        <v>41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2</v>
      </c>
      <c r="F1423" s="0" t="n">
        <v>201312</v>
      </c>
      <c r="G1423" s="0" t="n">
        <v>201312</v>
      </c>
      <c r="H1423" s="31" t="s">
        <v>1429</v>
      </c>
      <c r="I1423" s="0" t="n">
        <v>66617</v>
      </c>
      <c r="J1423" s="0" t="n">
        <v>205</v>
      </c>
      <c r="K1423" s="0" t="s">
        <v>96</v>
      </c>
      <c r="L1423" s="26" t="n">
        <v>41576.34375</v>
      </c>
      <c r="M1423" s="26" t="n">
        <v>41599.3333333333</v>
      </c>
      <c r="N1423" s="1" t="n">
        <v>73317</v>
      </c>
      <c r="O1423" s="1" t="n">
        <v>174079</v>
      </c>
      <c r="P1423" s="1" t="n">
        <v>246603</v>
      </c>
      <c r="Q1423" s="1" t="n">
        <v>72524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30</v>
      </c>
      <c r="I1424" s="0" t="n">
        <v>66612</v>
      </c>
      <c r="J1424" s="0" t="n">
        <v>205</v>
      </c>
      <c r="K1424" s="0" t="s">
        <v>71</v>
      </c>
      <c r="L1424" s="26" t="n">
        <v>41576.5444444444</v>
      </c>
      <c r="M1424" s="26" t="n">
        <v>41583.4923611111</v>
      </c>
      <c r="N1424" s="1" t="n">
        <v>30226</v>
      </c>
      <c r="O1424" s="1" t="n">
        <v>63271</v>
      </c>
      <c r="P1424" s="1" t="n">
        <v>94111</v>
      </c>
      <c r="Q1424" s="1" t="n">
        <v>30840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1</v>
      </c>
      <c r="I1425" s="0" t="n">
        <v>66612</v>
      </c>
      <c r="J1425" s="0" t="n">
        <v>111</v>
      </c>
      <c r="K1425" s="0" t="s">
        <v>34</v>
      </c>
      <c r="L1425" s="26" t="n">
        <v>41576.4513888889</v>
      </c>
      <c r="M1425" s="26" t="n">
        <v>41583.3819444444</v>
      </c>
      <c r="N1425" s="1" t="n">
        <v>23052</v>
      </c>
      <c r="O1425" s="1" t="n">
        <v>63200</v>
      </c>
      <c r="P1425" s="1" t="n">
        <v>84156</v>
      </c>
      <c r="Q1425" s="1" t="n">
        <v>20956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2</v>
      </c>
      <c r="I1426" s="0" t="n">
        <v>66610</v>
      </c>
      <c r="J1426" s="0" t="n">
        <v>111</v>
      </c>
      <c r="K1426" s="0" t="s">
        <v>71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2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3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4</v>
      </c>
      <c r="I1428" s="0" t="n">
        <v>66610</v>
      </c>
      <c r="J1428" s="0" t="n">
        <v>211</v>
      </c>
      <c r="K1428" s="0" t="s">
        <v>71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2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5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6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3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7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8</v>
      </c>
      <c r="I1433" s="0" t="n">
        <v>66651</v>
      </c>
      <c r="J1433" s="0" t="n">
        <v>207</v>
      </c>
      <c r="K1433" s="0" t="s">
        <v>40</v>
      </c>
      <c r="L1433" s="26" t="n">
        <v>41581.5048611111</v>
      </c>
      <c r="M1433" s="26" t="n">
        <v>41589.4277777778</v>
      </c>
      <c r="N1433" s="1" t="n">
        <v>26511</v>
      </c>
      <c r="O1433" s="1" t="n">
        <v>55608</v>
      </c>
      <c r="P1433" s="1" t="n">
        <v>79667</v>
      </c>
      <c r="Q1433" s="1" t="n">
        <v>24059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9</v>
      </c>
      <c r="I1434" s="0" t="n">
        <v>66651</v>
      </c>
      <c r="J1434" s="0" t="n">
        <v>211</v>
      </c>
      <c r="K1434" s="0" t="s">
        <v>40</v>
      </c>
      <c r="L1434" s="26" t="n">
        <v>41581.575</v>
      </c>
      <c r="M1434" s="26" t="n">
        <v>41589.4284722222</v>
      </c>
      <c r="N1434" s="1" t="n">
        <v>27307</v>
      </c>
      <c r="O1434" s="1" t="n">
        <v>74926</v>
      </c>
      <c r="P1434" s="1" t="n">
        <v>99481</v>
      </c>
      <c r="Q1434" s="1" t="n">
        <v>24555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40</v>
      </c>
      <c r="I1435" s="0" t="n">
        <v>66610</v>
      </c>
      <c r="J1435" s="0" t="n">
        <v>111</v>
      </c>
      <c r="K1435" s="0" t="s">
        <v>71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1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2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3</v>
      </c>
      <c r="I1438" s="0" t="n">
        <v>66612</v>
      </c>
      <c r="J1438" s="0" t="n">
        <v>211</v>
      </c>
      <c r="K1438" s="0" t="s">
        <v>34</v>
      </c>
      <c r="L1438" s="26" t="n">
        <v>41582.4826388889</v>
      </c>
      <c r="M1438" s="26" t="n">
        <v>41590.4763888889</v>
      </c>
      <c r="N1438" s="1" t="n">
        <v>32924</v>
      </c>
      <c r="O1438" s="1" t="n">
        <v>65108</v>
      </c>
      <c r="P1438" s="1" t="n">
        <v>94918</v>
      </c>
      <c r="Q1438" s="1" t="n">
        <v>29810</v>
      </c>
      <c r="R1438" s="1" t="n">
        <v>0</v>
      </c>
      <c r="S1438" s="31" t="s">
        <v>35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4</v>
      </c>
      <c r="I1439" s="0" t="n">
        <v>66651</v>
      </c>
      <c r="J1439" s="0" t="n">
        <v>111</v>
      </c>
      <c r="K1439" s="0" t="s">
        <v>40</v>
      </c>
      <c r="L1439" s="26" t="n">
        <v>41582.4409722222</v>
      </c>
      <c r="M1439" s="26" t="n">
        <v>41589.3909722222</v>
      </c>
      <c r="N1439" s="1" t="n">
        <v>28218</v>
      </c>
      <c r="O1439" s="1" t="n">
        <v>74926</v>
      </c>
      <c r="P1439" s="1" t="n">
        <v>100509</v>
      </c>
      <c r="Q1439" s="1" t="n">
        <v>25583</v>
      </c>
      <c r="R1439" s="1" t="n">
        <v>0</v>
      </c>
      <c r="S1439" s="31" t="s">
        <v>41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5</v>
      </c>
      <c r="I1440" s="0" t="n">
        <v>66617</v>
      </c>
      <c r="J1440" s="0" t="n">
        <v>207</v>
      </c>
      <c r="K1440" s="0" t="s">
        <v>47</v>
      </c>
      <c r="L1440" s="26" t="n">
        <v>41582.4208333333</v>
      </c>
      <c r="M1440" s="26" t="n">
        <v>41589.4284722222</v>
      </c>
      <c r="N1440" s="1" t="n">
        <v>35935</v>
      </c>
      <c r="O1440" s="1" t="n">
        <v>84706</v>
      </c>
      <c r="P1440" s="1" t="n">
        <v>123961</v>
      </c>
      <c r="Q1440" s="1" t="n">
        <v>39255</v>
      </c>
      <c r="R1440" s="1" t="n">
        <v>0</v>
      </c>
      <c r="S1440" s="31" t="s">
        <v>35</v>
      </c>
      <c r="T1440" s="0" t="n">
        <v>90917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6</v>
      </c>
      <c r="I1441" s="0" t="n">
        <v>66610</v>
      </c>
      <c r="J1441" s="0" t="n">
        <v>111</v>
      </c>
      <c r="K1441" s="0" t="s">
        <v>71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7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8</v>
      </c>
      <c r="I1443" s="0" t="n">
        <v>66651</v>
      </c>
      <c r="J1443" s="0" t="n">
        <v>211</v>
      </c>
      <c r="K1443" s="0" t="s">
        <v>40</v>
      </c>
      <c r="L1443" s="26" t="n">
        <v>41583.3847222222</v>
      </c>
      <c r="M1443" s="26" t="n">
        <v>41590.4555555556</v>
      </c>
      <c r="N1443" s="1" t="n">
        <v>25689</v>
      </c>
      <c r="O1443" s="1" t="n">
        <v>88160</v>
      </c>
      <c r="P1443" s="1" t="n">
        <v>111196</v>
      </c>
      <c r="Q1443" s="1" t="n">
        <v>23036</v>
      </c>
      <c r="R1443" s="1" t="n">
        <v>0</v>
      </c>
      <c r="S1443" s="31" t="s">
        <v>41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1449</v>
      </c>
      <c r="I1444" s="0" t="n">
        <v>66612</v>
      </c>
      <c r="J1444" s="0" t="n">
        <v>111</v>
      </c>
      <c r="K1444" s="0" t="s">
        <v>34</v>
      </c>
      <c r="L1444" s="26" t="n">
        <v>41583.3868055556</v>
      </c>
      <c r="M1444" s="26" t="n">
        <v>41592.3638888889</v>
      </c>
      <c r="N1444" s="1" t="n">
        <v>44023</v>
      </c>
      <c r="O1444" s="1" t="n">
        <v>31288</v>
      </c>
      <c r="P1444" s="1" t="n">
        <v>78703</v>
      </c>
      <c r="Q1444" s="1" t="n">
        <v>47415</v>
      </c>
      <c r="R1444" s="1" t="n">
        <v>0</v>
      </c>
      <c r="S1444" s="31" t="s">
        <v>35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895</v>
      </c>
      <c r="I1445" s="0" t="n">
        <v>66651</v>
      </c>
      <c r="J1445" s="0" t="n">
        <v>205</v>
      </c>
      <c r="K1445" s="0" t="s">
        <v>40</v>
      </c>
      <c r="L1445" s="26" t="n">
        <v>41583.45</v>
      </c>
      <c r="M1445" s="26" t="n">
        <v>41589.4458333333</v>
      </c>
      <c r="N1445" s="1" t="n">
        <v>22162</v>
      </c>
      <c r="O1445" s="1" t="n">
        <v>93247</v>
      </c>
      <c r="P1445" s="1" t="n">
        <v>113340</v>
      </c>
      <c r="Q1445" s="1" t="n">
        <v>20093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446</v>
      </c>
      <c r="I1446" s="0" t="n">
        <v>66651</v>
      </c>
      <c r="J1446" s="0" t="n">
        <v>111</v>
      </c>
      <c r="K1446" s="0" t="s">
        <v>40</v>
      </c>
      <c r="L1446" s="26" t="n">
        <v>41584.4256944444</v>
      </c>
      <c r="M1446" s="26" t="n">
        <v>41591.4013888889</v>
      </c>
      <c r="N1446" s="1" t="n">
        <v>24939</v>
      </c>
      <c r="O1446" s="1" t="n">
        <v>55608</v>
      </c>
      <c r="P1446" s="1" t="n">
        <v>77974</v>
      </c>
      <c r="Q1446" s="1" t="n">
        <v>22366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50</v>
      </c>
      <c r="I1447" s="0" t="n">
        <v>66612</v>
      </c>
      <c r="J1447" s="0" t="n">
        <v>111</v>
      </c>
      <c r="K1447" s="0" t="s">
        <v>34</v>
      </c>
      <c r="L1447" s="26" t="n">
        <v>41584.3569444444</v>
      </c>
      <c r="M1447" s="26" t="n">
        <v>41591.4006944444</v>
      </c>
      <c r="N1447" s="1" t="n">
        <v>37421</v>
      </c>
      <c r="O1447" s="1" t="n">
        <v>43272</v>
      </c>
      <c r="P1447" s="1" t="n">
        <v>76863</v>
      </c>
      <c r="Q1447" s="1" t="n">
        <v>33591</v>
      </c>
      <c r="R1447" s="1" t="n">
        <v>0</v>
      </c>
      <c r="S1447" s="31" t="s">
        <v>35</v>
      </c>
      <c r="T1447" s="0" t="n">
        <v>90917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1</v>
      </c>
      <c r="I1448" s="0" t="n">
        <v>66612</v>
      </c>
      <c r="J1448" s="0" t="n">
        <v>111</v>
      </c>
      <c r="K1448" s="0" t="s">
        <v>34</v>
      </c>
      <c r="L1448" s="26" t="n">
        <v>41584.3513888889</v>
      </c>
      <c r="M1448" s="26" t="n">
        <v>41591.3986111111</v>
      </c>
      <c r="N1448" s="1" t="n">
        <v>37763</v>
      </c>
      <c r="O1448" s="1" t="n">
        <v>63718</v>
      </c>
      <c r="P1448" s="1" t="n">
        <v>97554</v>
      </c>
      <c r="Q1448" s="1" t="n">
        <v>33836</v>
      </c>
      <c r="R1448" s="1" t="n">
        <v>0</v>
      </c>
      <c r="S1448" s="31" t="s">
        <v>35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2</v>
      </c>
      <c r="I1449" s="0" t="n">
        <v>66651</v>
      </c>
      <c r="J1449" s="0" t="n">
        <v>111</v>
      </c>
      <c r="K1449" s="0" t="s">
        <v>40</v>
      </c>
      <c r="L1449" s="26" t="n">
        <v>41584.38125</v>
      </c>
      <c r="M1449" s="26" t="n">
        <v>41591.3993055556</v>
      </c>
      <c r="N1449" s="1" t="n">
        <v>30810</v>
      </c>
      <c r="O1449" s="1" t="n">
        <v>55608</v>
      </c>
      <c r="P1449" s="1" t="n">
        <v>83423</v>
      </c>
      <c r="Q1449" s="1" t="n">
        <v>27815</v>
      </c>
      <c r="R1449" s="1" t="n">
        <v>0</v>
      </c>
      <c r="S1449" s="31" t="s">
        <v>41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3</v>
      </c>
      <c r="I1450" s="0" t="n">
        <v>66617</v>
      </c>
      <c r="J1450" s="0" t="n">
        <v>211</v>
      </c>
      <c r="K1450" s="0" t="s">
        <v>131</v>
      </c>
      <c r="L1450" s="26" t="n">
        <v>41584.4819444444</v>
      </c>
      <c r="M1450" s="26" t="n">
        <v>41591.7097222222</v>
      </c>
      <c r="N1450" s="1" t="n">
        <v>43774</v>
      </c>
      <c r="O1450" s="1" t="n">
        <v>223523</v>
      </c>
      <c r="P1450" s="1" t="n">
        <v>267812</v>
      </c>
      <c r="Q1450" s="1" t="n">
        <v>44289</v>
      </c>
      <c r="R1450" s="1" t="n">
        <v>0</v>
      </c>
      <c r="S1450" s="31" t="s">
        <v>102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4</v>
      </c>
      <c r="I1451" s="0" t="n">
        <v>66610</v>
      </c>
      <c r="J1451" s="0" t="n">
        <v>111</v>
      </c>
      <c r="K1451" s="0" t="s">
        <v>71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5</v>
      </c>
      <c r="I1452" s="0" t="n">
        <v>66651</v>
      </c>
      <c r="J1452" s="0" t="n">
        <v>111</v>
      </c>
      <c r="K1452" s="0" t="s">
        <v>40</v>
      </c>
      <c r="L1452" s="26" t="n">
        <v>41588.65625</v>
      </c>
      <c r="M1452" s="26" t="n">
        <v>41596.3486111111</v>
      </c>
      <c r="N1452" s="1" t="n">
        <v>25668</v>
      </c>
      <c r="O1452" s="1" t="n">
        <v>55648</v>
      </c>
      <c r="P1452" s="1" t="n">
        <v>78856</v>
      </c>
      <c r="Q1452" s="1" t="n">
        <v>23208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6</v>
      </c>
      <c r="I1453" s="0" t="n">
        <v>66651</v>
      </c>
      <c r="J1453" s="0" t="n">
        <v>211</v>
      </c>
      <c r="K1453" s="0" t="s">
        <v>40</v>
      </c>
      <c r="L1453" s="26" t="n">
        <v>41588.5993055556</v>
      </c>
      <c r="M1453" s="26" t="n">
        <v>41596.3798611111</v>
      </c>
      <c r="N1453" s="1" t="n">
        <v>25809</v>
      </c>
      <c r="O1453" s="1" t="n">
        <v>55608</v>
      </c>
      <c r="P1453" s="1" t="n">
        <v>78990</v>
      </c>
      <c r="Q1453" s="1" t="n">
        <v>23382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7</v>
      </c>
      <c r="I1454" s="0" t="n">
        <v>66612</v>
      </c>
      <c r="J1454" s="0" t="n">
        <v>211</v>
      </c>
      <c r="K1454" s="0" t="s">
        <v>34</v>
      </c>
      <c r="L1454" s="26" t="n">
        <v>41588.6006944444</v>
      </c>
      <c r="M1454" s="26" t="n">
        <v>41597.3770833333</v>
      </c>
      <c r="N1454" s="1" t="n">
        <v>28338</v>
      </c>
      <c r="O1454" s="1" t="n">
        <v>30372</v>
      </c>
      <c r="P1454" s="1" t="n">
        <v>55937</v>
      </c>
      <c r="Q1454" s="1" t="n">
        <v>25565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8</v>
      </c>
      <c r="I1455" s="0" t="n">
        <v>66651</v>
      </c>
      <c r="J1455" s="0" t="n">
        <v>205</v>
      </c>
      <c r="K1455" s="0" t="s">
        <v>40</v>
      </c>
      <c r="L1455" s="26" t="n">
        <v>41588.6180555556</v>
      </c>
      <c r="M1455" s="26" t="n">
        <v>41596.4229166667</v>
      </c>
      <c r="N1455" s="1" t="n">
        <v>24043</v>
      </c>
      <c r="O1455" s="1" t="n">
        <v>53700</v>
      </c>
      <c r="P1455" s="1" t="n">
        <v>75406</v>
      </c>
      <c r="Q1455" s="1" t="n">
        <v>21706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9</v>
      </c>
      <c r="I1456" s="0" t="n">
        <v>66651</v>
      </c>
      <c r="J1456" s="0" t="n">
        <v>111</v>
      </c>
      <c r="K1456" s="0" t="s">
        <v>40</v>
      </c>
      <c r="L1456" s="26" t="n">
        <v>41589.3576388889</v>
      </c>
      <c r="M1456" s="26" t="n">
        <v>41596.3479166667</v>
      </c>
      <c r="N1456" s="1" t="n">
        <v>24132</v>
      </c>
      <c r="O1456" s="1" t="n">
        <v>55648</v>
      </c>
      <c r="P1456" s="1" t="n">
        <v>77472</v>
      </c>
      <c r="Q1456" s="1" t="n">
        <v>21824</v>
      </c>
      <c r="R1456" s="1" t="n">
        <v>0</v>
      </c>
      <c r="S1456" s="31" t="s">
        <v>41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135</v>
      </c>
      <c r="I1457" s="0" t="n">
        <v>66612</v>
      </c>
      <c r="J1457" s="0" t="n">
        <v>111</v>
      </c>
      <c r="K1457" s="0" t="s">
        <v>34</v>
      </c>
      <c r="L1457" s="26" t="n">
        <v>41588.6326388889</v>
      </c>
      <c r="M1457" s="26" t="n">
        <v>41597.3763888889</v>
      </c>
      <c r="N1457" s="1" t="n">
        <v>25835</v>
      </c>
      <c r="O1457" s="1" t="n">
        <v>84654</v>
      </c>
      <c r="P1457" s="1" t="n">
        <v>108301</v>
      </c>
      <c r="Q1457" s="1" t="n">
        <v>23647</v>
      </c>
      <c r="R1457" s="1" t="n">
        <v>0</v>
      </c>
      <c r="S1457" s="31" t="s">
        <v>35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1</v>
      </c>
      <c r="F1458" s="0" t="n">
        <v>201311</v>
      </c>
      <c r="G1458" s="0" t="n">
        <v>201311</v>
      </c>
      <c r="H1458" s="31" t="s">
        <v>1460</v>
      </c>
      <c r="I1458" s="0" t="n">
        <v>66612</v>
      </c>
      <c r="J1458" s="0" t="n">
        <v>111</v>
      </c>
      <c r="K1458" s="0" t="s">
        <v>34</v>
      </c>
      <c r="L1458" s="26" t="n">
        <v>41589.3993055556</v>
      </c>
      <c r="M1458" s="26" t="n">
        <v>41596.3791666667</v>
      </c>
      <c r="N1458" s="1" t="n">
        <v>24346</v>
      </c>
      <c r="O1458" s="1" t="n">
        <v>53394</v>
      </c>
      <c r="P1458" s="1" t="n">
        <v>75351</v>
      </c>
      <c r="Q1458" s="1" t="n">
        <v>21957</v>
      </c>
      <c r="R1458" s="1" t="n">
        <v>0</v>
      </c>
      <c r="S1458" s="31" t="s">
        <v>35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2</v>
      </c>
      <c r="F1459" s="0" t="n">
        <v>201312</v>
      </c>
      <c r="G1459" s="0" t="n">
        <v>201312</v>
      </c>
      <c r="H1459" s="31" t="s">
        <v>1461</v>
      </c>
      <c r="I1459" s="0" t="n">
        <v>66610</v>
      </c>
      <c r="J1459" s="0" t="n">
        <v>205</v>
      </c>
      <c r="K1459" s="0" t="s">
        <v>71</v>
      </c>
      <c r="L1459" s="26" t="n">
        <v>41590.6215277778</v>
      </c>
      <c r="M1459" s="26" t="n">
        <v>41598.3666666667</v>
      </c>
      <c r="N1459" s="1" t="n">
        <v>42019</v>
      </c>
      <c r="O1459" s="1" t="n">
        <v>14800</v>
      </c>
      <c r="P1459" s="1" t="n">
        <v>60304</v>
      </c>
      <c r="Q1459" s="1" t="n">
        <v>45504</v>
      </c>
      <c r="R1459" s="1" t="n">
        <v>0</v>
      </c>
      <c r="S1459" s="31" t="s">
        <v>72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433</v>
      </c>
      <c r="I1460" s="0" t="n">
        <v>66651</v>
      </c>
      <c r="J1460" s="0" t="n">
        <v>111</v>
      </c>
      <c r="K1460" s="0" t="s">
        <v>40</v>
      </c>
      <c r="L1460" s="26" t="n">
        <v>41589.3611111111</v>
      </c>
      <c r="M1460" s="26" t="n">
        <v>41596.3798611111</v>
      </c>
      <c r="N1460" s="1" t="n">
        <v>22678</v>
      </c>
      <c r="O1460" s="1" t="n">
        <v>57556</v>
      </c>
      <c r="P1460" s="1" t="n">
        <v>81968</v>
      </c>
      <c r="Q1460" s="1" t="n">
        <v>24412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51</v>
      </c>
      <c r="J1461" s="0" t="n">
        <v>111</v>
      </c>
      <c r="K1461" s="0" t="s">
        <v>40</v>
      </c>
      <c r="L1461" s="26" t="n">
        <v>41590.3402777778</v>
      </c>
      <c r="M1461" s="26" t="n">
        <v>41600.3604166667</v>
      </c>
      <c r="N1461" s="1" t="n">
        <v>33350</v>
      </c>
      <c r="O1461" s="1" t="n">
        <v>76874</v>
      </c>
      <c r="P1461" s="1" t="n">
        <v>110352</v>
      </c>
      <c r="Q1461" s="1" t="n">
        <v>33478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1463</v>
      </c>
      <c r="I1462" s="0" t="n">
        <v>66612</v>
      </c>
      <c r="J1462" s="0" t="n">
        <v>111</v>
      </c>
      <c r="K1462" s="0" t="s">
        <v>34</v>
      </c>
      <c r="L1462" s="26" t="n">
        <v>41589.3958333333</v>
      </c>
      <c r="M1462" s="26" t="n">
        <v>41597.3763888889</v>
      </c>
      <c r="N1462" s="1" t="n">
        <v>24951</v>
      </c>
      <c r="O1462" s="1" t="n">
        <v>63718</v>
      </c>
      <c r="P1462" s="1" t="n">
        <v>86391</v>
      </c>
      <c r="Q1462" s="1" t="n">
        <v>22673</v>
      </c>
      <c r="R1462" s="1" t="n">
        <v>0</v>
      </c>
      <c r="S1462" s="31" t="s">
        <v>102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720</v>
      </c>
      <c r="I1463" s="0" t="n">
        <v>66617</v>
      </c>
      <c r="J1463" s="0" t="n">
        <v>205</v>
      </c>
      <c r="K1463" s="0" t="s">
        <v>47</v>
      </c>
      <c r="L1463" s="26" t="n">
        <v>41590.3958333333</v>
      </c>
      <c r="M1463" s="26" t="n">
        <v>41597.39375</v>
      </c>
      <c r="N1463" s="1" t="n">
        <v>35148</v>
      </c>
      <c r="O1463" s="1" t="n">
        <v>168197</v>
      </c>
      <c r="P1463" s="1" t="n">
        <v>202201</v>
      </c>
      <c r="Q1463" s="1" t="n">
        <v>34004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1464</v>
      </c>
      <c r="I1464" s="0" t="n">
        <v>66612</v>
      </c>
      <c r="J1464" s="0" t="n">
        <v>207</v>
      </c>
      <c r="K1464" s="0" t="s">
        <v>34</v>
      </c>
      <c r="L1464" s="26" t="n">
        <v>41590.3506944444</v>
      </c>
      <c r="M1464" s="26" t="n">
        <v>41596.3472222222</v>
      </c>
      <c r="N1464" s="1" t="n">
        <v>22682</v>
      </c>
      <c r="O1464" s="1" t="n">
        <v>48044</v>
      </c>
      <c r="P1464" s="1" t="n">
        <v>75397</v>
      </c>
      <c r="Q1464" s="1" t="n">
        <v>27353</v>
      </c>
      <c r="R1464" s="1" t="n">
        <v>0</v>
      </c>
      <c r="S1464" s="31" t="s">
        <v>35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5</v>
      </c>
      <c r="I1465" s="0" t="n">
        <v>66651</v>
      </c>
      <c r="J1465" s="0" t="n">
        <v>211</v>
      </c>
      <c r="K1465" s="0" t="s">
        <v>40</v>
      </c>
      <c r="L1465" s="26" t="n">
        <v>41591.4201388889</v>
      </c>
      <c r="M1465" s="26" t="n">
        <v>41598.3673611111</v>
      </c>
      <c r="N1465" s="1" t="n">
        <v>28193</v>
      </c>
      <c r="O1465" s="1" t="n">
        <v>53700</v>
      </c>
      <c r="P1465" s="1" t="n">
        <v>79236</v>
      </c>
      <c r="Q1465" s="1" t="n">
        <v>25536</v>
      </c>
      <c r="R1465" s="1" t="n">
        <v>0</v>
      </c>
      <c r="S1465" s="31" t="s">
        <v>41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6</v>
      </c>
      <c r="I1466" s="0" t="n">
        <v>66612</v>
      </c>
      <c r="J1466" s="0" t="n">
        <v>211</v>
      </c>
      <c r="K1466" s="0" t="s">
        <v>131</v>
      </c>
      <c r="L1466" s="26" t="n">
        <v>41591.3645833333</v>
      </c>
      <c r="M1466" s="26" t="n">
        <v>41598.3673611111</v>
      </c>
      <c r="N1466" s="1" t="n">
        <v>37763</v>
      </c>
      <c r="O1466" s="1" t="n">
        <v>21534</v>
      </c>
      <c r="P1466" s="1" t="n">
        <v>57759</v>
      </c>
      <c r="Q1466" s="1" t="n">
        <v>36225</v>
      </c>
      <c r="R1466" s="1" t="n">
        <v>0</v>
      </c>
      <c r="S1466" s="31" t="s">
        <v>35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7</v>
      </c>
      <c r="I1467" s="0" t="n">
        <v>66612</v>
      </c>
      <c r="J1467" s="0" t="n">
        <v>111</v>
      </c>
      <c r="K1467" s="0" t="s">
        <v>150</v>
      </c>
      <c r="L1467" s="26" t="n">
        <v>41592.3576388889</v>
      </c>
      <c r="M1467" s="26" t="n">
        <v>41599.3333333333</v>
      </c>
      <c r="N1467" s="1" t="n">
        <v>36579</v>
      </c>
      <c r="O1467" s="1" t="n">
        <v>65626</v>
      </c>
      <c r="P1467" s="1" t="n">
        <v>98513</v>
      </c>
      <c r="Q1467" s="1" t="n">
        <v>32887</v>
      </c>
      <c r="R1467" s="1" t="n">
        <v>0</v>
      </c>
      <c r="S1467" s="31" t="s">
        <v>35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8</v>
      </c>
      <c r="I1468" s="0" t="n">
        <v>66612</v>
      </c>
      <c r="J1468" s="0" t="n">
        <v>211</v>
      </c>
      <c r="K1468" s="0" t="s">
        <v>34</v>
      </c>
      <c r="L1468" s="26" t="n">
        <v>41590.4027777778</v>
      </c>
      <c r="M1468" s="26" t="n">
        <v>41598.4486111111</v>
      </c>
      <c r="N1468" s="1" t="n">
        <v>37582</v>
      </c>
      <c r="O1468" s="1" t="n">
        <v>30372</v>
      </c>
      <c r="P1468" s="1" t="n">
        <v>64140</v>
      </c>
      <c r="Q1468" s="1" t="n">
        <v>33768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9</v>
      </c>
      <c r="I1469" s="0" t="n">
        <v>66612</v>
      </c>
      <c r="J1469" s="0" t="n">
        <v>111</v>
      </c>
      <c r="K1469" s="0" t="s">
        <v>34</v>
      </c>
      <c r="L1469" s="26" t="n">
        <v>41590.3854166667</v>
      </c>
      <c r="M1469" s="26" t="n">
        <v>41598.3652777778</v>
      </c>
      <c r="N1469" s="1" t="n">
        <v>24922</v>
      </c>
      <c r="O1469" s="1" t="n">
        <v>28464</v>
      </c>
      <c r="P1469" s="1" t="n">
        <v>51220</v>
      </c>
      <c r="Q1469" s="1" t="n">
        <v>22756</v>
      </c>
      <c r="R1469" s="1" t="n">
        <v>0</v>
      </c>
      <c r="S1469" s="31" t="s">
        <v>35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70</v>
      </c>
      <c r="I1470" s="0" t="n">
        <v>66612</v>
      </c>
      <c r="J1470" s="0" t="n">
        <v>111</v>
      </c>
      <c r="K1470" s="0" t="s">
        <v>34</v>
      </c>
      <c r="L1470" s="26" t="n">
        <v>41595.6236111111</v>
      </c>
      <c r="M1470" s="26" t="n">
        <v>41603.3826388889</v>
      </c>
      <c r="N1470" s="1" t="n">
        <v>25653</v>
      </c>
      <c r="O1470" s="1" t="n">
        <v>30372</v>
      </c>
      <c r="P1470" s="1" t="n">
        <v>53618</v>
      </c>
      <c r="Q1470" s="1" t="n">
        <v>23246</v>
      </c>
      <c r="R1470" s="1" t="n">
        <v>0</v>
      </c>
      <c r="S1470" s="31" t="s">
        <v>35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1</v>
      </c>
      <c r="I1471" s="0" t="n">
        <v>66612</v>
      </c>
      <c r="J1471" s="0" t="n">
        <v>111</v>
      </c>
      <c r="K1471" s="0" t="s">
        <v>34</v>
      </c>
      <c r="L1471" s="26" t="n">
        <v>41596.4118055556</v>
      </c>
      <c r="M1471" s="26" t="n">
        <v>41603.3833333333</v>
      </c>
      <c r="N1471" s="1" t="n">
        <v>28234</v>
      </c>
      <c r="O1471" s="1" t="n">
        <v>30372</v>
      </c>
      <c r="P1471" s="1" t="n">
        <v>55641</v>
      </c>
      <c r="Q1471" s="1" t="n">
        <v>25269</v>
      </c>
      <c r="R1471" s="1" t="n">
        <v>0</v>
      </c>
      <c r="S1471" s="31" t="s">
        <v>3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2</v>
      </c>
      <c r="I1472" s="0" t="n">
        <v>66612</v>
      </c>
      <c r="J1472" s="0" t="n">
        <v>211</v>
      </c>
      <c r="K1472" s="0" t="s">
        <v>34</v>
      </c>
      <c r="L1472" s="26" t="n">
        <v>41595.5569444444</v>
      </c>
      <c r="M1472" s="26" t="n">
        <v>41603.6993055556</v>
      </c>
      <c r="N1472" s="1" t="n">
        <v>28732</v>
      </c>
      <c r="O1472" s="1" t="n">
        <v>65626</v>
      </c>
      <c r="P1472" s="1" t="n">
        <v>91271</v>
      </c>
      <c r="Q1472" s="1" t="n">
        <v>25645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51</v>
      </c>
      <c r="J1473" s="0" t="n">
        <v>111</v>
      </c>
      <c r="K1473" s="0" t="s">
        <v>40</v>
      </c>
      <c r="L1473" s="26" t="n">
        <v>41595.6881944445</v>
      </c>
      <c r="M1473" s="26" t="n">
        <v>41603.3826388889</v>
      </c>
      <c r="N1473" s="1" t="n">
        <v>25669</v>
      </c>
      <c r="O1473" s="1" t="n">
        <v>74926</v>
      </c>
      <c r="P1473" s="1" t="n">
        <v>98134</v>
      </c>
      <c r="Q1473" s="1" t="n">
        <v>23208</v>
      </c>
      <c r="R1473" s="1" t="n">
        <v>0</v>
      </c>
      <c r="S1473" s="31" t="s">
        <v>41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2</v>
      </c>
      <c r="F1474" s="0" t="n">
        <v>201312</v>
      </c>
      <c r="G1474" s="0" t="n">
        <v>201312</v>
      </c>
      <c r="H1474" s="31" t="s">
        <v>1474</v>
      </c>
      <c r="I1474" s="0" t="n">
        <v>66612</v>
      </c>
      <c r="J1474" s="0" t="n">
        <v>205</v>
      </c>
      <c r="K1474" s="0" t="s">
        <v>1475</v>
      </c>
      <c r="L1474" s="26" t="n">
        <v>41595.9034722222</v>
      </c>
      <c r="M1474" s="26" t="n">
        <v>41604.5555555556</v>
      </c>
      <c r="N1474" s="1" t="n">
        <v>27567</v>
      </c>
      <c r="O1474" s="1" t="n">
        <v>72510</v>
      </c>
      <c r="P1474" s="1" t="n">
        <v>108799</v>
      </c>
      <c r="Q1474" s="1" t="n">
        <v>36289</v>
      </c>
      <c r="R1474" s="1" t="n">
        <v>0</v>
      </c>
      <c r="S1474" s="31" t="s">
        <v>35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273</v>
      </c>
      <c r="I1475" s="0" t="n">
        <v>66651</v>
      </c>
      <c r="J1475" s="0" t="n">
        <v>207</v>
      </c>
      <c r="K1475" s="0" t="s">
        <v>40</v>
      </c>
      <c r="L1475" s="26" t="n">
        <v>41596.4673611111</v>
      </c>
      <c r="M1475" s="26" t="n">
        <v>41604.5548611111</v>
      </c>
      <c r="N1475" s="1" t="n">
        <v>24685</v>
      </c>
      <c r="O1475" s="1" t="n">
        <v>53700</v>
      </c>
      <c r="P1475" s="1" t="n">
        <v>75878</v>
      </c>
      <c r="Q1475" s="1" t="n">
        <v>22178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1476</v>
      </c>
      <c r="I1476" s="0" t="n">
        <v>66651</v>
      </c>
      <c r="J1476" s="0" t="n">
        <v>207</v>
      </c>
      <c r="K1476" s="0" t="s">
        <v>40</v>
      </c>
      <c r="L1476" s="26" t="n">
        <v>41596.4930555556</v>
      </c>
      <c r="M1476" s="26" t="n">
        <v>41603.3840277778</v>
      </c>
      <c r="N1476" s="1" t="n">
        <v>27432</v>
      </c>
      <c r="O1476" s="1" t="n">
        <v>55608</v>
      </c>
      <c r="P1476" s="1" t="n">
        <v>80272</v>
      </c>
      <c r="Q1476" s="1" t="n">
        <v>24664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7</v>
      </c>
      <c r="I1477" s="0" t="n">
        <v>66610</v>
      </c>
      <c r="J1477" s="0" t="n">
        <v>111</v>
      </c>
      <c r="K1477" s="0" t="s">
        <v>71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8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9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80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1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2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3</v>
      </c>
      <c r="I1483" s="0" t="n">
        <v>66610</v>
      </c>
      <c r="J1483" s="0" t="n">
        <v>201</v>
      </c>
      <c r="K1483" s="0" t="s">
        <v>71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2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4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5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6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7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8</v>
      </c>
      <c r="I1488" s="0" t="n">
        <v>66610</v>
      </c>
      <c r="J1488" s="0" t="n">
        <v>201</v>
      </c>
      <c r="K1488" s="0" t="s">
        <v>71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2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8</v>
      </c>
      <c r="I1489" s="0" t="n">
        <v>66610</v>
      </c>
      <c r="J1489" s="0" t="n">
        <v>201</v>
      </c>
      <c r="K1489" s="0" t="s">
        <v>71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2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9</v>
      </c>
      <c r="I1490" s="0" t="n">
        <v>66610</v>
      </c>
      <c r="J1490" s="0" t="n">
        <v>111</v>
      </c>
      <c r="K1490" s="0" t="s">
        <v>71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2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90</v>
      </c>
      <c r="I1491" s="0" t="n">
        <v>66612</v>
      </c>
      <c r="J1491" s="0" t="n">
        <v>111</v>
      </c>
      <c r="K1491" s="0" t="s">
        <v>34</v>
      </c>
      <c r="L1491" s="26" t="n">
        <v>41602.6458333333</v>
      </c>
      <c r="M1491" s="26" t="n">
        <v>41610.3791666667</v>
      </c>
      <c r="N1491" s="1" t="n">
        <v>24547</v>
      </c>
      <c r="O1491" s="1" t="n">
        <v>30372</v>
      </c>
      <c r="P1491" s="1" t="n">
        <v>52692</v>
      </c>
      <c r="Q1491" s="1" t="n">
        <v>22320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794</v>
      </c>
      <c r="I1492" s="0" t="n">
        <v>66651</v>
      </c>
      <c r="J1492" s="0" t="n">
        <v>111</v>
      </c>
      <c r="K1492" s="0" t="s">
        <v>40</v>
      </c>
      <c r="L1492" s="26" t="n">
        <v>41602.7395833333</v>
      </c>
      <c r="M1492" s="26" t="n">
        <v>41610.3743055556</v>
      </c>
      <c r="N1492" s="1" t="n">
        <v>26418</v>
      </c>
      <c r="O1492" s="1" t="n">
        <v>55608</v>
      </c>
      <c r="P1492" s="1" t="n">
        <v>79416</v>
      </c>
      <c r="Q1492" s="1" t="n">
        <v>23808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1</v>
      </c>
      <c r="I1493" s="0" t="n">
        <v>66612</v>
      </c>
      <c r="J1493" s="0" t="n">
        <v>205</v>
      </c>
      <c r="K1493" s="0" t="s">
        <v>34</v>
      </c>
      <c r="L1493" s="26" t="n">
        <v>41602.6944444444</v>
      </c>
      <c r="M1493" s="26" t="n">
        <v>41610.6486111111</v>
      </c>
      <c r="N1493" s="1" t="n">
        <v>28474</v>
      </c>
      <c r="O1493" s="1" t="n">
        <v>53465</v>
      </c>
      <c r="P1493" s="1" t="n">
        <v>79048</v>
      </c>
      <c r="Q1493" s="1" t="n">
        <v>25583</v>
      </c>
      <c r="R1493" s="1" t="n">
        <v>0</v>
      </c>
      <c r="S1493" s="31" t="s">
        <v>35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4</v>
      </c>
      <c r="E1494" s="0" t="n">
        <v>2</v>
      </c>
      <c r="F1494" s="0" t="n">
        <v>201402</v>
      </c>
      <c r="G1494" s="0" t="n">
        <v>201402</v>
      </c>
      <c r="H1494" s="31" t="s">
        <v>1492</v>
      </c>
      <c r="I1494" s="0" t="n">
        <v>66651</v>
      </c>
      <c r="J1494" s="0" t="n">
        <v>205</v>
      </c>
      <c r="K1494" s="0" t="s">
        <v>40</v>
      </c>
      <c r="L1494" s="26" t="n">
        <v>41602.6041666667</v>
      </c>
      <c r="M1494" s="26" t="n">
        <v>41611.3895833333</v>
      </c>
      <c r="N1494" s="1" t="n">
        <v>27560</v>
      </c>
      <c r="O1494" s="1" t="n">
        <v>55608</v>
      </c>
      <c r="P1494" s="1" t="n">
        <v>80476</v>
      </c>
      <c r="Q1494" s="1" t="n">
        <v>24868</v>
      </c>
      <c r="R1494" s="1" t="n">
        <v>0</v>
      </c>
      <c r="S1494" s="31" t="s">
        <v>41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3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4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5</v>
      </c>
      <c r="I1497" s="0" t="n">
        <v>66610</v>
      </c>
      <c r="J1497" s="0" t="n">
        <v>111</v>
      </c>
      <c r="K1497" s="0" t="s">
        <v>71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1496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7</v>
      </c>
      <c r="I1498" s="0" t="n">
        <v>66610</v>
      </c>
      <c r="J1498" s="0" t="n">
        <v>111</v>
      </c>
      <c r="K1498" s="0" t="s">
        <v>71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2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8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4</v>
      </c>
      <c r="E1500" s="0" t="n">
        <v>2</v>
      </c>
      <c r="F1500" s="0" t="n">
        <v>201402</v>
      </c>
      <c r="G1500" s="0" t="n">
        <v>201402</v>
      </c>
      <c r="H1500" s="31" t="s">
        <v>1499</v>
      </c>
      <c r="I1500" s="0" t="n">
        <v>66612</v>
      </c>
      <c r="J1500" s="0" t="n">
        <v>111</v>
      </c>
      <c r="K1500" s="0" t="s">
        <v>34</v>
      </c>
      <c r="L1500" s="26" t="n">
        <v>41604.3506944444</v>
      </c>
      <c r="M1500" s="26" t="n">
        <v>41611.3881944444</v>
      </c>
      <c r="N1500" s="1" t="n">
        <v>23387</v>
      </c>
      <c r="O1500" s="1" t="n">
        <v>30372</v>
      </c>
      <c r="P1500" s="1" t="n">
        <v>51622</v>
      </c>
      <c r="Q1500" s="1" t="n">
        <v>21250</v>
      </c>
      <c r="R1500" s="1" t="n">
        <v>0</v>
      </c>
      <c r="S1500" s="31" t="s">
        <v>35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3</v>
      </c>
      <c r="E1501" s="0" t="n">
        <v>12</v>
      </c>
      <c r="F1501" s="0" t="n">
        <v>201312</v>
      </c>
      <c r="G1501" s="0" t="n">
        <v>201312</v>
      </c>
      <c r="H1501" s="31" t="s">
        <v>1500</v>
      </c>
      <c r="I1501" s="0" t="n">
        <v>66612</v>
      </c>
      <c r="J1501" s="0" t="n">
        <v>111</v>
      </c>
      <c r="K1501" s="0" t="s">
        <v>34</v>
      </c>
      <c r="L1501" s="26" t="n">
        <v>41603.3923611111</v>
      </c>
      <c r="M1501" s="26" t="n">
        <v>41610.3777777778</v>
      </c>
      <c r="N1501" s="1" t="n">
        <v>24715</v>
      </c>
      <c r="O1501" s="1" t="n">
        <v>45180</v>
      </c>
      <c r="P1501" s="1" t="n">
        <v>67532</v>
      </c>
      <c r="Q1501" s="1" t="n">
        <v>22352</v>
      </c>
      <c r="R1501" s="1" t="n">
        <v>0</v>
      </c>
      <c r="S1501" s="31" t="s">
        <v>35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5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501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2</v>
      </c>
      <c r="I1504" s="0" t="n">
        <v>66612</v>
      </c>
      <c r="J1504" s="0" t="n">
        <v>111</v>
      </c>
      <c r="K1504" s="0" t="s">
        <v>1503</v>
      </c>
      <c r="L1504" s="26" t="n">
        <v>41605.375</v>
      </c>
      <c r="M1504" s="26" t="n">
        <v>41612.4048611111</v>
      </c>
      <c r="N1504" s="1" t="n">
        <v>36277</v>
      </c>
      <c r="O1504" s="1" t="n">
        <v>65357</v>
      </c>
      <c r="P1504" s="1" t="n">
        <v>102682</v>
      </c>
      <c r="Q1504" s="1" t="n">
        <v>37325</v>
      </c>
      <c r="R1504" s="1" t="n">
        <v>0</v>
      </c>
      <c r="S1504" s="31" t="s">
        <v>35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4</v>
      </c>
      <c r="I1505" s="0" t="n">
        <v>66651</v>
      </c>
      <c r="J1505" s="0" t="n">
        <v>111</v>
      </c>
      <c r="K1505" s="0" t="s">
        <v>1505</v>
      </c>
      <c r="L1505" s="26" t="n">
        <v>41605.3576388889</v>
      </c>
      <c r="M1505" s="26" t="n">
        <v>41612.4034722222</v>
      </c>
      <c r="N1505" s="1" t="n">
        <v>31982</v>
      </c>
      <c r="O1505" s="1" t="n">
        <v>73018</v>
      </c>
      <c r="P1505" s="1" t="n">
        <v>101842</v>
      </c>
      <c r="Q1505" s="1" t="n">
        <v>28824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4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2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6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4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7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8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9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10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11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12</v>
      </c>
      <c r="I1514" s="0" t="n">
        <v>66612</v>
      </c>
      <c r="J1514" s="0" t="n">
        <v>201</v>
      </c>
      <c r="K1514" s="0" t="s">
        <v>71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3</v>
      </c>
      <c r="I1515" s="0" t="n">
        <v>66651</v>
      </c>
      <c r="J1515" s="0" t="n">
        <v>111</v>
      </c>
      <c r="K1515" s="0" t="s">
        <v>881</v>
      </c>
      <c r="L1515" s="26" t="n">
        <v>41611.4333333333</v>
      </c>
      <c r="M1515" s="26" t="n">
        <v>41618.3777777778</v>
      </c>
      <c r="N1515" s="1" t="n">
        <v>24803</v>
      </c>
      <c r="O1515" s="1" t="n">
        <v>87833</v>
      </c>
      <c r="P1515" s="1" t="n">
        <v>110223</v>
      </c>
      <c r="Q1515" s="1" t="n">
        <v>22390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1514</v>
      </c>
      <c r="I1516" s="0" t="n">
        <v>66612</v>
      </c>
      <c r="J1516" s="0" t="n">
        <v>205</v>
      </c>
      <c r="K1516" s="0" t="s">
        <v>37</v>
      </c>
      <c r="L1516" s="26" t="n">
        <v>41611.3791666667</v>
      </c>
      <c r="M1516" s="26" t="n">
        <v>41618.4166666667</v>
      </c>
      <c r="N1516" s="1" t="n">
        <v>32291</v>
      </c>
      <c r="O1516" s="1" t="n">
        <v>65108</v>
      </c>
      <c r="P1516" s="1" t="n">
        <v>93599</v>
      </c>
      <c r="Q1516" s="1" t="n">
        <v>28491</v>
      </c>
      <c r="R1516" s="1" t="n">
        <v>0</v>
      </c>
      <c r="S1516" s="31" t="s">
        <v>35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249</v>
      </c>
      <c r="I1517" s="0" t="n">
        <v>66651</v>
      </c>
      <c r="J1517" s="0" t="n">
        <v>111</v>
      </c>
      <c r="K1517" s="0" t="s">
        <v>40</v>
      </c>
      <c r="L1517" s="26" t="n">
        <v>41611.3819444444</v>
      </c>
      <c r="M1517" s="26" t="n">
        <v>41618.3770833333</v>
      </c>
      <c r="N1517" s="1" t="n">
        <v>23825</v>
      </c>
      <c r="O1517" s="1" t="n">
        <v>73018</v>
      </c>
      <c r="P1517" s="1" t="n">
        <v>94579</v>
      </c>
      <c r="Q1517" s="1" t="n">
        <v>21561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5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6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7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1518</v>
      </c>
      <c r="I1521" s="0" t="n">
        <v>66612</v>
      </c>
      <c r="J1521" s="0" t="n">
        <v>111</v>
      </c>
      <c r="K1521" s="0" t="s">
        <v>34</v>
      </c>
      <c r="L1521" s="26" t="n">
        <v>41613.3791666667</v>
      </c>
      <c r="M1521" s="26" t="n">
        <v>41620.3638888889</v>
      </c>
      <c r="N1521" s="1" t="n">
        <v>32332</v>
      </c>
      <c r="O1521" s="1" t="n">
        <v>30372</v>
      </c>
      <c r="P1521" s="1" t="n">
        <v>59520</v>
      </c>
      <c r="Q1521" s="1" t="n">
        <v>29148</v>
      </c>
      <c r="R1521" s="1" t="n">
        <v>0</v>
      </c>
      <c r="S1521" s="31" t="s">
        <v>35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719</v>
      </c>
      <c r="I1522" s="0" t="n">
        <v>66612</v>
      </c>
      <c r="J1522" s="0" t="n">
        <v>201</v>
      </c>
      <c r="K1522" s="0" t="s">
        <v>34</v>
      </c>
      <c r="L1522" s="26" t="n">
        <v>41613.38125</v>
      </c>
      <c r="M1522" s="26" t="n">
        <v>41620.3729166667</v>
      </c>
      <c r="N1522" s="1" t="n">
        <v>32252</v>
      </c>
      <c r="O1522" s="1" t="n">
        <v>36708</v>
      </c>
      <c r="P1522" s="1" t="n">
        <v>65741</v>
      </c>
      <c r="Q1522" s="1" t="n">
        <v>29033</v>
      </c>
      <c r="R1522" s="1" t="n">
        <v>0</v>
      </c>
      <c r="S1522" s="31" t="s">
        <v>35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9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20</v>
      </c>
      <c r="I1524" s="0" t="n">
        <v>66651</v>
      </c>
      <c r="J1524" s="0" t="n">
        <v>211</v>
      </c>
      <c r="K1524" s="0" t="s">
        <v>40</v>
      </c>
      <c r="L1524" s="26" t="n">
        <v>41616.4305555556</v>
      </c>
      <c r="M1524" s="26" t="n">
        <v>41625.3541666667</v>
      </c>
      <c r="N1524" s="1" t="n">
        <v>28742</v>
      </c>
      <c r="O1524" s="1" t="n">
        <v>55608</v>
      </c>
      <c r="P1524" s="1" t="n">
        <v>85721</v>
      </c>
      <c r="Q1524" s="1" t="n">
        <v>30113</v>
      </c>
      <c r="R1524" s="1" t="n">
        <v>0</v>
      </c>
      <c r="S1524" s="31" t="s">
        <v>41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21</v>
      </c>
      <c r="I1525" s="0" t="n">
        <v>66610</v>
      </c>
      <c r="J1525" s="0" t="n">
        <v>111</v>
      </c>
      <c r="K1525" s="0" t="s">
        <v>71</v>
      </c>
      <c r="L1525" s="26" t="n">
        <v>41615.1215277778</v>
      </c>
      <c r="M1525" s="26" t="n">
        <v>41617.6270833333</v>
      </c>
      <c r="N1525" s="1" t="n">
        <v>16559</v>
      </c>
      <c r="O1525" s="1" t="n">
        <v>14800</v>
      </c>
      <c r="P1525" s="1" t="n">
        <v>29747</v>
      </c>
      <c r="Q1525" s="1" t="n">
        <v>14947</v>
      </c>
      <c r="R1525" s="1" t="n">
        <v>0</v>
      </c>
      <c r="S1525" s="31" t="s">
        <v>1496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22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3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2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4</v>
      </c>
      <c r="E1528" s="0" t="n">
        <v>1</v>
      </c>
      <c r="F1528" s="0" t="n">
        <v>201401</v>
      </c>
      <c r="G1528" s="0" t="n">
        <v>201401</v>
      </c>
      <c r="H1528" s="31" t="s">
        <v>1524</v>
      </c>
      <c r="I1528" s="0" t="n">
        <v>66617</v>
      </c>
      <c r="J1528" s="0" t="n">
        <v>111</v>
      </c>
      <c r="K1528" s="0" t="s">
        <v>47</v>
      </c>
      <c r="L1528" s="26" t="n">
        <v>41616.5659722222</v>
      </c>
      <c r="M1528" s="26" t="n">
        <v>41642.3777777778</v>
      </c>
      <c r="N1528" s="1" t="n">
        <v>64604</v>
      </c>
      <c r="O1528" s="1" t="n">
        <v>274701</v>
      </c>
      <c r="P1528" s="1" t="n">
        <v>338982</v>
      </c>
      <c r="Q1528" s="1" t="n">
        <v>64281</v>
      </c>
      <c r="R1528" s="1" t="n">
        <v>0</v>
      </c>
      <c r="S1528" s="31" t="s">
        <v>41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3</v>
      </c>
      <c r="E1529" s="0" t="n">
        <v>12</v>
      </c>
      <c r="F1529" s="0" t="n">
        <v>201312</v>
      </c>
      <c r="G1529" s="0" t="n">
        <v>201312</v>
      </c>
      <c r="H1529" s="31" t="s">
        <v>1525</v>
      </c>
      <c r="I1529" s="0" t="n">
        <v>66612</v>
      </c>
      <c r="J1529" s="0" t="n">
        <v>207</v>
      </c>
      <c r="K1529" s="0" t="s">
        <v>34</v>
      </c>
      <c r="L1529" s="26" t="n">
        <v>41616.5868055556</v>
      </c>
      <c r="M1529" s="26" t="n">
        <v>41624.3888888889</v>
      </c>
      <c r="N1529" s="1" t="n">
        <v>31371</v>
      </c>
      <c r="O1529" s="1" t="n">
        <v>30372</v>
      </c>
      <c r="P1529" s="1" t="n">
        <v>58575</v>
      </c>
      <c r="Q1529" s="1" t="n">
        <v>28203</v>
      </c>
      <c r="R1529" s="1" t="n">
        <v>0</v>
      </c>
      <c r="S1529" s="31" t="s">
        <v>35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6</v>
      </c>
      <c r="I1530" s="0" t="n">
        <v>66610</v>
      </c>
      <c r="J1530" s="0" t="n">
        <v>201</v>
      </c>
      <c r="K1530" s="0" t="s">
        <v>71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853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7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8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9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30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31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32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3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4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6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41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5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6</v>
      </c>
      <c r="I1541" s="0" t="n">
        <v>66610</v>
      </c>
      <c r="J1541" s="0" t="n">
        <v>111</v>
      </c>
      <c r="K1541" s="0" t="s">
        <v>71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1537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8</v>
      </c>
      <c r="I1542" s="0" t="n">
        <v>66610</v>
      </c>
      <c r="J1542" s="0" t="n">
        <v>211</v>
      </c>
      <c r="K1542" s="0" t="s">
        <v>71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2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9</v>
      </c>
      <c r="I1543" s="0" t="n">
        <v>66610</v>
      </c>
      <c r="J1543" s="0" t="n">
        <v>111</v>
      </c>
      <c r="K1543" s="0" t="s">
        <v>71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40</v>
      </c>
      <c r="I1544" s="0" t="n">
        <v>66610</v>
      </c>
      <c r="J1544" s="0" t="n">
        <v>111</v>
      </c>
      <c r="K1544" s="0" t="s">
        <v>71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35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41</v>
      </c>
      <c r="I1545" s="0" t="n">
        <v>66610</v>
      </c>
      <c r="J1545" s="0" t="n">
        <v>111</v>
      </c>
      <c r="K1545" s="0" t="s">
        <v>71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17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1</v>
      </c>
      <c r="F1546" s="0" t="n">
        <v>201401</v>
      </c>
      <c r="G1546" s="0" t="n">
        <v>201401</v>
      </c>
      <c r="H1546" s="31" t="s">
        <v>1416</v>
      </c>
      <c r="I1546" s="0" t="n">
        <v>66617</v>
      </c>
      <c r="J1546" s="0" t="n">
        <v>111</v>
      </c>
      <c r="K1546" s="0" t="s">
        <v>131</v>
      </c>
      <c r="L1546" s="26" t="n">
        <v>41620.8784722222</v>
      </c>
      <c r="M1546" s="26" t="n">
        <v>41648.4555555556</v>
      </c>
      <c r="N1546" s="1" t="n">
        <v>98276</v>
      </c>
      <c r="O1546" s="1" t="n">
        <v>29652</v>
      </c>
      <c r="P1546" s="1" t="n">
        <v>133742</v>
      </c>
      <c r="Q1546" s="1" t="n">
        <v>104090</v>
      </c>
      <c r="R1546" s="1" t="n">
        <v>0</v>
      </c>
      <c r="S1546" s="31" t="s">
        <v>409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2</v>
      </c>
      <c r="F1547" s="0" t="n">
        <v>201402</v>
      </c>
      <c r="G1547" s="0" t="n">
        <v>201402</v>
      </c>
      <c r="H1547" s="31" t="s">
        <v>1542</v>
      </c>
      <c r="I1547" s="0" t="n">
        <v>66610</v>
      </c>
      <c r="J1547" s="0" t="n">
        <v>111</v>
      </c>
      <c r="K1547" s="0" t="s">
        <v>71</v>
      </c>
      <c r="L1547" s="26" t="n">
        <v>41639.5881944444</v>
      </c>
      <c r="M1547" s="26" t="n">
        <v>41645.5319444445</v>
      </c>
      <c r="N1547" s="1" t="n">
        <v>38085</v>
      </c>
      <c r="O1547" s="1" t="n">
        <v>14760</v>
      </c>
      <c r="P1547" s="1" t="n">
        <v>53375</v>
      </c>
      <c r="Q1547" s="1" t="n">
        <v>38615</v>
      </c>
      <c r="R1547" s="1" t="n">
        <v>0</v>
      </c>
      <c r="S1547" s="31" t="s">
        <v>409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43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41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4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41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5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102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6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35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7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35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8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35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9</v>
      </c>
      <c r="I1554" s="0" t="n">
        <v>66612</v>
      </c>
      <c r="J1554" s="0" t="n">
        <v>205</v>
      </c>
      <c r="K1554" s="0" t="s">
        <v>34</v>
      </c>
      <c r="L1554" s="26" t="n">
        <v>41645.4847222222</v>
      </c>
      <c r="M1554" s="26" t="n">
        <v>41653.6597222222</v>
      </c>
      <c r="N1554" s="1" t="n">
        <v>26115</v>
      </c>
      <c r="O1554" s="1" t="n">
        <v>63449</v>
      </c>
      <c r="P1554" s="1" t="n">
        <v>87127</v>
      </c>
      <c r="Q1554" s="1" t="n">
        <v>23678</v>
      </c>
      <c r="R1554" s="1" t="n">
        <v>0</v>
      </c>
      <c r="S1554" s="31" t="s">
        <v>35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50</v>
      </c>
      <c r="I1555" s="0" t="n">
        <v>66651</v>
      </c>
      <c r="J1555" s="0" t="n">
        <v>211</v>
      </c>
      <c r="K1555" s="0" t="s">
        <v>40</v>
      </c>
      <c r="L1555" s="26" t="n">
        <v>41645.3951388889</v>
      </c>
      <c r="M1555" s="26" t="n">
        <v>41653.375</v>
      </c>
      <c r="N1555" s="1" t="n">
        <v>26493</v>
      </c>
      <c r="O1555" s="1" t="n">
        <v>73018</v>
      </c>
      <c r="P1555" s="1" t="n">
        <v>96861</v>
      </c>
      <c r="Q1555" s="1" t="n">
        <v>23843</v>
      </c>
      <c r="R1555" s="1" t="n">
        <v>0</v>
      </c>
      <c r="S1555" s="31" t="s">
        <v>41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51</v>
      </c>
      <c r="I1556" s="0" t="n">
        <v>66610</v>
      </c>
      <c r="J1556" s="0" t="n">
        <v>201</v>
      </c>
      <c r="K1556" s="0" t="s">
        <v>71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3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52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578</v>
      </c>
      <c r="O1557" s="1" t="n">
        <v>73018</v>
      </c>
      <c r="P1557" s="1" t="n">
        <v>98654</v>
      </c>
      <c r="Q1557" s="1" t="n">
        <v>25636</v>
      </c>
      <c r="R1557" s="1" t="n">
        <v>0</v>
      </c>
      <c r="S1557" s="31" t="s">
        <v>102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2</v>
      </c>
      <c r="F1558" s="0" t="n">
        <v>201402</v>
      </c>
      <c r="G1558" s="0" t="n">
        <v>201402</v>
      </c>
      <c r="H1558" s="31" t="s">
        <v>1553</v>
      </c>
      <c r="I1558" s="0" t="n">
        <v>66651</v>
      </c>
      <c r="J1558" s="0" t="n">
        <v>205</v>
      </c>
      <c r="K1558" s="0" t="s">
        <v>40</v>
      </c>
      <c r="L1558" s="26" t="n">
        <v>41646.3527777778</v>
      </c>
      <c r="M1558" s="26" t="n">
        <v>41654.4604166667</v>
      </c>
      <c r="N1558" s="1" t="n">
        <v>27458</v>
      </c>
      <c r="O1558" s="1" t="n">
        <v>73018</v>
      </c>
      <c r="P1558" s="1" t="n">
        <v>97766</v>
      </c>
      <c r="Q1558" s="1" t="n">
        <v>24748</v>
      </c>
      <c r="R1558" s="1" t="n">
        <v>0</v>
      </c>
      <c r="S1558" s="31" t="s">
        <v>41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4</v>
      </c>
      <c r="I1559" s="0" t="n">
        <v>66651</v>
      </c>
      <c r="J1559" s="0" t="n">
        <v>213</v>
      </c>
      <c r="K1559" s="0" t="s">
        <v>40</v>
      </c>
      <c r="L1559" s="26" t="n">
        <v>41646.3784722222</v>
      </c>
      <c r="M1559" s="26" t="n">
        <v>41654.4590277778</v>
      </c>
      <c r="N1559" s="1" t="n">
        <v>28032</v>
      </c>
      <c r="O1559" s="1" t="n">
        <v>73018</v>
      </c>
      <c r="P1559" s="1" t="n">
        <v>98171</v>
      </c>
      <c r="Q1559" s="1" t="n">
        <v>25153</v>
      </c>
      <c r="R1559" s="1" t="n">
        <v>0</v>
      </c>
      <c r="S1559" s="31" t="s">
        <v>41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5</v>
      </c>
      <c r="I1560" s="0" t="n">
        <v>66612</v>
      </c>
      <c r="J1560" s="0" t="n">
        <v>111</v>
      </c>
      <c r="K1560" s="0" t="s">
        <v>34</v>
      </c>
      <c r="L1560" s="26" t="n">
        <v>41646.4534722222</v>
      </c>
      <c r="M1560" s="26" t="n">
        <v>41654.4291666667</v>
      </c>
      <c r="N1560" s="1" t="n">
        <v>30539</v>
      </c>
      <c r="O1560" s="1" t="n">
        <v>30372</v>
      </c>
      <c r="P1560" s="1" t="n">
        <v>57620</v>
      </c>
      <c r="Q1560" s="1" t="n">
        <v>27248</v>
      </c>
      <c r="R1560" s="1" t="n">
        <v>0</v>
      </c>
      <c r="S1560" s="31" t="s">
        <v>35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6</v>
      </c>
      <c r="I1561" s="0" t="n">
        <v>66612</v>
      </c>
      <c r="J1561" s="0" t="n">
        <v>111</v>
      </c>
      <c r="K1561" s="0" t="s">
        <v>34</v>
      </c>
      <c r="L1561" s="26" t="n">
        <v>41646.4055555556</v>
      </c>
      <c r="M1561" s="26" t="n">
        <v>41654.4284722222</v>
      </c>
      <c r="N1561" s="1" t="n">
        <v>31320</v>
      </c>
      <c r="O1561" s="1" t="n">
        <v>39105</v>
      </c>
      <c r="P1561" s="1" t="n">
        <v>67314</v>
      </c>
      <c r="Q1561" s="1" t="n">
        <v>28209</v>
      </c>
      <c r="R1561" s="1" t="n">
        <v>0</v>
      </c>
      <c r="S1561" s="31" t="s">
        <v>35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7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41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8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3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9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35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60</v>
      </c>
      <c r="I1565" s="0" t="n">
        <v>66651</v>
      </c>
      <c r="J1565" s="0" t="n">
        <v>111</v>
      </c>
      <c r="K1565" s="0" t="s">
        <v>40</v>
      </c>
      <c r="L1565" s="26" t="n">
        <v>41648.4409722222</v>
      </c>
      <c r="M1565" s="26" t="n">
        <v>41656.3902777778</v>
      </c>
      <c r="N1565" s="1" t="n">
        <v>35104</v>
      </c>
      <c r="O1565" s="1" t="n">
        <v>55608</v>
      </c>
      <c r="P1565" s="1" t="n">
        <v>87107</v>
      </c>
      <c r="Q1565" s="1" t="n">
        <v>31499</v>
      </c>
      <c r="R1565" s="1" t="n">
        <v>0</v>
      </c>
      <c r="S1565" s="31" t="s">
        <v>41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61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41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62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3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63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35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4</v>
      </c>
      <c r="I1569" s="0" t="n">
        <v>66651</v>
      </c>
      <c r="J1569" s="0" t="n">
        <v>207</v>
      </c>
      <c r="K1569" s="0" t="s">
        <v>34</v>
      </c>
      <c r="L1569" s="26" t="n">
        <v>41651.6423611111</v>
      </c>
      <c r="M1569" s="26" t="n">
        <v>41660.6923611111</v>
      </c>
      <c r="N1569" s="1" t="n">
        <v>31170</v>
      </c>
      <c r="O1569" s="1" t="n">
        <v>80689</v>
      </c>
      <c r="P1569" s="1" t="n">
        <v>108610</v>
      </c>
      <c r="Q1569" s="1" t="n">
        <v>27921</v>
      </c>
      <c r="R1569" s="1" t="n">
        <v>0</v>
      </c>
      <c r="S1569" s="31" t="s">
        <v>102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5</v>
      </c>
      <c r="I1570" s="0" t="n">
        <v>66651</v>
      </c>
      <c r="J1570" s="0" t="n">
        <v>211</v>
      </c>
      <c r="K1570" s="0" t="s">
        <v>40</v>
      </c>
      <c r="L1570" s="26" t="n">
        <v>41651.6944444444</v>
      </c>
      <c r="M1570" s="26" t="n">
        <v>41659.8465277778</v>
      </c>
      <c r="N1570" s="1" t="n">
        <v>30019</v>
      </c>
      <c r="O1570" s="1" t="n">
        <v>73018</v>
      </c>
      <c r="P1570" s="1" t="n">
        <v>99932</v>
      </c>
      <c r="Q1570" s="1" t="n">
        <v>26914</v>
      </c>
      <c r="R1570" s="1" t="n">
        <v>0</v>
      </c>
      <c r="S1570" s="31" t="s">
        <v>41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1</v>
      </c>
      <c r="F1571" s="0" t="n">
        <v>201401</v>
      </c>
      <c r="G1571" s="0" t="n">
        <v>201401</v>
      </c>
      <c r="H1571" s="31" t="s">
        <v>1566</v>
      </c>
      <c r="I1571" s="0" t="n">
        <v>66612</v>
      </c>
      <c r="J1571" s="0" t="n">
        <v>111</v>
      </c>
      <c r="K1571" s="0" t="s">
        <v>34</v>
      </c>
      <c r="L1571" s="26" t="n">
        <v>41652.4583333333</v>
      </c>
      <c r="M1571" s="26" t="n">
        <v>41660.4125</v>
      </c>
      <c r="N1571" s="1" t="n">
        <v>28115</v>
      </c>
      <c r="O1571" s="1" t="n">
        <v>72173</v>
      </c>
      <c r="P1571" s="1" t="n">
        <v>101147</v>
      </c>
      <c r="Q1571" s="1" t="n">
        <v>28974</v>
      </c>
      <c r="R1571" s="1" t="n">
        <v>0</v>
      </c>
      <c r="S1571" s="31" t="s">
        <v>3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2</v>
      </c>
      <c r="F1572" s="0" t="n">
        <v>201402</v>
      </c>
      <c r="G1572" s="0" t="n">
        <v>201402</v>
      </c>
      <c r="H1572" s="31" t="s">
        <v>1567</v>
      </c>
      <c r="I1572" s="0" t="n">
        <v>66612</v>
      </c>
      <c r="J1572" s="0" t="n">
        <v>207</v>
      </c>
      <c r="K1572" s="0" t="s">
        <v>34</v>
      </c>
      <c r="L1572" s="26" t="n">
        <v>41652.40625</v>
      </c>
      <c r="M1572" s="26" t="n">
        <v>41661.4013888889</v>
      </c>
      <c r="N1572" s="1" t="n">
        <v>30619</v>
      </c>
      <c r="O1572" s="1" t="n">
        <v>63200</v>
      </c>
      <c r="P1572" s="1" t="n">
        <v>90670</v>
      </c>
      <c r="Q1572" s="1" t="n">
        <v>27470</v>
      </c>
      <c r="R1572" s="1" t="n">
        <v>0</v>
      </c>
      <c r="S1572" s="31" t="s">
        <v>35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8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102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9</v>
      </c>
      <c r="I1574" s="0" t="n">
        <v>66610</v>
      </c>
      <c r="J1574" s="0" t="n">
        <v>111</v>
      </c>
      <c r="K1574" s="0" t="s">
        <v>71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72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70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102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71</v>
      </c>
      <c r="I1576" s="0" t="n">
        <v>66617</v>
      </c>
      <c r="J1576" s="0" t="n">
        <v>205</v>
      </c>
      <c r="K1576" s="0" t="s">
        <v>96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72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1</v>
      </c>
      <c r="F1577" s="0" t="n">
        <v>201401</v>
      </c>
      <c r="G1577" s="0" t="n">
        <v>201401</v>
      </c>
      <c r="H1577" s="31" t="s">
        <v>1572</v>
      </c>
      <c r="I1577" s="0" t="n">
        <v>66651</v>
      </c>
      <c r="J1577" s="0" t="n">
        <v>211</v>
      </c>
      <c r="K1577" s="0" t="s">
        <v>40</v>
      </c>
      <c r="L1577" s="26" t="n">
        <v>41653.3506944444</v>
      </c>
      <c r="M1577" s="26" t="n">
        <v>41660.4118055556</v>
      </c>
      <c r="N1577" s="1" t="n">
        <v>28090</v>
      </c>
      <c r="O1577" s="1" t="n">
        <v>73018</v>
      </c>
      <c r="P1577" s="1" t="n">
        <v>98285</v>
      </c>
      <c r="Q1577" s="1" t="n">
        <v>25267</v>
      </c>
      <c r="R1577" s="1" t="n">
        <v>0</v>
      </c>
      <c r="S1577" s="31" t="s">
        <v>41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2</v>
      </c>
      <c r="F1578" s="0" t="n">
        <v>201402</v>
      </c>
      <c r="G1578" s="0" t="n">
        <v>201402</v>
      </c>
      <c r="H1578" s="31" t="s">
        <v>1573</v>
      </c>
      <c r="I1578" s="0" t="n">
        <v>66651</v>
      </c>
      <c r="J1578" s="0" t="n">
        <v>205</v>
      </c>
      <c r="K1578" s="0" t="s">
        <v>40</v>
      </c>
      <c r="L1578" s="26" t="n">
        <v>41653.3576388889</v>
      </c>
      <c r="M1578" s="26" t="n">
        <v>41662.5798611111</v>
      </c>
      <c r="N1578" s="1" t="n">
        <v>29490</v>
      </c>
      <c r="O1578" s="1" t="n">
        <v>73018</v>
      </c>
      <c r="P1578" s="1" t="n">
        <v>99441</v>
      </c>
      <c r="Q1578" s="1" t="n">
        <v>26423</v>
      </c>
      <c r="R1578" s="1" t="n">
        <v>0</v>
      </c>
      <c r="S1578" s="31" t="s">
        <v>41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4</v>
      </c>
      <c r="I1579" s="0" t="n">
        <v>66612</v>
      </c>
      <c r="J1579" s="0" t="n">
        <v>111</v>
      </c>
      <c r="K1579" s="0" t="s">
        <v>34</v>
      </c>
      <c r="L1579" s="26" t="n">
        <v>41653.3715277778</v>
      </c>
      <c r="M1579" s="26" t="n">
        <v>41661.3972222222</v>
      </c>
      <c r="N1579" s="1" t="n">
        <v>28454</v>
      </c>
      <c r="O1579" s="1" t="n">
        <v>46764</v>
      </c>
      <c r="P1579" s="1" t="n">
        <v>72381</v>
      </c>
      <c r="Q1579" s="1" t="n">
        <v>25617</v>
      </c>
      <c r="R1579" s="1" t="n">
        <v>0</v>
      </c>
      <c r="S1579" s="31" t="s">
        <v>35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5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35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6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41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7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3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8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35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9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72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80</v>
      </c>
      <c r="I1585" s="0" t="n">
        <v>66651</v>
      </c>
      <c r="J1585" s="0" t="n">
        <v>205</v>
      </c>
      <c r="K1585" s="0" t="s">
        <v>40</v>
      </c>
      <c r="L1585" s="26" t="n">
        <v>41658.5909722222</v>
      </c>
      <c r="M1585" s="26" t="n">
        <v>41666.4166666667</v>
      </c>
      <c r="N1585" s="1" t="n">
        <v>30626</v>
      </c>
      <c r="O1585" s="1" t="n">
        <v>73602</v>
      </c>
      <c r="P1585" s="1" t="n">
        <v>101028</v>
      </c>
      <c r="Q1585" s="1" t="n">
        <v>27426</v>
      </c>
      <c r="R1585" s="1" t="n">
        <v>0</v>
      </c>
      <c r="S1585" s="31" t="s">
        <v>41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81</v>
      </c>
      <c r="I1586" s="0" t="n">
        <v>66651</v>
      </c>
      <c r="J1586" s="0" t="n">
        <v>111</v>
      </c>
      <c r="K1586" s="0" t="s">
        <v>40</v>
      </c>
      <c r="L1586" s="26" t="n">
        <v>41658.5868055556</v>
      </c>
      <c r="M1586" s="26" t="n">
        <v>41666.4243055556</v>
      </c>
      <c r="N1586" s="1" t="n">
        <v>29396</v>
      </c>
      <c r="O1586" s="1" t="n">
        <v>73602</v>
      </c>
      <c r="P1586" s="1" t="n">
        <v>105848</v>
      </c>
      <c r="Q1586" s="1" t="n">
        <v>32246</v>
      </c>
      <c r="R1586" s="1" t="n">
        <v>0</v>
      </c>
      <c r="S1586" s="31" t="s">
        <v>41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82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41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83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41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4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3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5</v>
      </c>
      <c r="I1590" s="0" t="n">
        <v>66617</v>
      </c>
      <c r="J1590" s="0" t="n">
        <v>111</v>
      </c>
      <c r="K1590" s="0" t="s">
        <v>47</v>
      </c>
      <c r="L1590" s="26" t="n">
        <v>41660.3645833333</v>
      </c>
      <c r="M1590" s="26" t="n">
        <v>41668.91875</v>
      </c>
      <c r="N1590" s="1" t="n">
        <v>32562</v>
      </c>
      <c r="O1590" s="1" t="n">
        <v>37038</v>
      </c>
      <c r="P1590" s="1" t="n">
        <v>66593</v>
      </c>
      <c r="Q1590" s="1" t="n">
        <v>29555</v>
      </c>
      <c r="R1590" s="1" t="n">
        <v>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6</v>
      </c>
      <c r="I1591" s="0" t="n">
        <v>66651</v>
      </c>
      <c r="J1591" s="0" t="n">
        <v>111</v>
      </c>
      <c r="K1591" s="0" t="s">
        <v>40</v>
      </c>
      <c r="L1591" s="26" t="n">
        <v>41660.3680555556</v>
      </c>
      <c r="M1591" s="26" t="n">
        <v>41668.4333333333</v>
      </c>
      <c r="N1591" s="1" t="n">
        <v>23075</v>
      </c>
      <c r="O1591" s="1" t="n">
        <v>74926</v>
      </c>
      <c r="P1591" s="1" t="n">
        <v>95718</v>
      </c>
      <c r="Q1591" s="1" t="n">
        <v>20792</v>
      </c>
      <c r="R1591" s="1" t="n">
        <v>0</v>
      </c>
      <c r="S1591" s="31" t="s">
        <v>41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7</v>
      </c>
      <c r="I1592" s="0" t="n">
        <v>66610</v>
      </c>
      <c r="J1592" s="0" t="n">
        <v>111</v>
      </c>
      <c r="K1592" s="0" t="s">
        <v>71</v>
      </c>
      <c r="L1592" s="26" t="n">
        <v>41661.0215277778</v>
      </c>
      <c r="M1592" s="26" t="n">
        <v>41661.6402777778</v>
      </c>
      <c r="N1592" s="1" t="n">
        <v>4997</v>
      </c>
      <c r="O1592" s="1" t="n">
        <v>14800</v>
      </c>
      <c r="P1592" s="1" t="n">
        <v>19418</v>
      </c>
      <c r="Q1592" s="1" t="n">
        <v>4618</v>
      </c>
      <c r="R1592" s="1" t="n">
        <v>0</v>
      </c>
      <c r="S1592" s="31" t="s">
        <v>35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8</v>
      </c>
      <c r="I1593" s="0" t="n">
        <v>66612</v>
      </c>
      <c r="J1593" s="0" t="n">
        <v>207</v>
      </c>
      <c r="K1593" s="0" t="s">
        <v>1589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72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90</v>
      </c>
      <c r="I1594" s="0" t="n">
        <v>66651</v>
      </c>
      <c r="J1594" s="0" t="n">
        <v>111</v>
      </c>
      <c r="K1594" s="0" t="s">
        <v>40</v>
      </c>
      <c r="L1594" s="26" t="n">
        <v>41660.3881944444</v>
      </c>
      <c r="M1594" s="26" t="n">
        <v>41668.4006944444</v>
      </c>
      <c r="N1594" s="1" t="n">
        <v>32724</v>
      </c>
      <c r="O1594" s="1" t="n">
        <v>74926</v>
      </c>
      <c r="P1594" s="1" t="n">
        <v>108170</v>
      </c>
      <c r="Q1594" s="1" t="n">
        <v>33244</v>
      </c>
      <c r="R1594" s="1" t="n">
        <v>0</v>
      </c>
      <c r="S1594" s="31" t="s">
        <v>41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91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35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92</v>
      </c>
      <c r="I1596" s="0" t="n">
        <v>66617</v>
      </c>
      <c r="J1596" s="0" t="n">
        <v>201</v>
      </c>
      <c r="K1596" s="0" t="s">
        <v>131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72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93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41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4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41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5</v>
      </c>
      <c r="I1599" s="0" t="n">
        <v>66612</v>
      </c>
      <c r="J1599" s="0" t="n">
        <v>111</v>
      </c>
      <c r="K1599" s="0" t="s">
        <v>96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1596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7</v>
      </c>
      <c r="I1600" s="0" t="n">
        <v>66610</v>
      </c>
      <c r="J1600" s="0" t="n">
        <v>205</v>
      </c>
      <c r="K1600" s="0" t="s">
        <v>71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35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8</v>
      </c>
      <c r="I1601" s="0" t="n">
        <v>66612</v>
      </c>
      <c r="J1601" s="0" t="n">
        <v>201</v>
      </c>
      <c r="K1601" s="0" t="s">
        <v>34</v>
      </c>
      <c r="L1601" s="26" t="n">
        <v>41665.71875</v>
      </c>
      <c r="M1601" s="26" t="n">
        <v>41674.5076388889</v>
      </c>
      <c r="N1601" s="1" t="n">
        <v>29571</v>
      </c>
      <c r="O1601" s="1" t="n">
        <v>53465</v>
      </c>
      <c r="P1601" s="1" t="n">
        <v>80116</v>
      </c>
      <c r="Q1601" s="1" t="n">
        <v>26651</v>
      </c>
      <c r="R1601" s="1" t="n">
        <v>0</v>
      </c>
      <c r="S1601" s="31" t="s">
        <v>35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860</v>
      </c>
      <c r="I1602" s="0" t="n">
        <v>66651</v>
      </c>
      <c r="J1602" s="0" t="n">
        <v>211</v>
      </c>
      <c r="K1602" s="0" t="s">
        <v>40</v>
      </c>
      <c r="L1602" s="26" t="n">
        <v>41665.59375</v>
      </c>
      <c r="M1602" s="26" t="n">
        <v>41674.5034722222</v>
      </c>
      <c r="N1602" s="1" t="n">
        <v>28904</v>
      </c>
      <c r="O1602" s="1" t="n">
        <v>73018</v>
      </c>
      <c r="P1602" s="1" t="n">
        <v>98984</v>
      </c>
      <c r="Q1602" s="1" t="n">
        <v>25966</v>
      </c>
      <c r="R1602" s="1" t="n">
        <v>0</v>
      </c>
      <c r="S1602" s="31" t="s">
        <v>41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1599</v>
      </c>
      <c r="I1603" s="0" t="n">
        <v>66612</v>
      </c>
      <c r="J1603" s="0" t="n">
        <v>111</v>
      </c>
      <c r="K1603" s="0" t="s">
        <v>1600</v>
      </c>
      <c r="L1603" s="26" t="n">
        <v>41665.6298611111</v>
      </c>
      <c r="M1603" s="26" t="n">
        <v>41673.4423611111</v>
      </c>
      <c r="N1603" s="1" t="n">
        <v>31454</v>
      </c>
      <c r="O1603" s="1" t="n">
        <v>39512</v>
      </c>
      <c r="P1603" s="1" t="n">
        <v>80581</v>
      </c>
      <c r="Q1603" s="1" t="n">
        <v>41069</v>
      </c>
      <c r="R1603" s="1" t="n">
        <v>0</v>
      </c>
      <c r="S1603" s="31" t="s">
        <v>35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601</v>
      </c>
      <c r="I1604" s="0" t="n">
        <v>66651</v>
      </c>
      <c r="J1604" s="0" t="n">
        <v>211</v>
      </c>
      <c r="K1604" s="0" t="s">
        <v>40</v>
      </c>
      <c r="L1604" s="26" t="n">
        <v>41665.3854166667</v>
      </c>
      <c r="M1604" s="26" t="n">
        <v>41673.5319444445</v>
      </c>
      <c r="N1604" s="1" t="n">
        <v>25832</v>
      </c>
      <c r="O1604" s="1" t="n">
        <v>74926</v>
      </c>
      <c r="P1604" s="1" t="n">
        <v>99105</v>
      </c>
      <c r="Q1604" s="1" t="n">
        <v>24179</v>
      </c>
      <c r="R1604" s="1" t="n">
        <v>0</v>
      </c>
      <c r="S1604" s="31" t="s">
        <v>41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602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41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7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41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603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35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604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41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5</v>
      </c>
      <c r="I1609" s="0" t="n">
        <v>66617</v>
      </c>
      <c r="J1609" s="0" t="n">
        <v>111</v>
      </c>
      <c r="K1609" s="0" t="s">
        <v>96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35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6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41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7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41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8</v>
      </c>
      <c r="I1612" s="0" t="n">
        <v>66612</v>
      </c>
      <c r="J1612" s="0" t="n">
        <v>111</v>
      </c>
      <c r="K1612" s="0" t="s">
        <v>34</v>
      </c>
      <c r="L1612" s="26" t="n">
        <v>41668.4513888889</v>
      </c>
      <c r="M1612" s="26" t="n">
        <v>41676.3770833333</v>
      </c>
      <c r="N1612" s="1" t="n">
        <v>25212</v>
      </c>
      <c r="O1612" s="1" t="n">
        <v>42628</v>
      </c>
      <c r="P1612" s="1" t="n">
        <v>65470</v>
      </c>
      <c r="Q1612" s="1" t="n">
        <v>22842</v>
      </c>
      <c r="R1612" s="1" t="n">
        <v>0</v>
      </c>
      <c r="S1612" s="31" t="s">
        <v>35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9</v>
      </c>
      <c r="I1613" s="0" t="n">
        <v>66612</v>
      </c>
      <c r="J1613" s="0" t="n">
        <v>211</v>
      </c>
      <c r="K1613" s="0" t="s">
        <v>34</v>
      </c>
      <c r="L1613" s="26" t="n">
        <v>41668.3472222222</v>
      </c>
      <c r="M1613" s="26" t="n">
        <v>41676.4791666667</v>
      </c>
      <c r="N1613" s="1" t="n">
        <v>30669</v>
      </c>
      <c r="O1613" s="1" t="n">
        <v>76547</v>
      </c>
      <c r="P1613" s="1" t="n">
        <v>103873</v>
      </c>
      <c r="Q1613" s="1" t="n">
        <v>27326</v>
      </c>
      <c r="R1613" s="1" t="n">
        <v>0</v>
      </c>
      <c r="S1613" s="31" t="s">
        <v>35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10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35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11</v>
      </c>
      <c r="I1615" s="0" t="n">
        <v>66651</v>
      </c>
      <c r="J1615" s="0" t="n">
        <v>211</v>
      </c>
      <c r="K1615" s="0" t="s">
        <v>40</v>
      </c>
      <c r="L1615" s="26" t="n">
        <v>41669.3611111111</v>
      </c>
      <c r="M1615" s="26" t="n">
        <v>41677.4222222222</v>
      </c>
      <c r="N1615" s="1" t="n">
        <v>30860</v>
      </c>
      <c r="O1615" s="1" t="n">
        <v>53700</v>
      </c>
      <c r="P1615" s="1" t="n">
        <v>81402</v>
      </c>
      <c r="Q1615" s="1" t="n">
        <v>27702</v>
      </c>
      <c r="R1615" s="1" t="n">
        <v>0</v>
      </c>
      <c r="S1615" s="31" t="s">
        <v>102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244</v>
      </c>
      <c r="I1616" s="0" t="n">
        <v>66651</v>
      </c>
      <c r="J1616" s="0" t="n">
        <v>211</v>
      </c>
      <c r="K1616" s="0" t="s">
        <v>40</v>
      </c>
      <c r="L1616" s="26" t="n">
        <v>41669.3576388889</v>
      </c>
      <c r="M1616" s="26" t="n">
        <v>41677.6145833333</v>
      </c>
      <c r="N1616" s="1" t="n">
        <v>38613</v>
      </c>
      <c r="O1616" s="1" t="n">
        <v>53700</v>
      </c>
      <c r="P1616" s="1" t="n">
        <v>91873</v>
      </c>
      <c r="Q1616" s="1" t="n">
        <v>38173</v>
      </c>
      <c r="R1616" s="1" t="n">
        <v>0</v>
      </c>
      <c r="S1616" s="31" t="s">
        <v>102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12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35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13</v>
      </c>
      <c r="I1618" s="0" t="n">
        <v>66610</v>
      </c>
      <c r="J1618" s="0" t="n">
        <v>111</v>
      </c>
      <c r="K1618" s="0" t="s">
        <v>1614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35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5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41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6</v>
      </c>
      <c r="I1620" s="0" t="n">
        <v>66651</v>
      </c>
      <c r="J1620" s="0" t="n">
        <v>111</v>
      </c>
      <c r="K1620" s="0" t="s">
        <v>40</v>
      </c>
      <c r="L1620" s="26" t="n">
        <v>41672.6145833333</v>
      </c>
      <c r="M1620" s="26" t="n">
        <v>41680.4333333333</v>
      </c>
      <c r="N1620" s="1" t="n">
        <v>22176</v>
      </c>
      <c r="O1620" s="1" t="n">
        <v>73018</v>
      </c>
      <c r="P1620" s="1" t="n">
        <v>93139</v>
      </c>
      <c r="Q1620" s="1" t="n">
        <v>20121</v>
      </c>
      <c r="R1620" s="1" t="n">
        <v>0</v>
      </c>
      <c r="S1620" s="31" t="s">
        <v>41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7</v>
      </c>
      <c r="I1621" s="0" t="n">
        <v>66651</v>
      </c>
      <c r="J1621" s="0" t="n">
        <v>201</v>
      </c>
      <c r="K1621" s="0" t="s">
        <v>40</v>
      </c>
      <c r="L1621" s="26" t="n">
        <v>41672.625</v>
      </c>
      <c r="M1621" s="26" t="n">
        <v>41680.4826388889</v>
      </c>
      <c r="N1621" s="1" t="n">
        <v>35762</v>
      </c>
      <c r="O1621" s="1" t="n">
        <v>74926</v>
      </c>
      <c r="P1621" s="1" t="n">
        <v>116456</v>
      </c>
      <c r="Q1621" s="1" t="n">
        <v>41530</v>
      </c>
      <c r="R1621" s="1" t="n">
        <v>0</v>
      </c>
      <c r="S1621" s="31" t="s">
        <v>102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8</v>
      </c>
      <c r="I1622" s="0" t="n">
        <v>66612</v>
      </c>
      <c r="J1622" s="0" t="n">
        <v>201</v>
      </c>
      <c r="K1622" s="0" t="s">
        <v>34</v>
      </c>
      <c r="L1622" s="26" t="n">
        <v>41672.6284722222</v>
      </c>
      <c r="M1622" s="26" t="n">
        <v>41680.4513888889</v>
      </c>
      <c r="N1622" s="1" t="n">
        <v>29600</v>
      </c>
      <c r="O1622" s="1" t="n">
        <v>65697</v>
      </c>
      <c r="P1622" s="1" t="n">
        <v>92497</v>
      </c>
      <c r="Q1622" s="1" t="n">
        <v>26800</v>
      </c>
      <c r="R1622" s="1" t="n">
        <v>0</v>
      </c>
      <c r="S1622" s="31" t="s">
        <v>35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9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35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20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162</v>
      </c>
      <c r="Q1624" s="1" t="n">
        <v>26465</v>
      </c>
      <c r="R1624" s="1" t="n">
        <v>0</v>
      </c>
      <c r="S1624" s="31" t="s">
        <v>35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21</v>
      </c>
      <c r="I1625" s="0" t="n">
        <v>66612</v>
      </c>
      <c r="J1625" s="0" t="n">
        <v>205</v>
      </c>
      <c r="K1625" s="0" t="s">
        <v>34</v>
      </c>
      <c r="L1625" s="26" t="n">
        <v>41674.3819444444</v>
      </c>
      <c r="M1625" s="26" t="n">
        <v>41682.5972222222</v>
      </c>
      <c r="N1625" s="1" t="n">
        <v>34183</v>
      </c>
      <c r="O1625" s="1" t="n">
        <v>30372</v>
      </c>
      <c r="P1625" s="1" t="n">
        <v>66774</v>
      </c>
      <c r="Q1625" s="1" t="n">
        <v>36402</v>
      </c>
      <c r="R1625" s="1" t="n">
        <v>0</v>
      </c>
      <c r="S1625" s="31" t="s">
        <v>35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22</v>
      </c>
      <c r="I1626" s="0" t="n">
        <v>66612</v>
      </c>
      <c r="J1626" s="0" t="n">
        <v>207</v>
      </c>
      <c r="K1626" s="0" t="s">
        <v>71</v>
      </c>
      <c r="L1626" s="26" t="n">
        <v>41674.7256944444</v>
      </c>
      <c r="M1626" s="26" t="n">
        <v>41682.4208333333</v>
      </c>
      <c r="N1626" s="1" t="n">
        <v>28696</v>
      </c>
      <c r="O1626" s="1" t="n">
        <v>54109</v>
      </c>
      <c r="P1626" s="1" t="n">
        <v>80074</v>
      </c>
      <c r="Q1626" s="1" t="n">
        <v>25965</v>
      </c>
      <c r="R1626" s="1" t="n">
        <v>0</v>
      </c>
      <c r="S1626" s="31" t="s">
        <v>35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3</v>
      </c>
      <c r="F1627" s="0" t="n">
        <v>201403</v>
      </c>
      <c r="G1627" s="0" t="n">
        <v>201403</v>
      </c>
      <c r="H1627" s="31" t="s">
        <v>1623</v>
      </c>
      <c r="I1627" s="0" t="n">
        <v>66651</v>
      </c>
      <c r="J1627" s="0" t="n">
        <v>211</v>
      </c>
      <c r="K1627" s="0" t="s">
        <v>61</v>
      </c>
      <c r="L1627" s="26" t="n">
        <v>41674.3576388889</v>
      </c>
      <c r="M1627" s="26" t="n">
        <v>41696.4236111111</v>
      </c>
      <c r="N1627" s="1" t="n">
        <v>56740</v>
      </c>
      <c r="O1627" s="1" t="n">
        <v>74926</v>
      </c>
      <c r="P1627" s="1" t="n">
        <v>135319</v>
      </c>
      <c r="Q1627" s="1" t="n">
        <v>60393</v>
      </c>
      <c r="R1627" s="1" t="n">
        <v>0</v>
      </c>
      <c r="S1627" s="31" t="s">
        <v>201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24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35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5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41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6</v>
      </c>
      <c r="I1630" s="0" t="n">
        <v>66651</v>
      </c>
      <c r="J1630" s="0" t="n">
        <v>211</v>
      </c>
      <c r="K1630" s="0" t="s">
        <v>40</v>
      </c>
      <c r="L1630" s="26" t="n">
        <v>41679.5791666667</v>
      </c>
      <c r="M1630" s="26" t="n">
        <v>41687.4916666667</v>
      </c>
      <c r="N1630" s="1" t="n">
        <v>29974</v>
      </c>
      <c r="O1630" s="1" t="n">
        <v>74926</v>
      </c>
      <c r="P1630" s="1" t="n">
        <v>101922</v>
      </c>
      <c r="Q1630" s="1" t="n">
        <v>26996</v>
      </c>
      <c r="R1630" s="1" t="n">
        <v>0</v>
      </c>
      <c r="S1630" s="31" t="s">
        <v>41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7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102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8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852</v>
      </c>
      <c r="O1632" s="1" t="n">
        <v>53465</v>
      </c>
      <c r="P1632" s="1" t="n">
        <v>84103</v>
      </c>
      <c r="Q1632" s="1" t="n">
        <v>30638</v>
      </c>
      <c r="R1632" s="1" t="n">
        <v>0</v>
      </c>
      <c r="S1632" s="31" t="s">
        <v>35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9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102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90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41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30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41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31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41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35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632</v>
      </c>
      <c r="I1638" s="0" t="n">
        <v>66651</v>
      </c>
      <c r="J1638" s="0" t="n">
        <v>205</v>
      </c>
      <c r="K1638" s="0" t="s">
        <v>40</v>
      </c>
      <c r="L1638" s="26" t="n">
        <v>41681.3486111111</v>
      </c>
      <c r="M1638" s="26" t="n">
        <v>41688.4638888889</v>
      </c>
      <c r="N1638" s="1" t="n">
        <v>30164</v>
      </c>
      <c r="O1638" s="1" t="n">
        <v>74926</v>
      </c>
      <c r="P1638" s="1" t="n">
        <v>102017</v>
      </c>
      <c r="Q1638" s="1" t="n">
        <v>27091</v>
      </c>
      <c r="R1638" s="1" t="n">
        <v>0</v>
      </c>
      <c r="S1638" s="31" t="s">
        <v>41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33</v>
      </c>
      <c r="I1639" s="0" t="n">
        <v>66651</v>
      </c>
      <c r="J1639" s="0" t="n">
        <v>111</v>
      </c>
      <c r="K1639" s="0" t="s">
        <v>40</v>
      </c>
      <c r="L1639" s="26" t="n">
        <v>41681.3854166667</v>
      </c>
      <c r="M1639" s="26" t="n">
        <v>41689.3951388889</v>
      </c>
      <c r="N1639" s="1" t="n">
        <v>29451</v>
      </c>
      <c r="O1639" s="1" t="n">
        <v>73018</v>
      </c>
      <c r="P1639" s="1" t="n">
        <v>99620</v>
      </c>
      <c r="Q1639" s="1" t="n">
        <v>26602</v>
      </c>
      <c r="R1639" s="1" t="n">
        <v>0</v>
      </c>
      <c r="S1639" s="31" t="s">
        <v>102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030</v>
      </c>
      <c r="I1640" s="0" t="n">
        <v>66617</v>
      </c>
      <c r="J1640" s="0" t="n">
        <v>111</v>
      </c>
      <c r="K1640" s="0" t="s">
        <v>111</v>
      </c>
      <c r="L1640" s="26" t="n">
        <v>41681.36875</v>
      </c>
      <c r="M1640" s="26" t="n">
        <v>41689.3951388889</v>
      </c>
      <c r="N1640" s="1" t="n">
        <v>40601</v>
      </c>
      <c r="O1640" s="1" t="n">
        <v>18314</v>
      </c>
      <c r="P1640" s="1" t="n">
        <v>62490</v>
      </c>
      <c r="Q1640" s="1" t="n">
        <v>44176</v>
      </c>
      <c r="R1640" s="1" t="n">
        <v>0</v>
      </c>
      <c r="S1640" s="31" t="s">
        <v>72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34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35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5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805555556</v>
      </c>
      <c r="N1642" s="1" t="n">
        <v>34776</v>
      </c>
      <c r="O1642" s="1" t="n">
        <v>73018</v>
      </c>
      <c r="P1642" s="1" t="n">
        <v>104167</v>
      </c>
      <c r="Q1642" s="1" t="n">
        <v>31149</v>
      </c>
      <c r="R1642" s="1" t="n">
        <v>0</v>
      </c>
      <c r="S1642" s="31" t="s">
        <v>41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6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902777778</v>
      </c>
      <c r="N1643" s="1" t="n">
        <v>34693</v>
      </c>
      <c r="O1643" s="1" t="n">
        <v>73018</v>
      </c>
      <c r="P1643" s="1" t="n">
        <v>104141</v>
      </c>
      <c r="Q1643" s="1" t="n">
        <v>31123</v>
      </c>
      <c r="R1643" s="1" t="n">
        <v>0</v>
      </c>
      <c r="S1643" s="31" t="s">
        <v>41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7</v>
      </c>
      <c r="I1644" s="0" t="n">
        <v>66651</v>
      </c>
      <c r="J1644" s="0" t="n">
        <v>211</v>
      </c>
      <c r="K1644" s="0" t="s">
        <v>40</v>
      </c>
      <c r="L1644" s="26" t="n">
        <v>41686.7256944444</v>
      </c>
      <c r="M1644" s="26" t="n">
        <v>41694.4166666667</v>
      </c>
      <c r="N1644" s="1" t="n">
        <v>31041</v>
      </c>
      <c r="O1644" s="1" t="n">
        <v>74926</v>
      </c>
      <c r="P1644" s="1" t="n">
        <v>102776</v>
      </c>
      <c r="Q1644" s="1" t="n">
        <v>27850</v>
      </c>
      <c r="R1644" s="1" t="n">
        <v>0</v>
      </c>
      <c r="S1644" s="31" t="s">
        <v>41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4</v>
      </c>
      <c r="F1645" s="0" t="n">
        <v>201404</v>
      </c>
      <c r="G1645" s="0" t="n">
        <v>201404</v>
      </c>
      <c r="H1645" s="31" t="s">
        <v>757</v>
      </c>
      <c r="I1645" s="0" t="n">
        <v>66651</v>
      </c>
      <c r="J1645" s="0" t="n">
        <v>201</v>
      </c>
      <c r="K1645" s="0" t="s">
        <v>96</v>
      </c>
      <c r="L1645" s="26" t="n">
        <v>41686.7534722222</v>
      </c>
      <c r="M1645" s="26" t="n">
        <v>41723.4333333333</v>
      </c>
      <c r="N1645" s="1" t="n">
        <v>83806</v>
      </c>
      <c r="O1645" s="1" t="n">
        <v>73018</v>
      </c>
      <c r="P1645" s="1" t="n">
        <v>170677</v>
      </c>
      <c r="Q1645" s="1" t="n">
        <v>97659</v>
      </c>
      <c r="R1645" s="1" t="n">
        <v>0</v>
      </c>
      <c r="S1645" s="31" t="s">
        <v>102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2</v>
      </c>
      <c r="F1646" s="0" t="n">
        <v>201402</v>
      </c>
      <c r="G1646" s="0" t="n">
        <v>201402</v>
      </c>
      <c r="H1646" s="31" t="s">
        <v>1638</v>
      </c>
      <c r="I1646" s="0" t="n">
        <v>66612</v>
      </c>
      <c r="J1646" s="0" t="n">
        <v>111</v>
      </c>
      <c r="K1646" s="0" t="s">
        <v>34</v>
      </c>
      <c r="L1646" s="26" t="n">
        <v>41686.7048611111</v>
      </c>
      <c r="M1646" s="26" t="n">
        <v>41694.38125</v>
      </c>
      <c r="N1646" s="1" t="n">
        <v>32627</v>
      </c>
      <c r="O1646" s="1" t="n">
        <v>63200</v>
      </c>
      <c r="P1646" s="1" t="n">
        <v>96158</v>
      </c>
      <c r="Q1646" s="1" t="n">
        <v>32958</v>
      </c>
      <c r="R1646" s="1" t="n">
        <v>0</v>
      </c>
      <c r="S1646" s="31" t="s">
        <v>35</v>
      </c>
      <c r="T1646" s="0" t="n">
        <v>90918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9</v>
      </c>
      <c r="I1647" s="0" t="n">
        <v>66612</v>
      </c>
      <c r="J1647" s="0" t="n">
        <v>111</v>
      </c>
      <c r="K1647" s="0" t="s">
        <v>34</v>
      </c>
      <c r="L1647" s="26" t="n">
        <v>41686.6597222222</v>
      </c>
      <c r="M1647" s="26" t="n">
        <v>41694.3833333333</v>
      </c>
      <c r="N1647" s="1" t="n">
        <v>33928</v>
      </c>
      <c r="O1647" s="1" t="n">
        <v>56500</v>
      </c>
      <c r="P1647" s="1" t="n">
        <v>90127</v>
      </c>
      <c r="Q1647" s="1" t="n">
        <v>33627</v>
      </c>
      <c r="R1647" s="1" t="n">
        <v>0</v>
      </c>
      <c r="S1647" s="31" t="s">
        <v>35</v>
      </c>
      <c r="T1647" s="0" t="n">
        <v>90917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35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40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41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41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35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42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35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43</v>
      </c>
      <c r="I1652" s="0" t="n">
        <v>66651</v>
      </c>
      <c r="J1652" s="0" t="n">
        <v>111</v>
      </c>
      <c r="K1652" s="0" t="s">
        <v>40</v>
      </c>
      <c r="L1652" s="26" t="n">
        <v>41688.3506944444</v>
      </c>
      <c r="M1652" s="26" t="n">
        <v>41696.3326388889</v>
      </c>
      <c r="N1652" s="1" t="n">
        <v>31437</v>
      </c>
      <c r="O1652" s="1" t="n">
        <v>74281</v>
      </c>
      <c r="P1652" s="1" t="n">
        <v>109727</v>
      </c>
      <c r="Q1652" s="1" t="n">
        <v>35446</v>
      </c>
      <c r="R1652" s="1" t="n">
        <v>0</v>
      </c>
      <c r="S1652" s="31" t="s">
        <v>41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1644</v>
      </c>
      <c r="I1653" s="0" t="n">
        <v>66617</v>
      </c>
      <c r="J1653" s="0" t="n">
        <v>201</v>
      </c>
      <c r="K1653" s="0" t="s">
        <v>111</v>
      </c>
      <c r="L1653" s="26" t="n">
        <v>41688.4652777778</v>
      </c>
      <c r="M1653" s="26" t="n">
        <v>41696.4284722222</v>
      </c>
      <c r="N1653" s="1" t="n">
        <v>40523</v>
      </c>
      <c r="O1653" s="1" t="n">
        <v>39918</v>
      </c>
      <c r="P1653" s="1" t="n">
        <v>85841</v>
      </c>
      <c r="Q1653" s="1" t="n">
        <v>45923</v>
      </c>
      <c r="R1653" s="1" t="n">
        <v>0</v>
      </c>
      <c r="S1653" s="31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219</v>
      </c>
      <c r="I1654" s="0" t="n">
        <v>66617</v>
      </c>
      <c r="J1654" s="0" t="n">
        <v>111</v>
      </c>
      <c r="K1654" s="0" t="s">
        <v>111</v>
      </c>
      <c r="L1654" s="26" t="n">
        <v>41688.4375</v>
      </c>
      <c r="M1654" s="26" t="n">
        <v>41694.8708333333</v>
      </c>
      <c r="N1654" s="1" t="n">
        <v>45030</v>
      </c>
      <c r="O1654" s="1" t="n">
        <v>29601</v>
      </c>
      <c r="P1654" s="1" t="n">
        <v>79449</v>
      </c>
      <c r="Q1654" s="1" t="n">
        <v>49848</v>
      </c>
      <c r="R1654" s="1" t="n">
        <v>0</v>
      </c>
      <c r="S1654" s="31" t="s">
        <v>316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5</v>
      </c>
      <c r="I1655" s="0" t="n">
        <v>66651</v>
      </c>
      <c r="J1655" s="0" t="n">
        <v>111</v>
      </c>
      <c r="K1655" s="0" t="s">
        <v>40</v>
      </c>
      <c r="L1655" s="26" t="n">
        <v>41688.3402777778</v>
      </c>
      <c r="M1655" s="26" t="n">
        <v>41696.3333333333</v>
      </c>
      <c r="N1655" s="1" t="n">
        <v>27159</v>
      </c>
      <c r="O1655" s="1" t="n">
        <v>74926</v>
      </c>
      <c r="P1655" s="1" t="n">
        <v>106738</v>
      </c>
      <c r="Q1655" s="1" t="n">
        <v>31812</v>
      </c>
      <c r="R1655" s="1" t="n">
        <v>0</v>
      </c>
      <c r="S1655" s="31" t="s">
        <v>41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6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35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7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41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60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35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8</v>
      </c>
      <c r="I1659" s="0" t="n">
        <v>66651</v>
      </c>
      <c r="J1659" s="0" t="n">
        <v>111</v>
      </c>
      <c r="K1659" s="0" t="s">
        <v>40</v>
      </c>
      <c r="L1659" s="26" t="n">
        <v>41690.4513888889</v>
      </c>
      <c r="M1659" s="26" t="n">
        <v>41698.3625</v>
      </c>
      <c r="N1659" s="1" t="n">
        <v>35546</v>
      </c>
      <c r="O1659" s="1" t="n">
        <v>73018</v>
      </c>
      <c r="P1659" s="1" t="n">
        <v>105036</v>
      </c>
      <c r="Q1659" s="1" t="n">
        <v>32018</v>
      </c>
      <c r="R1659" s="1" t="n">
        <v>0</v>
      </c>
      <c r="S1659" s="31" t="s">
        <v>41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9</v>
      </c>
      <c r="I1660" s="0" t="n">
        <v>66651</v>
      </c>
      <c r="J1660" s="0" t="n">
        <v>205</v>
      </c>
      <c r="K1660" s="0" t="s">
        <v>40</v>
      </c>
      <c r="L1660" s="26" t="n">
        <v>41690.3854166667</v>
      </c>
      <c r="M1660" s="26" t="n">
        <v>41701.4548611111</v>
      </c>
      <c r="N1660" s="1" t="n">
        <v>41447</v>
      </c>
      <c r="O1660" s="1" t="n">
        <v>73018</v>
      </c>
      <c r="P1660" s="1" t="n">
        <v>110141</v>
      </c>
      <c r="Q1660" s="1" t="n">
        <v>37123</v>
      </c>
      <c r="R1660" s="1" t="n">
        <v>0</v>
      </c>
      <c r="S1660" s="31" t="s">
        <v>41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50</v>
      </c>
      <c r="I1661" s="0" t="n">
        <v>66610</v>
      </c>
      <c r="J1661" s="0" t="n">
        <v>201</v>
      </c>
      <c r="K1661" s="0" t="s">
        <v>71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17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1651</v>
      </c>
      <c r="I1662" s="0" t="n">
        <v>66651</v>
      </c>
      <c r="J1662" s="0" t="n">
        <v>111</v>
      </c>
      <c r="K1662" s="0" t="s">
        <v>40</v>
      </c>
      <c r="L1662" s="26" t="n">
        <v>41693.6548611111</v>
      </c>
      <c r="M1662" s="26" t="n">
        <v>41702.5236111111</v>
      </c>
      <c r="N1662" s="1" t="n">
        <v>32041</v>
      </c>
      <c r="O1662" s="1" t="n">
        <v>74926</v>
      </c>
      <c r="P1662" s="1" t="n">
        <v>110685</v>
      </c>
      <c r="Q1662" s="1" t="n">
        <v>35759</v>
      </c>
      <c r="R1662" s="1" t="n">
        <v>0</v>
      </c>
      <c r="S1662" s="31" t="s">
        <v>1652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877</v>
      </c>
      <c r="I1663" s="0" t="n">
        <v>66612</v>
      </c>
      <c r="J1663" s="0" t="n">
        <v>205</v>
      </c>
      <c r="K1663" s="0" t="s">
        <v>34</v>
      </c>
      <c r="L1663" s="26" t="n">
        <v>41693.4284722222</v>
      </c>
      <c r="M1663" s="26" t="n">
        <v>41701.4548611111</v>
      </c>
      <c r="N1663" s="1" t="n">
        <v>30545</v>
      </c>
      <c r="O1663" s="1" t="n">
        <v>44536</v>
      </c>
      <c r="P1663" s="1" t="n">
        <v>79344</v>
      </c>
      <c r="Q1663" s="1" t="n">
        <v>34808</v>
      </c>
      <c r="R1663" s="1" t="n">
        <v>0</v>
      </c>
      <c r="S1663" s="31" t="s">
        <v>35</v>
      </c>
      <c r="T1663" s="0" t="n">
        <v>90917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53</v>
      </c>
      <c r="I1664" s="0" t="n">
        <v>66612</v>
      </c>
      <c r="J1664" s="0" t="n">
        <v>211</v>
      </c>
      <c r="K1664" s="0" t="s">
        <v>34</v>
      </c>
      <c r="L1664" s="26" t="n">
        <v>41693.5791666667</v>
      </c>
      <c r="M1664" s="26" t="n">
        <v>41701.4555555556</v>
      </c>
      <c r="N1664" s="1" t="n">
        <v>27293</v>
      </c>
      <c r="O1664" s="1" t="n">
        <v>30372</v>
      </c>
      <c r="P1664" s="1" t="n">
        <v>54922</v>
      </c>
      <c r="Q1664" s="1" t="n">
        <v>24550</v>
      </c>
      <c r="R1664" s="1" t="n">
        <v>0</v>
      </c>
      <c r="S1664" s="31" t="s">
        <v>35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54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3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55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41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6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41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7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102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8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41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9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41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60</v>
      </c>
      <c r="I1671" s="0" t="n">
        <v>66612</v>
      </c>
      <c r="J1671" s="0" t="n">
        <v>111</v>
      </c>
      <c r="K1671" s="0" t="s">
        <v>34</v>
      </c>
      <c r="L1671" s="26" t="n">
        <v>41693.6111111111</v>
      </c>
      <c r="M1671" s="26" t="n">
        <v>41703.4180555556</v>
      </c>
      <c r="N1671" s="1" t="n">
        <v>29915</v>
      </c>
      <c r="O1671" s="1" t="n">
        <v>28464</v>
      </c>
      <c r="P1671" s="1" t="n">
        <v>55291</v>
      </c>
      <c r="Q1671" s="1" t="n">
        <v>26827</v>
      </c>
      <c r="R1671" s="1" t="n">
        <v>0</v>
      </c>
      <c r="S1671" s="31" t="s">
        <v>35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872</v>
      </c>
      <c r="I1672" s="0" t="n">
        <v>66651</v>
      </c>
      <c r="J1672" s="0" t="n">
        <v>111</v>
      </c>
      <c r="K1672" s="0" t="s">
        <v>40</v>
      </c>
      <c r="L1672" s="26" t="n">
        <v>41695.4743055556</v>
      </c>
      <c r="M1672" s="26" t="n">
        <v>41703.4027777778</v>
      </c>
      <c r="N1672" s="1" t="n">
        <v>27503</v>
      </c>
      <c r="O1672" s="1" t="n">
        <v>74926</v>
      </c>
      <c r="P1672" s="1" t="n">
        <v>99655</v>
      </c>
      <c r="Q1672" s="1" t="n">
        <v>24729</v>
      </c>
      <c r="R1672" s="1" t="n">
        <v>0</v>
      </c>
      <c r="S1672" s="31" t="s">
        <v>41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61</v>
      </c>
      <c r="I1673" s="0" t="n">
        <v>66612</v>
      </c>
      <c r="J1673" s="0" t="n">
        <v>111</v>
      </c>
      <c r="K1673" s="0" t="s">
        <v>34</v>
      </c>
      <c r="L1673" s="26" t="n">
        <v>41695.3715277778</v>
      </c>
      <c r="M1673" s="26" t="n">
        <v>41704.3854166667</v>
      </c>
      <c r="N1673" s="1" t="n">
        <v>27926</v>
      </c>
      <c r="O1673" s="1" t="n">
        <v>30372</v>
      </c>
      <c r="P1673" s="1" t="n">
        <v>60323</v>
      </c>
      <c r="Q1673" s="1" t="n">
        <v>29951</v>
      </c>
      <c r="R1673" s="1" t="n">
        <v>0</v>
      </c>
      <c r="S1673" s="31" t="s">
        <v>35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62</v>
      </c>
      <c r="I1674" s="0" t="n">
        <v>66610</v>
      </c>
      <c r="J1674" s="0" t="n">
        <v>201</v>
      </c>
      <c r="K1674" s="0" t="s">
        <v>1347</v>
      </c>
      <c r="L1674" s="26" t="n">
        <v>41694.8777777778</v>
      </c>
      <c r="M1674" s="26" t="n">
        <v>41702.3659722222</v>
      </c>
      <c r="N1674" s="1" t="n">
        <v>30794</v>
      </c>
      <c r="O1674" s="1" t="n">
        <v>16708</v>
      </c>
      <c r="P1674" s="1" t="n">
        <v>44577</v>
      </c>
      <c r="Q1674" s="1" t="n">
        <v>27869</v>
      </c>
      <c r="R1674" s="1" t="n">
        <v>0</v>
      </c>
      <c r="S1674" s="31" t="s">
        <v>72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63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35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64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41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3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102</v>
      </c>
      <c r="I1677" s="0" t="n">
        <v>66651</v>
      </c>
      <c r="J1677" s="0" t="n">
        <v>111</v>
      </c>
      <c r="K1677" s="0" t="s">
        <v>40</v>
      </c>
      <c r="L1677" s="26" t="n">
        <v>41697.4166666667</v>
      </c>
      <c r="M1677" s="26" t="n">
        <v>41705.5027777778</v>
      </c>
      <c r="N1677" s="1" t="n">
        <v>37482</v>
      </c>
      <c r="O1677" s="1" t="n">
        <v>72102</v>
      </c>
      <c r="P1677" s="1" t="n">
        <v>105903</v>
      </c>
      <c r="Q1677" s="1" t="n">
        <v>33801</v>
      </c>
      <c r="R1677" s="1" t="n">
        <v>0</v>
      </c>
      <c r="S1677" s="31" t="s">
        <v>41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2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665</v>
      </c>
      <c r="I1678" s="0" t="n">
        <v>66610</v>
      </c>
      <c r="J1678" s="0" t="n">
        <v>201</v>
      </c>
      <c r="K1678" s="0" t="s">
        <v>71</v>
      </c>
      <c r="L1678" s="26" t="n">
        <v>41697.49375</v>
      </c>
      <c r="M1678" s="26" t="n">
        <v>41705.375</v>
      </c>
      <c r="N1678" s="1" t="n">
        <v>34330</v>
      </c>
      <c r="O1678" s="1" t="n">
        <v>16708</v>
      </c>
      <c r="P1678" s="1" t="n">
        <v>47380</v>
      </c>
      <c r="Q1678" s="1" t="n">
        <v>30672</v>
      </c>
      <c r="R1678" s="1" t="n">
        <v>0</v>
      </c>
      <c r="S1678" s="31" t="s">
        <v>3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6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72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7</v>
      </c>
      <c r="I1680" s="0" t="n">
        <v>66651</v>
      </c>
      <c r="J1680" s="0" t="n">
        <v>211</v>
      </c>
      <c r="K1680" s="0" t="s">
        <v>40</v>
      </c>
      <c r="L1680" s="26" t="n">
        <v>41700.5763888889</v>
      </c>
      <c r="M1680" s="26" t="n">
        <v>41709.4076388889</v>
      </c>
      <c r="N1680" s="1" t="n">
        <v>31959</v>
      </c>
      <c r="O1680" s="1" t="n">
        <v>74926</v>
      </c>
      <c r="P1680" s="1" t="n">
        <v>103705</v>
      </c>
      <c r="Q1680" s="1" t="n">
        <v>28779</v>
      </c>
      <c r="R1680" s="1" t="n">
        <v>0</v>
      </c>
      <c r="S1680" s="31" t="s">
        <v>102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8</v>
      </c>
      <c r="I1681" s="0" t="n">
        <v>66610</v>
      </c>
      <c r="J1681" s="0" t="n">
        <v>201</v>
      </c>
      <c r="K1681" s="0" t="s">
        <v>71</v>
      </c>
      <c r="L1681" s="26" t="n">
        <v>41700.7013888889</v>
      </c>
      <c r="M1681" s="26" t="n">
        <v>41701.6215277778</v>
      </c>
      <c r="N1681" s="1" t="n">
        <v>10705</v>
      </c>
      <c r="O1681" s="1" t="n">
        <v>14800</v>
      </c>
      <c r="P1681" s="1" t="n">
        <v>24435</v>
      </c>
      <c r="Q1681" s="1" t="n">
        <v>9635</v>
      </c>
      <c r="R1681" s="1" t="n">
        <v>0</v>
      </c>
      <c r="S1681" s="31" t="s">
        <v>409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9</v>
      </c>
      <c r="I1682" s="0" t="n">
        <v>66612</v>
      </c>
      <c r="J1682" s="0" t="n">
        <v>111</v>
      </c>
      <c r="K1682" s="0" t="s">
        <v>34</v>
      </c>
      <c r="L1682" s="26" t="n">
        <v>41700.5763888889</v>
      </c>
      <c r="M1682" s="26" t="n">
        <v>41708.4020833333</v>
      </c>
      <c r="N1682" s="1" t="n">
        <v>23432</v>
      </c>
      <c r="O1682" s="1" t="n">
        <v>28784</v>
      </c>
      <c r="P1682" s="1" t="n">
        <v>50063</v>
      </c>
      <c r="Q1682" s="1" t="n">
        <v>21279</v>
      </c>
      <c r="R1682" s="1" t="n">
        <v>0</v>
      </c>
      <c r="S1682" s="31" t="s">
        <v>35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70</v>
      </c>
      <c r="I1683" s="0" t="n">
        <v>66651</v>
      </c>
      <c r="J1683" s="0" t="n">
        <v>205</v>
      </c>
      <c r="K1683" s="0" t="s">
        <v>40</v>
      </c>
      <c r="L1683" s="26" t="n">
        <v>41700.7152777778</v>
      </c>
      <c r="M1683" s="26" t="n">
        <v>41708.6243055556</v>
      </c>
      <c r="N1683" s="1" t="n">
        <v>27796</v>
      </c>
      <c r="O1683" s="1" t="n">
        <v>74966</v>
      </c>
      <c r="P1683" s="1" t="n">
        <v>100020</v>
      </c>
      <c r="Q1683" s="1" t="n">
        <v>25054</v>
      </c>
      <c r="R1683" s="1" t="n">
        <v>0</v>
      </c>
      <c r="S1683" s="31" t="s">
        <v>41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71</v>
      </c>
      <c r="I1684" s="0" t="n">
        <v>66612</v>
      </c>
      <c r="J1684" s="0" t="n">
        <v>111</v>
      </c>
      <c r="K1684" s="0" t="s">
        <v>34</v>
      </c>
      <c r="L1684" s="26" t="n">
        <v>41700.6944444444</v>
      </c>
      <c r="M1684" s="26" t="n">
        <v>41708.4055555556</v>
      </c>
      <c r="N1684" s="1" t="n">
        <v>25856</v>
      </c>
      <c r="O1684" s="1" t="n">
        <v>30372</v>
      </c>
      <c r="P1684" s="1" t="n">
        <v>58491</v>
      </c>
      <c r="Q1684" s="1" t="n">
        <v>28119</v>
      </c>
      <c r="R1684" s="1" t="n">
        <v>0</v>
      </c>
      <c r="S1684" s="31" t="s">
        <v>35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72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35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73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35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74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35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75</v>
      </c>
      <c r="I1688" s="0" t="n">
        <v>66617</v>
      </c>
      <c r="J1688" s="0" t="n">
        <v>111</v>
      </c>
      <c r="K1688" s="0" t="s">
        <v>324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72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6</v>
      </c>
      <c r="I1689" s="0" t="n">
        <v>66612</v>
      </c>
      <c r="J1689" s="0" t="n">
        <v>207</v>
      </c>
      <c r="K1689" s="0" t="s">
        <v>34</v>
      </c>
      <c r="L1689" s="26" t="n">
        <v>41702.4722222222</v>
      </c>
      <c r="M1689" s="26" t="n">
        <v>41703.9194444444</v>
      </c>
      <c r="N1689" s="1" t="n">
        <v>9265</v>
      </c>
      <c r="O1689" s="1" t="n">
        <v>71655</v>
      </c>
      <c r="P1689" s="1" t="n">
        <v>80010</v>
      </c>
      <c r="Q1689" s="1" t="n">
        <v>8355</v>
      </c>
      <c r="R1689" s="1" t="n">
        <v>0</v>
      </c>
      <c r="S1689" s="31" t="s">
        <v>35</v>
      </c>
      <c r="T1689" s="0" t="n">
        <v>90918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7</v>
      </c>
      <c r="I1690" s="0" t="n">
        <v>66651</v>
      </c>
      <c r="J1690" s="0" t="n">
        <v>211</v>
      </c>
      <c r="K1690" s="0" t="s">
        <v>40</v>
      </c>
      <c r="L1690" s="26" t="n">
        <v>41702.3819444444</v>
      </c>
      <c r="M1690" s="26" t="n">
        <v>41709.4041666667</v>
      </c>
      <c r="N1690" s="1" t="n">
        <v>24356</v>
      </c>
      <c r="O1690" s="1" t="n">
        <v>73018</v>
      </c>
      <c r="P1690" s="1" t="n">
        <v>94934</v>
      </c>
      <c r="Q1690" s="1" t="n">
        <v>21916</v>
      </c>
      <c r="R1690" s="1" t="n">
        <v>0</v>
      </c>
      <c r="S1690" s="31" t="s">
        <v>41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8</v>
      </c>
      <c r="I1691" s="0" t="n">
        <v>66651</v>
      </c>
      <c r="J1691" s="0" t="n">
        <v>205</v>
      </c>
      <c r="K1691" s="0" t="s">
        <v>40</v>
      </c>
      <c r="L1691" s="26" t="n">
        <v>41702.3541666667</v>
      </c>
      <c r="M1691" s="26" t="n">
        <v>41710.4166666667</v>
      </c>
      <c r="N1691" s="1" t="n">
        <v>28288</v>
      </c>
      <c r="O1691" s="1" t="n">
        <v>73018</v>
      </c>
      <c r="P1691" s="1" t="n">
        <v>98464</v>
      </c>
      <c r="Q1691" s="1" t="n">
        <v>25446</v>
      </c>
      <c r="R1691" s="1" t="n">
        <v>0</v>
      </c>
      <c r="S1691" s="31" t="s">
        <v>41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9</v>
      </c>
      <c r="I1692" s="0" t="n">
        <v>66651</v>
      </c>
      <c r="J1692" s="0" t="n">
        <v>111</v>
      </c>
      <c r="K1692" s="0" t="s">
        <v>40</v>
      </c>
      <c r="L1692" s="26" t="n">
        <v>41703.4236111111</v>
      </c>
      <c r="M1692" s="26" t="n">
        <v>41711.3909722222</v>
      </c>
      <c r="N1692" s="1" t="n">
        <v>30677</v>
      </c>
      <c r="O1692" s="1" t="n">
        <v>74926</v>
      </c>
      <c r="P1692" s="1" t="n">
        <v>108164</v>
      </c>
      <c r="Q1692" s="1" t="n">
        <v>33238</v>
      </c>
      <c r="R1692" s="1" t="n">
        <v>0</v>
      </c>
      <c r="S1692" s="31" t="s">
        <v>41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80</v>
      </c>
      <c r="I1693" s="0" t="n">
        <v>66617</v>
      </c>
      <c r="J1693" s="0" t="n">
        <v>211</v>
      </c>
      <c r="K1693" s="0" t="s">
        <v>324</v>
      </c>
      <c r="L1693" s="26" t="n">
        <v>41703.3680555556</v>
      </c>
      <c r="M1693" s="26" t="n">
        <v>41711.4625</v>
      </c>
      <c r="N1693" s="1" t="n">
        <v>48792</v>
      </c>
      <c r="O1693" s="1" t="n">
        <v>206878</v>
      </c>
      <c r="P1693" s="1" t="n">
        <v>256828</v>
      </c>
      <c r="Q1693" s="1" t="n">
        <v>49950</v>
      </c>
      <c r="R1693" s="1" t="n">
        <v>0</v>
      </c>
      <c r="S1693" s="31" t="s">
        <v>41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81</v>
      </c>
      <c r="I1694" s="0" t="n">
        <v>66610</v>
      </c>
      <c r="J1694" s="0" t="n">
        <v>211</v>
      </c>
      <c r="K1694" s="0" t="s">
        <v>71</v>
      </c>
      <c r="L1694" s="26" t="n">
        <v>41704.0243055556</v>
      </c>
      <c r="M1694" s="26" t="n">
        <v>41710.4472222222</v>
      </c>
      <c r="N1694" s="1" t="n">
        <v>20712</v>
      </c>
      <c r="O1694" s="1" t="n">
        <v>16708</v>
      </c>
      <c r="P1694" s="1" t="n">
        <v>35774</v>
      </c>
      <c r="Q1694" s="1" t="n">
        <v>19066</v>
      </c>
      <c r="R1694" s="1" t="n">
        <v>0</v>
      </c>
      <c r="S1694" s="31" t="s">
        <v>176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82</v>
      </c>
      <c r="I1695" s="0" t="n">
        <v>66651</v>
      </c>
      <c r="J1695" s="0" t="n">
        <v>111</v>
      </c>
      <c r="K1695" s="0" t="s">
        <v>40</v>
      </c>
      <c r="L1695" s="26" t="n">
        <v>41704.3680555556</v>
      </c>
      <c r="M1695" s="26" t="n">
        <v>41712.4208333333</v>
      </c>
      <c r="N1695" s="1" t="n">
        <v>43948</v>
      </c>
      <c r="O1695" s="1" t="n">
        <v>74926</v>
      </c>
      <c r="P1695" s="1" t="n">
        <v>112651</v>
      </c>
      <c r="Q1695" s="1" t="n">
        <v>37725</v>
      </c>
      <c r="R1695" s="1" t="n">
        <v>0</v>
      </c>
      <c r="S1695" s="31" t="s">
        <v>41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83</v>
      </c>
      <c r="I1696" s="0" t="n">
        <v>66610</v>
      </c>
      <c r="J1696" s="0" t="n">
        <v>111</v>
      </c>
      <c r="K1696" s="0" t="s">
        <v>71</v>
      </c>
      <c r="L1696" s="26" t="n">
        <v>41705.5416666667</v>
      </c>
      <c r="M1696" s="26" t="n">
        <v>41711.3909722222</v>
      </c>
      <c r="N1696" s="1" t="n">
        <v>28199</v>
      </c>
      <c r="O1696" s="1" t="n">
        <v>16708</v>
      </c>
      <c r="P1696" s="1" t="n">
        <v>49711</v>
      </c>
      <c r="Q1696" s="1" t="n">
        <v>33003</v>
      </c>
      <c r="R1696" s="1" t="n">
        <v>0</v>
      </c>
      <c r="S1696" s="31" t="s">
        <v>35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84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41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85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41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6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35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6</v>
      </c>
      <c r="I1700" s="0" t="n">
        <v>66612</v>
      </c>
      <c r="J1700" s="0" t="n">
        <v>111</v>
      </c>
      <c r="K1700" s="0" t="s">
        <v>34</v>
      </c>
      <c r="L1700" s="26" t="n">
        <v>41707.5743055556</v>
      </c>
      <c r="M1700" s="26" t="n">
        <v>41715.4097222222</v>
      </c>
      <c r="N1700" s="1" t="n">
        <v>29116</v>
      </c>
      <c r="O1700" s="1" t="n">
        <v>30372</v>
      </c>
      <c r="P1700" s="1" t="n">
        <v>56406</v>
      </c>
      <c r="Q1700" s="1" t="n">
        <v>26034</v>
      </c>
      <c r="R1700" s="1" t="n">
        <v>0</v>
      </c>
      <c r="S1700" s="31" t="s">
        <v>35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7</v>
      </c>
      <c r="I1701" s="0" t="n">
        <v>66612</v>
      </c>
      <c r="J1701" s="0" t="n">
        <v>111</v>
      </c>
      <c r="K1701" s="0" t="s">
        <v>34</v>
      </c>
      <c r="L1701" s="26" t="n">
        <v>41707.5756944444</v>
      </c>
      <c r="M1701" s="26" t="n">
        <v>41715.3986111111</v>
      </c>
      <c r="N1701" s="1" t="n">
        <v>26113</v>
      </c>
      <c r="O1701" s="1" t="n">
        <v>30372</v>
      </c>
      <c r="P1701" s="1" t="n">
        <v>53990</v>
      </c>
      <c r="Q1701" s="1" t="n">
        <v>23618</v>
      </c>
      <c r="R1701" s="1" t="n">
        <v>0</v>
      </c>
      <c r="S1701" s="31" t="s">
        <v>35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8</v>
      </c>
      <c r="I1702" s="0" t="n">
        <v>66651</v>
      </c>
      <c r="J1702" s="0" t="n">
        <v>111</v>
      </c>
      <c r="K1702" s="0" t="s">
        <v>40</v>
      </c>
      <c r="L1702" s="26" t="n">
        <v>41707.6326388889</v>
      </c>
      <c r="M1702" s="26" t="n">
        <v>41715.5236111111</v>
      </c>
      <c r="N1702" s="1" t="n">
        <v>27511</v>
      </c>
      <c r="O1702" s="1" t="n">
        <v>74926</v>
      </c>
      <c r="P1702" s="1" t="n">
        <v>100524</v>
      </c>
      <c r="Q1702" s="1" t="n">
        <v>25598</v>
      </c>
      <c r="R1702" s="1" t="n">
        <v>0</v>
      </c>
      <c r="S1702" s="31" t="s">
        <v>41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4</v>
      </c>
      <c r="F1703" s="0" t="n">
        <v>201404</v>
      </c>
      <c r="G1703" s="0" t="n">
        <v>201404</v>
      </c>
      <c r="H1703" s="31" t="s">
        <v>1689</v>
      </c>
      <c r="I1703" s="0" t="n">
        <v>66651</v>
      </c>
      <c r="J1703" s="0" t="n">
        <v>111</v>
      </c>
      <c r="K1703" s="0" t="s">
        <v>111</v>
      </c>
      <c r="L1703" s="26" t="n">
        <v>41707.675</v>
      </c>
      <c r="M1703" s="26" t="n">
        <v>41732.3666666667</v>
      </c>
      <c r="N1703" s="1" t="n">
        <v>62563</v>
      </c>
      <c r="O1703" s="1" t="n">
        <v>74926</v>
      </c>
      <c r="P1703" s="1" t="n">
        <v>142580</v>
      </c>
      <c r="Q1703" s="1" t="n">
        <v>67654</v>
      </c>
      <c r="R1703" s="1" t="n">
        <v>0</v>
      </c>
      <c r="S1703" s="31" t="s">
        <v>41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4</v>
      </c>
      <c r="F1704" s="0" t="n">
        <v>201404</v>
      </c>
      <c r="G1704" s="0" t="n">
        <v>201404</v>
      </c>
      <c r="H1704" s="31" t="s">
        <v>1205</v>
      </c>
      <c r="I1704" s="0" t="n">
        <v>66612</v>
      </c>
      <c r="J1704" s="0" t="n">
        <v>111</v>
      </c>
      <c r="K1704" s="0" t="s">
        <v>34</v>
      </c>
      <c r="L1704" s="26" t="n">
        <v>41708.3763888889</v>
      </c>
      <c r="M1704" s="26" t="n">
        <v>41716.4069444445</v>
      </c>
      <c r="N1704" s="1" t="n">
        <v>31793</v>
      </c>
      <c r="O1704" s="1" t="n">
        <v>30372</v>
      </c>
      <c r="P1704" s="1" t="n">
        <v>58916</v>
      </c>
      <c r="Q1704" s="1" t="n">
        <v>28544</v>
      </c>
      <c r="R1704" s="1" t="n">
        <v>0</v>
      </c>
      <c r="S1704" s="31" t="s">
        <v>35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3</v>
      </c>
      <c r="F1705" s="0" t="n">
        <v>201403</v>
      </c>
      <c r="G1705" s="0" t="n">
        <v>201403</v>
      </c>
      <c r="H1705" s="31" t="s">
        <v>1690</v>
      </c>
      <c r="I1705" s="0" t="n">
        <v>66612</v>
      </c>
      <c r="J1705" s="0" t="n">
        <v>211</v>
      </c>
      <c r="K1705" s="0" t="s">
        <v>34</v>
      </c>
      <c r="L1705" s="26" t="n">
        <v>41708.3902777778</v>
      </c>
      <c r="M1705" s="26" t="n">
        <v>41716.4166666667</v>
      </c>
      <c r="N1705" s="1" t="n">
        <v>30050</v>
      </c>
      <c r="O1705" s="1" t="n">
        <v>63200</v>
      </c>
      <c r="P1705" s="1" t="n">
        <v>90150</v>
      </c>
      <c r="Q1705" s="1" t="n">
        <v>26950</v>
      </c>
      <c r="R1705" s="1" t="n">
        <v>0</v>
      </c>
      <c r="S1705" s="31" t="s">
        <v>35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691</v>
      </c>
      <c r="I1706" s="0" t="n">
        <v>66617</v>
      </c>
      <c r="J1706" s="0" t="n">
        <v>201</v>
      </c>
      <c r="K1706" s="0" t="s">
        <v>131</v>
      </c>
      <c r="L1706" s="26" t="n">
        <v>41708.3770833333</v>
      </c>
      <c r="M1706" s="26" t="n">
        <v>41723.4965277778</v>
      </c>
      <c r="N1706" s="1" t="n">
        <v>49126</v>
      </c>
      <c r="O1706" s="1" t="n">
        <v>38064</v>
      </c>
      <c r="P1706" s="1" t="n">
        <v>88486</v>
      </c>
      <c r="Q1706" s="1" t="n">
        <v>50422</v>
      </c>
      <c r="R1706" s="1" t="n">
        <v>0</v>
      </c>
      <c r="S1706" s="31" t="s">
        <v>35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4</v>
      </c>
      <c r="F1707" s="0" t="n">
        <v>201404</v>
      </c>
      <c r="G1707" s="0" t="n">
        <v>201404</v>
      </c>
      <c r="H1707" s="31" t="s">
        <v>1692</v>
      </c>
      <c r="I1707" s="0" t="n">
        <v>66617</v>
      </c>
      <c r="J1707" s="0" t="n">
        <v>205</v>
      </c>
      <c r="K1707" s="0" t="s">
        <v>324</v>
      </c>
      <c r="L1707" s="26" t="n">
        <v>41709.8180555556</v>
      </c>
      <c r="M1707" s="26" t="n">
        <v>41731.5097222222</v>
      </c>
      <c r="N1707" s="1" t="n">
        <v>63991</v>
      </c>
      <c r="O1707" s="1" t="n">
        <v>84474</v>
      </c>
      <c r="P1707" s="1" t="n">
        <v>160587</v>
      </c>
      <c r="Q1707" s="1" t="n">
        <v>76113</v>
      </c>
      <c r="R1707" s="1" t="n">
        <v>0</v>
      </c>
      <c r="S1707" s="31" t="s">
        <v>35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93</v>
      </c>
      <c r="I1708" s="0" t="n">
        <v>66617</v>
      </c>
      <c r="J1708" s="0" t="n">
        <v>111</v>
      </c>
      <c r="K1708" s="0" t="s">
        <v>111</v>
      </c>
      <c r="L1708" s="26" t="n">
        <v>41709.3493055556</v>
      </c>
      <c r="M1708" s="26" t="n">
        <v>41717.5451388889</v>
      </c>
      <c r="N1708" s="1" t="n">
        <v>42149</v>
      </c>
      <c r="O1708" s="1" t="n">
        <v>0</v>
      </c>
      <c r="P1708" s="1" t="n">
        <v>45429</v>
      </c>
      <c r="Q1708" s="1" t="n">
        <v>45429</v>
      </c>
      <c r="R1708" s="1" t="n">
        <v>0</v>
      </c>
      <c r="S1708" s="31" t="s">
        <v>35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94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35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95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41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6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35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7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41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8</v>
      </c>
      <c r="I1713" s="0" t="n">
        <v>66612</v>
      </c>
      <c r="J1713" s="0" t="n">
        <v>205</v>
      </c>
      <c r="K1713" s="0" t="s">
        <v>71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35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9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41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3</v>
      </c>
      <c r="F1715" s="0" t="n">
        <v>201403</v>
      </c>
      <c r="G1715" s="0" t="n">
        <v>201403</v>
      </c>
      <c r="H1715" s="31" t="s">
        <v>1000</v>
      </c>
      <c r="I1715" s="0" t="n">
        <v>66612</v>
      </c>
      <c r="J1715" s="0" t="n">
        <v>111</v>
      </c>
      <c r="K1715" s="0" t="s">
        <v>34</v>
      </c>
      <c r="L1715" s="26" t="n">
        <v>41714.7430555556</v>
      </c>
      <c r="M1715" s="26" t="n">
        <v>41719.4625</v>
      </c>
      <c r="N1715" s="1" t="n">
        <v>24116</v>
      </c>
      <c r="O1715" s="1" t="n">
        <v>72173</v>
      </c>
      <c r="P1715" s="1" t="n">
        <v>93671</v>
      </c>
      <c r="Q1715" s="1" t="n">
        <v>21498</v>
      </c>
      <c r="R1715" s="1" t="n">
        <v>0</v>
      </c>
      <c r="S1715" s="31" t="s">
        <v>35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4</v>
      </c>
      <c r="F1716" s="0" t="n">
        <v>201404</v>
      </c>
      <c r="G1716" s="0" t="n">
        <v>201404</v>
      </c>
      <c r="H1716" s="31" t="s">
        <v>1700</v>
      </c>
      <c r="I1716" s="0" t="n">
        <v>66651</v>
      </c>
      <c r="J1716" s="0" t="n">
        <v>111</v>
      </c>
      <c r="K1716" s="0" t="s">
        <v>40</v>
      </c>
      <c r="L1716" s="26" t="n">
        <v>41714.7256944444</v>
      </c>
      <c r="M1716" s="26" t="n">
        <v>41722.3847222222</v>
      </c>
      <c r="N1716" s="1" t="n">
        <v>26528</v>
      </c>
      <c r="O1716" s="1" t="n">
        <v>74926</v>
      </c>
      <c r="P1716" s="1" t="n">
        <v>104304</v>
      </c>
      <c r="Q1716" s="1" t="n">
        <v>29378</v>
      </c>
      <c r="R1716" s="1" t="n">
        <v>0</v>
      </c>
      <c r="S1716" s="31" t="s">
        <v>41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701</v>
      </c>
      <c r="I1717" s="0" t="n">
        <v>66651</v>
      </c>
      <c r="J1717" s="0" t="n">
        <v>201</v>
      </c>
      <c r="K1717" s="0" t="s">
        <v>40</v>
      </c>
      <c r="L1717" s="26" t="n">
        <v>41714.6423611111</v>
      </c>
      <c r="M1717" s="26" t="n">
        <v>41722.4166666667</v>
      </c>
      <c r="N1717" s="1" t="n">
        <v>27560</v>
      </c>
      <c r="O1717" s="1" t="n">
        <v>73018</v>
      </c>
      <c r="P1717" s="1" t="n">
        <v>97787</v>
      </c>
      <c r="Q1717" s="1" t="n">
        <v>24769</v>
      </c>
      <c r="R1717" s="1" t="n">
        <v>0</v>
      </c>
      <c r="S1717" s="31" t="s">
        <v>41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4</v>
      </c>
      <c r="F1718" s="0" t="n">
        <v>201404</v>
      </c>
      <c r="G1718" s="0" t="n">
        <v>201404</v>
      </c>
      <c r="H1718" s="31" t="s">
        <v>1702</v>
      </c>
      <c r="I1718" s="0" t="n">
        <v>66651</v>
      </c>
      <c r="J1718" s="0" t="n">
        <v>111</v>
      </c>
      <c r="K1718" s="0" t="s">
        <v>40</v>
      </c>
      <c r="L1718" s="26" t="n">
        <v>41714.6354166667</v>
      </c>
      <c r="M1718" s="26" t="n">
        <v>41722.3840277778</v>
      </c>
      <c r="N1718" s="1" t="n">
        <v>26627</v>
      </c>
      <c r="O1718" s="1" t="n">
        <v>74926</v>
      </c>
      <c r="P1718" s="1" t="n">
        <v>98909</v>
      </c>
      <c r="Q1718" s="1" t="n">
        <v>23983</v>
      </c>
      <c r="R1718" s="1" t="n">
        <v>0</v>
      </c>
      <c r="S1718" s="31" t="s">
        <v>41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3</v>
      </c>
      <c r="F1719" s="0" t="n">
        <v>201403</v>
      </c>
      <c r="G1719" s="0" t="n">
        <v>201403</v>
      </c>
      <c r="H1719" s="31" t="s">
        <v>1703</v>
      </c>
      <c r="I1719" s="0" t="n">
        <v>66617</v>
      </c>
      <c r="J1719" s="0" t="n">
        <v>201</v>
      </c>
      <c r="K1719" s="0" t="s">
        <v>111</v>
      </c>
      <c r="L1719" s="26" t="n">
        <v>41714.6527777778</v>
      </c>
      <c r="M1719" s="26" t="n">
        <v>41722.1069444444</v>
      </c>
      <c r="N1719" s="1" t="n">
        <v>40899</v>
      </c>
      <c r="O1719" s="1" t="n">
        <v>160523</v>
      </c>
      <c r="P1719" s="1" t="n">
        <v>197802</v>
      </c>
      <c r="Q1719" s="1" t="n">
        <v>37279</v>
      </c>
      <c r="R1719" s="1" t="n">
        <v>0</v>
      </c>
      <c r="S1719" s="31" t="s">
        <v>41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704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35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705</v>
      </c>
      <c r="I1721" s="0" t="n">
        <v>66651</v>
      </c>
      <c r="J1721" s="0" t="n">
        <v>111</v>
      </c>
      <c r="K1721" s="0" t="s">
        <v>40</v>
      </c>
      <c r="L1721" s="26" t="n">
        <v>41714.6458333333</v>
      </c>
      <c r="M1721" s="26" t="n">
        <v>41723.3666666667</v>
      </c>
      <c r="N1721" s="1" t="n">
        <v>23515</v>
      </c>
      <c r="O1721" s="1" t="n">
        <v>74926</v>
      </c>
      <c r="P1721" s="1" t="n">
        <v>96319</v>
      </c>
      <c r="Q1721" s="1" t="n">
        <v>21393</v>
      </c>
      <c r="R1721" s="1" t="n">
        <v>0</v>
      </c>
      <c r="S1721" s="31" t="s">
        <v>41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6</v>
      </c>
      <c r="I1722" s="0" t="n">
        <v>66612</v>
      </c>
      <c r="J1722" s="0" t="n">
        <v>111</v>
      </c>
      <c r="K1722" s="0" t="s">
        <v>34</v>
      </c>
      <c r="L1722" s="26" t="n">
        <v>41715.3854166667</v>
      </c>
      <c r="M1722" s="26" t="n">
        <v>41723.3680555556</v>
      </c>
      <c r="N1722" s="1" t="n">
        <v>37970</v>
      </c>
      <c r="O1722" s="1" t="n">
        <v>29381</v>
      </c>
      <c r="P1722" s="1" t="n">
        <v>64028</v>
      </c>
      <c r="Q1722" s="1" t="n">
        <v>34647</v>
      </c>
      <c r="R1722" s="1" t="n">
        <v>0</v>
      </c>
      <c r="S1722" s="31" t="s">
        <v>35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7</v>
      </c>
      <c r="I1723" s="0" t="n">
        <v>66651</v>
      </c>
      <c r="J1723" s="0" t="n">
        <v>213</v>
      </c>
      <c r="K1723" s="0" t="s">
        <v>40</v>
      </c>
      <c r="L1723" s="26" t="n">
        <v>41715.3506944444</v>
      </c>
      <c r="M1723" s="26" t="n">
        <v>41724.4625</v>
      </c>
      <c r="N1723" s="1" t="n">
        <v>25322</v>
      </c>
      <c r="O1723" s="1" t="n">
        <v>73018</v>
      </c>
      <c r="P1723" s="1" t="n">
        <v>95888</v>
      </c>
      <c r="Q1723" s="1" t="n">
        <v>22870</v>
      </c>
      <c r="R1723" s="1" t="n">
        <v>0</v>
      </c>
      <c r="S1723" s="31" t="s">
        <v>41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8</v>
      </c>
      <c r="I1724" s="0" t="n">
        <v>66651</v>
      </c>
      <c r="J1724" s="0" t="n">
        <v>111</v>
      </c>
      <c r="K1724" s="0" t="s">
        <v>40</v>
      </c>
      <c r="L1724" s="26" t="n">
        <v>41715.3576388889</v>
      </c>
      <c r="M1724" s="26" t="n">
        <v>41723.4166666667</v>
      </c>
      <c r="N1724" s="1" t="n">
        <v>35421</v>
      </c>
      <c r="O1724" s="1" t="n">
        <v>74165</v>
      </c>
      <c r="P1724" s="1" t="n">
        <v>107400</v>
      </c>
      <c r="Q1724" s="1" t="n">
        <v>33235</v>
      </c>
      <c r="R1724" s="1" t="n">
        <v>0</v>
      </c>
      <c r="S1724" s="31" t="s">
        <v>41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4</v>
      </c>
      <c r="F1725" s="0" t="n">
        <v>201404</v>
      </c>
      <c r="G1725" s="0" t="n">
        <v>201404</v>
      </c>
      <c r="H1725" s="31" t="s">
        <v>1709</v>
      </c>
      <c r="I1725" s="0" t="n">
        <v>66617</v>
      </c>
      <c r="J1725" s="0" t="n">
        <v>111</v>
      </c>
      <c r="K1725" s="0" t="s">
        <v>131</v>
      </c>
      <c r="L1725" s="26" t="n">
        <v>41716.4270833333</v>
      </c>
      <c r="M1725" s="26" t="n">
        <v>41725.6881944445</v>
      </c>
      <c r="N1725" s="1" t="n">
        <v>43311</v>
      </c>
      <c r="O1725" s="1" t="n">
        <v>58823</v>
      </c>
      <c r="P1725" s="1" t="n">
        <v>101935</v>
      </c>
      <c r="Q1725" s="1" t="n">
        <v>43112</v>
      </c>
      <c r="R1725" s="1" t="n">
        <v>0</v>
      </c>
      <c r="S1725" s="31" t="s">
        <v>35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3</v>
      </c>
      <c r="F1726" s="0" t="n">
        <v>201403</v>
      </c>
      <c r="G1726" s="0" t="n">
        <v>201403</v>
      </c>
      <c r="H1726" s="31" t="s">
        <v>1710</v>
      </c>
      <c r="I1726" s="0" t="n">
        <v>66612</v>
      </c>
      <c r="J1726" s="0" t="n">
        <v>111</v>
      </c>
      <c r="K1726" s="0" t="s">
        <v>34</v>
      </c>
      <c r="L1726" s="26" t="n">
        <v>41716.3784722222</v>
      </c>
      <c r="M1726" s="26" t="n">
        <v>41724.3840277778</v>
      </c>
      <c r="N1726" s="1" t="n">
        <v>39409</v>
      </c>
      <c r="O1726" s="1" t="n">
        <v>65108</v>
      </c>
      <c r="P1726" s="1" t="n">
        <v>98813</v>
      </c>
      <c r="Q1726" s="1" t="n">
        <v>33705</v>
      </c>
      <c r="R1726" s="1" t="n">
        <v>0</v>
      </c>
      <c r="S1726" s="31" t="s">
        <v>3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3</v>
      </c>
      <c r="F1727" s="0" t="n">
        <v>201403</v>
      </c>
      <c r="G1727" s="0" t="n">
        <v>201403</v>
      </c>
      <c r="H1727" s="31" t="s">
        <v>1711</v>
      </c>
      <c r="I1727" s="0" t="n">
        <v>66617</v>
      </c>
      <c r="J1727" s="0" t="n">
        <v>111</v>
      </c>
      <c r="K1727" s="0" t="s">
        <v>131</v>
      </c>
      <c r="L1727" s="26" t="n">
        <v>41716.3368055556</v>
      </c>
      <c r="M1727" s="26" t="n">
        <v>41724.4659722222</v>
      </c>
      <c r="N1727" s="1" t="n">
        <v>38946</v>
      </c>
      <c r="O1727" s="1" t="n">
        <v>9597</v>
      </c>
      <c r="P1727" s="1" t="n">
        <v>48305</v>
      </c>
      <c r="Q1727" s="1" t="n">
        <v>38708</v>
      </c>
      <c r="R1727" s="1" t="n">
        <v>0</v>
      </c>
      <c r="S1727" s="31" t="s">
        <v>3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4</v>
      </c>
      <c r="F1728" s="0" t="n">
        <v>201404</v>
      </c>
      <c r="G1728" s="0" t="n">
        <v>201404</v>
      </c>
      <c r="H1728" s="31" t="s">
        <v>1712</v>
      </c>
      <c r="I1728" s="0" t="n">
        <v>66612</v>
      </c>
      <c r="J1728" s="0" t="n">
        <v>111</v>
      </c>
      <c r="K1728" s="0" t="s">
        <v>34</v>
      </c>
      <c r="L1728" s="26" t="n">
        <v>41716.3333333333</v>
      </c>
      <c r="M1728" s="26" t="n">
        <v>41726.3916666667</v>
      </c>
      <c r="N1728" s="1" t="n">
        <v>37015</v>
      </c>
      <c r="O1728" s="1" t="n">
        <v>30372</v>
      </c>
      <c r="P1728" s="1" t="n">
        <v>63516</v>
      </c>
      <c r="Q1728" s="1" t="n">
        <v>33144</v>
      </c>
      <c r="R1728" s="1" t="n">
        <v>0</v>
      </c>
      <c r="S1728" s="31" t="s">
        <v>35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13</v>
      </c>
      <c r="I1729" s="0" t="n">
        <v>66612</v>
      </c>
      <c r="J1729" s="0" t="n">
        <v>111</v>
      </c>
      <c r="K1729" s="0" t="s">
        <v>34</v>
      </c>
      <c r="L1729" s="26" t="n">
        <v>41717.4270833333</v>
      </c>
      <c r="M1729" s="26" t="n">
        <v>41725.3659722222</v>
      </c>
      <c r="N1729" s="1" t="n">
        <v>31922</v>
      </c>
      <c r="O1729" s="1" t="n">
        <v>63200</v>
      </c>
      <c r="P1729" s="1" t="n">
        <v>91908</v>
      </c>
      <c r="Q1729" s="1" t="n">
        <v>28708</v>
      </c>
      <c r="R1729" s="1" t="n">
        <v>0</v>
      </c>
      <c r="S1729" s="31" t="s">
        <v>72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14</v>
      </c>
      <c r="I1730" s="0" t="n">
        <v>66617</v>
      </c>
      <c r="J1730" s="0" t="n">
        <v>207</v>
      </c>
      <c r="K1730" s="0" t="s">
        <v>131</v>
      </c>
      <c r="L1730" s="26" t="n">
        <v>41717.4965277778</v>
      </c>
      <c r="M1730" s="26" t="n">
        <v>41725.4166666667</v>
      </c>
      <c r="N1730" s="1" t="n">
        <v>44110</v>
      </c>
      <c r="O1730" s="1" t="n">
        <v>112883</v>
      </c>
      <c r="P1730" s="1" t="n">
        <v>152721</v>
      </c>
      <c r="Q1730" s="1" t="n">
        <v>39838</v>
      </c>
      <c r="R1730" s="1" t="n">
        <v>0</v>
      </c>
      <c r="S1730" s="31" t="s">
        <v>41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15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35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6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35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7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41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779</v>
      </c>
      <c r="I1734" s="0" t="n">
        <v>66612</v>
      </c>
      <c r="J1734" s="0" t="n">
        <v>111</v>
      </c>
      <c r="K1734" s="0" t="s">
        <v>34</v>
      </c>
      <c r="L1734" s="26" t="n">
        <v>41721.6388888889</v>
      </c>
      <c r="M1734" s="26" t="n">
        <v>41729.3930555556</v>
      </c>
      <c r="N1734" s="1" t="n">
        <v>33101</v>
      </c>
      <c r="O1734" s="1" t="n">
        <v>57673</v>
      </c>
      <c r="P1734" s="1" t="n">
        <v>88513</v>
      </c>
      <c r="Q1734" s="1" t="n">
        <v>30840</v>
      </c>
      <c r="R1734" s="1" t="n">
        <v>0</v>
      </c>
      <c r="S1734" s="31" t="s">
        <v>35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8</v>
      </c>
      <c r="I1735" s="0" t="n">
        <v>66610</v>
      </c>
      <c r="J1735" s="0" t="n">
        <v>111</v>
      </c>
      <c r="K1735" s="0" t="s">
        <v>71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72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1138</v>
      </c>
      <c r="I1736" s="0" t="n">
        <v>66651</v>
      </c>
      <c r="J1736" s="0" t="n">
        <v>211</v>
      </c>
      <c r="K1736" s="0" t="s">
        <v>40</v>
      </c>
      <c r="L1736" s="26" t="n">
        <v>41721.5833333333</v>
      </c>
      <c r="M1736" s="26" t="n">
        <v>41729.4027777778</v>
      </c>
      <c r="N1736" s="1" t="n">
        <v>34352</v>
      </c>
      <c r="O1736" s="1" t="n">
        <v>66489</v>
      </c>
      <c r="P1736" s="1" t="n">
        <v>101798</v>
      </c>
      <c r="Q1736" s="1" t="n">
        <v>35309</v>
      </c>
      <c r="R1736" s="1" t="n">
        <v>0</v>
      </c>
      <c r="S1736" s="31" t="s">
        <v>41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9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5170</v>
      </c>
      <c r="O1737" s="1" t="n">
        <v>75830</v>
      </c>
      <c r="P1737" s="1" t="n">
        <v>108067</v>
      </c>
      <c r="Q1737" s="1" t="n">
        <v>32237</v>
      </c>
      <c r="R1737" s="1" t="n">
        <v>0</v>
      </c>
      <c r="S1737" s="31" t="s">
        <v>41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1720</v>
      </c>
      <c r="I1738" s="0" t="n">
        <v>66651</v>
      </c>
      <c r="J1738" s="0" t="n">
        <v>211</v>
      </c>
      <c r="K1738" s="0" t="s">
        <v>40</v>
      </c>
      <c r="L1738" s="26" t="n">
        <v>41722.4652777778</v>
      </c>
      <c r="M1738" s="26" t="n">
        <v>41730.5222222222</v>
      </c>
      <c r="N1738" s="1" t="n">
        <v>37895</v>
      </c>
      <c r="O1738" s="1" t="n">
        <v>73922</v>
      </c>
      <c r="P1738" s="1" t="n">
        <v>112566</v>
      </c>
      <c r="Q1738" s="1" t="n">
        <v>38644</v>
      </c>
      <c r="R1738" s="1" t="n">
        <v>0</v>
      </c>
      <c r="S1738" s="31" t="s">
        <v>41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993</v>
      </c>
      <c r="I1739" s="0" t="n">
        <v>66651</v>
      </c>
      <c r="J1739" s="0" t="n">
        <v>111</v>
      </c>
      <c r="K1739" s="0" t="s">
        <v>40</v>
      </c>
      <c r="L1739" s="26" t="n">
        <v>41722.3472222222</v>
      </c>
      <c r="M1739" s="26" t="n">
        <v>41730.4138888889</v>
      </c>
      <c r="N1739" s="1" t="n">
        <v>34858</v>
      </c>
      <c r="O1739" s="1" t="n">
        <v>73922</v>
      </c>
      <c r="P1739" s="1" t="n">
        <v>106269</v>
      </c>
      <c r="Q1739" s="1" t="n">
        <v>32347</v>
      </c>
      <c r="R1739" s="1" t="n">
        <v>0</v>
      </c>
      <c r="S1739" s="31" t="s">
        <v>41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721</v>
      </c>
      <c r="I1740" s="0" t="n">
        <v>66617</v>
      </c>
      <c r="J1740" s="0" t="n">
        <v>205</v>
      </c>
      <c r="K1740" s="0" t="s">
        <v>131</v>
      </c>
      <c r="L1740" s="26" t="n">
        <v>41723.3694444444</v>
      </c>
      <c r="M1740" s="26" t="n">
        <v>41730.5215277778</v>
      </c>
      <c r="N1740" s="1" t="n">
        <v>45512</v>
      </c>
      <c r="O1740" s="1" t="n">
        <v>90855</v>
      </c>
      <c r="P1740" s="1" t="n">
        <v>139282</v>
      </c>
      <c r="Q1740" s="1" t="n">
        <v>48427</v>
      </c>
      <c r="R1740" s="1" t="n">
        <v>0</v>
      </c>
      <c r="S1740" s="31" t="s">
        <v>35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059</v>
      </c>
      <c r="I1741" s="0" t="n">
        <v>66651</v>
      </c>
      <c r="J1741" s="0" t="n">
        <v>207</v>
      </c>
      <c r="K1741" s="0" t="s">
        <v>40</v>
      </c>
      <c r="L1741" s="26" t="n">
        <v>41723.4069444445</v>
      </c>
      <c r="M1741" s="26" t="n">
        <v>41731.4166666667</v>
      </c>
      <c r="N1741" s="1" t="n">
        <v>30163</v>
      </c>
      <c r="O1741" s="1" t="n">
        <v>73018</v>
      </c>
      <c r="P1741" s="1" t="n">
        <v>100297</v>
      </c>
      <c r="Q1741" s="1" t="n">
        <v>27279</v>
      </c>
      <c r="R1741" s="1" t="n">
        <v>0</v>
      </c>
      <c r="S1741" s="31" t="s">
        <v>41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22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35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23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837</v>
      </c>
      <c r="O1743" s="1" t="n">
        <v>42948</v>
      </c>
      <c r="P1743" s="1" t="n">
        <v>70655</v>
      </c>
      <c r="Q1743" s="1" t="n">
        <v>27707</v>
      </c>
      <c r="R1743" s="1" t="n">
        <v>0</v>
      </c>
      <c r="S1743" s="31" t="s">
        <v>3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24</v>
      </c>
      <c r="I1744" s="0" t="n">
        <v>66651</v>
      </c>
      <c r="J1744" s="0" t="n">
        <v>111</v>
      </c>
      <c r="K1744" s="0" t="s">
        <v>40</v>
      </c>
      <c r="L1744" s="26" t="n">
        <v>41725.4444444444</v>
      </c>
      <c r="M1744" s="26" t="n">
        <v>41733.3680555556</v>
      </c>
      <c r="N1744" s="1" t="n">
        <v>36732</v>
      </c>
      <c r="O1744" s="1" t="n">
        <v>68698</v>
      </c>
      <c r="P1744" s="1" t="n">
        <v>101660</v>
      </c>
      <c r="Q1744" s="1" t="n">
        <v>32962</v>
      </c>
      <c r="R1744" s="1" t="n">
        <v>0</v>
      </c>
      <c r="S1744" s="31" t="s">
        <v>41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25</v>
      </c>
      <c r="I1745" s="0" t="n">
        <v>66651</v>
      </c>
      <c r="J1745" s="0" t="n">
        <v>211</v>
      </c>
      <c r="K1745" s="0" t="s">
        <v>40</v>
      </c>
      <c r="L1745" s="26" t="n">
        <v>41725.34375</v>
      </c>
      <c r="M1745" s="26" t="n">
        <v>41733.4243055556</v>
      </c>
      <c r="N1745" s="1" t="n">
        <v>36018</v>
      </c>
      <c r="O1745" s="1" t="n">
        <v>73018</v>
      </c>
      <c r="P1745" s="1" t="n">
        <v>105293</v>
      </c>
      <c r="Q1745" s="1" t="n">
        <v>32275</v>
      </c>
      <c r="R1745" s="1" t="n">
        <v>0</v>
      </c>
      <c r="S1745" s="31" t="s">
        <v>41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6</v>
      </c>
      <c r="I1746" s="0" t="n">
        <v>66612</v>
      </c>
      <c r="J1746" s="0" t="n">
        <v>211</v>
      </c>
      <c r="K1746" s="0" t="s">
        <v>34</v>
      </c>
      <c r="L1746" s="26" t="n">
        <v>41728.5972222222</v>
      </c>
      <c r="M1746" s="26" t="n">
        <v>41736.4166666667</v>
      </c>
      <c r="N1746" s="1" t="n">
        <v>26432</v>
      </c>
      <c r="O1746" s="1" t="n">
        <v>30372</v>
      </c>
      <c r="P1746" s="1" t="n">
        <v>54254</v>
      </c>
      <c r="Q1746" s="1" t="n">
        <v>23882</v>
      </c>
      <c r="R1746" s="1" t="n">
        <v>0</v>
      </c>
      <c r="S1746" s="31" t="s">
        <v>35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1727</v>
      </c>
      <c r="I1747" s="0" t="n">
        <v>66612</v>
      </c>
      <c r="J1747" s="0" t="n">
        <v>205</v>
      </c>
      <c r="K1747" s="0" t="s">
        <v>131</v>
      </c>
      <c r="L1747" s="26" t="n">
        <v>41728.5645833333</v>
      </c>
      <c r="M1747" s="26" t="n">
        <v>41736.4916666667</v>
      </c>
      <c r="N1747" s="1" t="n">
        <v>32663</v>
      </c>
      <c r="O1747" s="1" t="n">
        <v>39897</v>
      </c>
      <c r="P1747" s="1" t="n">
        <v>72094</v>
      </c>
      <c r="Q1747" s="1" t="n">
        <v>32197</v>
      </c>
      <c r="R1747" s="1" t="n">
        <v>0</v>
      </c>
      <c r="S1747" s="31" t="s">
        <v>35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484</v>
      </c>
      <c r="I1748" s="0" t="n">
        <v>66651</v>
      </c>
      <c r="J1748" s="0" t="n">
        <v>111</v>
      </c>
      <c r="K1748" s="0" t="s">
        <v>40</v>
      </c>
      <c r="L1748" s="26" t="n">
        <v>41728.5652777778</v>
      </c>
      <c r="M1748" s="26" t="n">
        <v>41736.3902777778</v>
      </c>
      <c r="N1748" s="1" t="n">
        <v>33736</v>
      </c>
      <c r="O1748" s="1" t="n">
        <v>73018</v>
      </c>
      <c r="P1748" s="1" t="n">
        <v>106603</v>
      </c>
      <c r="Q1748" s="1" t="n">
        <v>33585</v>
      </c>
      <c r="R1748" s="1" t="n">
        <v>0</v>
      </c>
      <c r="S1748" s="31" t="s">
        <v>41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8</v>
      </c>
      <c r="I1749" s="0" t="n">
        <v>66651</v>
      </c>
      <c r="J1749" s="0" t="n">
        <v>207</v>
      </c>
      <c r="K1749" s="0" t="s">
        <v>40</v>
      </c>
      <c r="L1749" s="26" t="n">
        <v>41728.6069444444</v>
      </c>
      <c r="M1749" s="26" t="n">
        <v>41736.4194444444</v>
      </c>
      <c r="N1749" s="1" t="n">
        <v>27616</v>
      </c>
      <c r="O1749" s="1" t="n">
        <v>74926</v>
      </c>
      <c r="P1749" s="1" t="n">
        <v>99734</v>
      </c>
      <c r="Q1749" s="1" t="n">
        <v>24808</v>
      </c>
      <c r="R1749" s="1" t="n">
        <v>0</v>
      </c>
      <c r="S1749" s="31" t="s">
        <v>41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9</v>
      </c>
      <c r="I1750" s="0" t="n">
        <v>66610</v>
      </c>
      <c r="J1750" s="0" t="n">
        <v>201</v>
      </c>
      <c r="K1750" s="0" t="s">
        <v>71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17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30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72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31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35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32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35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33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35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34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41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35</v>
      </c>
      <c r="I1756" s="0" t="n">
        <v>66612</v>
      </c>
      <c r="J1756" s="0" t="n">
        <v>211</v>
      </c>
      <c r="K1756" s="0" t="s">
        <v>34</v>
      </c>
      <c r="L1756" s="26" t="n">
        <v>41730.4402777778</v>
      </c>
      <c r="M1756" s="26" t="n">
        <v>41738.4159722222</v>
      </c>
      <c r="N1756" s="1" t="n">
        <v>29010</v>
      </c>
      <c r="O1756" s="1" t="n">
        <v>28464</v>
      </c>
      <c r="P1756" s="1" t="n">
        <v>54661</v>
      </c>
      <c r="Q1756" s="1" t="n">
        <v>26197</v>
      </c>
      <c r="R1756" s="1" t="n">
        <v>0</v>
      </c>
      <c r="S1756" s="31" t="s">
        <v>35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338</v>
      </c>
      <c r="I1757" s="0" t="n">
        <v>66612</v>
      </c>
      <c r="J1757" s="0" t="n">
        <v>205</v>
      </c>
      <c r="K1757" s="0" t="s">
        <v>131</v>
      </c>
      <c r="L1757" s="26" t="n">
        <v>41731.3826388889</v>
      </c>
      <c r="M1757" s="26" t="n">
        <v>41739.525</v>
      </c>
      <c r="N1757" s="1" t="n">
        <v>37682</v>
      </c>
      <c r="O1757" s="1" t="n">
        <v>11600</v>
      </c>
      <c r="P1757" s="1" t="n">
        <v>46372</v>
      </c>
      <c r="Q1757" s="1" t="n">
        <v>34772</v>
      </c>
      <c r="R1757" s="1" t="n">
        <v>0</v>
      </c>
      <c r="S1757" s="31" t="s">
        <v>72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6</v>
      </c>
      <c r="I1758" s="0" t="n">
        <v>66612</v>
      </c>
      <c r="J1758" s="0" t="n">
        <v>111</v>
      </c>
      <c r="K1758" s="0" t="s">
        <v>34</v>
      </c>
      <c r="L1758" s="26" t="n">
        <v>41731.3833333333</v>
      </c>
      <c r="M1758" s="26" t="n">
        <v>41740.4722222222</v>
      </c>
      <c r="N1758" s="1" t="n">
        <v>38336</v>
      </c>
      <c r="O1758" s="1" t="n">
        <v>30372</v>
      </c>
      <c r="P1758" s="1" t="n">
        <v>74208</v>
      </c>
      <c r="Q1758" s="1" t="n">
        <v>43836</v>
      </c>
      <c r="R1758" s="1" t="n">
        <v>0</v>
      </c>
      <c r="S1758" s="31" t="s">
        <v>3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7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35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2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35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8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41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9</v>
      </c>
      <c r="I1762" s="0" t="n">
        <v>66612</v>
      </c>
      <c r="J1762" s="0" t="n">
        <v>205</v>
      </c>
      <c r="K1762" s="0" t="s">
        <v>34</v>
      </c>
      <c r="L1762" s="26" t="n">
        <v>41735.5736111111</v>
      </c>
      <c r="M1762" s="26" t="n">
        <v>41743.4069444445</v>
      </c>
      <c r="N1762" s="1" t="n">
        <v>27061</v>
      </c>
      <c r="O1762" s="1" t="n">
        <v>56768</v>
      </c>
      <c r="P1762" s="1" t="n">
        <v>81282</v>
      </c>
      <c r="Q1762" s="1" t="n">
        <v>24514</v>
      </c>
      <c r="R1762" s="1" t="n">
        <v>0</v>
      </c>
      <c r="S1762" s="31" t="s">
        <v>35</v>
      </c>
      <c r="T1762" s="0" t="n">
        <v>90917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40</v>
      </c>
      <c r="I1763" s="0" t="n">
        <v>66651</v>
      </c>
      <c r="J1763" s="0" t="n">
        <v>205</v>
      </c>
      <c r="K1763" s="0" t="s">
        <v>40</v>
      </c>
      <c r="L1763" s="26" t="n">
        <v>41735.6527777778</v>
      </c>
      <c r="M1763" s="26" t="n">
        <v>41743.3923611111</v>
      </c>
      <c r="N1763" s="1" t="n">
        <v>30297</v>
      </c>
      <c r="O1763" s="1" t="n">
        <v>74926</v>
      </c>
      <c r="P1763" s="1" t="n">
        <v>102219</v>
      </c>
      <c r="Q1763" s="1" t="n">
        <v>27293</v>
      </c>
      <c r="R1763" s="1" t="n">
        <v>0</v>
      </c>
      <c r="S1763" s="31" t="s">
        <v>41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41</v>
      </c>
      <c r="I1764" s="0" t="n">
        <v>66612</v>
      </c>
      <c r="J1764" s="0" t="n">
        <v>211</v>
      </c>
      <c r="K1764" s="0" t="s">
        <v>34</v>
      </c>
      <c r="L1764" s="26" t="n">
        <v>41735.6319444444</v>
      </c>
      <c r="M1764" s="26" t="n">
        <v>41743.4097222222</v>
      </c>
      <c r="N1764" s="1" t="n">
        <v>33136</v>
      </c>
      <c r="O1764" s="1" t="n">
        <v>53465</v>
      </c>
      <c r="P1764" s="1" t="n">
        <v>83057</v>
      </c>
      <c r="Q1764" s="1" t="n">
        <v>29592</v>
      </c>
      <c r="R1764" s="1" t="n">
        <v>0</v>
      </c>
      <c r="S1764" s="31" t="s">
        <v>35</v>
      </c>
      <c r="T1764" s="0" t="n">
        <v>90918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42</v>
      </c>
      <c r="I1765" s="0" t="n">
        <v>66612</v>
      </c>
      <c r="J1765" s="0" t="n">
        <v>213</v>
      </c>
      <c r="K1765" s="0" t="s">
        <v>34</v>
      </c>
      <c r="L1765" s="26" t="n">
        <v>41735.3388888889</v>
      </c>
      <c r="M1765" s="26" t="n">
        <v>41743.4166666667</v>
      </c>
      <c r="N1765" s="1" t="n">
        <v>41399</v>
      </c>
      <c r="O1765" s="1" t="n">
        <v>28464</v>
      </c>
      <c r="P1765" s="1" t="n">
        <v>63470</v>
      </c>
      <c r="Q1765" s="1" t="n">
        <v>35006</v>
      </c>
      <c r="R1765" s="1" t="n">
        <v>0</v>
      </c>
      <c r="S1765" s="31" t="s">
        <v>35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43</v>
      </c>
      <c r="I1766" s="0" t="n">
        <v>66612</v>
      </c>
      <c r="J1766" s="0" t="n">
        <v>111</v>
      </c>
      <c r="K1766" s="0" t="s">
        <v>34</v>
      </c>
      <c r="L1766" s="26" t="n">
        <v>41735.6076388889</v>
      </c>
      <c r="M1766" s="26" t="n">
        <v>41736.5520833333</v>
      </c>
      <c r="N1766" s="1" t="n">
        <v>9850</v>
      </c>
      <c r="O1766" s="1" t="n">
        <v>28464</v>
      </c>
      <c r="P1766" s="1" t="n">
        <v>37278</v>
      </c>
      <c r="Q1766" s="1" t="n">
        <v>8814</v>
      </c>
      <c r="R1766" s="1" t="n">
        <v>0</v>
      </c>
      <c r="S1766" s="31" t="s">
        <v>35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44</v>
      </c>
      <c r="I1767" s="0" t="n">
        <v>66612</v>
      </c>
      <c r="J1767" s="0" t="n">
        <v>111</v>
      </c>
      <c r="K1767" s="0" t="s">
        <v>34</v>
      </c>
      <c r="L1767" s="26" t="n">
        <v>41736.4388888889</v>
      </c>
      <c r="M1767" s="26" t="n">
        <v>41744.38125</v>
      </c>
      <c r="N1767" s="1" t="n">
        <v>31394</v>
      </c>
      <c r="O1767" s="1" t="n">
        <v>26889</v>
      </c>
      <c r="P1767" s="1" t="n">
        <v>58672</v>
      </c>
      <c r="Q1767" s="1" t="n">
        <v>31783</v>
      </c>
      <c r="R1767" s="1" t="n">
        <v>0</v>
      </c>
      <c r="S1767" s="31" t="s">
        <v>35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45</v>
      </c>
      <c r="I1768" s="0" t="n">
        <v>66651</v>
      </c>
      <c r="J1768" s="0" t="n">
        <v>111</v>
      </c>
      <c r="K1768" s="0" t="s">
        <v>40</v>
      </c>
      <c r="L1768" s="26" t="n">
        <v>41736.7777777778</v>
      </c>
      <c r="M1768" s="26" t="n">
        <v>41744.3972222222</v>
      </c>
      <c r="N1768" s="1" t="n">
        <v>26513</v>
      </c>
      <c r="O1768" s="1" t="n">
        <v>74926</v>
      </c>
      <c r="P1768" s="1" t="n">
        <v>98813</v>
      </c>
      <c r="Q1768" s="1" t="n">
        <v>23887</v>
      </c>
      <c r="R1768" s="1" t="n">
        <v>0</v>
      </c>
      <c r="S1768" s="31" t="s">
        <v>41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6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35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4</v>
      </c>
      <c r="F1770" s="0" t="n">
        <v>201404</v>
      </c>
      <c r="G1770" s="0" t="n">
        <v>201404</v>
      </c>
      <c r="H1770" s="31" t="s">
        <v>1747</v>
      </c>
      <c r="I1770" s="0" t="n">
        <v>66617</v>
      </c>
      <c r="J1770" s="0" t="n">
        <v>111</v>
      </c>
      <c r="K1770" s="0" t="s">
        <v>324</v>
      </c>
      <c r="L1770" s="26" t="n">
        <v>41736.3680555556</v>
      </c>
      <c r="M1770" s="26" t="n">
        <v>41745.4638888889</v>
      </c>
      <c r="N1770" s="1" t="n">
        <v>37983</v>
      </c>
      <c r="O1770" s="1" t="n">
        <v>8809</v>
      </c>
      <c r="P1770" s="1" t="n">
        <v>43170</v>
      </c>
      <c r="Q1770" s="1" t="n">
        <v>34361</v>
      </c>
      <c r="R1770" s="1" t="n">
        <v>0</v>
      </c>
      <c r="S1770" s="31" t="s">
        <v>41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5</v>
      </c>
      <c r="F1771" s="0" t="n">
        <v>201405</v>
      </c>
      <c r="G1771" s="0" t="n">
        <v>201405</v>
      </c>
      <c r="H1771" s="31" t="s">
        <v>919</v>
      </c>
      <c r="I1771" s="0" t="n">
        <v>66617</v>
      </c>
      <c r="J1771" s="0" t="n">
        <v>201</v>
      </c>
      <c r="K1771" s="0" t="s">
        <v>96</v>
      </c>
      <c r="L1771" s="26" t="n">
        <v>41737.3506944444</v>
      </c>
      <c r="M1771" s="26" t="n">
        <v>41759.4111111111</v>
      </c>
      <c r="N1771" s="1" t="n">
        <v>66817</v>
      </c>
      <c r="O1771" s="1" t="n">
        <v>62487</v>
      </c>
      <c r="P1771" s="1" t="n">
        <v>122852</v>
      </c>
      <c r="Q1771" s="1" t="n">
        <v>60365</v>
      </c>
      <c r="R1771" s="1" t="n">
        <v>0</v>
      </c>
      <c r="S1771" s="31" t="s">
        <v>72</v>
      </c>
      <c r="T1771" s="0" t="n">
        <v>90918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8</v>
      </c>
      <c r="I1772" s="0" t="n">
        <v>66612</v>
      </c>
      <c r="J1772" s="0" t="n">
        <v>205</v>
      </c>
      <c r="K1772" s="0" t="s">
        <v>131</v>
      </c>
      <c r="L1772" s="26" t="n">
        <v>41737.4375</v>
      </c>
      <c r="M1772" s="26" t="n">
        <v>41745.4631944444</v>
      </c>
      <c r="N1772" s="1" t="n">
        <v>29359</v>
      </c>
      <c r="O1772" s="1" t="n">
        <v>35344</v>
      </c>
      <c r="P1772" s="1" t="n">
        <v>64818</v>
      </c>
      <c r="Q1772" s="1" t="n">
        <v>29474</v>
      </c>
      <c r="R1772" s="1" t="n">
        <v>0</v>
      </c>
      <c r="S1772" s="31" t="s">
        <v>35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9</v>
      </c>
      <c r="I1773" s="0" t="n">
        <v>66612</v>
      </c>
      <c r="J1773" s="0" t="n">
        <v>111</v>
      </c>
      <c r="K1773" s="0" t="s">
        <v>34</v>
      </c>
      <c r="L1773" s="26" t="n">
        <v>41737.3611111111</v>
      </c>
      <c r="M1773" s="26" t="n">
        <v>41745.4034722222</v>
      </c>
      <c r="N1773" s="1" t="n">
        <v>31608</v>
      </c>
      <c r="O1773" s="1" t="n">
        <v>30372</v>
      </c>
      <c r="P1773" s="1" t="n">
        <v>58668</v>
      </c>
      <c r="Q1773" s="1" t="n">
        <v>28296</v>
      </c>
      <c r="R1773" s="1" t="n">
        <v>0</v>
      </c>
      <c r="S1773" s="31" t="s">
        <v>35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50</v>
      </c>
      <c r="I1774" s="0" t="n">
        <v>66610</v>
      </c>
      <c r="J1774" s="0" t="n">
        <v>111</v>
      </c>
      <c r="K1774" s="0" t="s">
        <v>71</v>
      </c>
      <c r="L1774" s="26" t="n">
        <v>41737.8868055556</v>
      </c>
      <c r="M1774" s="26" t="n">
        <v>41744.3819444444</v>
      </c>
      <c r="N1774" s="1" t="n">
        <v>27823</v>
      </c>
      <c r="O1774" s="1" t="n">
        <v>16708</v>
      </c>
      <c r="P1774" s="1" t="n">
        <v>41884</v>
      </c>
      <c r="Q1774" s="1" t="n">
        <v>25176</v>
      </c>
      <c r="R1774" s="1" t="n">
        <v>0</v>
      </c>
      <c r="S1774" s="31" t="s">
        <v>35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51</v>
      </c>
      <c r="I1775" s="0" t="n">
        <v>66612</v>
      </c>
      <c r="J1775" s="0" t="n">
        <v>111</v>
      </c>
      <c r="K1775" s="0" t="s">
        <v>34</v>
      </c>
      <c r="L1775" s="26" t="n">
        <v>41738.3611111111</v>
      </c>
      <c r="M1775" s="26" t="n">
        <v>41745.4541666667</v>
      </c>
      <c r="N1775" s="1" t="n">
        <v>20772</v>
      </c>
      <c r="O1775" s="1" t="n">
        <v>53465</v>
      </c>
      <c r="P1775" s="1" t="n">
        <v>72340</v>
      </c>
      <c r="Q1775" s="1" t="n">
        <v>18875</v>
      </c>
      <c r="R1775" s="1" t="n">
        <v>0</v>
      </c>
      <c r="S1775" s="31" t="s">
        <v>35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52</v>
      </c>
      <c r="I1776" s="0" t="n">
        <v>66612</v>
      </c>
      <c r="J1776" s="0" t="n">
        <v>111</v>
      </c>
      <c r="K1776" s="0" t="s">
        <v>34</v>
      </c>
      <c r="L1776" s="26" t="n">
        <v>41739.3645833333</v>
      </c>
      <c r="M1776" s="26" t="n">
        <v>41747.3604166667</v>
      </c>
      <c r="N1776" s="1" t="n">
        <v>40030</v>
      </c>
      <c r="O1776" s="1" t="n">
        <v>31288</v>
      </c>
      <c r="P1776" s="1" t="n">
        <v>76366</v>
      </c>
      <c r="Q1776" s="1" t="n">
        <v>45078</v>
      </c>
      <c r="R1776" s="1" t="n">
        <v>0</v>
      </c>
      <c r="S1776" s="31" t="s">
        <v>3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53</v>
      </c>
      <c r="I1777" s="0" t="n">
        <v>66617</v>
      </c>
      <c r="J1777" s="0" t="n">
        <v>111</v>
      </c>
      <c r="K1777" s="0" t="s">
        <v>111</v>
      </c>
      <c r="L1777" s="26" t="n">
        <v>41738.3819444444</v>
      </c>
      <c r="M1777" s="26" t="n">
        <v>41746.4805555556</v>
      </c>
      <c r="N1777" s="1" t="n">
        <v>50201</v>
      </c>
      <c r="O1777" s="1" t="n">
        <v>81532</v>
      </c>
      <c r="P1777" s="1" t="n">
        <v>137265</v>
      </c>
      <c r="Q1777" s="1" t="n">
        <v>55733</v>
      </c>
      <c r="R1777" s="1" t="n">
        <v>0</v>
      </c>
      <c r="S1777" s="31" t="s">
        <v>72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54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7502</v>
      </c>
      <c r="O1778" s="1" t="n">
        <v>63449</v>
      </c>
      <c r="P1778" s="1" t="n">
        <v>88115</v>
      </c>
      <c r="Q1778" s="1" t="n">
        <v>24666</v>
      </c>
      <c r="R1778" s="1" t="n">
        <v>0</v>
      </c>
      <c r="S1778" s="31" t="s">
        <v>35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55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35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6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35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7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41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8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35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9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3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60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41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61</v>
      </c>
      <c r="I1785" s="0" t="n">
        <v>66612</v>
      </c>
      <c r="J1785" s="0" t="n">
        <v>111</v>
      </c>
      <c r="K1785" s="0" t="s">
        <v>34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35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62</v>
      </c>
      <c r="I1786" s="0" t="n">
        <v>66610</v>
      </c>
      <c r="J1786" s="0" t="n">
        <v>111</v>
      </c>
      <c r="K1786" s="0" t="s">
        <v>71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316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63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35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64</v>
      </c>
      <c r="I1788" s="0" t="n">
        <v>66651</v>
      </c>
      <c r="J1788" s="0" t="n">
        <v>111</v>
      </c>
      <c r="K1788" s="0" t="s">
        <v>40</v>
      </c>
      <c r="L1788" s="26" t="n">
        <v>41743.3923611111</v>
      </c>
      <c r="M1788" s="26" t="n">
        <v>41751.3833333333</v>
      </c>
      <c r="N1788" s="1" t="n">
        <v>25453</v>
      </c>
      <c r="O1788" s="1" t="n">
        <v>73018</v>
      </c>
      <c r="P1788" s="1" t="n">
        <v>99840</v>
      </c>
      <c r="Q1788" s="1" t="n">
        <v>26822</v>
      </c>
      <c r="R1788" s="1" t="n">
        <v>0</v>
      </c>
      <c r="S1788" s="31" t="s">
        <v>102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65</v>
      </c>
      <c r="I1789" s="0" t="n">
        <v>66612</v>
      </c>
      <c r="J1789" s="0" t="n">
        <v>111</v>
      </c>
      <c r="K1789" s="0" t="s">
        <v>34</v>
      </c>
      <c r="L1789" s="26" t="n">
        <v>41742.5701388889</v>
      </c>
      <c r="M1789" s="26" t="n">
        <v>41754.3625</v>
      </c>
      <c r="N1789" s="1" t="n">
        <v>33492</v>
      </c>
      <c r="O1789" s="1" t="n">
        <v>69385</v>
      </c>
      <c r="P1789" s="1" t="n">
        <v>99645</v>
      </c>
      <c r="Q1789" s="1" t="n">
        <v>30260</v>
      </c>
      <c r="R1789" s="1" t="n">
        <v>0</v>
      </c>
      <c r="S1789" s="31" t="s">
        <v>35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6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35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7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35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8</v>
      </c>
      <c r="I1792" s="0" t="n">
        <v>66612</v>
      </c>
      <c r="J1792" s="0" t="n">
        <v>111</v>
      </c>
      <c r="K1792" s="0" t="s">
        <v>131</v>
      </c>
      <c r="L1792" s="26" t="n">
        <v>41744.35</v>
      </c>
      <c r="M1792" s="26" t="n">
        <v>41752.3340277778</v>
      </c>
      <c r="N1792" s="1" t="n">
        <v>35693</v>
      </c>
      <c r="O1792" s="1" t="n">
        <v>15551</v>
      </c>
      <c r="P1792" s="1" t="n">
        <v>48087</v>
      </c>
      <c r="Q1792" s="1" t="n">
        <v>32536</v>
      </c>
      <c r="R1792" s="1" t="n">
        <v>0</v>
      </c>
      <c r="S1792" s="31" t="s">
        <v>35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9</v>
      </c>
      <c r="I1793" s="0" t="n">
        <v>66651</v>
      </c>
      <c r="J1793" s="0" t="n">
        <v>211</v>
      </c>
      <c r="K1793" s="0" t="s">
        <v>40</v>
      </c>
      <c r="L1793" s="26" t="n">
        <v>41744.3840277778</v>
      </c>
      <c r="M1793" s="26" t="n">
        <v>41751.4111111111</v>
      </c>
      <c r="N1793" s="1" t="n">
        <v>27009</v>
      </c>
      <c r="O1793" s="1" t="n">
        <v>73018</v>
      </c>
      <c r="P1793" s="1" t="n">
        <v>97520</v>
      </c>
      <c r="Q1793" s="1" t="n">
        <v>24502</v>
      </c>
      <c r="R1793" s="1" t="n">
        <v>0</v>
      </c>
      <c r="S1793" s="31" t="s">
        <v>102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70</v>
      </c>
      <c r="I1794" s="0" t="n">
        <v>66651</v>
      </c>
      <c r="J1794" s="0" t="n">
        <v>111</v>
      </c>
      <c r="K1794" s="0" t="s">
        <v>40</v>
      </c>
      <c r="L1794" s="26" t="n">
        <v>41743.44375</v>
      </c>
      <c r="M1794" s="26" t="n">
        <v>41751.4201388889</v>
      </c>
      <c r="N1794" s="1" t="n">
        <v>26680</v>
      </c>
      <c r="O1794" s="1" t="n">
        <v>74926</v>
      </c>
      <c r="P1794" s="1" t="n">
        <v>99265</v>
      </c>
      <c r="Q1794" s="1" t="n">
        <v>24339</v>
      </c>
      <c r="R1794" s="1" t="n">
        <v>0</v>
      </c>
      <c r="S1794" s="31" t="s">
        <v>41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5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35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71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41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72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35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73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41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74</v>
      </c>
      <c r="I1799" s="0" t="n">
        <v>66617</v>
      </c>
      <c r="J1799" s="0" t="n">
        <v>211</v>
      </c>
      <c r="K1799" s="0" t="s">
        <v>131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35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75</v>
      </c>
      <c r="I1800" s="0" t="n">
        <v>66651</v>
      </c>
      <c r="J1800" s="0" t="n">
        <v>211</v>
      </c>
      <c r="K1800" s="0" t="s">
        <v>40</v>
      </c>
      <c r="L1800" s="26" t="n">
        <v>41750.6979166667</v>
      </c>
      <c r="M1800" s="26" t="n">
        <v>41757.4166666667</v>
      </c>
      <c r="N1800" s="1" t="n">
        <v>24147</v>
      </c>
      <c r="O1800" s="1" t="n">
        <v>73018</v>
      </c>
      <c r="P1800" s="1" t="n">
        <v>94838</v>
      </c>
      <c r="Q1800" s="1" t="n">
        <v>21820</v>
      </c>
      <c r="R1800" s="1" t="n">
        <v>0</v>
      </c>
      <c r="S1800" s="31" t="s">
        <v>41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6</v>
      </c>
      <c r="I1801" s="0" t="n">
        <v>66612</v>
      </c>
      <c r="J1801" s="0" t="n">
        <v>111</v>
      </c>
      <c r="K1801" s="0" t="s">
        <v>34</v>
      </c>
      <c r="L1801" s="26" t="n">
        <v>41750.6770833333</v>
      </c>
      <c r="M1801" s="26" t="n">
        <v>41758.4243055556</v>
      </c>
      <c r="N1801" s="1" t="n">
        <v>27400</v>
      </c>
      <c r="O1801" s="1" t="n">
        <v>16459</v>
      </c>
      <c r="P1801" s="1" t="n">
        <v>43024</v>
      </c>
      <c r="Q1801" s="1" t="n">
        <v>26565</v>
      </c>
      <c r="R1801" s="1" t="n">
        <v>0</v>
      </c>
      <c r="S1801" s="31" t="s">
        <v>35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7</v>
      </c>
      <c r="I1802" s="0" t="n">
        <v>66610</v>
      </c>
      <c r="J1802" s="0" t="n">
        <v>111</v>
      </c>
      <c r="K1802" s="0" t="s">
        <v>71</v>
      </c>
      <c r="L1802" s="26" t="n">
        <v>41750.1215277778</v>
      </c>
      <c r="M1802" s="26" t="n">
        <v>41757.4208333333</v>
      </c>
      <c r="N1802" s="1" t="n">
        <v>26057</v>
      </c>
      <c r="O1802" s="1" t="n">
        <v>16708</v>
      </c>
      <c r="P1802" s="1" t="n">
        <v>44200</v>
      </c>
      <c r="Q1802" s="1" t="n">
        <v>27492</v>
      </c>
      <c r="R1802" s="1" t="n">
        <v>0</v>
      </c>
      <c r="S1802" s="31" t="s">
        <v>72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857</v>
      </c>
      <c r="I1803" s="0" t="n">
        <v>66651</v>
      </c>
      <c r="J1803" s="0" t="n">
        <v>111</v>
      </c>
      <c r="K1803" s="0" t="s">
        <v>40</v>
      </c>
      <c r="L1803" s="26" t="n">
        <v>41751.4097222222</v>
      </c>
      <c r="M1803" s="26" t="n">
        <v>41759.4298611111</v>
      </c>
      <c r="N1803" s="1" t="n">
        <v>27776</v>
      </c>
      <c r="O1803" s="1" t="n">
        <v>74926</v>
      </c>
      <c r="P1803" s="1" t="n">
        <v>107588</v>
      </c>
      <c r="Q1803" s="1" t="n">
        <v>32662</v>
      </c>
      <c r="R1803" s="1" t="n">
        <v>0</v>
      </c>
      <c r="S1803" s="31" t="s">
        <v>41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1778</v>
      </c>
      <c r="I1804" s="0" t="n">
        <v>66651</v>
      </c>
      <c r="J1804" s="0" t="n">
        <v>111</v>
      </c>
      <c r="K1804" s="0" t="s">
        <v>40</v>
      </c>
      <c r="L1804" s="26" t="n">
        <v>41751.3611111111</v>
      </c>
      <c r="M1804" s="26" t="n">
        <v>41759.3680555556</v>
      </c>
      <c r="N1804" s="1" t="n">
        <v>27045</v>
      </c>
      <c r="O1804" s="1" t="n">
        <v>74926</v>
      </c>
      <c r="P1804" s="1" t="n">
        <v>103194</v>
      </c>
      <c r="Q1804" s="1" t="n">
        <v>28268</v>
      </c>
      <c r="R1804" s="1" t="n">
        <v>0</v>
      </c>
      <c r="S1804" s="31" t="s">
        <v>41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383</v>
      </c>
      <c r="I1805" s="0" t="n">
        <v>66651</v>
      </c>
      <c r="J1805" s="0" t="n">
        <v>111</v>
      </c>
      <c r="K1805" s="0" t="s">
        <v>40</v>
      </c>
      <c r="L1805" s="26" t="n">
        <v>41751.3784722222</v>
      </c>
      <c r="M1805" s="26" t="n">
        <v>41759.4097222222</v>
      </c>
      <c r="N1805" s="1" t="n">
        <v>30263</v>
      </c>
      <c r="O1805" s="1" t="n">
        <v>73018</v>
      </c>
      <c r="P1805" s="1" t="n">
        <v>104101</v>
      </c>
      <c r="Q1805" s="1" t="n">
        <v>31083</v>
      </c>
      <c r="R1805" s="1" t="n">
        <v>0</v>
      </c>
      <c r="S1805" s="31" t="s">
        <v>41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1779</v>
      </c>
      <c r="I1806" s="0" t="n">
        <v>66612</v>
      </c>
      <c r="J1806" s="0" t="n">
        <v>111</v>
      </c>
      <c r="K1806" s="0" t="s">
        <v>34</v>
      </c>
      <c r="L1806" s="26" t="n">
        <v>41751.3923611111</v>
      </c>
      <c r="M1806" s="26" t="n">
        <v>41759.4333333333</v>
      </c>
      <c r="N1806" s="1" t="n">
        <v>30250</v>
      </c>
      <c r="O1806" s="1" t="n">
        <v>63271</v>
      </c>
      <c r="P1806" s="1" t="n">
        <v>90282</v>
      </c>
      <c r="Q1806" s="1" t="n">
        <v>27011</v>
      </c>
      <c r="R1806" s="1" t="n">
        <v>0</v>
      </c>
      <c r="S1806" s="31" t="s">
        <v>35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216</v>
      </c>
      <c r="I1807" s="0" t="n">
        <v>66612</v>
      </c>
      <c r="J1807" s="0" t="n">
        <v>111</v>
      </c>
      <c r="K1807" s="0" t="s">
        <v>34</v>
      </c>
      <c r="L1807" s="26" t="n">
        <v>41751.3298611111</v>
      </c>
      <c r="M1807" s="26" t="n">
        <v>41759.3673611111</v>
      </c>
      <c r="N1807" s="1" t="n">
        <v>27774</v>
      </c>
      <c r="O1807" s="1" t="n">
        <v>28625</v>
      </c>
      <c r="P1807" s="1" t="n">
        <v>53570</v>
      </c>
      <c r="Q1807" s="1" t="n">
        <v>24945</v>
      </c>
      <c r="R1807" s="1" t="n">
        <v>0</v>
      </c>
      <c r="S1807" s="31" t="s">
        <v>35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80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6213</v>
      </c>
      <c r="O1808" s="1" t="n">
        <v>65626</v>
      </c>
      <c r="P1808" s="1" t="n">
        <v>98386</v>
      </c>
      <c r="Q1808" s="1" t="n">
        <v>32760</v>
      </c>
      <c r="R1808" s="1" t="n">
        <v>0</v>
      </c>
      <c r="S1808" s="31" t="s">
        <v>35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81</v>
      </c>
      <c r="I1809" s="0" t="n">
        <v>66651</v>
      </c>
      <c r="J1809" s="0" t="n">
        <v>205</v>
      </c>
      <c r="K1809" s="0" t="s">
        <v>40</v>
      </c>
      <c r="L1809" s="26" t="n">
        <v>41752.3784722222</v>
      </c>
      <c r="M1809" s="26" t="n">
        <v>41761.4770833333</v>
      </c>
      <c r="N1809" s="1" t="n">
        <v>43531</v>
      </c>
      <c r="O1809" s="1" t="n">
        <v>73018</v>
      </c>
      <c r="P1809" s="1" t="n">
        <v>114327</v>
      </c>
      <c r="Q1809" s="1" t="n">
        <v>41309</v>
      </c>
      <c r="R1809" s="1" t="n">
        <v>0</v>
      </c>
      <c r="S1809" s="31" t="s">
        <v>41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82</v>
      </c>
      <c r="I1810" s="0" t="n">
        <v>66612</v>
      </c>
      <c r="J1810" s="0" t="n">
        <v>205</v>
      </c>
      <c r="K1810" s="0" t="s">
        <v>34</v>
      </c>
      <c r="L1810" s="26" t="n">
        <v>41752.4131944444</v>
      </c>
      <c r="M1810" s="26" t="n">
        <v>41761.4784722222</v>
      </c>
      <c r="N1810" s="1" t="n">
        <v>35040</v>
      </c>
      <c r="O1810" s="1" t="n">
        <v>30372</v>
      </c>
      <c r="P1810" s="1" t="n">
        <v>69608</v>
      </c>
      <c r="Q1810" s="1" t="n">
        <v>39236</v>
      </c>
      <c r="R1810" s="1" t="n">
        <v>0</v>
      </c>
      <c r="S1810" s="31" t="s">
        <v>35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83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3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84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41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85</v>
      </c>
      <c r="I1813" s="0" t="n">
        <v>66651</v>
      </c>
      <c r="J1813" s="0" t="n">
        <v>111</v>
      </c>
      <c r="K1813" s="0" t="s">
        <v>40</v>
      </c>
      <c r="L1813" s="26" t="n">
        <v>41756.5798611111</v>
      </c>
      <c r="M1813" s="26" t="n">
        <v>41764.3805555556</v>
      </c>
      <c r="N1813" s="1" t="n">
        <v>24793</v>
      </c>
      <c r="O1813" s="1" t="n">
        <v>73018</v>
      </c>
      <c r="P1813" s="1" t="n">
        <v>95572</v>
      </c>
      <c r="Q1813" s="1" t="n">
        <v>22554</v>
      </c>
      <c r="R1813" s="1" t="n">
        <v>0</v>
      </c>
      <c r="S1813" s="31" t="s">
        <v>41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6</v>
      </c>
      <c r="I1814" s="0" t="n">
        <v>66651</v>
      </c>
      <c r="J1814" s="0" t="n">
        <v>211</v>
      </c>
      <c r="K1814" s="0" t="s">
        <v>40</v>
      </c>
      <c r="L1814" s="26" t="n">
        <v>41756.6069444444</v>
      </c>
      <c r="M1814" s="26" t="n">
        <v>41764.4166666667</v>
      </c>
      <c r="N1814" s="1" t="n">
        <v>23874</v>
      </c>
      <c r="O1814" s="1" t="n">
        <v>73018</v>
      </c>
      <c r="P1814" s="1" t="n">
        <v>94808</v>
      </c>
      <c r="Q1814" s="1" t="n">
        <v>21790</v>
      </c>
      <c r="R1814" s="1" t="n">
        <v>0</v>
      </c>
      <c r="S1814" s="31" t="s">
        <v>41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5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7</v>
      </c>
      <c r="I1815" s="0" t="n">
        <v>66610</v>
      </c>
      <c r="J1815" s="0" t="n">
        <v>205</v>
      </c>
      <c r="K1815" s="0" t="s">
        <v>71</v>
      </c>
      <c r="L1815" s="26" t="n">
        <v>41756.8458333333</v>
      </c>
      <c r="M1815" s="26" t="n">
        <v>41765.4638888889</v>
      </c>
      <c r="N1815" s="1" t="n">
        <v>51476</v>
      </c>
      <c r="O1815" s="1" t="n">
        <v>14800</v>
      </c>
      <c r="P1815" s="1" t="n">
        <v>66080</v>
      </c>
      <c r="Q1815" s="1" t="n">
        <v>51280</v>
      </c>
      <c r="R1815" s="1" t="n">
        <v>0</v>
      </c>
      <c r="S1815" s="31" t="s">
        <v>35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4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8</v>
      </c>
      <c r="I1816" s="0" t="n">
        <v>66612</v>
      </c>
      <c r="J1816" s="0" t="n">
        <v>111</v>
      </c>
      <c r="K1816" s="0" t="s">
        <v>34</v>
      </c>
      <c r="L1816" s="26" t="n">
        <v>41754.34375</v>
      </c>
      <c r="M1816" s="26" t="n">
        <v>41765.4166666667</v>
      </c>
      <c r="N1816" s="1" t="n">
        <v>30158</v>
      </c>
      <c r="O1816" s="1" t="n">
        <v>35040</v>
      </c>
      <c r="P1816" s="1" t="n">
        <v>62423</v>
      </c>
      <c r="Q1816" s="1" t="n">
        <v>27383</v>
      </c>
      <c r="R1816" s="1" t="n">
        <v>0</v>
      </c>
      <c r="S1816" s="31" t="s">
        <v>35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9</v>
      </c>
      <c r="I1817" s="0" t="n">
        <v>66612</v>
      </c>
      <c r="J1817" s="0" t="n">
        <v>211</v>
      </c>
      <c r="K1817" s="0" t="s">
        <v>34</v>
      </c>
      <c r="L1817" s="26" t="n">
        <v>41756.5194444444</v>
      </c>
      <c r="M1817" s="26" t="n">
        <v>41764.375</v>
      </c>
      <c r="N1817" s="1" t="n">
        <v>25861</v>
      </c>
      <c r="O1817" s="1" t="n">
        <v>25240</v>
      </c>
      <c r="P1817" s="1" t="n">
        <v>48655</v>
      </c>
      <c r="Q1817" s="1" t="n">
        <v>23415</v>
      </c>
      <c r="R1817" s="1" t="n">
        <v>0</v>
      </c>
      <c r="S1817" s="31" t="s">
        <v>35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90</v>
      </c>
      <c r="I1818" s="0" t="n">
        <v>66612</v>
      </c>
      <c r="J1818" s="0" t="n">
        <v>111</v>
      </c>
      <c r="K1818" s="0" t="s">
        <v>34</v>
      </c>
      <c r="L1818" s="26" t="n">
        <v>41756.5527777778</v>
      </c>
      <c r="M1818" s="26" t="n">
        <v>41764.3798611111</v>
      </c>
      <c r="N1818" s="1" t="n">
        <v>25363</v>
      </c>
      <c r="O1818" s="1" t="n">
        <v>30372</v>
      </c>
      <c r="P1818" s="1" t="n">
        <v>53438</v>
      </c>
      <c r="Q1818" s="1" t="n">
        <v>23066</v>
      </c>
      <c r="R1818" s="1" t="n">
        <v>0</v>
      </c>
      <c r="S1818" s="31" t="s">
        <v>35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91</v>
      </c>
      <c r="I1819" s="0" t="n">
        <v>66651</v>
      </c>
      <c r="J1819" s="0" t="n">
        <v>211</v>
      </c>
      <c r="K1819" s="0" t="s">
        <v>40</v>
      </c>
      <c r="L1819" s="26" t="n">
        <v>41757.3784722222</v>
      </c>
      <c r="M1819" s="26" t="n">
        <v>41765.4166666667</v>
      </c>
      <c r="N1819" s="1" t="n">
        <v>26285</v>
      </c>
      <c r="O1819" s="1" t="n">
        <v>73018</v>
      </c>
      <c r="P1819" s="1" t="n">
        <v>98687</v>
      </c>
      <c r="Q1819" s="1" t="n">
        <v>25669</v>
      </c>
      <c r="R1819" s="1" t="n">
        <v>0</v>
      </c>
      <c r="S1819" s="31" t="s">
        <v>102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92</v>
      </c>
      <c r="I1820" s="0" t="n">
        <v>66610</v>
      </c>
      <c r="J1820" s="0" t="n">
        <v>205</v>
      </c>
      <c r="K1820" s="0" t="s">
        <v>71</v>
      </c>
      <c r="L1820" s="26" t="n">
        <v>41757.7597222222</v>
      </c>
      <c r="M1820" s="26" t="n">
        <v>41761.7555555556</v>
      </c>
      <c r="N1820" s="1" t="n">
        <v>27822</v>
      </c>
      <c r="O1820" s="1" t="n">
        <v>16708</v>
      </c>
      <c r="P1820" s="1" t="n">
        <v>45085</v>
      </c>
      <c r="Q1820" s="1" t="n">
        <v>28377</v>
      </c>
      <c r="R1820" s="1" t="n">
        <v>0</v>
      </c>
      <c r="S1820" s="31" t="s">
        <v>210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93</v>
      </c>
      <c r="I1821" s="0" t="n">
        <v>66617</v>
      </c>
      <c r="J1821" s="0" t="n">
        <v>111</v>
      </c>
      <c r="K1821" s="0" t="s">
        <v>47</v>
      </c>
      <c r="L1821" s="26" t="n">
        <v>41757.4784722222</v>
      </c>
      <c r="M1821" s="26" t="n">
        <v>41765.4166666667</v>
      </c>
      <c r="N1821" s="1" t="n">
        <v>40944</v>
      </c>
      <c r="O1821" s="1" t="n">
        <v>46951</v>
      </c>
      <c r="P1821" s="1" t="n">
        <v>97637</v>
      </c>
      <c r="Q1821" s="1" t="n">
        <v>50686</v>
      </c>
      <c r="R1821" s="1" t="n">
        <v>0</v>
      </c>
      <c r="S1821" s="31" t="s">
        <v>526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94</v>
      </c>
      <c r="I1822" s="0" t="n">
        <v>66612</v>
      </c>
      <c r="J1822" s="0" t="n">
        <v>211</v>
      </c>
      <c r="K1822" s="0" t="s">
        <v>34</v>
      </c>
      <c r="L1822" s="26" t="n">
        <v>41756.5909722222</v>
      </c>
      <c r="M1822" s="26" t="n">
        <v>41765.4166666667</v>
      </c>
      <c r="N1822" s="1" t="n">
        <v>26254</v>
      </c>
      <c r="O1822" s="1" t="n">
        <v>63271</v>
      </c>
      <c r="P1822" s="1" t="n">
        <v>87190</v>
      </c>
      <c r="Q1822" s="1" t="n">
        <v>23919</v>
      </c>
      <c r="R1822" s="1" t="n">
        <v>0</v>
      </c>
      <c r="S1822" s="31" t="s">
        <v>35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95</v>
      </c>
      <c r="I1823" s="0" t="n">
        <v>66651</v>
      </c>
      <c r="J1823" s="0" t="n">
        <v>211</v>
      </c>
      <c r="K1823" s="0" t="s">
        <v>40</v>
      </c>
      <c r="L1823" s="26" t="n">
        <v>41758.3604166667</v>
      </c>
      <c r="M1823" s="26" t="n">
        <v>41768.4270833333</v>
      </c>
      <c r="N1823" s="1" t="n">
        <v>30375</v>
      </c>
      <c r="O1823" s="1" t="n">
        <v>74926</v>
      </c>
      <c r="P1823" s="1" t="n">
        <v>102364</v>
      </c>
      <c r="Q1823" s="1" t="n">
        <v>27438</v>
      </c>
      <c r="R1823" s="1" t="n">
        <v>0</v>
      </c>
      <c r="S1823" s="31" t="s">
        <v>41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6</v>
      </c>
      <c r="I1824" s="0" t="n">
        <v>66617</v>
      </c>
      <c r="J1824" s="0" t="n">
        <v>205</v>
      </c>
      <c r="K1824" s="0" t="s">
        <v>131</v>
      </c>
      <c r="L1824" s="26" t="n">
        <v>41758.4020833333</v>
      </c>
      <c r="M1824" s="26" t="n">
        <v>41766.9340277778</v>
      </c>
      <c r="N1824" s="1" t="n">
        <v>40605</v>
      </c>
      <c r="O1824" s="1" t="n">
        <v>38557</v>
      </c>
      <c r="P1824" s="1" t="n">
        <v>75627</v>
      </c>
      <c r="Q1824" s="1" t="n">
        <v>37070</v>
      </c>
      <c r="R1824" s="1" t="n">
        <v>0</v>
      </c>
      <c r="S1824" s="31" t="s">
        <v>35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7</v>
      </c>
      <c r="I1825" s="0" t="n">
        <v>66612</v>
      </c>
      <c r="J1825" s="0" t="n">
        <v>111</v>
      </c>
      <c r="K1825" s="0" t="s">
        <v>89</v>
      </c>
      <c r="L1825" s="26" t="n">
        <v>41757.4375</v>
      </c>
      <c r="M1825" s="26" t="n">
        <v>41766.4055555556</v>
      </c>
      <c r="N1825" s="1" t="n">
        <v>30868</v>
      </c>
      <c r="O1825" s="1" t="n">
        <v>65357</v>
      </c>
      <c r="P1825" s="1" t="n">
        <v>93388</v>
      </c>
      <c r="Q1825" s="1" t="n">
        <v>28031</v>
      </c>
      <c r="R1825" s="1" t="n">
        <v>0</v>
      </c>
      <c r="S1825" s="31" t="s">
        <v>35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8</v>
      </c>
      <c r="I1826" s="0" t="n">
        <v>66612</v>
      </c>
      <c r="J1826" s="0" t="n">
        <v>111</v>
      </c>
      <c r="K1826" s="0" t="s">
        <v>34</v>
      </c>
      <c r="L1826" s="26" t="n">
        <v>41758.3638888889</v>
      </c>
      <c r="M1826" s="26" t="n">
        <v>41766.4027777778</v>
      </c>
      <c r="N1826" s="1" t="n">
        <v>30594</v>
      </c>
      <c r="O1826" s="1" t="n">
        <v>44536</v>
      </c>
      <c r="P1826" s="1" t="n">
        <v>73966</v>
      </c>
      <c r="Q1826" s="1" t="n">
        <v>29430</v>
      </c>
      <c r="R1826" s="1" t="n">
        <v>0</v>
      </c>
      <c r="S1826" s="31" t="s">
        <v>35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9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5527</v>
      </c>
      <c r="O1827" s="1" t="n">
        <v>74926</v>
      </c>
      <c r="P1827" s="1" t="n">
        <v>106784</v>
      </c>
      <c r="Q1827" s="1" t="n">
        <v>31858</v>
      </c>
      <c r="R1827" s="1" t="n">
        <v>0</v>
      </c>
      <c r="S1827" s="31" t="s">
        <v>41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800</v>
      </c>
      <c r="I1828" s="0" t="n">
        <v>66612</v>
      </c>
      <c r="J1828" s="0" t="n">
        <v>201</v>
      </c>
      <c r="K1828" s="0" t="s">
        <v>34</v>
      </c>
      <c r="L1828" s="26" t="n">
        <v>41763.5798611111</v>
      </c>
      <c r="M1828" s="26" t="n">
        <v>41771.4395833333</v>
      </c>
      <c r="N1828" s="1" t="n">
        <v>26071</v>
      </c>
      <c r="O1828" s="1" t="n">
        <v>30372</v>
      </c>
      <c r="P1828" s="1" t="n">
        <v>53987</v>
      </c>
      <c r="Q1828" s="1" t="n">
        <v>23615</v>
      </c>
      <c r="R1828" s="1" t="n">
        <v>0</v>
      </c>
      <c r="S1828" s="31" t="s">
        <v>35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801</v>
      </c>
      <c r="I1829" s="0" t="n">
        <v>66651</v>
      </c>
      <c r="J1829" s="0" t="n">
        <v>111</v>
      </c>
      <c r="K1829" s="0" t="s">
        <v>40</v>
      </c>
      <c r="L1829" s="26" t="n">
        <v>41763.65625</v>
      </c>
      <c r="M1829" s="26" t="n">
        <v>41771.3854166667</v>
      </c>
      <c r="N1829" s="1" t="n">
        <v>29154</v>
      </c>
      <c r="O1829" s="1" t="n">
        <v>74926</v>
      </c>
      <c r="P1829" s="1" t="n">
        <v>109714</v>
      </c>
      <c r="Q1829" s="1" t="n">
        <v>34788</v>
      </c>
      <c r="R1829" s="1" t="n">
        <v>0</v>
      </c>
      <c r="S1829" s="31" t="s">
        <v>41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802</v>
      </c>
      <c r="I1830" s="0" t="n">
        <v>66651</v>
      </c>
      <c r="J1830" s="0" t="n">
        <v>111</v>
      </c>
      <c r="K1830" s="0" t="s">
        <v>40</v>
      </c>
      <c r="L1830" s="26" t="n">
        <v>41763.6180555556</v>
      </c>
      <c r="M1830" s="26" t="n">
        <v>41771.4763888889</v>
      </c>
      <c r="N1830" s="1" t="n">
        <v>28421</v>
      </c>
      <c r="O1830" s="1" t="n">
        <v>74926</v>
      </c>
      <c r="P1830" s="1" t="n">
        <v>100696</v>
      </c>
      <c r="Q1830" s="1" t="n">
        <v>25770</v>
      </c>
      <c r="R1830" s="1" t="n">
        <v>0</v>
      </c>
      <c r="S1830" s="31" t="s">
        <v>41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803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35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804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41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11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41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805</v>
      </c>
      <c r="I1834" s="0" t="n">
        <v>66651</v>
      </c>
      <c r="J1834" s="0" t="n">
        <v>111</v>
      </c>
      <c r="K1834" s="0" t="s">
        <v>40</v>
      </c>
      <c r="L1834" s="26" t="n">
        <v>41764.4166666667</v>
      </c>
      <c r="M1834" s="26" t="n">
        <v>41767.7020833333</v>
      </c>
      <c r="N1834" s="1" t="n">
        <v>18606</v>
      </c>
      <c r="O1834" s="1" t="n">
        <v>73018</v>
      </c>
      <c r="P1834" s="1" t="n">
        <v>89939</v>
      </c>
      <c r="Q1834" s="1" t="n">
        <v>16921</v>
      </c>
      <c r="R1834" s="1" t="n">
        <v>0</v>
      </c>
      <c r="S1834" s="31" t="s">
        <v>201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6</v>
      </c>
      <c r="I1835" s="0" t="n">
        <v>66651</v>
      </c>
      <c r="J1835" s="0" t="n">
        <v>205</v>
      </c>
      <c r="K1835" s="0" t="s">
        <v>40</v>
      </c>
      <c r="L1835" s="26" t="n">
        <v>41764.3576388889</v>
      </c>
      <c r="M1835" s="26" t="n">
        <v>41772.4548611111</v>
      </c>
      <c r="N1835" s="1" t="n">
        <v>27947</v>
      </c>
      <c r="O1835" s="1" t="n">
        <v>74926</v>
      </c>
      <c r="P1835" s="1" t="n">
        <v>103727</v>
      </c>
      <c r="Q1835" s="1" t="n">
        <v>28801</v>
      </c>
      <c r="R1835" s="1" t="n">
        <v>0</v>
      </c>
      <c r="S1835" s="31" t="s">
        <v>102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2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41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7</v>
      </c>
      <c r="I1837" s="0" t="n">
        <v>66610</v>
      </c>
      <c r="J1837" s="0" t="n">
        <v>111</v>
      </c>
      <c r="K1837" s="0" t="s">
        <v>71</v>
      </c>
      <c r="L1837" s="26" t="n">
        <v>41766.0270833333</v>
      </c>
      <c r="M1837" s="26" t="n">
        <v>41766.60625</v>
      </c>
      <c r="N1837" s="1" t="n">
        <v>5255</v>
      </c>
      <c r="O1837" s="1" t="n">
        <v>14800</v>
      </c>
      <c r="P1837" s="1" t="n">
        <v>19603</v>
      </c>
      <c r="Q1837" s="1" t="n">
        <v>4803</v>
      </c>
      <c r="R1837" s="1" t="n">
        <v>0</v>
      </c>
      <c r="S1837" s="31" t="s">
        <v>1652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8</v>
      </c>
      <c r="I1838" s="0" t="n">
        <v>66612</v>
      </c>
      <c r="J1838" s="0" t="n">
        <v>205</v>
      </c>
      <c r="K1838" s="0" t="s">
        <v>34</v>
      </c>
      <c r="L1838" s="26" t="n">
        <v>41765.3993055556</v>
      </c>
      <c r="M1838" s="26" t="n">
        <v>41772.45</v>
      </c>
      <c r="N1838" s="1" t="n">
        <v>37883</v>
      </c>
      <c r="O1838" s="1" t="n">
        <v>28495</v>
      </c>
      <c r="P1838" s="1" t="n">
        <v>60770</v>
      </c>
      <c r="Q1838" s="1" t="n">
        <v>32275</v>
      </c>
      <c r="R1838" s="1" t="n">
        <v>0</v>
      </c>
      <c r="S1838" s="31" t="s">
        <v>35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9</v>
      </c>
      <c r="I1839" s="0" t="n">
        <v>66651</v>
      </c>
      <c r="J1839" s="0" t="n">
        <v>111</v>
      </c>
      <c r="K1839" s="0" t="s">
        <v>40</v>
      </c>
      <c r="L1839" s="26" t="n">
        <v>41765.4131944444</v>
      </c>
      <c r="M1839" s="26" t="n">
        <v>41773.3736111111</v>
      </c>
      <c r="N1839" s="1" t="n">
        <v>30105</v>
      </c>
      <c r="O1839" s="1" t="n">
        <v>74926</v>
      </c>
      <c r="P1839" s="1" t="n">
        <v>102272</v>
      </c>
      <c r="Q1839" s="1" t="n">
        <v>27346</v>
      </c>
      <c r="R1839" s="1" t="n">
        <v>0</v>
      </c>
      <c r="S1839" s="31" t="s">
        <v>41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10</v>
      </c>
      <c r="I1840" s="0" t="n">
        <v>66610</v>
      </c>
      <c r="J1840" s="0" t="n">
        <v>111</v>
      </c>
      <c r="K1840" s="0" t="s">
        <v>71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176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8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35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11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35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12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35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13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72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14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9688</v>
      </c>
      <c r="O1845" s="1" t="n">
        <v>28464</v>
      </c>
      <c r="P1845" s="1" t="n">
        <v>54927</v>
      </c>
      <c r="Q1845" s="1" t="n">
        <v>26463</v>
      </c>
      <c r="R1845" s="1" t="n">
        <v>0</v>
      </c>
      <c r="S1845" s="31" t="s">
        <v>35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15</v>
      </c>
      <c r="I1846" s="0" t="n">
        <v>66651</v>
      </c>
      <c r="J1846" s="0" t="n">
        <v>111</v>
      </c>
      <c r="K1846" s="0" t="s">
        <v>40</v>
      </c>
      <c r="L1846" s="26" t="n">
        <v>41770.5916666667</v>
      </c>
      <c r="M1846" s="26" t="n">
        <v>41778.3965277778</v>
      </c>
      <c r="N1846" s="1" t="n">
        <v>26413</v>
      </c>
      <c r="O1846" s="1" t="n">
        <v>74926</v>
      </c>
      <c r="P1846" s="1" t="n">
        <v>98642</v>
      </c>
      <c r="Q1846" s="1" t="n">
        <v>23716</v>
      </c>
      <c r="R1846" s="1" t="n">
        <v>0</v>
      </c>
      <c r="S1846" s="31" t="s">
        <v>41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6</v>
      </c>
      <c r="I1847" s="0" t="n">
        <v>66651</v>
      </c>
      <c r="J1847" s="0" t="n">
        <v>111</v>
      </c>
      <c r="K1847" s="0" t="s">
        <v>40</v>
      </c>
      <c r="L1847" s="26" t="n">
        <v>41770.55625</v>
      </c>
      <c r="M1847" s="26" t="n">
        <v>41779.8666666667</v>
      </c>
      <c r="N1847" s="1" t="n">
        <v>29738</v>
      </c>
      <c r="O1847" s="1" t="n">
        <v>74926</v>
      </c>
      <c r="P1847" s="1" t="n">
        <v>103345</v>
      </c>
      <c r="Q1847" s="1" t="n">
        <v>28419</v>
      </c>
      <c r="R1847" s="1" t="n">
        <v>0</v>
      </c>
      <c r="S1847" s="31" t="s">
        <v>41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7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871</v>
      </c>
      <c r="O1848" s="1" t="n">
        <v>28464</v>
      </c>
      <c r="P1848" s="1" t="n">
        <v>54331</v>
      </c>
      <c r="Q1848" s="1" t="n">
        <v>25867</v>
      </c>
      <c r="R1848" s="1" t="n">
        <v>0</v>
      </c>
      <c r="S1848" s="31" t="s">
        <v>35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8</v>
      </c>
      <c r="I1849" s="0" t="n">
        <v>66612</v>
      </c>
      <c r="J1849" s="0" t="n">
        <v>211</v>
      </c>
      <c r="K1849" s="0" t="s">
        <v>34</v>
      </c>
      <c r="L1849" s="26" t="n">
        <v>41771.3486111111</v>
      </c>
      <c r="M1849" s="26" t="n">
        <v>41779.8645833333</v>
      </c>
      <c r="N1849" s="1" t="n">
        <v>32991</v>
      </c>
      <c r="O1849" s="1" t="n">
        <v>42628</v>
      </c>
      <c r="P1849" s="1" t="n">
        <v>72072</v>
      </c>
      <c r="Q1849" s="1" t="n">
        <v>29444</v>
      </c>
      <c r="R1849" s="1" t="n">
        <v>0</v>
      </c>
      <c r="S1849" s="31" t="s">
        <v>35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9</v>
      </c>
      <c r="I1850" s="0" t="n">
        <v>66612</v>
      </c>
      <c r="J1850" s="0" t="n">
        <v>205</v>
      </c>
      <c r="K1850" s="0" t="s">
        <v>34</v>
      </c>
      <c r="L1850" s="26" t="n">
        <v>41771.3902777778</v>
      </c>
      <c r="M1850" s="26" t="n">
        <v>41779.8576388889</v>
      </c>
      <c r="N1850" s="1" t="n">
        <v>26333</v>
      </c>
      <c r="O1850" s="1" t="n">
        <v>28464</v>
      </c>
      <c r="P1850" s="1" t="n">
        <v>55941</v>
      </c>
      <c r="Q1850" s="1" t="n">
        <v>27477</v>
      </c>
      <c r="R1850" s="1" t="n">
        <v>0</v>
      </c>
      <c r="S1850" s="31" t="s">
        <v>3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20</v>
      </c>
      <c r="I1851" s="0" t="n">
        <v>66612</v>
      </c>
      <c r="J1851" s="0" t="n">
        <v>111</v>
      </c>
      <c r="K1851" s="0" t="s">
        <v>34</v>
      </c>
      <c r="L1851" s="26" t="n">
        <v>41771.40625</v>
      </c>
      <c r="M1851" s="26" t="n">
        <v>41779.3645833333</v>
      </c>
      <c r="N1851" s="1" t="n">
        <v>27370</v>
      </c>
      <c r="O1851" s="1" t="n">
        <v>30372</v>
      </c>
      <c r="P1851" s="1" t="n">
        <v>54932</v>
      </c>
      <c r="Q1851" s="1" t="n">
        <v>24560</v>
      </c>
      <c r="R1851" s="1" t="n">
        <v>0</v>
      </c>
      <c r="S1851" s="31" t="s">
        <v>35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21</v>
      </c>
      <c r="I1852" s="0" t="n">
        <v>66612</v>
      </c>
      <c r="J1852" s="0" t="n">
        <v>207</v>
      </c>
      <c r="K1852" s="0" t="s">
        <v>34</v>
      </c>
      <c r="L1852" s="26" t="n">
        <v>41771.3909722222</v>
      </c>
      <c r="M1852" s="26" t="n">
        <v>41780.4027777778</v>
      </c>
      <c r="N1852" s="1" t="n">
        <v>31155</v>
      </c>
      <c r="O1852" s="1" t="n">
        <v>30372</v>
      </c>
      <c r="P1852" s="1" t="n">
        <v>61893</v>
      </c>
      <c r="Q1852" s="1" t="n">
        <v>31521</v>
      </c>
      <c r="R1852" s="1" t="n">
        <v>0</v>
      </c>
      <c r="S1852" s="31" t="s">
        <v>35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22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7311</v>
      </c>
      <c r="O1853" s="1" t="n">
        <v>65697</v>
      </c>
      <c r="P1853" s="1" t="n">
        <v>93971</v>
      </c>
      <c r="Q1853" s="1" t="n">
        <v>28274</v>
      </c>
      <c r="R1853" s="1" t="n">
        <v>0</v>
      </c>
      <c r="S1853" s="31" t="s">
        <v>35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23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41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24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35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25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35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6</v>
      </c>
      <c r="I1857" s="0" t="n">
        <v>66612</v>
      </c>
      <c r="J1857" s="0" t="n">
        <v>213</v>
      </c>
      <c r="K1857" s="0" t="s">
        <v>34</v>
      </c>
      <c r="L1857" s="26" t="n">
        <v>41773.4326388889</v>
      </c>
      <c r="M1857" s="26" t="n">
        <v>41781.3868055556</v>
      </c>
      <c r="N1857" s="1" t="n">
        <v>35255</v>
      </c>
      <c r="O1857" s="1" t="n">
        <v>65697</v>
      </c>
      <c r="P1857" s="1" t="n">
        <v>97238</v>
      </c>
      <c r="Q1857" s="1" t="n">
        <v>31541</v>
      </c>
      <c r="R1857" s="1" t="n">
        <v>0</v>
      </c>
      <c r="S1857" s="31" t="s">
        <v>3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7</v>
      </c>
      <c r="I1858" s="0" t="n">
        <v>66612</v>
      </c>
      <c r="J1858" s="0" t="n">
        <v>211</v>
      </c>
      <c r="K1858" s="0" t="s">
        <v>34</v>
      </c>
      <c r="L1858" s="26" t="n">
        <v>41773.4618055556</v>
      </c>
      <c r="M1858" s="26" t="n">
        <v>41781.6048611111</v>
      </c>
      <c r="N1858" s="1" t="n">
        <v>30249</v>
      </c>
      <c r="O1858" s="1" t="n">
        <v>63521</v>
      </c>
      <c r="P1858" s="1" t="n">
        <v>90732</v>
      </c>
      <c r="Q1858" s="1" t="n">
        <v>27211</v>
      </c>
      <c r="R1858" s="1" t="n">
        <v>0</v>
      </c>
      <c r="S1858" s="31" t="s">
        <v>35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8</v>
      </c>
      <c r="I1859" s="0" t="n">
        <v>66612</v>
      </c>
      <c r="J1859" s="0" t="n">
        <v>111</v>
      </c>
      <c r="K1859" s="0" t="s">
        <v>34</v>
      </c>
      <c r="L1859" s="26" t="n">
        <v>41773.4340277778</v>
      </c>
      <c r="M1859" s="26" t="n">
        <v>41781.4861111111</v>
      </c>
      <c r="N1859" s="1" t="n">
        <v>30295</v>
      </c>
      <c r="O1859" s="1" t="n">
        <v>64785</v>
      </c>
      <c r="P1859" s="1" t="n">
        <v>92028</v>
      </c>
      <c r="Q1859" s="1" t="n">
        <v>27243</v>
      </c>
      <c r="R1859" s="1" t="n">
        <v>0</v>
      </c>
      <c r="S1859" s="31" t="s">
        <v>35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3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41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9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302</v>
      </c>
      <c r="O1861" s="1" t="n">
        <v>30372</v>
      </c>
      <c r="P1861" s="1" t="n">
        <v>58336</v>
      </c>
      <c r="Q1861" s="1" t="n">
        <v>27964</v>
      </c>
      <c r="R1861" s="1" t="n">
        <v>0</v>
      </c>
      <c r="S1861" s="31" t="s">
        <v>35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30</v>
      </c>
      <c r="I1862" s="0" t="n">
        <v>66610</v>
      </c>
      <c r="J1862" s="0" t="n">
        <v>111</v>
      </c>
      <c r="K1862" s="0" t="s">
        <v>71</v>
      </c>
      <c r="L1862" s="26" t="n">
        <v>41775.7486111111</v>
      </c>
      <c r="M1862" s="26" t="n">
        <v>41786.4666666667</v>
      </c>
      <c r="N1862" s="1" t="n">
        <v>40549</v>
      </c>
      <c r="O1862" s="1" t="n">
        <v>16708</v>
      </c>
      <c r="P1862" s="1" t="n">
        <v>53408</v>
      </c>
      <c r="Q1862" s="1" t="n">
        <v>36700</v>
      </c>
      <c r="R1862" s="1" t="n">
        <v>0</v>
      </c>
      <c r="S1862" s="31" t="s">
        <v>183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6</v>
      </c>
      <c r="F1863" s="0" t="n">
        <v>201406</v>
      </c>
      <c r="G1863" s="0" t="n">
        <v>201406</v>
      </c>
      <c r="H1863" s="31" t="s">
        <v>1830</v>
      </c>
      <c r="I1863" s="0" t="n">
        <v>66610</v>
      </c>
      <c r="J1863" s="0" t="n">
        <v>111</v>
      </c>
      <c r="K1863" s="0" t="s">
        <v>71</v>
      </c>
      <c r="L1863" s="26" t="n">
        <v>41775.7486111111</v>
      </c>
      <c r="M1863" s="26" t="n">
        <v>41786.4666666667</v>
      </c>
      <c r="N1863" s="1" t="n">
        <v>40549</v>
      </c>
      <c r="O1863" s="1" t="n">
        <v>16708</v>
      </c>
      <c r="P1863" s="1" t="n">
        <v>53408</v>
      </c>
      <c r="Q1863" s="1" t="n">
        <v>36700</v>
      </c>
      <c r="R1863" s="1" t="n">
        <v>0</v>
      </c>
      <c r="S1863" s="31" t="s">
        <v>1831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32</v>
      </c>
      <c r="I1864" s="0" t="n">
        <v>66617</v>
      </c>
      <c r="J1864" s="0" t="n">
        <v>207</v>
      </c>
      <c r="K1864" s="0" t="s">
        <v>47</v>
      </c>
      <c r="L1864" s="26" t="n">
        <v>41777.6354166667</v>
      </c>
      <c r="M1864" s="26" t="n">
        <v>41785.4486111111</v>
      </c>
      <c r="N1864" s="1" t="n">
        <v>36909</v>
      </c>
      <c r="O1864" s="1" t="n">
        <v>30430</v>
      </c>
      <c r="P1864" s="1" t="n">
        <v>70616</v>
      </c>
      <c r="Q1864" s="1" t="n">
        <v>40186</v>
      </c>
      <c r="R1864" s="1" t="n">
        <v>0</v>
      </c>
      <c r="S1864" s="31" t="s">
        <v>35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33</v>
      </c>
      <c r="I1865" s="0" t="n">
        <v>66612</v>
      </c>
      <c r="J1865" s="0" t="n">
        <v>207</v>
      </c>
      <c r="K1865" s="0" t="s">
        <v>34</v>
      </c>
      <c r="L1865" s="26" t="n">
        <v>41777.5680555556</v>
      </c>
      <c r="M1865" s="26" t="n">
        <v>41785</v>
      </c>
      <c r="N1865" s="1" t="n">
        <v>27061</v>
      </c>
      <c r="O1865" s="1" t="n">
        <v>53465</v>
      </c>
      <c r="P1865" s="1" t="n">
        <v>77719</v>
      </c>
      <c r="Q1865" s="1" t="n">
        <v>24254</v>
      </c>
      <c r="R1865" s="1" t="n">
        <v>0</v>
      </c>
      <c r="S1865" s="31" t="s">
        <v>35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34</v>
      </c>
      <c r="I1866" s="0" t="n">
        <v>66612</v>
      </c>
      <c r="J1866" s="0" t="n">
        <v>111</v>
      </c>
      <c r="K1866" s="0" t="s">
        <v>34</v>
      </c>
      <c r="L1866" s="26" t="n">
        <v>41777.5972222222</v>
      </c>
      <c r="M1866" s="26" t="n">
        <v>41786.48125</v>
      </c>
      <c r="N1866" s="1" t="n">
        <v>34775</v>
      </c>
      <c r="O1866" s="1" t="n">
        <v>57416</v>
      </c>
      <c r="P1866" s="1" t="n">
        <v>92635</v>
      </c>
      <c r="Q1866" s="1" t="n">
        <v>35219</v>
      </c>
      <c r="R1866" s="1" t="n">
        <v>0</v>
      </c>
      <c r="S1866" s="31" t="s">
        <v>72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8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35</v>
      </c>
      <c r="I1867" s="0" t="n">
        <v>66612</v>
      </c>
      <c r="J1867" s="0" t="n">
        <v>111</v>
      </c>
      <c r="K1867" s="0" t="s">
        <v>34</v>
      </c>
      <c r="L1867" s="26" t="n">
        <v>41777.5881944444</v>
      </c>
      <c r="M1867" s="26" t="n">
        <v>41786.4888888889</v>
      </c>
      <c r="N1867" s="1" t="n">
        <v>32023</v>
      </c>
      <c r="O1867" s="1" t="n">
        <v>67154</v>
      </c>
      <c r="P1867" s="1" t="n">
        <v>99863</v>
      </c>
      <c r="Q1867" s="1" t="n">
        <v>32709</v>
      </c>
      <c r="R1867" s="1" t="n">
        <v>0</v>
      </c>
      <c r="S1867" s="31" t="s">
        <v>72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836</v>
      </c>
      <c r="I1868" s="0" t="n">
        <v>66651</v>
      </c>
      <c r="J1868" s="0" t="n">
        <v>211</v>
      </c>
      <c r="K1868" s="0" t="s">
        <v>40</v>
      </c>
      <c r="L1868" s="26" t="n">
        <v>41777.6631944444</v>
      </c>
      <c r="M1868" s="26" t="n">
        <v>41785.4166666667</v>
      </c>
      <c r="N1868" s="1" t="n">
        <v>25288</v>
      </c>
      <c r="O1868" s="1" t="n">
        <v>74926</v>
      </c>
      <c r="P1868" s="1" t="n">
        <v>99740</v>
      </c>
      <c r="Q1868" s="1" t="n">
        <v>24814</v>
      </c>
      <c r="R1868" s="1" t="n">
        <v>0</v>
      </c>
      <c r="S1868" s="31" t="s">
        <v>41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5</v>
      </c>
      <c r="F1869" s="0" t="n">
        <v>201405</v>
      </c>
      <c r="G1869" s="0" t="n">
        <v>201405</v>
      </c>
      <c r="H1869" s="31" t="s">
        <v>1443</v>
      </c>
      <c r="I1869" s="0" t="n">
        <v>66612</v>
      </c>
      <c r="J1869" s="0" t="n">
        <v>211</v>
      </c>
      <c r="K1869" s="0" t="s">
        <v>34</v>
      </c>
      <c r="L1869" s="26" t="n">
        <v>41778.4326388889</v>
      </c>
      <c r="M1869" s="26" t="n">
        <v>41786.48125</v>
      </c>
      <c r="N1869" s="1" t="n">
        <v>30072</v>
      </c>
      <c r="O1869" s="1" t="n">
        <v>65108</v>
      </c>
      <c r="P1869" s="1" t="n">
        <v>92352</v>
      </c>
      <c r="Q1869" s="1" t="n">
        <v>27244</v>
      </c>
      <c r="R1869" s="1" t="n">
        <v>0</v>
      </c>
      <c r="S1869" s="31" t="s">
        <v>72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79</v>
      </c>
      <c r="D1870" s="0" t="n">
        <v>2014</v>
      </c>
      <c r="E1870" s="0" t="n">
        <v>6</v>
      </c>
      <c r="F1870" s="0" t="n">
        <v>201406</v>
      </c>
      <c r="G1870" s="0" t="n">
        <v>201406</v>
      </c>
      <c r="H1870" s="31" t="s">
        <v>1837</v>
      </c>
      <c r="I1870" s="0" t="n">
        <v>66617</v>
      </c>
      <c r="J1870" s="0" t="n">
        <v>111</v>
      </c>
      <c r="K1870" s="0" t="s">
        <v>131</v>
      </c>
      <c r="L1870" s="26" t="n">
        <v>41778.3472222222</v>
      </c>
      <c r="M1870" s="26" t="n">
        <v>41786.5097222222</v>
      </c>
      <c r="N1870" s="1" t="n">
        <v>45924</v>
      </c>
      <c r="O1870" s="1" t="n">
        <v>52603</v>
      </c>
      <c r="P1870" s="1" t="n">
        <v>98138</v>
      </c>
      <c r="Q1870" s="1" t="n">
        <v>45535</v>
      </c>
      <c r="R1870" s="1" t="n">
        <v>0</v>
      </c>
      <c r="S1870" s="31" t="s">
        <v>35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5</v>
      </c>
      <c r="C1871" s="26" t="n">
        <v>41779</v>
      </c>
      <c r="D1871" s="0" t="n">
        <v>2014</v>
      </c>
      <c r="E1871" s="0" t="n">
        <v>5</v>
      </c>
      <c r="F1871" s="0" t="n">
        <v>201405</v>
      </c>
      <c r="G1871" s="0" t="n">
        <v>201405</v>
      </c>
      <c r="H1871" s="31" t="s">
        <v>58</v>
      </c>
      <c r="I1871" s="0" t="n">
        <v>66612</v>
      </c>
      <c r="J1871" s="0" t="n">
        <v>111</v>
      </c>
      <c r="K1871" s="0" t="s">
        <v>34</v>
      </c>
      <c r="L1871" s="26" t="n">
        <v>41778.3645833333</v>
      </c>
      <c r="M1871" s="26" t="n">
        <v>41786.4590277778</v>
      </c>
      <c r="N1871" s="1" t="n">
        <v>32498</v>
      </c>
      <c r="O1871" s="1" t="n">
        <v>28464</v>
      </c>
      <c r="P1871" s="1" t="n">
        <v>61702</v>
      </c>
      <c r="Q1871" s="1" t="n">
        <v>33238</v>
      </c>
      <c r="R1871" s="1" t="n">
        <v>0</v>
      </c>
      <c r="S1871" s="31" t="s">
        <v>35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5</v>
      </c>
      <c r="C1872" s="26" t="n">
        <v>41780</v>
      </c>
      <c r="D1872" s="0" t="n">
        <v>2014</v>
      </c>
      <c r="E1872" s="0" t="n">
        <v>6</v>
      </c>
      <c r="F1872" s="0" t="n">
        <v>201406</v>
      </c>
      <c r="G1872" s="0" t="n">
        <v>201406</v>
      </c>
      <c r="H1872" s="31" t="s">
        <v>1838</v>
      </c>
      <c r="I1872" s="0" t="n">
        <v>66612</v>
      </c>
      <c r="J1872" s="0" t="n">
        <v>211</v>
      </c>
      <c r="K1872" s="0" t="s">
        <v>34</v>
      </c>
      <c r="L1872" s="26" t="n">
        <v>41779.3506944444</v>
      </c>
      <c r="M1872" s="26" t="n">
        <v>41788.4958333333</v>
      </c>
      <c r="N1872" s="1" t="n">
        <v>32251</v>
      </c>
      <c r="O1872" s="1" t="n">
        <v>30372</v>
      </c>
      <c r="P1872" s="1" t="n">
        <v>59259</v>
      </c>
      <c r="Q1872" s="1" t="n">
        <v>28887</v>
      </c>
      <c r="R1872" s="1" t="n">
        <v>0</v>
      </c>
      <c r="S1872" s="31" t="s">
        <v>35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5</v>
      </c>
      <c r="C1873" s="26" t="n">
        <v>41780</v>
      </c>
      <c r="D1873" s="0" t="n">
        <v>2014</v>
      </c>
      <c r="E1873" s="0" t="n">
        <v>5</v>
      </c>
      <c r="F1873" s="0" t="n">
        <v>201405</v>
      </c>
      <c r="G1873" s="0" t="n">
        <v>201405</v>
      </c>
      <c r="H1873" s="31" t="s">
        <v>1788</v>
      </c>
      <c r="I1873" s="0" t="n">
        <v>66617</v>
      </c>
      <c r="J1873" s="0" t="n">
        <v>111</v>
      </c>
      <c r="K1873" s="0" t="s">
        <v>551</v>
      </c>
      <c r="L1873" s="26" t="n">
        <v>41779.3888888889</v>
      </c>
      <c r="M1873" s="26" t="n">
        <v>41780.5208333333</v>
      </c>
      <c r="N1873" s="1" t="n">
        <v>22624</v>
      </c>
      <c r="O1873" s="1" t="n">
        <v>5024</v>
      </c>
      <c r="P1873" s="1" t="n">
        <v>25220</v>
      </c>
      <c r="Q1873" s="1" t="n">
        <v>20196</v>
      </c>
      <c r="R1873" s="1" t="n">
        <v>0</v>
      </c>
      <c r="S1873" s="31" t="s">
        <v>35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5</v>
      </c>
      <c r="C1874" s="26" t="n">
        <v>41780</v>
      </c>
      <c r="D1874" s="0" t="n">
        <v>2014</v>
      </c>
      <c r="E1874" s="0" t="n">
        <v>7</v>
      </c>
      <c r="F1874" s="0" t="n">
        <v>201407</v>
      </c>
      <c r="G1874" s="0" t="n">
        <v>201407</v>
      </c>
      <c r="H1874" s="31" t="s">
        <v>1839</v>
      </c>
      <c r="I1874" s="0" t="n">
        <v>66617</v>
      </c>
      <c r="J1874" s="0" t="n">
        <v>111</v>
      </c>
      <c r="K1874" s="0" t="s">
        <v>47</v>
      </c>
      <c r="L1874" s="26" t="n">
        <v>41779.3819444444</v>
      </c>
      <c r="M1874" s="26" t="n">
        <v>41810.4444444444</v>
      </c>
      <c r="N1874" s="1" t="n">
        <v>72822</v>
      </c>
      <c r="O1874" s="1" t="n">
        <v>88546</v>
      </c>
      <c r="P1874" s="1" t="n">
        <v>157096</v>
      </c>
      <c r="Q1874" s="1" t="n">
        <v>68550</v>
      </c>
      <c r="R1874" s="1" t="n">
        <v>0</v>
      </c>
      <c r="S1874" s="31" t="s">
        <v>35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5</v>
      </c>
      <c r="C1875" s="26" t="n">
        <v>41780</v>
      </c>
      <c r="D1875" s="0" t="n">
        <v>2014</v>
      </c>
      <c r="E1875" s="0" t="n">
        <v>6</v>
      </c>
      <c r="F1875" s="0" t="n">
        <v>201406</v>
      </c>
      <c r="G1875" s="0" t="n">
        <v>201406</v>
      </c>
      <c r="H1875" s="31" t="s">
        <v>1840</v>
      </c>
      <c r="I1875" s="0" t="n">
        <v>66617</v>
      </c>
      <c r="J1875" s="0" t="n">
        <v>205</v>
      </c>
      <c r="K1875" s="0" t="s">
        <v>131</v>
      </c>
      <c r="L1875" s="26" t="n">
        <v>41779.3611111111</v>
      </c>
      <c r="M1875" s="26" t="n">
        <v>41787.7444444444</v>
      </c>
      <c r="N1875" s="1" t="n">
        <v>40285</v>
      </c>
      <c r="O1875" s="1" t="n">
        <v>35704</v>
      </c>
      <c r="P1875" s="1" t="n">
        <v>71857</v>
      </c>
      <c r="Q1875" s="1" t="n">
        <v>36153</v>
      </c>
      <c r="R1875" s="1" t="n">
        <v>0</v>
      </c>
      <c r="S1875" s="31" t="s">
        <v>35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5</v>
      </c>
      <c r="C1876" s="26" t="n">
        <v>41781</v>
      </c>
      <c r="D1876" s="0" t="n">
        <v>2014</v>
      </c>
      <c r="E1876" s="0" t="n">
        <v>6</v>
      </c>
      <c r="F1876" s="0" t="n">
        <v>201406</v>
      </c>
      <c r="G1876" s="0" t="n">
        <v>201406</v>
      </c>
      <c r="H1876" s="31" t="s">
        <v>1841</v>
      </c>
      <c r="I1876" s="0" t="n">
        <v>66612</v>
      </c>
      <c r="J1876" s="0" t="n">
        <v>111</v>
      </c>
      <c r="K1876" s="0" t="s">
        <v>34</v>
      </c>
      <c r="L1876" s="26" t="n">
        <v>41780.3576388889</v>
      </c>
      <c r="M1876" s="26" t="n">
        <v>41787.48125</v>
      </c>
      <c r="N1876" s="1" t="n">
        <v>34637</v>
      </c>
      <c r="O1876" s="1" t="n">
        <v>29380</v>
      </c>
      <c r="P1876" s="1" t="n">
        <v>60300</v>
      </c>
      <c r="Q1876" s="1" t="n">
        <v>30920</v>
      </c>
      <c r="R1876" s="1" t="n">
        <v>0</v>
      </c>
      <c r="S1876" s="31" t="s">
        <v>35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5</v>
      </c>
      <c r="C1877" s="26" t="n">
        <v>41781</v>
      </c>
      <c r="D1877" s="0" t="n">
        <v>2014</v>
      </c>
      <c r="E1877" s="0" t="n">
        <v>6</v>
      </c>
      <c r="F1877" s="0" t="n">
        <v>201406</v>
      </c>
      <c r="G1877" s="0" t="n">
        <v>201406</v>
      </c>
      <c r="H1877" s="31" t="s">
        <v>1842</v>
      </c>
      <c r="I1877" s="0" t="n">
        <v>66612</v>
      </c>
      <c r="J1877" s="0" t="n">
        <v>111</v>
      </c>
      <c r="K1877" s="0" t="s">
        <v>34</v>
      </c>
      <c r="L1877" s="26" t="n">
        <v>41781.3611111111</v>
      </c>
      <c r="M1877" s="26" t="n">
        <v>41787.48125</v>
      </c>
      <c r="N1877" s="1" t="n">
        <v>30141</v>
      </c>
      <c r="O1877" s="1" t="n">
        <v>28625</v>
      </c>
      <c r="P1877" s="1" t="n">
        <v>55880</v>
      </c>
      <c r="Q1877" s="1" t="n">
        <v>27255</v>
      </c>
      <c r="R1877" s="1" t="n">
        <v>0</v>
      </c>
      <c r="S1877" s="31" t="s">
        <v>35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5</v>
      </c>
      <c r="C1878" s="26" t="n">
        <v>41782</v>
      </c>
      <c r="D1878" s="0" t="n">
        <v>2014</v>
      </c>
      <c r="E1878" s="0" t="n">
        <v>6</v>
      </c>
      <c r="F1878" s="0" t="n">
        <v>201406</v>
      </c>
      <c r="G1878" s="0" t="n">
        <v>201406</v>
      </c>
      <c r="H1878" s="31" t="s">
        <v>1843</v>
      </c>
      <c r="I1878" s="0" t="n">
        <v>66617</v>
      </c>
      <c r="J1878" s="0" t="n">
        <v>201</v>
      </c>
      <c r="K1878" s="0" t="s">
        <v>47</v>
      </c>
      <c r="L1878" s="26" t="n">
        <v>41781.4375</v>
      </c>
      <c r="M1878" s="26" t="n">
        <v>41789.3888888889</v>
      </c>
      <c r="N1878" s="1" t="n">
        <v>57899</v>
      </c>
      <c r="O1878" s="1" t="n">
        <v>21204</v>
      </c>
      <c r="P1878" s="1" t="n">
        <v>83555</v>
      </c>
      <c r="Q1878" s="1" t="n">
        <v>62351</v>
      </c>
      <c r="R1878" s="1" t="n">
        <v>0</v>
      </c>
      <c r="S1878" s="31" t="s">
        <v>72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5</v>
      </c>
      <c r="C1879" s="26" t="n">
        <v>41782</v>
      </c>
      <c r="D1879" s="0" t="n">
        <v>2014</v>
      </c>
      <c r="E1879" s="0" t="n">
        <v>6</v>
      </c>
      <c r="F1879" s="0" t="n">
        <v>201406</v>
      </c>
      <c r="G1879" s="0" t="n">
        <v>201406</v>
      </c>
      <c r="H1879" s="31" t="s">
        <v>1844</v>
      </c>
      <c r="I1879" s="0" t="n">
        <v>66612</v>
      </c>
      <c r="J1879" s="0" t="n">
        <v>205</v>
      </c>
      <c r="K1879" s="0" t="s">
        <v>34</v>
      </c>
      <c r="L1879" s="26" t="n">
        <v>41781.3680555556</v>
      </c>
      <c r="M1879" s="26" t="n">
        <v>41789.53125</v>
      </c>
      <c r="N1879" s="1" t="n">
        <v>34962</v>
      </c>
      <c r="O1879" s="1" t="n">
        <v>68889</v>
      </c>
      <c r="P1879" s="1" t="n">
        <v>100466</v>
      </c>
      <c r="Q1879" s="1" t="n">
        <v>31577</v>
      </c>
      <c r="R1879" s="1" t="n">
        <v>0</v>
      </c>
      <c r="S1879" s="31" t="s">
        <v>72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5</v>
      </c>
      <c r="C1880" s="26" t="n">
        <v>41784</v>
      </c>
      <c r="D1880" s="0" t="n">
        <v>2014</v>
      </c>
      <c r="E1880" s="0" t="n">
        <v>6</v>
      </c>
      <c r="F1880" s="0" t="n">
        <v>201406</v>
      </c>
      <c r="G1880" s="0" t="n">
        <v>201406</v>
      </c>
      <c r="H1880" s="31" t="s">
        <v>1845</v>
      </c>
      <c r="I1880" s="0" t="n">
        <v>66651</v>
      </c>
      <c r="J1880" s="0" t="n">
        <v>201</v>
      </c>
      <c r="K1880" s="0" t="s">
        <v>40</v>
      </c>
      <c r="L1880" s="26" t="n">
        <v>41784.7604166667</v>
      </c>
      <c r="M1880" s="26" t="n">
        <v>41792.3972222222</v>
      </c>
      <c r="N1880" s="1" t="n">
        <v>22469</v>
      </c>
      <c r="O1880" s="1" t="n">
        <v>74926</v>
      </c>
      <c r="P1880" s="1" t="n">
        <v>95223</v>
      </c>
      <c r="Q1880" s="1" t="n">
        <v>20297</v>
      </c>
      <c r="R1880" s="1" t="n">
        <v>0</v>
      </c>
      <c r="S1880" s="31" t="s">
        <v>41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5</v>
      </c>
      <c r="C1881" s="26" t="n">
        <v>41785</v>
      </c>
      <c r="D1881" s="0" t="n">
        <v>2014</v>
      </c>
      <c r="E1881" s="0" t="n">
        <v>6</v>
      </c>
      <c r="F1881" s="0" t="n">
        <v>201406</v>
      </c>
      <c r="G1881" s="0" t="n">
        <v>201406</v>
      </c>
      <c r="H1881" s="31" t="s">
        <v>1846</v>
      </c>
      <c r="I1881" s="0" t="n">
        <v>66610</v>
      </c>
      <c r="J1881" s="0" t="n">
        <v>205</v>
      </c>
      <c r="K1881" s="0" t="s">
        <v>71</v>
      </c>
      <c r="L1881" s="26" t="n">
        <v>41783.8888888889</v>
      </c>
      <c r="M1881" s="26" t="n">
        <v>41794.4055555556</v>
      </c>
      <c r="N1881" s="1" t="n">
        <v>35010</v>
      </c>
      <c r="O1881" s="1" t="n">
        <v>14800</v>
      </c>
      <c r="P1881" s="1" t="n">
        <v>50599</v>
      </c>
      <c r="Q1881" s="1" t="n">
        <v>35799</v>
      </c>
      <c r="R1881" s="1" t="n">
        <v>0</v>
      </c>
      <c r="S1881" s="31" t="s">
        <v>72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5</v>
      </c>
      <c r="C1882" s="26" t="n">
        <v>41785</v>
      </c>
      <c r="D1882" s="0" t="n">
        <v>2014</v>
      </c>
      <c r="E1882" s="0" t="n">
        <v>6</v>
      </c>
      <c r="F1882" s="0" t="n">
        <v>201406</v>
      </c>
      <c r="G1882" s="0" t="n">
        <v>201406</v>
      </c>
      <c r="H1882" s="31" t="s">
        <v>1847</v>
      </c>
      <c r="I1882" s="0" t="n">
        <v>66651</v>
      </c>
      <c r="J1882" s="0" t="n">
        <v>205</v>
      </c>
      <c r="K1882" s="0" t="s">
        <v>40</v>
      </c>
      <c r="L1882" s="26" t="n">
        <v>41784.7152777778</v>
      </c>
      <c r="M1882" s="26" t="n">
        <v>41792.3979166667</v>
      </c>
      <c r="N1882" s="1" t="n">
        <v>45671</v>
      </c>
      <c r="O1882" s="1" t="n">
        <v>74926</v>
      </c>
      <c r="P1882" s="1" t="n">
        <v>112759</v>
      </c>
      <c r="Q1882" s="1" t="n">
        <v>37833</v>
      </c>
      <c r="R1882" s="1" t="n">
        <v>0</v>
      </c>
      <c r="S1882" s="31" t="s">
        <v>41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5</v>
      </c>
      <c r="C1883" s="26" t="n">
        <v>41785</v>
      </c>
      <c r="D1883" s="0" t="n">
        <v>2014</v>
      </c>
      <c r="E1883" s="0" t="n">
        <v>6</v>
      </c>
      <c r="F1883" s="0" t="n">
        <v>201406</v>
      </c>
      <c r="G1883" s="0" t="n">
        <v>201406</v>
      </c>
      <c r="H1883" s="31" t="s">
        <v>1848</v>
      </c>
      <c r="I1883" s="0" t="n">
        <v>66612</v>
      </c>
      <c r="J1883" s="0" t="n">
        <v>207</v>
      </c>
      <c r="K1883" s="0" t="s">
        <v>34</v>
      </c>
      <c r="L1883" s="26" t="n">
        <v>41784.6875</v>
      </c>
      <c r="M1883" s="26" t="n">
        <v>41792.4361111111</v>
      </c>
      <c r="N1883" s="1" t="n">
        <v>26790</v>
      </c>
      <c r="O1883" s="1" t="n">
        <v>63789</v>
      </c>
      <c r="P1883" s="1" t="n">
        <v>87869</v>
      </c>
      <c r="Q1883" s="1" t="n">
        <v>24080</v>
      </c>
      <c r="R1883" s="1" t="n">
        <v>0</v>
      </c>
      <c r="S1883" s="31" t="s">
        <v>35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5</v>
      </c>
      <c r="C1884" s="26" t="n">
        <v>41785</v>
      </c>
      <c r="D1884" s="0" t="n">
        <v>2014</v>
      </c>
      <c r="E1884" s="0" t="n">
        <v>6</v>
      </c>
      <c r="F1884" s="0" t="n">
        <v>201406</v>
      </c>
      <c r="G1884" s="0" t="n">
        <v>201406</v>
      </c>
      <c r="H1884" s="31" t="s">
        <v>1849</v>
      </c>
      <c r="I1884" s="0" t="n">
        <v>66612</v>
      </c>
      <c r="J1884" s="0" t="n">
        <v>205</v>
      </c>
      <c r="K1884" s="0" t="s">
        <v>34</v>
      </c>
      <c r="L1884" s="26" t="n">
        <v>41784.5972222222</v>
      </c>
      <c r="M1884" s="26" t="n">
        <v>41792.4166666667</v>
      </c>
      <c r="N1884" s="1" t="n">
        <v>26461</v>
      </c>
      <c r="O1884" s="1" t="n">
        <v>63735</v>
      </c>
      <c r="P1884" s="1" t="n">
        <v>87545</v>
      </c>
      <c r="Q1884" s="1" t="n">
        <v>23810</v>
      </c>
      <c r="R1884" s="1" t="n">
        <v>0</v>
      </c>
      <c r="S1884" s="31" t="s">
        <v>35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5</v>
      </c>
      <c r="C1885" s="26" t="n">
        <v>41785</v>
      </c>
      <c r="D1885" s="0" t="n">
        <v>2014</v>
      </c>
      <c r="E1885" s="0" t="n">
        <v>6</v>
      </c>
      <c r="F1885" s="0" t="n">
        <v>201406</v>
      </c>
      <c r="G1885" s="0" t="n">
        <v>201406</v>
      </c>
      <c r="H1885" s="31" t="s">
        <v>1850</v>
      </c>
      <c r="I1885" s="0" t="n">
        <v>66651</v>
      </c>
      <c r="J1885" s="0" t="n">
        <v>111</v>
      </c>
      <c r="K1885" s="0" t="s">
        <v>40</v>
      </c>
      <c r="L1885" s="26" t="n">
        <v>41784.6458333333</v>
      </c>
      <c r="M1885" s="26" t="n">
        <v>41793.4652777778</v>
      </c>
      <c r="N1885" s="1" t="n">
        <v>34201</v>
      </c>
      <c r="O1885" s="1" t="n">
        <v>74926</v>
      </c>
      <c r="P1885" s="1" t="n">
        <v>105607</v>
      </c>
      <c r="Q1885" s="1" t="n">
        <v>30681</v>
      </c>
      <c r="R1885" s="1" t="n">
        <v>0</v>
      </c>
      <c r="S1885" s="31" t="s">
        <v>41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5</v>
      </c>
      <c r="C1886" s="26" t="n">
        <v>41786</v>
      </c>
      <c r="D1886" s="0" t="n">
        <v>2014</v>
      </c>
      <c r="E1886" s="0" t="n">
        <v>6</v>
      </c>
      <c r="F1886" s="0" t="n">
        <v>201406</v>
      </c>
      <c r="G1886" s="0" t="n">
        <v>201406</v>
      </c>
      <c r="H1886" s="31" t="s">
        <v>1851</v>
      </c>
      <c r="I1886" s="0" t="n">
        <v>66612</v>
      </c>
      <c r="J1886" s="0" t="n">
        <v>205</v>
      </c>
      <c r="K1886" s="0" t="s">
        <v>34</v>
      </c>
      <c r="L1886" s="26" t="n">
        <v>41784.7118055556</v>
      </c>
      <c r="M1886" s="26" t="n">
        <v>41792.4319444444</v>
      </c>
      <c r="N1886" s="1" t="n">
        <v>25644</v>
      </c>
      <c r="O1886" s="1" t="n">
        <v>52201</v>
      </c>
      <c r="P1886" s="1" t="n">
        <v>75449</v>
      </c>
      <c r="Q1886" s="1" t="n">
        <v>23248</v>
      </c>
      <c r="R1886" s="1" t="n">
        <v>0</v>
      </c>
      <c r="S1886" s="31" t="s">
        <v>35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5</v>
      </c>
      <c r="C1887" s="26" t="n">
        <v>41786</v>
      </c>
      <c r="D1887" s="0" t="n">
        <v>2014</v>
      </c>
      <c r="E1887" s="0" t="n">
        <v>6</v>
      </c>
      <c r="F1887" s="0" t="n">
        <v>201406</v>
      </c>
      <c r="G1887" s="0" t="n">
        <v>201406</v>
      </c>
      <c r="H1887" s="31" t="s">
        <v>1852</v>
      </c>
      <c r="I1887" s="0" t="n">
        <v>66617</v>
      </c>
      <c r="J1887" s="0" t="n">
        <v>205</v>
      </c>
      <c r="K1887" s="0" t="s">
        <v>131</v>
      </c>
      <c r="L1887" s="26" t="n">
        <v>41785.4270833333</v>
      </c>
      <c r="M1887" s="26" t="n">
        <v>41793.4625</v>
      </c>
      <c r="N1887" s="1" t="n">
        <v>38246</v>
      </c>
      <c r="O1887" s="1" t="n">
        <v>39918</v>
      </c>
      <c r="P1887" s="1" t="n">
        <v>75110</v>
      </c>
      <c r="Q1887" s="1" t="n">
        <v>35192</v>
      </c>
      <c r="R1887" s="1" t="n">
        <v>0</v>
      </c>
      <c r="S1887" s="31" t="s">
        <v>35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5</v>
      </c>
      <c r="C1888" s="26" t="n">
        <v>41786</v>
      </c>
      <c r="D1888" s="0" t="n">
        <v>2014</v>
      </c>
      <c r="E1888" s="0" t="n">
        <v>6</v>
      </c>
      <c r="F1888" s="0" t="n">
        <v>201406</v>
      </c>
      <c r="G1888" s="0" t="n">
        <v>201406</v>
      </c>
      <c r="H1888" s="31" t="s">
        <v>1066</v>
      </c>
      <c r="I1888" s="0" t="n">
        <v>66612</v>
      </c>
      <c r="J1888" s="0" t="n">
        <v>111</v>
      </c>
      <c r="K1888" s="0" t="s">
        <v>34</v>
      </c>
      <c r="L1888" s="26" t="n">
        <v>41785.3993055556</v>
      </c>
      <c r="M1888" s="26" t="n">
        <v>41793.4618055556</v>
      </c>
      <c r="N1888" s="1" t="n">
        <v>26176</v>
      </c>
      <c r="O1888" s="1" t="n">
        <v>30372</v>
      </c>
      <c r="P1888" s="1" t="n">
        <v>58330</v>
      </c>
      <c r="Q1888" s="1" t="n">
        <v>27958</v>
      </c>
      <c r="R1888" s="1" t="n">
        <v>0</v>
      </c>
      <c r="S1888" s="31" t="s">
        <v>35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5</v>
      </c>
      <c r="C1889" s="26" t="n">
        <v>41787</v>
      </c>
      <c r="D1889" s="0" t="n">
        <v>2014</v>
      </c>
      <c r="E1889" s="0" t="n">
        <v>6</v>
      </c>
      <c r="F1889" s="0" t="n">
        <v>201406</v>
      </c>
      <c r="G1889" s="0" t="n">
        <v>201406</v>
      </c>
      <c r="H1889" s="31" t="s">
        <v>1250</v>
      </c>
      <c r="I1889" s="0" t="n">
        <v>66651</v>
      </c>
      <c r="J1889" s="0" t="n">
        <v>211</v>
      </c>
      <c r="K1889" s="0" t="s">
        <v>40</v>
      </c>
      <c r="L1889" s="26" t="n">
        <v>41786.4506944444</v>
      </c>
      <c r="M1889" s="26" t="n">
        <v>41793.4611111111</v>
      </c>
      <c r="N1889" s="1" t="n">
        <v>24805</v>
      </c>
      <c r="O1889" s="1" t="n">
        <v>74926</v>
      </c>
      <c r="P1889" s="1" t="n">
        <v>97367</v>
      </c>
      <c r="Q1889" s="1" t="n">
        <v>22441</v>
      </c>
      <c r="R1889" s="1" t="n">
        <v>0</v>
      </c>
      <c r="S1889" s="31" t="s">
        <v>41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5</v>
      </c>
      <c r="C1890" s="26" t="n">
        <v>41787</v>
      </c>
      <c r="D1890" s="0" t="n">
        <v>2014</v>
      </c>
      <c r="E1890" s="0" t="n">
        <v>6</v>
      </c>
      <c r="F1890" s="0" t="n">
        <v>201406</v>
      </c>
      <c r="G1890" s="0" t="n">
        <v>201406</v>
      </c>
      <c r="H1890" s="31" t="s">
        <v>1853</v>
      </c>
      <c r="I1890" s="0" t="n">
        <v>66651</v>
      </c>
      <c r="J1890" s="0" t="n">
        <v>211</v>
      </c>
      <c r="K1890" s="0" t="s">
        <v>40</v>
      </c>
      <c r="L1890" s="26" t="n">
        <v>41786.4222222222</v>
      </c>
      <c r="M1890" s="26" t="n">
        <v>41794.4131944444</v>
      </c>
      <c r="N1890" s="1" t="n">
        <v>27276</v>
      </c>
      <c r="O1890" s="1" t="n">
        <v>74926</v>
      </c>
      <c r="P1890" s="1" t="n">
        <v>100037</v>
      </c>
      <c r="Q1890" s="1" t="n">
        <v>25111</v>
      </c>
      <c r="R1890" s="1" t="n">
        <v>0</v>
      </c>
      <c r="S1890" s="31" t="s">
        <v>41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5</v>
      </c>
      <c r="C1891" s="26" t="n">
        <v>41787</v>
      </c>
      <c r="D1891" s="0" t="n">
        <v>2014</v>
      </c>
      <c r="E1891" s="0" t="n">
        <v>6</v>
      </c>
      <c r="F1891" s="0" t="n">
        <v>201406</v>
      </c>
      <c r="G1891" s="0" t="n">
        <v>201406</v>
      </c>
      <c r="H1891" s="31" t="s">
        <v>1854</v>
      </c>
      <c r="I1891" s="0" t="n">
        <v>66612</v>
      </c>
      <c r="J1891" s="0" t="n">
        <v>205</v>
      </c>
      <c r="K1891" s="0" t="s">
        <v>131</v>
      </c>
      <c r="L1891" s="26" t="n">
        <v>41786.4069444445</v>
      </c>
      <c r="M1891" s="26" t="n">
        <v>41794.4118055556</v>
      </c>
      <c r="N1891" s="1" t="n">
        <v>26797</v>
      </c>
      <c r="O1891" s="1" t="n">
        <v>22565</v>
      </c>
      <c r="P1891" s="1" t="n">
        <v>47247</v>
      </c>
      <c r="Q1891" s="1" t="n">
        <v>24682</v>
      </c>
      <c r="R1891" s="1" t="n">
        <v>0</v>
      </c>
      <c r="S1891" s="31" t="s">
        <v>35</v>
      </c>
      <c r="T1891" s="0" t="n">
        <v>90918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5</v>
      </c>
      <c r="C1892" s="26" t="n">
        <v>41787</v>
      </c>
      <c r="D1892" s="0" t="n">
        <v>2014</v>
      </c>
      <c r="E1892" s="0" t="n">
        <v>6</v>
      </c>
      <c r="F1892" s="0" t="n">
        <v>201406</v>
      </c>
      <c r="G1892" s="0" t="n">
        <v>201406</v>
      </c>
      <c r="H1892" s="31" t="s">
        <v>1855</v>
      </c>
      <c r="I1892" s="0" t="n">
        <v>66617</v>
      </c>
      <c r="J1892" s="0" t="n">
        <v>111</v>
      </c>
      <c r="K1892" s="0" t="s">
        <v>131</v>
      </c>
      <c r="L1892" s="26" t="n">
        <v>41786.3513888889</v>
      </c>
      <c r="M1892" s="26" t="n">
        <v>41794.4166666667</v>
      </c>
      <c r="N1892" s="1" t="n">
        <v>38529</v>
      </c>
      <c r="O1892" s="1" t="n">
        <v>166130</v>
      </c>
      <c r="P1892" s="1" t="n">
        <v>208357</v>
      </c>
      <c r="Q1892" s="1" t="n">
        <v>42227</v>
      </c>
      <c r="R1892" s="1" t="n">
        <v>0</v>
      </c>
      <c r="S1892" s="31" t="s">
        <v>35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5</v>
      </c>
      <c r="C1893" s="26" t="n">
        <v>41787</v>
      </c>
      <c r="D1893" s="0" t="n">
        <v>2014</v>
      </c>
      <c r="E1893" s="0" t="n">
        <v>6</v>
      </c>
      <c r="F1893" s="0" t="n">
        <v>201406</v>
      </c>
      <c r="G1893" s="0" t="n">
        <v>201406</v>
      </c>
      <c r="H1893" s="31" t="s">
        <v>1141</v>
      </c>
      <c r="I1893" s="0" t="n">
        <v>66612</v>
      </c>
      <c r="J1893" s="0" t="n">
        <v>111</v>
      </c>
      <c r="K1893" s="0" t="s">
        <v>34</v>
      </c>
      <c r="L1893" s="26" t="n">
        <v>41785.4791666667</v>
      </c>
      <c r="M1893" s="26" t="n">
        <v>41794.4006944444</v>
      </c>
      <c r="N1893" s="1" t="n">
        <v>23821</v>
      </c>
      <c r="O1893" s="1" t="n">
        <v>91611</v>
      </c>
      <c r="P1893" s="1" t="n">
        <v>113302</v>
      </c>
      <c r="Q1893" s="1" t="n">
        <v>21691</v>
      </c>
      <c r="R1893" s="1" t="n">
        <v>0</v>
      </c>
      <c r="S1893" s="31" t="s">
        <v>35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5</v>
      </c>
      <c r="C1894" s="26" t="n">
        <v>41788</v>
      </c>
      <c r="D1894" s="0" t="n">
        <v>2014</v>
      </c>
      <c r="E1894" s="0" t="n">
        <v>6</v>
      </c>
      <c r="F1894" s="0" t="n">
        <v>201406</v>
      </c>
      <c r="G1894" s="0" t="n">
        <v>201406</v>
      </c>
      <c r="H1894" s="31" t="s">
        <v>1856</v>
      </c>
      <c r="I1894" s="0" t="n">
        <v>66617</v>
      </c>
      <c r="J1894" s="0" t="n">
        <v>205</v>
      </c>
      <c r="K1894" s="0" t="s">
        <v>47</v>
      </c>
      <c r="L1894" s="26" t="n">
        <v>41787.3430555556</v>
      </c>
      <c r="M1894" s="26" t="n">
        <v>41795.375</v>
      </c>
      <c r="N1894" s="1" t="n">
        <v>49284</v>
      </c>
      <c r="O1894" s="1" t="n">
        <v>84177</v>
      </c>
      <c r="P1894" s="1" t="n">
        <v>134268</v>
      </c>
      <c r="Q1894" s="1" t="n">
        <v>50091</v>
      </c>
      <c r="R1894" s="1" t="n">
        <v>0</v>
      </c>
      <c r="S1894" s="31" t="s">
        <v>35</v>
      </c>
      <c r="T1894" s="0" t="n">
        <v>90917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5</v>
      </c>
      <c r="C1895" s="26" t="n">
        <v>41788</v>
      </c>
      <c r="D1895" s="0" t="n">
        <v>2014</v>
      </c>
      <c r="E1895" s="0" t="n">
        <v>6</v>
      </c>
      <c r="F1895" s="0" t="n">
        <v>201406</v>
      </c>
      <c r="G1895" s="0" t="n">
        <v>201406</v>
      </c>
      <c r="H1895" s="31" t="s">
        <v>1857</v>
      </c>
      <c r="I1895" s="0" t="n">
        <v>66612</v>
      </c>
      <c r="J1895" s="0" t="n">
        <v>111</v>
      </c>
      <c r="K1895" s="0" t="s">
        <v>34</v>
      </c>
      <c r="L1895" s="26" t="n">
        <v>41786.36875</v>
      </c>
      <c r="M1895" s="26" t="n">
        <v>41795.3625</v>
      </c>
      <c r="N1895" s="1" t="n">
        <v>28504</v>
      </c>
      <c r="O1895" s="1" t="n">
        <v>54109</v>
      </c>
      <c r="P1895" s="1" t="n">
        <v>79886</v>
      </c>
      <c r="Q1895" s="1" t="n">
        <v>25777</v>
      </c>
      <c r="R1895" s="1" t="n">
        <v>0</v>
      </c>
      <c r="S1895" s="31" t="s">
        <v>41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5</v>
      </c>
      <c r="C1896" s="26" t="n">
        <v>41788</v>
      </c>
      <c r="D1896" s="0" t="n">
        <v>2014</v>
      </c>
      <c r="E1896" s="0" t="n">
        <v>6</v>
      </c>
      <c r="F1896" s="0" t="n">
        <v>201406</v>
      </c>
      <c r="G1896" s="0" t="n">
        <v>201406</v>
      </c>
      <c r="H1896" s="31" t="s">
        <v>1858</v>
      </c>
      <c r="I1896" s="0" t="n">
        <v>66617</v>
      </c>
      <c r="J1896" s="0" t="n">
        <v>111</v>
      </c>
      <c r="K1896" s="0" t="s">
        <v>131</v>
      </c>
      <c r="L1896" s="26" t="n">
        <v>41787.39375</v>
      </c>
      <c r="M1896" s="26" t="n">
        <v>41794.4125</v>
      </c>
      <c r="N1896" s="1" t="n">
        <v>46252</v>
      </c>
      <c r="O1896" s="1" t="n">
        <v>181605</v>
      </c>
      <c r="P1896" s="1" t="n">
        <v>225268</v>
      </c>
      <c r="Q1896" s="1" t="n">
        <v>43663</v>
      </c>
      <c r="R1896" s="1" t="n">
        <v>0</v>
      </c>
      <c r="S1896" s="31" t="s">
        <v>41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5</v>
      </c>
      <c r="C1897" s="26" t="n">
        <v>41788</v>
      </c>
      <c r="D1897" s="0" t="n">
        <v>2014</v>
      </c>
      <c r="E1897" s="0" t="n">
        <v>6</v>
      </c>
      <c r="F1897" s="0" t="n">
        <v>201406</v>
      </c>
      <c r="G1897" s="0" t="n">
        <v>201406</v>
      </c>
      <c r="H1897" s="31" t="s">
        <v>1859</v>
      </c>
      <c r="I1897" s="0" t="n">
        <v>66617</v>
      </c>
      <c r="J1897" s="0" t="n">
        <v>111</v>
      </c>
      <c r="K1897" s="0" t="s">
        <v>324</v>
      </c>
      <c r="L1897" s="26" t="n">
        <v>41784.7361111111</v>
      </c>
      <c r="M1897" s="26" t="n">
        <v>41796</v>
      </c>
      <c r="N1897" s="1" t="n">
        <v>55690</v>
      </c>
      <c r="O1897" s="1" t="n">
        <v>15203</v>
      </c>
      <c r="P1897" s="1" t="n">
        <v>69635</v>
      </c>
      <c r="Q1897" s="1" t="n">
        <v>54432</v>
      </c>
      <c r="R1897" s="1" t="n">
        <v>0</v>
      </c>
      <c r="S1897" s="31" t="s">
        <v>35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5</v>
      </c>
      <c r="C1898" s="26" t="n">
        <v>41788</v>
      </c>
      <c r="D1898" s="0" t="n">
        <v>2014</v>
      </c>
      <c r="E1898" s="0" t="n">
        <v>6</v>
      </c>
      <c r="F1898" s="0" t="n">
        <v>201406</v>
      </c>
      <c r="G1898" s="0" t="n">
        <v>201406</v>
      </c>
      <c r="H1898" s="31" t="s">
        <v>1860</v>
      </c>
      <c r="I1898" s="0" t="n">
        <v>66612</v>
      </c>
      <c r="J1898" s="0" t="n">
        <v>111</v>
      </c>
      <c r="K1898" s="0" t="s">
        <v>34</v>
      </c>
      <c r="L1898" s="26" t="n">
        <v>41787.3930555556</v>
      </c>
      <c r="M1898" s="26" t="n">
        <v>41795.5291666667</v>
      </c>
      <c r="N1898" s="1" t="n">
        <v>30871</v>
      </c>
      <c r="O1898" s="1" t="n">
        <v>33792</v>
      </c>
      <c r="P1898" s="1" t="n">
        <v>67164</v>
      </c>
      <c r="Q1898" s="1" t="n">
        <v>33372</v>
      </c>
      <c r="R1898" s="1" t="n">
        <v>0</v>
      </c>
      <c r="S1898" s="31" t="s">
        <v>35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5</v>
      </c>
      <c r="C1899" s="26" t="n">
        <v>41789</v>
      </c>
      <c r="D1899" s="0" t="n">
        <v>2014</v>
      </c>
      <c r="E1899" s="0" t="n">
        <v>6</v>
      </c>
      <c r="F1899" s="0" t="n">
        <v>201406</v>
      </c>
      <c r="G1899" s="0" t="n">
        <v>201406</v>
      </c>
      <c r="H1899" s="31" t="s">
        <v>1861</v>
      </c>
      <c r="I1899" s="0" t="n">
        <v>66610</v>
      </c>
      <c r="J1899" s="0" t="n">
        <v>111</v>
      </c>
      <c r="K1899" s="0" t="s">
        <v>71</v>
      </c>
      <c r="L1899" s="26" t="n">
        <v>41789.53125</v>
      </c>
      <c r="M1899" s="26" t="n">
        <v>41789.6131944444</v>
      </c>
      <c r="N1899" s="1" t="n">
        <v>4908</v>
      </c>
      <c r="O1899" s="1" t="n">
        <v>11936</v>
      </c>
      <c r="P1899" s="1" t="n">
        <v>16433</v>
      </c>
      <c r="Q1899" s="1" t="n">
        <v>4497</v>
      </c>
      <c r="R1899" s="1" t="n">
        <v>0</v>
      </c>
      <c r="S1899" s="31" t="s">
        <v>176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5</v>
      </c>
      <c r="C1900" s="26" t="n">
        <v>41789</v>
      </c>
      <c r="D1900" s="0" t="n">
        <v>2014</v>
      </c>
      <c r="E1900" s="0" t="n">
        <v>6</v>
      </c>
      <c r="F1900" s="0" t="n">
        <v>201406</v>
      </c>
      <c r="G1900" s="0" t="n">
        <v>201406</v>
      </c>
      <c r="H1900" s="31" t="s">
        <v>1862</v>
      </c>
      <c r="I1900" s="0" t="n">
        <v>66612</v>
      </c>
      <c r="J1900" s="0" t="n">
        <v>205</v>
      </c>
      <c r="K1900" s="0" t="s">
        <v>34</v>
      </c>
      <c r="L1900" s="26" t="n">
        <v>41788.4395833333</v>
      </c>
      <c r="M1900" s="26" t="n">
        <v>41796.4402777778</v>
      </c>
      <c r="N1900" s="1" t="n">
        <v>35428</v>
      </c>
      <c r="O1900" s="1" t="n">
        <v>30372</v>
      </c>
      <c r="P1900" s="1" t="n">
        <v>65754</v>
      </c>
      <c r="Q1900" s="1" t="n">
        <v>35382</v>
      </c>
      <c r="R1900" s="1" t="n">
        <v>0</v>
      </c>
      <c r="S1900" s="31" t="s">
        <v>35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6</v>
      </c>
      <c r="C1901" s="26" t="n">
        <v>41792</v>
      </c>
      <c r="D1901" s="0" t="n">
        <v>2014</v>
      </c>
      <c r="E1901" s="0" t="n">
        <v>6</v>
      </c>
      <c r="F1901" s="0" t="n">
        <v>201406</v>
      </c>
      <c r="G1901" s="0" t="n">
        <v>201406</v>
      </c>
      <c r="H1901" s="31" t="s">
        <v>1863</v>
      </c>
      <c r="I1901" s="0" t="n">
        <v>66612</v>
      </c>
      <c r="J1901" s="0" t="n">
        <v>205</v>
      </c>
      <c r="K1901" s="0" t="s">
        <v>34</v>
      </c>
      <c r="L1901" s="26" t="n">
        <v>41791.6659722222</v>
      </c>
      <c r="M1901" s="26" t="n">
        <v>41799.5180555556</v>
      </c>
      <c r="N1901" s="1" t="n">
        <v>33013</v>
      </c>
      <c r="O1901" s="1" t="n">
        <v>0</v>
      </c>
      <c r="P1901" s="1" t="n">
        <v>29506</v>
      </c>
      <c r="Q1901" s="1" t="n">
        <v>29506</v>
      </c>
      <c r="R1901" s="1" t="n">
        <v>0</v>
      </c>
      <c r="S1901" s="31" t="s">
        <v>35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6</v>
      </c>
      <c r="C1902" s="26" t="n">
        <v>41792</v>
      </c>
      <c r="D1902" s="0" t="n">
        <v>2014</v>
      </c>
      <c r="E1902" s="0" t="n">
        <v>6</v>
      </c>
      <c r="F1902" s="0" t="n">
        <v>201406</v>
      </c>
      <c r="G1902" s="0" t="n">
        <v>201406</v>
      </c>
      <c r="H1902" s="31" t="s">
        <v>1864</v>
      </c>
      <c r="I1902" s="0" t="n">
        <v>66651</v>
      </c>
      <c r="J1902" s="0" t="n">
        <v>111</v>
      </c>
      <c r="K1902" s="0" t="s">
        <v>40</v>
      </c>
      <c r="L1902" s="26" t="n">
        <v>41791.5854166667</v>
      </c>
      <c r="M1902" s="26" t="n">
        <v>41799.5166666667</v>
      </c>
      <c r="N1902" s="1" t="n">
        <v>35425</v>
      </c>
      <c r="O1902" s="1" t="n">
        <v>73018</v>
      </c>
      <c r="P1902" s="1" t="n">
        <v>106738</v>
      </c>
      <c r="Q1902" s="1" t="n">
        <v>33720</v>
      </c>
      <c r="R1902" s="1" t="n">
        <v>0</v>
      </c>
      <c r="S1902" s="31" t="s">
        <v>102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6</v>
      </c>
      <c r="C1903" s="26" t="n">
        <v>41792</v>
      </c>
      <c r="D1903" s="0" t="n">
        <v>2014</v>
      </c>
      <c r="E1903" s="0" t="n">
        <v>6</v>
      </c>
      <c r="F1903" s="0" t="n">
        <v>201406</v>
      </c>
      <c r="G1903" s="0" t="n">
        <v>201406</v>
      </c>
      <c r="H1903" s="31" t="s">
        <v>1302</v>
      </c>
      <c r="I1903" s="0" t="n">
        <v>66651</v>
      </c>
      <c r="J1903" s="0" t="n">
        <v>111</v>
      </c>
      <c r="K1903" s="0" t="s">
        <v>40</v>
      </c>
      <c r="L1903" s="26" t="n">
        <v>41791.5902777778</v>
      </c>
      <c r="M1903" s="26" t="n">
        <v>41799.4166666667</v>
      </c>
      <c r="N1903" s="1" t="n">
        <v>32154</v>
      </c>
      <c r="O1903" s="1" t="n">
        <v>68698</v>
      </c>
      <c r="P1903" s="1" t="n">
        <v>97430</v>
      </c>
      <c r="Q1903" s="1" t="n">
        <v>28732</v>
      </c>
      <c r="R1903" s="1" t="n">
        <v>0</v>
      </c>
      <c r="S1903" s="31" t="s">
        <v>41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6</v>
      </c>
      <c r="C1904" s="26" t="n">
        <v>41792</v>
      </c>
      <c r="D1904" s="0" t="n">
        <v>2014</v>
      </c>
      <c r="E1904" s="0" t="n">
        <v>6</v>
      </c>
      <c r="F1904" s="0" t="n">
        <v>201406</v>
      </c>
      <c r="G1904" s="0" t="n">
        <v>201406</v>
      </c>
      <c r="H1904" s="31" t="s">
        <v>1865</v>
      </c>
      <c r="I1904" s="0" t="n">
        <v>66651</v>
      </c>
      <c r="J1904" s="0" t="n">
        <v>111</v>
      </c>
      <c r="K1904" s="0" t="s">
        <v>40</v>
      </c>
      <c r="L1904" s="26" t="n">
        <v>41791.5847222222</v>
      </c>
      <c r="M1904" s="26" t="n">
        <v>41800.4166666667</v>
      </c>
      <c r="N1904" s="1" t="n">
        <v>27501</v>
      </c>
      <c r="O1904" s="1" t="n">
        <v>74926</v>
      </c>
      <c r="P1904" s="1" t="n">
        <v>103121</v>
      </c>
      <c r="Q1904" s="1" t="n">
        <v>28195</v>
      </c>
      <c r="R1904" s="1" t="n">
        <v>0</v>
      </c>
      <c r="S1904" s="31" t="s">
        <v>41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6</v>
      </c>
      <c r="C1905" s="26" t="n">
        <v>41793</v>
      </c>
      <c r="D1905" s="0" t="n">
        <v>2014</v>
      </c>
      <c r="E1905" s="0" t="n">
        <v>6</v>
      </c>
      <c r="F1905" s="0" t="n">
        <v>201406</v>
      </c>
      <c r="G1905" s="0" t="n">
        <v>201406</v>
      </c>
      <c r="H1905" s="31" t="s">
        <v>1866</v>
      </c>
      <c r="I1905" s="0" t="n">
        <v>66651</v>
      </c>
      <c r="J1905" s="0" t="n">
        <v>205</v>
      </c>
      <c r="K1905" s="0" t="s">
        <v>40</v>
      </c>
      <c r="L1905" s="26" t="n">
        <v>41792.4375</v>
      </c>
      <c r="M1905" s="26" t="n">
        <v>41799.3645833333</v>
      </c>
      <c r="N1905" s="1" t="n">
        <v>24378</v>
      </c>
      <c r="O1905" s="1" t="n">
        <v>73018</v>
      </c>
      <c r="P1905" s="1" t="n">
        <v>94953</v>
      </c>
      <c r="Q1905" s="1" t="n">
        <v>21935</v>
      </c>
      <c r="R1905" s="1" t="n">
        <v>0</v>
      </c>
      <c r="S1905" s="31" t="s">
        <v>41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6</v>
      </c>
      <c r="C1906" s="26" t="n">
        <v>41793</v>
      </c>
      <c r="D1906" s="0" t="n">
        <v>2014</v>
      </c>
      <c r="E1906" s="0" t="n">
        <v>6</v>
      </c>
      <c r="F1906" s="0" t="n">
        <v>201406</v>
      </c>
      <c r="G1906" s="0" t="n">
        <v>201406</v>
      </c>
      <c r="H1906" s="31" t="s">
        <v>1867</v>
      </c>
      <c r="I1906" s="0" t="n">
        <v>66612</v>
      </c>
      <c r="J1906" s="0" t="n">
        <v>111</v>
      </c>
      <c r="K1906" s="0" t="s">
        <v>89</v>
      </c>
      <c r="L1906" s="26" t="n">
        <v>41792.4375</v>
      </c>
      <c r="M1906" s="26" t="n">
        <v>41799.3666666667</v>
      </c>
      <c r="N1906" s="1" t="n">
        <v>24218</v>
      </c>
      <c r="O1906" s="1" t="n">
        <v>73359</v>
      </c>
      <c r="P1906" s="1" t="n">
        <v>95224</v>
      </c>
      <c r="Q1906" s="1" t="n">
        <v>21865</v>
      </c>
      <c r="R1906" s="1" t="n">
        <v>0</v>
      </c>
      <c r="S1906" s="31" t="s">
        <v>72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6</v>
      </c>
      <c r="C1907" s="26" t="n">
        <v>41793</v>
      </c>
      <c r="D1907" s="0" t="n">
        <v>2014</v>
      </c>
      <c r="E1907" s="0" t="n">
        <v>6</v>
      </c>
      <c r="F1907" s="0" t="n">
        <v>201406</v>
      </c>
      <c r="G1907" s="0" t="n">
        <v>201406</v>
      </c>
      <c r="H1907" s="31" t="s">
        <v>1868</v>
      </c>
      <c r="I1907" s="0" t="n">
        <v>66612</v>
      </c>
      <c r="J1907" s="0" t="n">
        <v>211</v>
      </c>
      <c r="K1907" s="0" t="s">
        <v>34</v>
      </c>
      <c r="L1907" s="26" t="n">
        <v>41792.3368055556</v>
      </c>
      <c r="M1907" s="26" t="n">
        <v>41800.3534722222</v>
      </c>
      <c r="N1907" s="1" t="n">
        <v>26523</v>
      </c>
      <c r="O1907" s="1" t="n">
        <v>30372</v>
      </c>
      <c r="P1907" s="1" t="n">
        <v>58074</v>
      </c>
      <c r="Q1907" s="1" t="n">
        <v>27702</v>
      </c>
      <c r="R1907" s="1" t="n">
        <v>0</v>
      </c>
      <c r="S1907" s="31" t="s">
        <v>35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6</v>
      </c>
      <c r="C1908" s="26" t="n">
        <v>41794</v>
      </c>
      <c r="D1908" s="0" t="n">
        <v>2014</v>
      </c>
      <c r="E1908" s="0" t="n">
        <v>6</v>
      </c>
      <c r="F1908" s="0" t="n">
        <v>201406</v>
      </c>
      <c r="G1908" s="0" t="n">
        <v>201406</v>
      </c>
      <c r="H1908" s="31" t="s">
        <v>1869</v>
      </c>
      <c r="I1908" s="0" t="n">
        <v>66651</v>
      </c>
      <c r="J1908" s="0" t="n">
        <v>111</v>
      </c>
      <c r="K1908" s="0" t="s">
        <v>40</v>
      </c>
      <c r="L1908" s="26" t="n">
        <v>41793.3506944444</v>
      </c>
      <c r="M1908" s="26" t="n">
        <v>41801.3888888889</v>
      </c>
      <c r="N1908" s="1" t="n">
        <v>27366</v>
      </c>
      <c r="O1908" s="1" t="n">
        <v>74926</v>
      </c>
      <c r="P1908" s="1" t="n">
        <v>99487</v>
      </c>
      <c r="Q1908" s="1" t="n">
        <v>24561</v>
      </c>
      <c r="R1908" s="1" t="n">
        <v>0</v>
      </c>
      <c r="S1908" s="31" t="s">
        <v>41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6</v>
      </c>
      <c r="C1909" s="26" t="n">
        <v>41794</v>
      </c>
      <c r="D1909" s="0" t="n">
        <v>2014</v>
      </c>
      <c r="E1909" s="0" t="n">
        <v>6</v>
      </c>
      <c r="F1909" s="0" t="n">
        <v>201406</v>
      </c>
      <c r="G1909" s="0" t="n">
        <v>201406</v>
      </c>
      <c r="H1909" s="31" t="s">
        <v>1828</v>
      </c>
      <c r="I1909" s="0" t="n">
        <v>66617</v>
      </c>
      <c r="J1909" s="0" t="n">
        <v>111</v>
      </c>
      <c r="K1909" s="0" t="s">
        <v>131</v>
      </c>
      <c r="L1909" s="26" t="n">
        <v>41793.5520833333</v>
      </c>
      <c r="M1909" s="26" t="n">
        <v>41800.4375</v>
      </c>
      <c r="N1909" s="1" t="n">
        <v>34639</v>
      </c>
      <c r="O1909" s="1" t="n">
        <v>24275</v>
      </c>
      <c r="P1909" s="1" t="n">
        <v>55508</v>
      </c>
      <c r="Q1909" s="1" t="n">
        <v>31233</v>
      </c>
      <c r="R1909" s="1" t="n">
        <v>0</v>
      </c>
      <c r="S1909" s="31" t="s">
        <v>35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6</v>
      </c>
      <c r="C1910" s="26" t="n">
        <v>41794</v>
      </c>
      <c r="D1910" s="0" t="n">
        <v>2014</v>
      </c>
      <c r="E1910" s="0" t="n">
        <v>6</v>
      </c>
      <c r="F1910" s="0" t="n">
        <v>201406</v>
      </c>
      <c r="G1910" s="0" t="n">
        <v>201406</v>
      </c>
      <c r="H1910" s="31" t="s">
        <v>1870</v>
      </c>
      <c r="I1910" s="0" t="n">
        <v>66612</v>
      </c>
      <c r="J1910" s="0" t="n">
        <v>111</v>
      </c>
      <c r="K1910" s="0" t="s">
        <v>34</v>
      </c>
      <c r="L1910" s="26" t="n">
        <v>41793.3819444444</v>
      </c>
      <c r="M1910" s="26" t="n">
        <v>41801.3875</v>
      </c>
      <c r="N1910" s="1" t="n">
        <v>26823</v>
      </c>
      <c r="O1910" s="1" t="n">
        <v>65697</v>
      </c>
      <c r="P1910" s="1" t="n">
        <v>89878</v>
      </c>
      <c r="Q1910" s="1" t="n">
        <v>24181</v>
      </c>
      <c r="R1910" s="1" t="n">
        <v>0</v>
      </c>
      <c r="S1910" s="31" t="s">
        <v>35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6</v>
      </c>
      <c r="C1911" s="26" t="n">
        <v>41794</v>
      </c>
      <c r="D1911" s="0" t="n">
        <v>2014</v>
      </c>
      <c r="E1911" s="0" t="n">
        <v>6</v>
      </c>
      <c r="F1911" s="0" t="n">
        <v>201406</v>
      </c>
      <c r="G1911" s="0" t="n">
        <v>201406</v>
      </c>
      <c r="H1911" s="31" t="s">
        <v>1871</v>
      </c>
      <c r="I1911" s="0" t="n">
        <v>66612</v>
      </c>
      <c r="J1911" s="0" t="n">
        <v>205</v>
      </c>
      <c r="K1911" s="0" t="s">
        <v>34</v>
      </c>
      <c r="L1911" s="26" t="n">
        <v>41793.3472222222</v>
      </c>
      <c r="M1911" s="26" t="n">
        <v>41800.3541666667</v>
      </c>
      <c r="N1911" s="1" t="n">
        <v>24838</v>
      </c>
      <c r="O1911" s="1" t="n">
        <v>43272</v>
      </c>
      <c r="P1911" s="1" t="n">
        <v>65777</v>
      </c>
      <c r="Q1911" s="1" t="n">
        <v>22505</v>
      </c>
      <c r="R1911" s="1" t="n">
        <v>0</v>
      </c>
      <c r="S1911" s="31" t="s">
        <v>35</v>
      </c>
      <c r="T1911" s="0" t="n">
        <v>90917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6</v>
      </c>
      <c r="C1912" s="26" t="n">
        <v>41794</v>
      </c>
      <c r="D1912" s="0" t="n">
        <v>2014</v>
      </c>
      <c r="E1912" s="0" t="n">
        <v>6</v>
      </c>
      <c r="F1912" s="0" t="n">
        <v>201406</v>
      </c>
      <c r="G1912" s="0" t="n">
        <v>201406</v>
      </c>
      <c r="H1912" s="31" t="s">
        <v>1564</v>
      </c>
      <c r="I1912" s="0" t="n">
        <v>66612</v>
      </c>
      <c r="J1912" s="0" t="n">
        <v>207</v>
      </c>
      <c r="K1912" s="0" t="s">
        <v>34</v>
      </c>
      <c r="L1912" s="26" t="n">
        <v>41793.4409722222</v>
      </c>
      <c r="M1912" s="26" t="n">
        <v>41800.4708333333</v>
      </c>
      <c r="N1912" s="1" t="n">
        <v>26837</v>
      </c>
      <c r="O1912" s="1" t="n">
        <v>63271</v>
      </c>
      <c r="P1912" s="1" t="n">
        <v>87436</v>
      </c>
      <c r="Q1912" s="1" t="n">
        <v>24165</v>
      </c>
      <c r="R1912" s="1" t="n">
        <v>0</v>
      </c>
      <c r="S1912" s="31" t="s">
        <v>35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6</v>
      </c>
      <c r="C1913" s="26" t="n">
        <v>41794</v>
      </c>
      <c r="D1913" s="0" t="n">
        <v>2014</v>
      </c>
      <c r="E1913" s="0" t="n">
        <v>6</v>
      </c>
      <c r="F1913" s="0" t="n">
        <v>201406</v>
      </c>
      <c r="G1913" s="0" t="n">
        <v>201406</v>
      </c>
      <c r="H1913" s="31" t="s">
        <v>1872</v>
      </c>
      <c r="I1913" s="0" t="n">
        <v>66612</v>
      </c>
      <c r="J1913" s="0" t="n">
        <v>111</v>
      </c>
      <c r="K1913" s="0" t="s">
        <v>34</v>
      </c>
      <c r="L1913" s="26" t="n">
        <v>41793.375</v>
      </c>
      <c r="M1913" s="26" t="n">
        <v>41802.3708333333</v>
      </c>
      <c r="N1913" s="1" t="n">
        <v>31298</v>
      </c>
      <c r="O1913" s="1" t="n">
        <v>56250</v>
      </c>
      <c r="P1913" s="1" t="n">
        <v>84554</v>
      </c>
      <c r="Q1913" s="1" t="n">
        <v>28304</v>
      </c>
      <c r="R1913" s="1" t="n">
        <v>0</v>
      </c>
      <c r="S1913" s="31" t="s">
        <v>35</v>
      </c>
      <c r="T1913" s="0" t="n">
        <v>90917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6</v>
      </c>
      <c r="C1914" s="26" t="n">
        <v>41795</v>
      </c>
      <c r="D1914" s="0" t="n">
        <v>2014</v>
      </c>
      <c r="E1914" s="0" t="n">
        <v>6</v>
      </c>
      <c r="F1914" s="0" t="n">
        <v>201406</v>
      </c>
      <c r="G1914" s="0" t="n">
        <v>201406</v>
      </c>
      <c r="H1914" s="31" t="s">
        <v>1873</v>
      </c>
      <c r="I1914" s="0" t="n">
        <v>66651</v>
      </c>
      <c r="J1914" s="0" t="n">
        <v>205</v>
      </c>
      <c r="K1914" s="0" t="s">
        <v>40</v>
      </c>
      <c r="L1914" s="26" t="n">
        <v>41794.3645833333</v>
      </c>
      <c r="M1914" s="26" t="n">
        <v>41802.4291666667</v>
      </c>
      <c r="N1914" s="1" t="n">
        <v>29674</v>
      </c>
      <c r="O1914" s="1" t="n">
        <v>74926</v>
      </c>
      <c r="P1914" s="1" t="n">
        <v>101497</v>
      </c>
      <c r="Q1914" s="1" t="n">
        <v>26571</v>
      </c>
      <c r="R1914" s="1" t="n">
        <v>0</v>
      </c>
      <c r="S1914" s="31" t="s">
        <v>41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6</v>
      </c>
      <c r="C1915" s="26" t="n">
        <v>41795</v>
      </c>
      <c r="D1915" s="0" t="n">
        <v>2014</v>
      </c>
      <c r="E1915" s="0" t="n">
        <v>6</v>
      </c>
      <c r="F1915" s="0" t="n">
        <v>201406</v>
      </c>
      <c r="G1915" s="0" t="n">
        <v>201406</v>
      </c>
      <c r="H1915" s="31" t="s">
        <v>1874</v>
      </c>
      <c r="I1915" s="0" t="n">
        <v>66617</v>
      </c>
      <c r="J1915" s="0" t="n">
        <v>111</v>
      </c>
      <c r="K1915" s="0" t="s">
        <v>1505</v>
      </c>
      <c r="L1915" s="26" t="n">
        <v>41794.3576388889</v>
      </c>
      <c r="M1915" s="26" t="n">
        <v>41802.4291666667</v>
      </c>
      <c r="N1915" s="1" t="n">
        <v>48021</v>
      </c>
      <c r="O1915" s="1" t="n">
        <v>42659</v>
      </c>
      <c r="P1915" s="1" t="n">
        <v>94529</v>
      </c>
      <c r="Q1915" s="1" t="n">
        <v>51870</v>
      </c>
      <c r="R1915" s="1" t="n">
        <v>0</v>
      </c>
      <c r="S1915" s="31" t="s">
        <v>35</v>
      </c>
      <c r="T1915" s="0" t="n">
        <v>90917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6</v>
      </c>
      <c r="C1916" s="26" t="n">
        <v>41795</v>
      </c>
      <c r="D1916" s="0" t="n">
        <v>2014</v>
      </c>
      <c r="E1916" s="0" t="n">
        <v>6</v>
      </c>
      <c r="F1916" s="0" t="n">
        <v>201406</v>
      </c>
      <c r="G1916" s="0" t="n">
        <v>201406</v>
      </c>
      <c r="H1916" s="31" t="s">
        <v>1875</v>
      </c>
      <c r="I1916" s="0" t="n">
        <v>66612</v>
      </c>
      <c r="J1916" s="0" t="n">
        <v>111</v>
      </c>
      <c r="K1916" s="0" t="s">
        <v>34</v>
      </c>
      <c r="L1916" s="26" t="n">
        <v>41794.3576388889</v>
      </c>
      <c r="M1916" s="26" t="n">
        <v>41802.4236111111</v>
      </c>
      <c r="N1916" s="1" t="n">
        <v>34883</v>
      </c>
      <c r="O1916" s="1" t="n">
        <v>30372</v>
      </c>
      <c r="P1916" s="1" t="n">
        <v>65477</v>
      </c>
      <c r="Q1916" s="1" t="n">
        <v>35105</v>
      </c>
      <c r="R1916" s="1" t="n">
        <v>0</v>
      </c>
      <c r="S1916" s="31" t="s">
        <v>35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6</v>
      </c>
      <c r="C1917" s="26" t="n">
        <v>41796</v>
      </c>
      <c r="D1917" s="0" t="n">
        <v>2014</v>
      </c>
      <c r="E1917" s="0" t="n">
        <v>6</v>
      </c>
      <c r="F1917" s="0" t="n">
        <v>201406</v>
      </c>
      <c r="G1917" s="0" t="n">
        <v>201406</v>
      </c>
      <c r="H1917" s="31" t="s">
        <v>1035</v>
      </c>
      <c r="I1917" s="0" t="n">
        <v>66612</v>
      </c>
      <c r="J1917" s="0" t="n">
        <v>205</v>
      </c>
      <c r="K1917" s="0" t="s">
        <v>34</v>
      </c>
      <c r="L1917" s="26" t="n">
        <v>41795.3611111111</v>
      </c>
      <c r="M1917" s="26" t="n">
        <v>41803.38125</v>
      </c>
      <c r="N1917" s="1" t="n">
        <v>37705</v>
      </c>
      <c r="O1917" s="1" t="n">
        <v>51557</v>
      </c>
      <c r="P1917" s="1" t="n">
        <v>84965</v>
      </c>
      <c r="Q1917" s="1" t="n">
        <v>33408</v>
      </c>
      <c r="R1917" s="1" t="n">
        <v>0</v>
      </c>
      <c r="S1917" s="31" t="s">
        <v>35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6</v>
      </c>
      <c r="C1918" s="26" t="n">
        <v>41796</v>
      </c>
      <c r="D1918" s="0" t="n">
        <v>2014</v>
      </c>
      <c r="E1918" s="0" t="n">
        <v>6</v>
      </c>
      <c r="F1918" s="0" t="n">
        <v>201406</v>
      </c>
      <c r="G1918" s="0" t="n">
        <v>201406</v>
      </c>
      <c r="H1918" s="31" t="s">
        <v>1876</v>
      </c>
      <c r="I1918" s="0" t="n">
        <v>66651</v>
      </c>
      <c r="J1918" s="0" t="n">
        <v>111</v>
      </c>
      <c r="K1918" s="0" t="s">
        <v>40</v>
      </c>
      <c r="L1918" s="26" t="n">
        <v>41795.4131944444</v>
      </c>
      <c r="M1918" s="26" t="n">
        <v>41803.4888888889</v>
      </c>
      <c r="N1918" s="1" t="n">
        <v>35240</v>
      </c>
      <c r="O1918" s="1" t="n">
        <v>73018</v>
      </c>
      <c r="P1918" s="1" t="n">
        <v>104553</v>
      </c>
      <c r="Q1918" s="1" t="n">
        <v>31535</v>
      </c>
      <c r="R1918" s="1" t="n">
        <v>0</v>
      </c>
      <c r="S1918" s="31" t="s">
        <v>41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6</v>
      </c>
      <c r="C1919" s="26" t="n">
        <v>41799</v>
      </c>
      <c r="D1919" s="0" t="n">
        <v>2014</v>
      </c>
      <c r="E1919" s="0" t="n">
        <v>6</v>
      </c>
      <c r="F1919" s="0" t="n">
        <v>201406</v>
      </c>
      <c r="G1919" s="0" t="n">
        <v>201406</v>
      </c>
      <c r="H1919" s="31" t="s">
        <v>1084</v>
      </c>
      <c r="I1919" s="0" t="n">
        <v>66651</v>
      </c>
      <c r="J1919" s="0" t="n">
        <v>205</v>
      </c>
      <c r="K1919" s="0" t="s">
        <v>40</v>
      </c>
      <c r="L1919" s="26" t="n">
        <v>41798.59375</v>
      </c>
      <c r="M1919" s="26" t="n">
        <v>41806.4854166667</v>
      </c>
      <c r="N1919" s="1" t="n">
        <v>27714</v>
      </c>
      <c r="O1919" s="1" t="n">
        <v>74926</v>
      </c>
      <c r="P1919" s="1" t="n">
        <v>99798</v>
      </c>
      <c r="Q1919" s="1" t="n">
        <v>24872</v>
      </c>
      <c r="R1919" s="1" t="n">
        <v>0</v>
      </c>
      <c r="S1919" s="31" t="s">
        <v>41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6</v>
      </c>
      <c r="C1920" s="26" t="n">
        <v>41799</v>
      </c>
      <c r="D1920" s="0" t="n">
        <v>2014</v>
      </c>
      <c r="E1920" s="0" t="n">
        <v>6</v>
      </c>
      <c r="F1920" s="0" t="n">
        <v>201406</v>
      </c>
      <c r="G1920" s="0" t="n">
        <v>201406</v>
      </c>
      <c r="H1920" s="31" t="s">
        <v>1877</v>
      </c>
      <c r="I1920" s="0" t="n">
        <v>66612</v>
      </c>
      <c r="J1920" s="0" t="n">
        <v>111</v>
      </c>
      <c r="K1920" s="0" t="s">
        <v>34</v>
      </c>
      <c r="L1920" s="26" t="n">
        <v>41798.5541666667</v>
      </c>
      <c r="M1920" s="26" t="n">
        <v>41806.3680555556</v>
      </c>
      <c r="N1920" s="1" t="n">
        <v>25552</v>
      </c>
      <c r="O1920" s="1" t="n">
        <v>63718</v>
      </c>
      <c r="P1920" s="1" t="n">
        <v>86900</v>
      </c>
      <c r="Q1920" s="1" t="n">
        <v>23182</v>
      </c>
      <c r="R1920" s="1" t="n">
        <v>0</v>
      </c>
      <c r="S1920" s="31" t="s">
        <v>35</v>
      </c>
      <c r="T1920" s="0" t="n">
        <v>90918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6</v>
      </c>
      <c r="C1921" s="26" t="n">
        <v>41799</v>
      </c>
      <c r="D1921" s="0" t="n">
        <v>2014</v>
      </c>
      <c r="E1921" s="0" t="n">
        <v>6</v>
      </c>
      <c r="F1921" s="0" t="n">
        <v>201406</v>
      </c>
      <c r="G1921" s="0" t="n">
        <v>201406</v>
      </c>
      <c r="H1921" s="31" t="s">
        <v>1878</v>
      </c>
      <c r="I1921" s="0" t="n">
        <v>66651</v>
      </c>
      <c r="J1921" s="0" t="n">
        <v>205</v>
      </c>
      <c r="K1921" s="0" t="s">
        <v>40</v>
      </c>
      <c r="L1921" s="26" t="n">
        <v>41798.6</v>
      </c>
      <c r="M1921" s="26" t="n">
        <v>41807.4166666667</v>
      </c>
      <c r="N1921" s="1" t="n">
        <v>29767</v>
      </c>
      <c r="O1921" s="1" t="n">
        <v>74926</v>
      </c>
      <c r="P1921" s="1" t="n">
        <v>101522</v>
      </c>
      <c r="Q1921" s="1" t="n">
        <v>26596</v>
      </c>
      <c r="R1921" s="1" t="n">
        <v>0</v>
      </c>
      <c r="S1921" s="31" t="s">
        <v>41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6</v>
      </c>
      <c r="C1922" s="26" t="n">
        <v>41799</v>
      </c>
      <c r="D1922" s="0" t="n">
        <v>2014</v>
      </c>
      <c r="E1922" s="0" t="n">
        <v>6</v>
      </c>
      <c r="F1922" s="0" t="n">
        <v>201406</v>
      </c>
      <c r="G1922" s="0" t="n">
        <v>201406</v>
      </c>
      <c r="H1922" s="31" t="s">
        <v>1879</v>
      </c>
      <c r="I1922" s="0" t="n">
        <v>66651</v>
      </c>
      <c r="J1922" s="0" t="n">
        <v>111</v>
      </c>
      <c r="K1922" s="0" t="s">
        <v>40</v>
      </c>
      <c r="L1922" s="26" t="n">
        <v>41798.5652777778</v>
      </c>
      <c r="M1922" s="26" t="n">
        <v>41806.5784722222</v>
      </c>
      <c r="N1922" s="1" t="n">
        <v>29133</v>
      </c>
      <c r="O1922" s="1" t="n">
        <v>74010</v>
      </c>
      <c r="P1922" s="1" t="n">
        <v>100149</v>
      </c>
      <c r="Q1922" s="1" t="n">
        <v>26139</v>
      </c>
      <c r="R1922" s="1" t="n">
        <v>0</v>
      </c>
      <c r="S1922" s="31" t="s">
        <v>41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6</v>
      </c>
      <c r="C1923" s="26" t="n">
        <v>41799</v>
      </c>
      <c r="D1923" s="0" t="n">
        <v>2014</v>
      </c>
      <c r="E1923" s="0" t="n">
        <v>6</v>
      </c>
      <c r="F1923" s="0" t="n">
        <v>201406</v>
      </c>
      <c r="G1923" s="0" t="n">
        <v>201406</v>
      </c>
      <c r="H1923" s="31" t="s">
        <v>1880</v>
      </c>
      <c r="I1923" s="0" t="n">
        <v>66610</v>
      </c>
      <c r="J1923" s="0" t="n">
        <v>205</v>
      </c>
      <c r="K1923" s="0" t="s">
        <v>71</v>
      </c>
      <c r="L1923" s="26" t="n">
        <v>41796.6409722222</v>
      </c>
      <c r="M1923" s="26" t="n">
        <v>41807.4222222222</v>
      </c>
      <c r="N1923" s="1" t="n">
        <v>41234</v>
      </c>
      <c r="O1923" s="1" t="n">
        <v>11936</v>
      </c>
      <c r="P1923" s="1" t="n">
        <v>49098</v>
      </c>
      <c r="Q1923" s="1" t="n">
        <v>37162</v>
      </c>
      <c r="R1923" s="1" t="n">
        <v>0</v>
      </c>
      <c r="S1923" s="31" t="s">
        <v>35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6</v>
      </c>
      <c r="C1924" s="26" t="n">
        <v>41800</v>
      </c>
      <c r="D1924" s="0" t="n">
        <v>2014</v>
      </c>
      <c r="E1924" s="0" t="n">
        <v>6</v>
      </c>
      <c r="F1924" s="0" t="n">
        <v>201406</v>
      </c>
      <c r="G1924" s="0" t="n">
        <v>201406</v>
      </c>
      <c r="H1924" s="31" t="s">
        <v>1881</v>
      </c>
      <c r="I1924" s="0" t="n">
        <v>66651</v>
      </c>
      <c r="J1924" s="0" t="n">
        <v>211</v>
      </c>
      <c r="K1924" s="0" t="s">
        <v>40</v>
      </c>
      <c r="L1924" s="26" t="n">
        <v>41799.3555555556</v>
      </c>
      <c r="M1924" s="26" t="n">
        <v>41808.3923611111</v>
      </c>
      <c r="N1924" s="1" t="n">
        <v>29297</v>
      </c>
      <c r="O1924" s="1" t="n">
        <v>73018</v>
      </c>
      <c r="P1924" s="1" t="n">
        <v>99409</v>
      </c>
      <c r="Q1924" s="1" t="n">
        <v>26391</v>
      </c>
      <c r="R1924" s="1" t="n">
        <v>0</v>
      </c>
      <c r="S1924" s="31" t="s">
        <v>41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4</v>
      </c>
      <c r="B1925" s="0" t="n">
        <v>6</v>
      </c>
      <c r="C1925" s="26" t="n">
        <v>41800</v>
      </c>
      <c r="D1925" s="0" t="n">
        <v>2014</v>
      </c>
      <c r="E1925" s="0" t="n">
        <v>6</v>
      </c>
      <c r="F1925" s="0" t="n">
        <v>201406</v>
      </c>
      <c r="G1925" s="0" t="n">
        <v>201406</v>
      </c>
      <c r="H1925" s="31" t="s">
        <v>1882</v>
      </c>
      <c r="I1925" s="0" t="n">
        <v>66610</v>
      </c>
      <c r="J1925" s="0" t="n">
        <v>205</v>
      </c>
      <c r="K1925" s="0" t="s">
        <v>71</v>
      </c>
      <c r="L1925" s="26" t="n">
        <v>41799.4416666667</v>
      </c>
      <c r="M1925" s="26" t="n">
        <v>41807.4208333333</v>
      </c>
      <c r="N1925" s="1" t="n">
        <v>33330</v>
      </c>
      <c r="O1925" s="1" t="n">
        <v>14760</v>
      </c>
      <c r="P1925" s="1" t="n">
        <v>44775</v>
      </c>
      <c r="Q1925" s="1" t="n">
        <v>30015</v>
      </c>
      <c r="R1925" s="1" t="n">
        <v>0</v>
      </c>
      <c r="S1925" s="31" t="s">
        <v>72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4</v>
      </c>
      <c r="B1926" s="0" t="n">
        <v>6</v>
      </c>
      <c r="C1926" s="26" t="n">
        <v>41800</v>
      </c>
      <c r="D1926" s="0" t="n">
        <v>2014</v>
      </c>
      <c r="E1926" s="0" t="n">
        <v>6</v>
      </c>
      <c r="F1926" s="0" t="n">
        <v>201406</v>
      </c>
      <c r="G1926" s="0" t="n">
        <v>201406</v>
      </c>
      <c r="H1926" s="31" t="s">
        <v>1883</v>
      </c>
      <c r="I1926" s="0" t="n">
        <v>66612</v>
      </c>
      <c r="J1926" s="0" t="n">
        <v>111</v>
      </c>
      <c r="K1926" s="0" t="s">
        <v>34</v>
      </c>
      <c r="L1926" s="26" t="n">
        <v>41798.5298611111</v>
      </c>
      <c r="M1926" s="26" t="n">
        <v>41806.3680555556</v>
      </c>
      <c r="N1926" s="1" t="n">
        <v>25865</v>
      </c>
      <c r="O1926" s="1" t="n">
        <v>65626</v>
      </c>
      <c r="P1926" s="1" t="n">
        <v>89070</v>
      </c>
      <c r="Q1926" s="1" t="n">
        <v>23444</v>
      </c>
      <c r="R1926" s="1" t="n">
        <v>0</v>
      </c>
      <c r="S1926" s="31" t="s">
        <v>35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4</v>
      </c>
      <c r="B1927" s="0" t="n">
        <v>6</v>
      </c>
      <c r="C1927" s="26" t="n">
        <v>41800</v>
      </c>
      <c r="D1927" s="0" t="n">
        <v>2014</v>
      </c>
      <c r="E1927" s="0" t="n">
        <v>6</v>
      </c>
      <c r="F1927" s="0" t="n">
        <v>201406</v>
      </c>
      <c r="G1927" s="0" t="n">
        <v>201406</v>
      </c>
      <c r="H1927" s="31" t="s">
        <v>1884</v>
      </c>
      <c r="I1927" s="0" t="n">
        <v>66651</v>
      </c>
      <c r="J1927" s="0" t="n">
        <v>201</v>
      </c>
      <c r="K1927" s="0" t="s">
        <v>40</v>
      </c>
      <c r="L1927" s="26" t="n">
        <v>41799.3444444445</v>
      </c>
      <c r="M1927" s="26" t="n">
        <v>41807.4166666667</v>
      </c>
      <c r="N1927" s="1" t="n">
        <v>26966</v>
      </c>
      <c r="O1927" s="1" t="n">
        <v>74926</v>
      </c>
      <c r="P1927" s="1" t="n">
        <v>99106</v>
      </c>
      <c r="Q1927" s="1" t="n">
        <v>24180</v>
      </c>
      <c r="R1927" s="1" t="n">
        <v>0</v>
      </c>
      <c r="S1927" s="31" t="s">
        <v>102</v>
      </c>
      <c r="T1927" s="0" t="n">
        <v>90919</v>
      </c>
      <c r="U1927" s="0" t="n">
        <v>1</v>
      </c>
    </row>
    <row r="1928" customFormat="false" ht="12.75" hidden="false" customHeight="false" outlineLevel="0" collapsed="false">
      <c r="A1928" s="0" t="n">
        <v>2014</v>
      </c>
      <c r="B1928" s="0" t="n">
        <v>6</v>
      </c>
      <c r="C1928" s="26" t="n">
        <v>41800</v>
      </c>
      <c r="D1928" s="0" t="n">
        <v>2014</v>
      </c>
      <c r="E1928" s="0" t="n">
        <v>6</v>
      </c>
      <c r="F1928" s="0" t="n">
        <v>201406</v>
      </c>
      <c r="G1928" s="0" t="n">
        <v>201406</v>
      </c>
      <c r="H1928" s="31" t="s">
        <v>1885</v>
      </c>
      <c r="I1928" s="0" t="n">
        <v>66612</v>
      </c>
      <c r="J1928" s="0" t="n">
        <v>211</v>
      </c>
      <c r="K1928" s="0" t="s">
        <v>34</v>
      </c>
      <c r="L1928" s="26" t="n">
        <v>41799.34375</v>
      </c>
      <c r="M1928" s="26" t="n">
        <v>41807.4166666667</v>
      </c>
      <c r="N1928" s="1" t="n">
        <v>23008</v>
      </c>
      <c r="O1928" s="1" t="n">
        <v>56250</v>
      </c>
      <c r="P1928" s="1" t="n">
        <v>76921</v>
      </c>
      <c r="Q1928" s="1" t="n">
        <v>20671</v>
      </c>
      <c r="R1928" s="1" t="n">
        <v>0</v>
      </c>
      <c r="S1928" s="31" t="s">
        <v>35</v>
      </c>
      <c r="T1928" s="0" t="n">
        <v>90917</v>
      </c>
      <c r="U1928" s="0" t="n">
        <v>1</v>
      </c>
    </row>
    <row r="1929" customFormat="false" ht="12.75" hidden="false" customHeight="false" outlineLevel="0" collapsed="false">
      <c r="A1929" s="0" t="n">
        <v>2014</v>
      </c>
      <c r="B1929" s="0" t="n">
        <v>6</v>
      </c>
      <c r="C1929" s="26" t="n">
        <v>41801</v>
      </c>
      <c r="D1929" s="0" t="n">
        <v>2014</v>
      </c>
      <c r="E1929" s="0" t="n">
        <v>6</v>
      </c>
      <c r="F1929" s="0" t="n">
        <v>201406</v>
      </c>
      <c r="G1929" s="0" t="n">
        <v>201406</v>
      </c>
      <c r="H1929" s="31" t="s">
        <v>1886</v>
      </c>
      <c r="I1929" s="0" t="n">
        <v>66612</v>
      </c>
      <c r="J1929" s="0" t="n">
        <v>205</v>
      </c>
      <c r="K1929" s="0" t="s">
        <v>34</v>
      </c>
      <c r="L1929" s="26" t="n">
        <v>41800.4270833333</v>
      </c>
      <c r="M1929" s="26" t="n">
        <v>41809.9069444445</v>
      </c>
      <c r="N1929" s="1" t="n">
        <v>34623</v>
      </c>
      <c r="O1929" s="1" t="n">
        <v>54342</v>
      </c>
      <c r="P1929" s="1" t="n">
        <v>84362</v>
      </c>
      <c r="Q1929" s="1" t="n">
        <v>30020</v>
      </c>
      <c r="R1929" s="1" t="n">
        <v>0</v>
      </c>
      <c r="S1929" s="31" t="s">
        <v>41</v>
      </c>
      <c r="T1929" s="0" t="n">
        <v>90919</v>
      </c>
      <c r="U1929" s="0" t="n">
        <v>1</v>
      </c>
    </row>
    <row r="1930" customFormat="false" ht="12.75" hidden="false" customHeight="false" outlineLevel="0" collapsed="false">
      <c r="A1930" s="0" t="n">
        <v>2014</v>
      </c>
      <c r="B1930" s="0" t="n">
        <v>6</v>
      </c>
      <c r="C1930" s="26" t="n">
        <v>41801</v>
      </c>
      <c r="D1930" s="0" t="n">
        <v>2014</v>
      </c>
      <c r="E1930" s="0" t="n">
        <v>6</v>
      </c>
      <c r="F1930" s="0" t="n">
        <v>201406</v>
      </c>
      <c r="G1930" s="0" t="n">
        <v>201406</v>
      </c>
      <c r="H1930" s="31" t="s">
        <v>1887</v>
      </c>
      <c r="I1930" s="0" t="n">
        <v>66617</v>
      </c>
      <c r="J1930" s="0" t="n">
        <v>111</v>
      </c>
      <c r="K1930" s="0" t="s">
        <v>131</v>
      </c>
      <c r="L1930" s="26" t="n">
        <v>41800.3840277778</v>
      </c>
      <c r="M1930" s="26" t="n">
        <v>41808.375</v>
      </c>
      <c r="N1930" s="1" t="n">
        <v>40337</v>
      </c>
      <c r="O1930" s="1" t="n">
        <v>28594</v>
      </c>
      <c r="P1930" s="1" t="n">
        <v>73172</v>
      </c>
      <c r="Q1930" s="1" t="n">
        <v>44578</v>
      </c>
      <c r="R1930" s="1" t="n">
        <v>0</v>
      </c>
      <c r="S1930" s="31" t="s">
        <v>35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4</v>
      </c>
      <c r="B1931" s="0" t="n">
        <v>6</v>
      </c>
      <c r="C1931" s="26" t="n">
        <v>41801</v>
      </c>
      <c r="D1931" s="0" t="n">
        <v>2014</v>
      </c>
      <c r="E1931" s="0" t="n">
        <v>6</v>
      </c>
      <c r="F1931" s="0" t="n">
        <v>201406</v>
      </c>
      <c r="G1931" s="0" t="n">
        <v>201406</v>
      </c>
      <c r="H1931" s="31" t="s">
        <v>501</v>
      </c>
      <c r="I1931" s="0" t="n">
        <v>66617</v>
      </c>
      <c r="J1931" s="0" t="n">
        <v>111</v>
      </c>
      <c r="K1931" s="0" t="s">
        <v>47</v>
      </c>
      <c r="L1931" s="26" t="n">
        <v>41800.4097222222</v>
      </c>
      <c r="M1931" s="26" t="n">
        <v>41808.5694444444</v>
      </c>
      <c r="N1931" s="1" t="n">
        <v>57400</v>
      </c>
      <c r="O1931" s="1" t="n">
        <v>72689</v>
      </c>
      <c r="P1931" s="1" t="n">
        <v>134031</v>
      </c>
      <c r="Q1931" s="1" t="n">
        <v>61342</v>
      </c>
      <c r="R1931" s="1" t="n">
        <v>0</v>
      </c>
      <c r="S1931" s="31" t="s">
        <v>35</v>
      </c>
      <c r="T1931" s="0" t="n">
        <v>90917</v>
      </c>
      <c r="U1931" s="0" t="n">
        <v>1</v>
      </c>
    </row>
    <row r="1932" customFormat="false" ht="12.75" hidden="false" customHeight="false" outlineLevel="0" collapsed="false">
      <c r="A1932" s="0" t="n">
        <v>2014</v>
      </c>
      <c r="B1932" s="0" t="n">
        <v>6</v>
      </c>
      <c r="C1932" s="26" t="n">
        <v>41801</v>
      </c>
      <c r="D1932" s="0" t="n">
        <v>2014</v>
      </c>
      <c r="E1932" s="0" t="n">
        <v>6</v>
      </c>
      <c r="F1932" s="0" t="n">
        <v>201406</v>
      </c>
      <c r="G1932" s="0" t="n">
        <v>201406</v>
      </c>
      <c r="H1932" s="31" t="s">
        <v>1888</v>
      </c>
      <c r="I1932" s="0" t="n">
        <v>66612</v>
      </c>
      <c r="J1932" s="0" t="n">
        <v>111</v>
      </c>
      <c r="K1932" s="0" t="s">
        <v>34</v>
      </c>
      <c r="L1932" s="26" t="n">
        <v>41800.3833333333</v>
      </c>
      <c r="M1932" s="26" t="n">
        <v>41806.4256944444</v>
      </c>
      <c r="N1932" s="1" t="n">
        <v>21876</v>
      </c>
      <c r="O1932" s="1" t="n">
        <v>30372</v>
      </c>
      <c r="P1932" s="1" t="n">
        <v>50196</v>
      </c>
      <c r="Q1932" s="1" t="n">
        <v>19824</v>
      </c>
      <c r="R1932" s="1" t="n">
        <v>0</v>
      </c>
      <c r="S1932" s="31" t="s">
        <v>72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4</v>
      </c>
      <c r="B1933" s="0" t="n">
        <v>6</v>
      </c>
      <c r="C1933" s="26" t="n">
        <v>41801</v>
      </c>
      <c r="D1933" s="0" t="n">
        <v>2014</v>
      </c>
      <c r="E1933" s="0" t="n">
        <v>6</v>
      </c>
      <c r="F1933" s="0" t="n">
        <v>201406</v>
      </c>
      <c r="G1933" s="0" t="n">
        <v>201406</v>
      </c>
      <c r="H1933" s="31" t="s">
        <v>1889</v>
      </c>
      <c r="I1933" s="0" t="n">
        <v>66651</v>
      </c>
      <c r="J1933" s="0" t="n">
        <v>111</v>
      </c>
      <c r="K1933" s="0" t="s">
        <v>40</v>
      </c>
      <c r="L1933" s="26" t="n">
        <v>41800.3472222222</v>
      </c>
      <c r="M1933" s="26" t="n">
        <v>41807.4236111111</v>
      </c>
      <c r="N1933" s="1" t="n">
        <v>24041</v>
      </c>
      <c r="O1933" s="1" t="n">
        <v>74010</v>
      </c>
      <c r="P1933" s="1" t="n">
        <v>95661</v>
      </c>
      <c r="Q1933" s="1" t="n">
        <v>21651</v>
      </c>
      <c r="R1933" s="1" t="n">
        <v>0</v>
      </c>
      <c r="S1933" s="31" t="s">
        <v>41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4</v>
      </c>
      <c r="B1934" s="0" t="n">
        <v>6</v>
      </c>
      <c r="C1934" s="26" t="n">
        <v>41802</v>
      </c>
      <c r="D1934" s="0" t="n">
        <v>2014</v>
      </c>
      <c r="E1934" s="0" t="n">
        <v>6</v>
      </c>
      <c r="F1934" s="0" t="n">
        <v>201406</v>
      </c>
      <c r="G1934" s="0" t="n">
        <v>201406</v>
      </c>
      <c r="H1934" s="31" t="s">
        <v>1890</v>
      </c>
      <c r="I1934" s="0" t="n">
        <v>66651</v>
      </c>
      <c r="J1934" s="0" t="n">
        <v>111</v>
      </c>
      <c r="K1934" s="0" t="s">
        <v>40</v>
      </c>
      <c r="L1934" s="26" t="n">
        <v>41801.3854166667</v>
      </c>
      <c r="M1934" s="26" t="n">
        <v>41808.3902777778</v>
      </c>
      <c r="N1934" s="1" t="n">
        <v>36118</v>
      </c>
      <c r="O1934" s="1" t="n">
        <v>74926</v>
      </c>
      <c r="P1934" s="1" t="n">
        <v>109169</v>
      </c>
      <c r="Q1934" s="1" t="n">
        <v>34243</v>
      </c>
      <c r="R1934" s="1" t="n">
        <v>0</v>
      </c>
      <c r="S1934" s="31" t="s">
        <v>41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4</v>
      </c>
      <c r="B1935" s="0" t="n">
        <v>6</v>
      </c>
      <c r="C1935" s="26" t="n">
        <v>41802</v>
      </c>
      <c r="D1935" s="0" t="n">
        <v>2014</v>
      </c>
      <c r="E1935" s="0" t="n">
        <v>6</v>
      </c>
      <c r="F1935" s="0" t="n">
        <v>201406</v>
      </c>
      <c r="G1935" s="0" t="n">
        <v>201406</v>
      </c>
      <c r="H1935" s="31" t="s">
        <v>56</v>
      </c>
      <c r="I1935" s="0" t="n">
        <v>66617</v>
      </c>
      <c r="J1935" s="0" t="n">
        <v>111</v>
      </c>
      <c r="K1935" s="0" t="s">
        <v>131</v>
      </c>
      <c r="L1935" s="26" t="n">
        <v>41801.4180555556</v>
      </c>
      <c r="M1935" s="26" t="n">
        <v>41808.4604166667</v>
      </c>
      <c r="N1935" s="1" t="n">
        <v>45518</v>
      </c>
      <c r="O1935" s="1" t="n">
        <v>223706</v>
      </c>
      <c r="P1935" s="1" t="n">
        <v>264459</v>
      </c>
      <c r="Q1935" s="1" t="n">
        <v>40753</v>
      </c>
      <c r="R1935" s="1" t="n">
        <v>0</v>
      </c>
      <c r="S1935" s="31" t="s">
        <v>41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4</v>
      </c>
      <c r="B1936" s="0" t="n">
        <v>6</v>
      </c>
      <c r="C1936" s="26" t="n">
        <v>41802</v>
      </c>
      <c r="D1936" s="0" t="n">
        <v>2014</v>
      </c>
      <c r="E1936" s="0" t="n">
        <v>6</v>
      </c>
      <c r="F1936" s="0" t="n">
        <v>201406</v>
      </c>
      <c r="G1936" s="0" t="n">
        <v>201406</v>
      </c>
      <c r="H1936" s="31" t="s">
        <v>1891</v>
      </c>
      <c r="I1936" s="0" t="n">
        <v>66651</v>
      </c>
      <c r="J1936" s="0" t="n">
        <v>111</v>
      </c>
      <c r="K1936" s="0" t="s">
        <v>40</v>
      </c>
      <c r="L1936" s="26" t="n">
        <v>41801.4173611111</v>
      </c>
      <c r="M1936" s="26" t="n">
        <v>41809.4048611111</v>
      </c>
      <c r="N1936" s="1" t="n">
        <v>30642</v>
      </c>
      <c r="O1936" s="1" t="n">
        <v>74926</v>
      </c>
      <c r="P1936" s="1" t="n">
        <v>102387</v>
      </c>
      <c r="Q1936" s="1" t="n">
        <v>27461</v>
      </c>
      <c r="R1936" s="1" t="n">
        <v>0</v>
      </c>
      <c r="S1936" s="31" t="s">
        <v>41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4</v>
      </c>
      <c r="B1937" s="0" t="n">
        <v>6</v>
      </c>
      <c r="C1937" s="26" t="n">
        <v>41803</v>
      </c>
      <c r="D1937" s="0" t="n">
        <v>2014</v>
      </c>
      <c r="E1937" s="0" t="n">
        <v>6</v>
      </c>
      <c r="F1937" s="0" t="n">
        <v>201406</v>
      </c>
      <c r="G1937" s="0" t="n">
        <v>201406</v>
      </c>
      <c r="H1937" s="31" t="s">
        <v>1892</v>
      </c>
      <c r="I1937" s="0" t="n">
        <v>66651</v>
      </c>
      <c r="J1937" s="0" t="n">
        <v>205</v>
      </c>
      <c r="K1937" s="0" t="s">
        <v>40</v>
      </c>
      <c r="L1937" s="26" t="n">
        <v>41802.6944444444</v>
      </c>
      <c r="M1937" s="26" t="n">
        <v>41810.4166666667</v>
      </c>
      <c r="N1937" s="1" t="n">
        <v>36291</v>
      </c>
      <c r="O1937" s="1" t="n">
        <v>74926</v>
      </c>
      <c r="P1937" s="1" t="n">
        <v>107360</v>
      </c>
      <c r="Q1937" s="1" t="n">
        <v>32434</v>
      </c>
      <c r="R1937" s="1" t="n">
        <v>0</v>
      </c>
      <c r="S1937" s="31" t="s">
        <v>41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4</v>
      </c>
      <c r="B1938" s="0" t="n">
        <v>6</v>
      </c>
      <c r="C1938" s="26" t="n">
        <v>41803</v>
      </c>
      <c r="D1938" s="0" t="n">
        <v>2014</v>
      </c>
      <c r="E1938" s="0" t="n">
        <v>6</v>
      </c>
      <c r="F1938" s="0" t="n">
        <v>201406</v>
      </c>
      <c r="G1938" s="0" t="n">
        <v>201406</v>
      </c>
      <c r="H1938" s="31" t="s">
        <v>1893</v>
      </c>
      <c r="I1938" s="0" t="n">
        <v>66612</v>
      </c>
      <c r="J1938" s="0" t="n">
        <v>111</v>
      </c>
      <c r="K1938" s="0" t="s">
        <v>34</v>
      </c>
      <c r="L1938" s="26" t="n">
        <v>41802.5388888889</v>
      </c>
      <c r="M1938" s="26" t="n">
        <v>41808.4347222222</v>
      </c>
      <c r="N1938" s="1" t="n">
        <v>30412</v>
      </c>
      <c r="O1938" s="1" t="n">
        <v>30745</v>
      </c>
      <c r="P1938" s="1" t="n">
        <v>61710</v>
      </c>
      <c r="Q1938" s="1" t="n">
        <v>30965</v>
      </c>
      <c r="R1938" s="1" t="n">
        <v>0</v>
      </c>
      <c r="S1938" s="31" t="s">
        <v>35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4</v>
      </c>
      <c r="B1939" s="0" t="n">
        <v>6</v>
      </c>
      <c r="C1939" s="26" t="n">
        <v>41806</v>
      </c>
      <c r="D1939" s="0" t="n">
        <v>2014</v>
      </c>
      <c r="E1939" s="0" t="n">
        <v>6</v>
      </c>
      <c r="F1939" s="0" t="n">
        <v>201406</v>
      </c>
      <c r="G1939" s="0" t="n">
        <v>201406</v>
      </c>
      <c r="H1939" s="31" t="s">
        <v>1894</v>
      </c>
      <c r="I1939" s="0" t="n">
        <v>66651</v>
      </c>
      <c r="J1939" s="0" t="n">
        <v>211</v>
      </c>
      <c r="K1939" s="0" t="s">
        <v>40</v>
      </c>
      <c r="L1939" s="26" t="n">
        <v>41805.6770833333</v>
      </c>
      <c r="M1939" s="26" t="n">
        <v>41813.50625</v>
      </c>
      <c r="N1939" s="1" t="n">
        <v>19449</v>
      </c>
      <c r="O1939" s="1" t="n">
        <v>74926</v>
      </c>
      <c r="P1939" s="1" t="n">
        <v>92243</v>
      </c>
      <c r="Q1939" s="1" t="n">
        <v>17317</v>
      </c>
      <c r="R1939" s="1" t="n">
        <v>0</v>
      </c>
      <c r="S1939" s="31" t="s">
        <v>41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4</v>
      </c>
      <c r="B1940" s="0" t="n">
        <v>6</v>
      </c>
      <c r="C1940" s="26" t="n">
        <v>41806</v>
      </c>
      <c r="D1940" s="0" t="n">
        <v>2014</v>
      </c>
      <c r="E1940" s="0" t="n">
        <v>6</v>
      </c>
      <c r="F1940" s="0" t="n">
        <v>201406</v>
      </c>
      <c r="G1940" s="0" t="n">
        <v>201406</v>
      </c>
      <c r="H1940" s="31" t="s">
        <v>1895</v>
      </c>
      <c r="I1940" s="0" t="n">
        <v>66651</v>
      </c>
      <c r="J1940" s="0" t="n">
        <v>111</v>
      </c>
      <c r="K1940" s="0" t="s">
        <v>40</v>
      </c>
      <c r="L1940" s="26" t="n">
        <v>41805.65625</v>
      </c>
      <c r="M1940" s="26" t="n">
        <v>41813.4166666667</v>
      </c>
      <c r="N1940" s="1" t="n">
        <v>26014</v>
      </c>
      <c r="O1940" s="1" t="n">
        <v>74926</v>
      </c>
      <c r="P1940" s="1" t="n">
        <v>98678</v>
      </c>
      <c r="Q1940" s="1" t="n">
        <v>23752</v>
      </c>
      <c r="R1940" s="1" t="n">
        <v>0</v>
      </c>
      <c r="S1940" s="31" t="s">
        <v>41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4</v>
      </c>
      <c r="B1941" s="0" t="n">
        <v>6</v>
      </c>
      <c r="C1941" s="26" t="n">
        <v>41806</v>
      </c>
      <c r="D1941" s="0" t="n">
        <v>2014</v>
      </c>
      <c r="E1941" s="0" t="n">
        <v>6</v>
      </c>
      <c r="F1941" s="0" t="n">
        <v>201406</v>
      </c>
      <c r="G1941" s="0" t="n">
        <v>201406</v>
      </c>
      <c r="H1941" s="31" t="s">
        <v>1896</v>
      </c>
      <c r="I1941" s="0" t="n">
        <v>66612</v>
      </c>
      <c r="J1941" s="0" t="n">
        <v>111</v>
      </c>
      <c r="K1941" s="0" t="s">
        <v>34</v>
      </c>
      <c r="L1941" s="26" t="n">
        <v>41805.6979166667</v>
      </c>
      <c r="M1941" s="26" t="n">
        <v>41813.3923611111</v>
      </c>
      <c r="N1941" s="1" t="n">
        <v>26162</v>
      </c>
      <c r="O1941" s="1" t="n">
        <v>28837</v>
      </c>
      <c r="P1941" s="1" t="n">
        <v>52506</v>
      </c>
      <c r="Q1941" s="1" t="n">
        <v>23669</v>
      </c>
      <c r="R1941" s="1" t="n">
        <v>0</v>
      </c>
      <c r="S1941" s="31" t="s">
        <v>35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4</v>
      </c>
      <c r="B1942" s="0" t="n">
        <v>6</v>
      </c>
      <c r="C1942" s="26" t="n">
        <v>41806</v>
      </c>
      <c r="D1942" s="0" t="n">
        <v>2014</v>
      </c>
      <c r="E1942" s="0" t="n">
        <v>6</v>
      </c>
      <c r="F1942" s="0" t="n">
        <v>201406</v>
      </c>
      <c r="G1942" s="0" t="n">
        <v>201406</v>
      </c>
      <c r="H1942" s="31" t="s">
        <v>1897</v>
      </c>
      <c r="I1942" s="0" t="n">
        <v>66617</v>
      </c>
      <c r="J1942" s="0" t="n">
        <v>205</v>
      </c>
      <c r="K1942" s="0" t="s">
        <v>47</v>
      </c>
      <c r="L1942" s="26" t="n">
        <v>41805.5951388889</v>
      </c>
      <c r="M1942" s="26" t="n">
        <v>41813.4166666667</v>
      </c>
      <c r="N1942" s="1" t="n">
        <v>36614</v>
      </c>
      <c r="O1942" s="1" t="n">
        <v>252526</v>
      </c>
      <c r="P1942" s="1" t="n">
        <v>285608</v>
      </c>
      <c r="Q1942" s="1" t="n">
        <v>33082</v>
      </c>
      <c r="R1942" s="1" t="n">
        <v>0</v>
      </c>
      <c r="S1942" s="31" t="s">
        <v>41</v>
      </c>
      <c r="T1942" s="0" t="n">
        <v>90919</v>
      </c>
      <c r="U1942" s="0" t="n">
        <v>1</v>
      </c>
    </row>
    <row r="1943" customFormat="false" ht="12.75" hidden="false" customHeight="false" outlineLevel="0" collapsed="false">
      <c r="A1943" s="0" t="n">
        <v>2014</v>
      </c>
      <c r="B1943" s="0" t="n">
        <v>6</v>
      </c>
      <c r="C1943" s="26" t="n">
        <v>41806</v>
      </c>
      <c r="D1943" s="0" t="n">
        <v>2014</v>
      </c>
      <c r="E1943" s="0" t="n">
        <v>6</v>
      </c>
      <c r="F1943" s="0" t="n">
        <v>201406</v>
      </c>
      <c r="G1943" s="0" t="n">
        <v>201406</v>
      </c>
      <c r="H1943" s="31" t="s">
        <v>1898</v>
      </c>
      <c r="I1943" s="0" t="n">
        <v>66612</v>
      </c>
      <c r="J1943" s="0" t="n">
        <v>111</v>
      </c>
      <c r="K1943" s="0" t="s">
        <v>34</v>
      </c>
      <c r="L1943" s="26" t="n">
        <v>41805.7048611111</v>
      </c>
      <c r="M1943" s="26" t="n">
        <v>41813.475</v>
      </c>
      <c r="N1943" s="1" t="n">
        <v>26685</v>
      </c>
      <c r="O1943" s="1" t="n">
        <v>58133</v>
      </c>
      <c r="P1943" s="1" t="n">
        <v>82515</v>
      </c>
      <c r="Q1943" s="1" t="n">
        <v>24382</v>
      </c>
      <c r="R1943" s="1" t="n">
        <v>0</v>
      </c>
      <c r="S1943" s="31" t="s">
        <v>35</v>
      </c>
      <c r="T1943" s="0" t="n">
        <v>90918</v>
      </c>
      <c r="U1943" s="0" t="n">
        <v>1</v>
      </c>
    </row>
    <row r="1944" customFormat="false" ht="12.75" hidden="false" customHeight="false" outlineLevel="0" collapsed="false">
      <c r="A1944" s="0" t="n">
        <v>2014</v>
      </c>
      <c r="B1944" s="0" t="n">
        <v>6</v>
      </c>
      <c r="C1944" s="26" t="n">
        <v>41807</v>
      </c>
      <c r="D1944" s="0" t="n">
        <v>2014</v>
      </c>
      <c r="E1944" s="0" t="n">
        <v>6</v>
      </c>
      <c r="F1944" s="0" t="n">
        <v>201406</v>
      </c>
      <c r="G1944" s="0" t="n">
        <v>201406</v>
      </c>
      <c r="H1944" s="31" t="s">
        <v>1899</v>
      </c>
      <c r="I1944" s="0" t="n">
        <v>66612</v>
      </c>
      <c r="J1944" s="0" t="n">
        <v>111</v>
      </c>
      <c r="K1944" s="0" t="s">
        <v>34</v>
      </c>
      <c r="L1944" s="26" t="n">
        <v>41806.3958333333</v>
      </c>
      <c r="M1944" s="26" t="n">
        <v>41813.3916666667</v>
      </c>
      <c r="N1944" s="1" t="n">
        <v>26846</v>
      </c>
      <c r="O1944" s="1" t="n">
        <v>33144</v>
      </c>
      <c r="P1944" s="1" t="n">
        <v>60925</v>
      </c>
      <c r="Q1944" s="1" t="n">
        <v>27781</v>
      </c>
      <c r="R1944" s="1" t="n">
        <v>0</v>
      </c>
      <c r="S1944" s="31" t="s">
        <v>35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4</v>
      </c>
      <c r="B1945" s="0" t="n">
        <v>6</v>
      </c>
      <c r="C1945" s="26" t="n">
        <v>41807</v>
      </c>
      <c r="D1945" s="0" t="n">
        <v>2014</v>
      </c>
      <c r="E1945" s="0" t="n">
        <v>7</v>
      </c>
      <c r="F1945" s="0" t="n">
        <v>201407</v>
      </c>
      <c r="G1945" s="0" t="n">
        <v>201407</v>
      </c>
      <c r="H1945" s="31" t="s">
        <v>1900</v>
      </c>
      <c r="I1945" s="0" t="n">
        <v>66651</v>
      </c>
      <c r="J1945" s="0" t="n">
        <v>111</v>
      </c>
      <c r="K1945" s="0" t="s">
        <v>40</v>
      </c>
      <c r="L1945" s="26" t="n">
        <v>41806.3506944444</v>
      </c>
      <c r="M1945" s="26" t="n">
        <v>41815.4229166667</v>
      </c>
      <c r="N1945" s="1" t="n">
        <v>31984</v>
      </c>
      <c r="O1945" s="1" t="n">
        <v>74926</v>
      </c>
      <c r="P1945" s="1" t="n">
        <v>103755</v>
      </c>
      <c r="Q1945" s="1" t="n">
        <v>28829</v>
      </c>
      <c r="R1945" s="1" t="n">
        <v>0</v>
      </c>
      <c r="S1945" s="31" t="s">
        <v>41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4</v>
      </c>
      <c r="B1946" s="0" t="n">
        <v>6</v>
      </c>
      <c r="C1946" s="26" t="n">
        <v>41807</v>
      </c>
      <c r="D1946" s="0" t="n">
        <v>2014</v>
      </c>
      <c r="E1946" s="0" t="n">
        <v>6</v>
      </c>
      <c r="F1946" s="0" t="n">
        <v>201406</v>
      </c>
      <c r="G1946" s="0" t="n">
        <v>201406</v>
      </c>
      <c r="H1946" s="31" t="s">
        <v>1901</v>
      </c>
      <c r="I1946" s="0" t="n">
        <v>66651</v>
      </c>
      <c r="J1946" s="0" t="n">
        <v>205</v>
      </c>
      <c r="K1946" s="0" t="s">
        <v>40</v>
      </c>
      <c r="L1946" s="26" t="n">
        <v>41806.40625</v>
      </c>
      <c r="M1946" s="26" t="n">
        <v>41813.3916666667</v>
      </c>
      <c r="N1946" s="1" t="n">
        <v>24454</v>
      </c>
      <c r="O1946" s="1" t="n">
        <v>73018</v>
      </c>
      <c r="P1946" s="1" t="n">
        <v>95121</v>
      </c>
      <c r="Q1946" s="1" t="n">
        <v>22103</v>
      </c>
      <c r="R1946" s="1" t="n">
        <v>0</v>
      </c>
      <c r="S1946" s="31" t="s">
        <v>41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4</v>
      </c>
      <c r="B1947" s="0" t="n">
        <v>6</v>
      </c>
      <c r="C1947" s="26" t="n">
        <v>41808</v>
      </c>
      <c r="D1947" s="0" t="n">
        <v>2014</v>
      </c>
      <c r="E1947" s="0" t="n">
        <v>6</v>
      </c>
      <c r="F1947" s="0" t="n">
        <v>201406</v>
      </c>
      <c r="G1947" s="0" t="n">
        <v>201406</v>
      </c>
      <c r="H1947" s="31" t="s">
        <v>854</v>
      </c>
      <c r="I1947" s="0" t="n">
        <v>66617</v>
      </c>
      <c r="J1947" s="0" t="n">
        <v>211</v>
      </c>
      <c r="K1947" s="0" t="s">
        <v>131</v>
      </c>
      <c r="L1947" s="26" t="n">
        <v>41806.3472222222</v>
      </c>
      <c r="M1947" s="26" t="n">
        <v>41814.4166666667</v>
      </c>
      <c r="N1947" s="1" t="n">
        <v>38370</v>
      </c>
      <c r="O1947" s="1" t="n">
        <v>127608</v>
      </c>
      <c r="P1947" s="1" t="n">
        <v>167901</v>
      </c>
      <c r="Q1947" s="1" t="n">
        <v>40293</v>
      </c>
      <c r="R1947" s="1" t="n">
        <v>0</v>
      </c>
      <c r="S1947" s="31" t="s">
        <v>41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4</v>
      </c>
      <c r="B1948" s="0" t="n">
        <v>6</v>
      </c>
      <c r="C1948" s="26" t="n">
        <v>41808</v>
      </c>
      <c r="D1948" s="0" t="n">
        <v>2014</v>
      </c>
      <c r="E1948" s="0" t="n">
        <v>7</v>
      </c>
      <c r="F1948" s="0" t="n">
        <v>201407</v>
      </c>
      <c r="G1948" s="0" t="n">
        <v>201407</v>
      </c>
      <c r="H1948" s="31" t="s">
        <v>1902</v>
      </c>
      <c r="I1948" s="0" t="n">
        <v>66651</v>
      </c>
      <c r="J1948" s="0" t="n">
        <v>213</v>
      </c>
      <c r="K1948" s="0" t="s">
        <v>40</v>
      </c>
      <c r="L1948" s="26" t="n">
        <v>41807.3333333333</v>
      </c>
      <c r="M1948" s="26" t="n">
        <v>41815.4222222222</v>
      </c>
      <c r="N1948" s="1" t="n">
        <v>30939</v>
      </c>
      <c r="O1948" s="1" t="n">
        <v>74926</v>
      </c>
      <c r="P1948" s="1" t="n">
        <v>102779</v>
      </c>
      <c r="Q1948" s="1" t="n">
        <v>27853</v>
      </c>
      <c r="R1948" s="1" t="n">
        <v>0</v>
      </c>
      <c r="S1948" s="31" t="s">
        <v>41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4</v>
      </c>
      <c r="B1949" s="0" t="n">
        <v>6</v>
      </c>
      <c r="C1949" s="26" t="n">
        <v>41808</v>
      </c>
      <c r="D1949" s="0" t="n">
        <v>2014</v>
      </c>
      <c r="E1949" s="0" t="n">
        <v>6</v>
      </c>
      <c r="F1949" s="0" t="n">
        <v>201406</v>
      </c>
      <c r="G1949" s="0" t="n">
        <v>201406</v>
      </c>
      <c r="H1949" s="31" t="s">
        <v>1903</v>
      </c>
      <c r="I1949" s="0" t="n">
        <v>66612</v>
      </c>
      <c r="J1949" s="0" t="n">
        <v>111</v>
      </c>
      <c r="K1949" s="0" t="s">
        <v>89</v>
      </c>
      <c r="L1949" s="26" t="n">
        <v>41808.3506944444</v>
      </c>
      <c r="M1949" s="26" t="n">
        <v>41814.6215277778</v>
      </c>
      <c r="N1949" s="1" t="n">
        <v>22482</v>
      </c>
      <c r="O1949" s="1" t="n">
        <v>76196</v>
      </c>
      <c r="P1949" s="1" t="n">
        <v>96674</v>
      </c>
      <c r="Q1949" s="1" t="n">
        <v>20478</v>
      </c>
      <c r="R1949" s="1" t="n">
        <v>0</v>
      </c>
      <c r="S1949" s="31" t="s">
        <v>35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4</v>
      </c>
      <c r="B1950" s="0" t="n">
        <v>6</v>
      </c>
      <c r="C1950" s="26" t="n">
        <v>41809</v>
      </c>
      <c r="D1950" s="0" t="n">
        <v>2014</v>
      </c>
      <c r="E1950" s="0" t="n">
        <v>7</v>
      </c>
      <c r="F1950" s="0" t="n">
        <v>201407</v>
      </c>
      <c r="G1950" s="0" t="n">
        <v>201407</v>
      </c>
      <c r="H1950" s="31" t="s">
        <v>1904</v>
      </c>
      <c r="I1950" s="0" t="n">
        <v>66617</v>
      </c>
      <c r="J1950" s="0" t="n">
        <v>213</v>
      </c>
      <c r="K1950" s="0" t="s">
        <v>47</v>
      </c>
      <c r="L1950" s="26" t="n">
        <v>41808.4895833333</v>
      </c>
      <c r="M1950" s="26" t="n">
        <v>41816.4715277778</v>
      </c>
      <c r="N1950" s="1" t="n">
        <v>39337</v>
      </c>
      <c r="O1950" s="1" t="n">
        <v>44511</v>
      </c>
      <c r="P1950" s="1" t="n">
        <v>87904</v>
      </c>
      <c r="Q1950" s="1" t="n">
        <v>43393</v>
      </c>
      <c r="R1950" s="1" t="n">
        <v>0</v>
      </c>
      <c r="S1950" s="31" t="s">
        <v>35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4</v>
      </c>
      <c r="B1951" s="0" t="n">
        <v>6</v>
      </c>
      <c r="C1951" s="26" t="n">
        <v>41809</v>
      </c>
      <c r="D1951" s="0" t="n">
        <v>2014</v>
      </c>
      <c r="E1951" s="0" t="n">
        <v>7</v>
      </c>
      <c r="F1951" s="0" t="n">
        <v>201407</v>
      </c>
      <c r="G1951" s="0" t="n">
        <v>201407</v>
      </c>
      <c r="H1951" s="31" t="s">
        <v>1905</v>
      </c>
      <c r="I1951" s="0" t="n">
        <v>66612</v>
      </c>
      <c r="J1951" s="0" t="n">
        <v>205</v>
      </c>
      <c r="K1951" s="0" t="s">
        <v>34</v>
      </c>
      <c r="L1951" s="26" t="n">
        <v>41809.3368055556</v>
      </c>
      <c r="M1951" s="26" t="n">
        <v>41815.4166666667</v>
      </c>
      <c r="N1951" s="1" t="n">
        <v>26575</v>
      </c>
      <c r="O1951" s="1" t="n">
        <v>63271</v>
      </c>
      <c r="P1951" s="1" t="n">
        <v>87333</v>
      </c>
      <c r="Q1951" s="1" t="n">
        <v>24062</v>
      </c>
      <c r="R1951" s="1" t="n">
        <v>0</v>
      </c>
      <c r="S1951" s="31" t="s">
        <v>35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4</v>
      </c>
      <c r="B1952" s="0" t="n">
        <v>6</v>
      </c>
      <c r="C1952" s="26" t="n">
        <v>41809</v>
      </c>
      <c r="D1952" s="0" t="n">
        <v>2014</v>
      </c>
      <c r="E1952" s="0" t="n">
        <v>7</v>
      </c>
      <c r="F1952" s="0" t="n">
        <v>201407</v>
      </c>
      <c r="G1952" s="0" t="n">
        <v>201407</v>
      </c>
      <c r="H1952" s="31" t="s">
        <v>1906</v>
      </c>
      <c r="I1952" s="0" t="n">
        <v>66617</v>
      </c>
      <c r="J1952" s="0" t="n">
        <v>201</v>
      </c>
      <c r="K1952" s="0" t="s">
        <v>131</v>
      </c>
      <c r="L1952" s="26" t="n">
        <v>41808.3680555556</v>
      </c>
      <c r="M1952" s="26" t="n">
        <v>41817.4166666667</v>
      </c>
      <c r="N1952" s="1" t="n">
        <v>49307</v>
      </c>
      <c r="O1952" s="1" t="n">
        <v>66500</v>
      </c>
      <c r="P1952" s="1" t="n">
        <v>112021</v>
      </c>
      <c r="Q1952" s="1" t="n">
        <v>45521</v>
      </c>
      <c r="R1952" s="1" t="n">
        <v>0</v>
      </c>
      <c r="S1952" s="31" t="s">
        <v>35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4</v>
      </c>
      <c r="B1953" s="0" t="n">
        <v>6</v>
      </c>
      <c r="C1953" s="26" t="n">
        <v>41809</v>
      </c>
      <c r="D1953" s="0" t="n">
        <v>2014</v>
      </c>
      <c r="E1953" s="0" t="n">
        <v>6</v>
      </c>
      <c r="F1953" s="0" t="n">
        <v>201406</v>
      </c>
      <c r="G1953" s="0" t="n">
        <v>201406</v>
      </c>
      <c r="H1953" s="31" t="s">
        <v>1907</v>
      </c>
      <c r="I1953" s="0" t="n">
        <v>66610</v>
      </c>
      <c r="J1953" s="0" t="n">
        <v>111</v>
      </c>
      <c r="K1953" s="0" t="s">
        <v>71</v>
      </c>
      <c r="L1953" s="26" t="n">
        <v>41808.7208333333</v>
      </c>
      <c r="M1953" s="26" t="n">
        <v>41816.4256944444</v>
      </c>
      <c r="N1953" s="1" t="n">
        <v>39823</v>
      </c>
      <c r="O1953" s="1" t="n">
        <v>16708</v>
      </c>
      <c r="P1953" s="1" t="n">
        <v>58225</v>
      </c>
      <c r="Q1953" s="1" t="n">
        <v>41517</v>
      </c>
      <c r="R1953" s="1" t="n">
        <v>0</v>
      </c>
      <c r="S1953" s="31" t="s">
        <v>35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4</v>
      </c>
      <c r="B1954" s="0" t="n">
        <v>6</v>
      </c>
      <c r="C1954" s="26" t="n">
        <v>41809</v>
      </c>
      <c r="D1954" s="0" t="n">
        <v>2014</v>
      </c>
      <c r="E1954" s="0" t="n">
        <v>7</v>
      </c>
      <c r="F1954" s="0" t="n">
        <v>201407</v>
      </c>
      <c r="G1954" s="0" t="n">
        <v>201407</v>
      </c>
      <c r="H1954" s="31" t="s">
        <v>1907</v>
      </c>
      <c r="I1954" s="0" t="n">
        <v>66610</v>
      </c>
      <c r="J1954" s="0" t="n">
        <v>111</v>
      </c>
      <c r="K1954" s="0" t="s">
        <v>71</v>
      </c>
      <c r="L1954" s="26" t="n">
        <v>41808.7208333333</v>
      </c>
      <c r="M1954" s="26" t="n">
        <v>41816.4256944444</v>
      </c>
      <c r="N1954" s="1" t="n">
        <v>39823</v>
      </c>
      <c r="O1954" s="1" t="n">
        <v>16708</v>
      </c>
      <c r="P1954" s="1" t="n">
        <v>58225</v>
      </c>
      <c r="Q1954" s="1" t="n">
        <v>41517</v>
      </c>
      <c r="R1954" s="1" t="n">
        <v>0</v>
      </c>
      <c r="S1954" s="31" t="s">
        <v>35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4</v>
      </c>
      <c r="B1955" s="0" t="n">
        <v>6</v>
      </c>
      <c r="C1955" s="26" t="n">
        <v>41809</v>
      </c>
      <c r="D1955" s="0" t="n">
        <v>2014</v>
      </c>
      <c r="E1955" s="0" t="n">
        <v>7</v>
      </c>
      <c r="F1955" s="0" t="n">
        <v>201407</v>
      </c>
      <c r="G1955" s="0" t="n">
        <v>201407</v>
      </c>
      <c r="H1955" s="31" t="s">
        <v>1908</v>
      </c>
      <c r="I1955" s="0" t="n">
        <v>66651</v>
      </c>
      <c r="J1955" s="0" t="n">
        <v>211</v>
      </c>
      <c r="K1955" s="0" t="s">
        <v>40</v>
      </c>
      <c r="L1955" s="26" t="n">
        <v>41808.3576388889</v>
      </c>
      <c r="M1955" s="26" t="n">
        <v>41816.4708333333</v>
      </c>
      <c r="N1955" s="1" t="n">
        <v>39041</v>
      </c>
      <c r="O1955" s="1" t="n">
        <v>74926</v>
      </c>
      <c r="P1955" s="1" t="n">
        <v>111735</v>
      </c>
      <c r="Q1955" s="1" t="n">
        <v>36809</v>
      </c>
      <c r="R1955" s="1" t="n">
        <v>0</v>
      </c>
      <c r="S1955" s="31" t="s">
        <v>41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4</v>
      </c>
      <c r="B1956" s="0" t="n">
        <v>6</v>
      </c>
      <c r="C1956" s="26" t="n">
        <v>41810</v>
      </c>
      <c r="D1956" s="0" t="n">
        <v>2014</v>
      </c>
      <c r="E1956" s="0" t="n">
        <v>7</v>
      </c>
      <c r="F1956" s="0" t="n">
        <v>201407</v>
      </c>
      <c r="G1956" s="0" t="n">
        <v>201407</v>
      </c>
      <c r="H1956" s="31" t="s">
        <v>1096</v>
      </c>
      <c r="I1956" s="0" t="n">
        <v>66612</v>
      </c>
      <c r="J1956" s="0" t="n">
        <v>205</v>
      </c>
      <c r="K1956" s="0" t="s">
        <v>34</v>
      </c>
      <c r="L1956" s="26" t="n">
        <v>41809.4027777778</v>
      </c>
      <c r="M1956" s="26" t="n">
        <v>41817.475</v>
      </c>
      <c r="N1956" s="1" t="n">
        <v>34825</v>
      </c>
      <c r="O1956" s="1" t="n">
        <v>65668</v>
      </c>
      <c r="P1956" s="1" t="n">
        <v>96993</v>
      </c>
      <c r="Q1956" s="1" t="n">
        <v>31325</v>
      </c>
      <c r="R1956" s="1" t="n">
        <v>0</v>
      </c>
      <c r="S1956" s="31" t="s">
        <v>35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4</v>
      </c>
      <c r="B1957" s="0" t="n">
        <v>6</v>
      </c>
      <c r="C1957" s="26" t="n">
        <v>41813</v>
      </c>
      <c r="D1957" s="0" t="n">
        <v>2014</v>
      </c>
      <c r="E1957" s="0" t="n">
        <v>7</v>
      </c>
      <c r="F1957" s="0" t="n">
        <v>201407</v>
      </c>
      <c r="G1957" s="0" t="n">
        <v>201407</v>
      </c>
      <c r="H1957" s="31" t="s">
        <v>1909</v>
      </c>
      <c r="I1957" s="0" t="n">
        <v>66612</v>
      </c>
      <c r="J1957" s="0" t="n">
        <v>111</v>
      </c>
      <c r="K1957" s="0" t="s">
        <v>34</v>
      </c>
      <c r="L1957" s="26" t="n">
        <v>41812.5847222222</v>
      </c>
      <c r="M1957" s="26" t="n">
        <v>41820.3541666667</v>
      </c>
      <c r="N1957" s="1" t="n">
        <v>25504</v>
      </c>
      <c r="O1957" s="1" t="n">
        <v>65108</v>
      </c>
      <c r="P1957" s="1" t="n">
        <v>88170</v>
      </c>
      <c r="Q1957" s="1" t="n">
        <v>23062</v>
      </c>
      <c r="R1957" s="1" t="n">
        <v>0</v>
      </c>
      <c r="S1957" s="31" t="s">
        <v>35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4</v>
      </c>
      <c r="B1958" s="0" t="n">
        <v>6</v>
      </c>
      <c r="C1958" s="26" t="n">
        <v>41813</v>
      </c>
      <c r="D1958" s="0" t="n">
        <v>2014</v>
      </c>
      <c r="E1958" s="0" t="n">
        <v>7</v>
      </c>
      <c r="F1958" s="0" t="n">
        <v>201407</v>
      </c>
      <c r="G1958" s="0" t="n">
        <v>201407</v>
      </c>
      <c r="H1958" s="31" t="s">
        <v>1910</v>
      </c>
      <c r="I1958" s="0" t="n">
        <v>66651</v>
      </c>
      <c r="J1958" s="0" t="n">
        <v>207</v>
      </c>
      <c r="K1958" s="0" t="s">
        <v>40</v>
      </c>
      <c r="L1958" s="26" t="n">
        <v>41812.6708333333</v>
      </c>
      <c r="M1958" s="26" t="n">
        <v>41821.4263888889</v>
      </c>
      <c r="N1958" s="1" t="n">
        <v>32526</v>
      </c>
      <c r="O1958" s="1" t="n">
        <v>74926</v>
      </c>
      <c r="P1958" s="1" t="n">
        <v>104049</v>
      </c>
      <c r="Q1958" s="1" t="n">
        <v>29123</v>
      </c>
      <c r="R1958" s="1" t="n">
        <v>0</v>
      </c>
      <c r="S1958" s="31" t="s">
        <v>41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4</v>
      </c>
      <c r="B1959" s="0" t="n">
        <v>6</v>
      </c>
      <c r="C1959" s="26" t="n">
        <v>41813</v>
      </c>
      <c r="D1959" s="0" t="n">
        <v>2014</v>
      </c>
      <c r="E1959" s="0" t="n">
        <v>7</v>
      </c>
      <c r="F1959" s="0" t="n">
        <v>201407</v>
      </c>
      <c r="G1959" s="0" t="n">
        <v>201407</v>
      </c>
      <c r="H1959" s="31" t="s">
        <v>1911</v>
      </c>
      <c r="I1959" s="0" t="n">
        <v>66617</v>
      </c>
      <c r="J1959" s="0" t="n">
        <v>111</v>
      </c>
      <c r="K1959" s="0" t="s">
        <v>96</v>
      </c>
      <c r="L1959" s="26" t="n">
        <v>41812.5354166667</v>
      </c>
      <c r="M1959" s="26" t="n">
        <v>41821.3840277778</v>
      </c>
      <c r="N1959" s="1" t="n">
        <v>43139</v>
      </c>
      <c r="O1959" s="1" t="n">
        <v>250962</v>
      </c>
      <c r="P1959" s="1" t="n">
        <v>293397</v>
      </c>
      <c r="Q1959" s="1" t="n">
        <v>42435</v>
      </c>
      <c r="R1959" s="1" t="n">
        <v>0</v>
      </c>
      <c r="S1959" s="31" t="s">
        <v>41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4</v>
      </c>
      <c r="B1960" s="0" t="n">
        <v>6</v>
      </c>
      <c r="C1960" s="26" t="n">
        <v>41813</v>
      </c>
      <c r="D1960" s="0" t="n">
        <v>2014</v>
      </c>
      <c r="E1960" s="0" t="n">
        <v>7</v>
      </c>
      <c r="F1960" s="0" t="n">
        <v>201407</v>
      </c>
      <c r="G1960" s="0" t="n">
        <v>201407</v>
      </c>
      <c r="H1960" s="31" t="s">
        <v>1198</v>
      </c>
      <c r="I1960" s="0" t="n">
        <v>66651</v>
      </c>
      <c r="J1960" s="0" t="n">
        <v>211</v>
      </c>
      <c r="K1960" s="0" t="s">
        <v>40</v>
      </c>
      <c r="L1960" s="26" t="n">
        <v>41812.5840277778</v>
      </c>
      <c r="M1960" s="26" t="n">
        <v>41820.4076388889</v>
      </c>
      <c r="N1960" s="1" t="n">
        <v>26108</v>
      </c>
      <c r="O1960" s="1" t="n">
        <v>74926</v>
      </c>
      <c r="P1960" s="1" t="n">
        <v>98503</v>
      </c>
      <c r="Q1960" s="1" t="n">
        <v>23577</v>
      </c>
      <c r="R1960" s="1" t="n">
        <v>0</v>
      </c>
      <c r="S1960" s="31" t="s">
        <v>102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4</v>
      </c>
      <c r="B1961" s="0" t="n">
        <v>6</v>
      </c>
      <c r="C1961" s="26" t="n">
        <v>41813</v>
      </c>
      <c r="D1961" s="0" t="n">
        <v>2014</v>
      </c>
      <c r="E1961" s="0" t="n">
        <v>7</v>
      </c>
      <c r="F1961" s="0" t="n">
        <v>201407</v>
      </c>
      <c r="G1961" s="0" t="n">
        <v>201407</v>
      </c>
      <c r="H1961" s="31" t="s">
        <v>1912</v>
      </c>
      <c r="I1961" s="0" t="n">
        <v>66612</v>
      </c>
      <c r="J1961" s="0" t="n">
        <v>205</v>
      </c>
      <c r="K1961" s="0" t="s">
        <v>34</v>
      </c>
      <c r="L1961" s="26" t="n">
        <v>41812.5701388889</v>
      </c>
      <c r="M1961" s="26" t="n">
        <v>41820.4166666667</v>
      </c>
      <c r="N1961" s="1" t="n">
        <v>29972</v>
      </c>
      <c r="O1961" s="1" t="n">
        <v>30372</v>
      </c>
      <c r="P1961" s="1" t="n">
        <v>61143</v>
      </c>
      <c r="Q1961" s="1" t="n">
        <v>30771</v>
      </c>
      <c r="R1961" s="1" t="n">
        <v>0</v>
      </c>
      <c r="S1961" s="31" t="s">
        <v>35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4</v>
      </c>
      <c r="B1962" s="0" t="n">
        <v>6</v>
      </c>
      <c r="C1962" s="26" t="n">
        <v>41814</v>
      </c>
      <c r="D1962" s="0" t="n">
        <v>2014</v>
      </c>
      <c r="E1962" s="0" t="n">
        <v>7</v>
      </c>
      <c r="F1962" s="0" t="n">
        <v>201407</v>
      </c>
      <c r="G1962" s="0" t="n">
        <v>201407</v>
      </c>
      <c r="H1962" s="31" t="s">
        <v>1913</v>
      </c>
      <c r="I1962" s="0" t="n">
        <v>66651</v>
      </c>
      <c r="J1962" s="0" t="n">
        <v>111</v>
      </c>
      <c r="K1962" s="0" t="s">
        <v>40</v>
      </c>
      <c r="L1962" s="26" t="n">
        <v>41813.3888888889</v>
      </c>
      <c r="M1962" s="26" t="n">
        <v>41821.4256944444</v>
      </c>
      <c r="N1962" s="1" t="n">
        <v>26986</v>
      </c>
      <c r="O1962" s="1" t="n">
        <v>73018</v>
      </c>
      <c r="P1962" s="1" t="n">
        <v>97362</v>
      </c>
      <c r="Q1962" s="1" t="n">
        <v>24344</v>
      </c>
      <c r="R1962" s="1" t="n">
        <v>0</v>
      </c>
      <c r="S1962" s="31" t="s">
        <v>41</v>
      </c>
      <c r="T1962" s="0" t="n">
        <v>90919</v>
      </c>
      <c r="U1962" s="0" t="n">
        <v>1</v>
      </c>
    </row>
    <row r="1963" customFormat="false" ht="12.75" hidden="false" customHeight="false" outlineLevel="0" collapsed="false">
      <c r="A1963" s="0" t="n">
        <v>2014</v>
      </c>
      <c r="B1963" s="0" t="n">
        <v>6</v>
      </c>
      <c r="C1963" s="26" t="n">
        <v>41814</v>
      </c>
      <c r="D1963" s="0" t="n">
        <v>2014</v>
      </c>
      <c r="E1963" s="0" t="n">
        <v>7</v>
      </c>
      <c r="F1963" s="0" t="n">
        <v>201407</v>
      </c>
      <c r="G1963" s="0" t="n">
        <v>201407</v>
      </c>
      <c r="H1963" s="31" t="s">
        <v>1914</v>
      </c>
      <c r="I1963" s="0" t="n">
        <v>66617</v>
      </c>
      <c r="J1963" s="0" t="n">
        <v>111</v>
      </c>
      <c r="K1963" s="0" t="s">
        <v>47</v>
      </c>
      <c r="L1963" s="26" t="n">
        <v>41813.48125</v>
      </c>
      <c r="M1963" s="26" t="n">
        <v>41824.5069444444</v>
      </c>
      <c r="N1963" s="1" t="n">
        <v>63056</v>
      </c>
      <c r="O1963" s="1" t="n">
        <v>48026</v>
      </c>
      <c r="P1963" s="1" t="n">
        <v>122657</v>
      </c>
      <c r="Q1963" s="1" t="n">
        <v>74631</v>
      </c>
      <c r="R1963" s="1" t="n">
        <v>0</v>
      </c>
      <c r="S1963" s="31" t="s">
        <v>72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4</v>
      </c>
      <c r="B1964" s="0" t="n">
        <v>6</v>
      </c>
      <c r="C1964" s="26" t="n">
        <v>41815</v>
      </c>
      <c r="D1964" s="0" t="n">
        <v>2014</v>
      </c>
      <c r="E1964" s="0" t="n">
        <v>7</v>
      </c>
      <c r="F1964" s="0" t="n">
        <v>201407</v>
      </c>
      <c r="G1964" s="0" t="n">
        <v>201407</v>
      </c>
      <c r="H1964" s="31" t="s">
        <v>1915</v>
      </c>
      <c r="I1964" s="0" t="n">
        <v>66617</v>
      </c>
      <c r="J1964" s="0" t="n">
        <v>207</v>
      </c>
      <c r="K1964" s="0" t="s">
        <v>47</v>
      </c>
      <c r="L1964" s="26" t="n">
        <v>41814.3527777778</v>
      </c>
      <c r="M1964" s="26" t="n">
        <v>41822.4006944444</v>
      </c>
      <c r="N1964" s="1" t="n">
        <v>49711</v>
      </c>
      <c r="O1964" s="1" t="n">
        <v>234794</v>
      </c>
      <c r="P1964" s="1" t="n">
        <v>283070</v>
      </c>
      <c r="Q1964" s="1" t="n">
        <v>48276</v>
      </c>
      <c r="R1964" s="1" t="n">
        <v>0</v>
      </c>
      <c r="S1964" s="31" t="s">
        <v>41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4</v>
      </c>
      <c r="B1965" s="0" t="n">
        <v>6</v>
      </c>
      <c r="C1965" s="26" t="n">
        <v>41815</v>
      </c>
      <c r="D1965" s="0" t="n">
        <v>2014</v>
      </c>
      <c r="E1965" s="0" t="n">
        <v>7</v>
      </c>
      <c r="F1965" s="0" t="n">
        <v>201407</v>
      </c>
      <c r="G1965" s="0" t="n">
        <v>201407</v>
      </c>
      <c r="H1965" s="31" t="s">
        <v>1916</v>
      </c>
      <c r="I1965" s="0" t="n">
        <v>66651</v>
      </c>
      <c r="J1965" s="0" t="n">
        <v>205</v>
      </c>
      <c r="K1965" s="0" t="s">
        <v>40</v>
      </c>
      <c r="L1965" s="26" t="n">
        <v>41814.50625</v>
      </c>
      <c r="M1965" s="26" t="n">
        <v>41822.4097222222</v>
      </c>
      <c r="N1965" s="1" t="n">
        <v>27957</v>
      </c>
      <c r="O1965" s="1" t="n">
        <v>74926</v>
      </c>
      <c r="P1965" s="1" t="n">
        <v>105678</v>
      </c>
      <c r="Q1965" s="1" t="n">
        <v>30752</v>
      </c>
      <c r="R1965" s="1" t="n">
        <v>0</v>
      </c>
      <c r="S1965" s="31" t="s">
        <v>41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4</v>
      </c>
      <c r="B1966" s="0" t="n">
        <v>6</v>
      </c>
      <c r="C1966" s="26" t="n">
        <v>41815</v>
      </c>
      <c r="D1966" s="0" t="n">
        <v>2014</v>
      </c>
      <c r="E1966" s="0" t="n">
        <v>7</v>
      </c>
      <c r="F1966" s="0" t="n">
        <v>201407</v>
      </c>
      <c r="G1966" s="0" t="n">
        <v>201407</v>
      </c>
      <c r="H1966" s="31" t="s">
        <v>1104</v>
      </c>
      <c r="I1966" s="0" t="n">
        <v>66651</v>
      </c>
      <c r="J1966" s="0" t="n">
        <v>205</v>
      </c>
      <c r="K1966" s="0" t="s">
        <v>40</v>
      </c>
      <c r="L1966" s="26" t="n">
        <v>41814.4826388889</v>
      </c>
      <c r="M1966" s="26" t="n">
        <v>41822.4111111111</v>
      </c>
      <c r="N1966" s="1" t="n">
        <v>28396</v>
      </c>
      <c r="O1966" s="1" t="n">
        <v>74926</v>
      </c>
      <c r="P1966" s="1" t="n">
        <v>100411</v>
      </c>
      <c r="Q1966" s="1" t="n">
        <v>25485</v>
      </c>
      <c r="R1966" s="1" t="n">
        <v>0</v>
      </c>
      <c r="S1966" s="31" t="s">
        <v>41</v>
      </c>
      <c r="T1966" s="0" t="n">
        <v>90919</v>
      </c>
      <c r="U1966" s="0" t="n">
        <v>1</v>
      </c>
    </row>
    <row r="1967" customFormat="false" ht="12.75" hidden="false" customHeight="false" outlineLevel="0" collapsed="false">
      <c r="A1967" s="0" t="n">
        <v>2014</v>
      </c>
      <c r="B1967" s="0" t="n">
        <v>6</v>
      </c>
      <c r="C1967" s="26" t="n">
        <v>41815</v>
      </c>
      <c r="D1967" s="0" t="n">
        <v>2014</v>
      </c>
      <c r="E1967" s="0" t="n">
        <v>7</v>
      </c>
      <c r="F1967" s="0" t="n">
        <v>201407</v>
      </c>
      <c r="G1967" s="0" t="n">
        <v>201407</v>
      </c>
      <c r="H1967" s="31" t="s">
        <v>1917</v>
      </c>
      <c r="I1967" s="0" t="n">
        <v>66612</v>
      </c>
      <c r="J1967" s="0" t="n">
        <v>111</v>
      </c>
      <c r="K1967" s="0" t="s">
        <v>34</v>
      </c>
      <c r="L1967" s="26" t="n">
        <v>41815.3701388889</v>
      </c>
      <c r="M1967" s="26" t="n">
        <v>41822.4027777778</v>
      </c>
      <c r="N1967" s="1" t="n">
        <v>25272</v>
      </c>
      <c r="O1967" s="1" t="n">
        <v>63200</v>
      </c>
      <c r="P1967" s="1" t="n">
        <v>86066</v>
      </c>
      <c r="Q1967" s="1" t="n">
        <v>22866</v>
      </c>
      <c r="R1967" s="1" t="n">
        <v>0</v>
      </c>
      <c r="S1967" s="31" t="s">
        <v>35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4</v>
      </c>
      <c r="B1968" s="0" t="n">
        <v>6</v>
      </c>
      <c r="C1968" s="26" t="n">
        <v>41816</v>
      </c>
      <c r="D1968" s="0" t="n">
        <v>2014</v>
      </c>
      <c r="E1968" s="0" t="n">
        <v>7</v>
      </c>
      <c r="F1968" s="0" t="n">
        <v>201407</v>
      </c>
      <c r="G1968" s="0" t="n">
        <v>201407</v>
      </c>
      <c r="H1968" s="31" t="s">
        <v>1918</v>
      </c>
      <c r="I1968" s="0" t="n">
        <v>66612</v>
      </c>
      <c r="J1968" s="0" t="n">
        <v>205</v>
      </c>
      <c r="K1968" s="0" t="s">
        <v>71</v>
      </c>
      <c r="L1968" s="26" t="n">
        <v>41816.5861111111</v>
      </c>
      <c r="M1968" s="26" t="n">
        <v>41822.3944444444</v>
      </c>
      <c r="N1968" s="1" t="n">
        <v>26902</v>
      </c>
      <c r="O1968" s="1" t="n">
        <v>65626</v>
      </c>
      <c r="P1968" s="1" t="n">
        <v>89808</v>
      </c>
      <c r="Q1968" s="1" t="n">
        <v>24182</v>
      </c>
      <c r="R1968" s="1" t="n">
        <v>0</v>
      </c>
      <c r="S1968" s="31" t="s">
        <v>35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4</v>
      </c>
      <c r="B1969" s="0" t="n">
        <v>6</v>
      </c>
      <c r="C1969" s="26" t="n">
        <v>41816</v>
      </c>
      <c r="D1969" s="0" t="n">
        <v>2014</v>
      </c>
      <c r="E1969" s="0" t="n">
        <v>7</v>
      </c>
      <c r="F1969" s="0" t="n">
        <v>201407</v>
      </c>
      <c r="G1969" s="0" t="n">
        <v>201407</v>
      </c>
      <c r="H1969" s="31" t="s">
        <v>1919</v>
      </c>
      <c r="I1969" s="0" t="n">
        <v>66651</v>
      </c>
      <c r="J1969" s="0" t="n">
        <v>111</v>
      </c>
      <c r="K1969" s="0" t="s">
        <v>40</v>
      </c>
      <c r="L1969" s="26" t="n">
        <v>41815.3895833333</v>
      </c>
      <c r="M1969" s="26" t="n">
        <v>41824.4631944444</v>
      </c>
      <c r="N1969" s="1" t="n">
        <v>33674</v>
      </c>
      <c r="O1969" s="1" t="n">
        <v>74926</v>
      </c>
      <c r="P1969" s="1" t="n">
        <v>105331</v>
      </c>
      <c r="Q1969" s="1" t="n">
        <v>30405</v>
      </c>
      <c r="R1969" s="1" t="n">
        <v>0</v>
      </c>
      <c r="S1969" s="31" t="s">
        <v>41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4</v>
      </c>
      <c r="B1970" s="0" t="n">
        <v>6</v>
      </c>
      <c r="C1970" s="26" t="n">
        <v>41816</v>
      </c>
      <c r="D1970" s="0" t="n">
        <v>2014</v>
      </c>
      <c r="E1970" s="0" t="n">
        <v>7</v>
      </c>
      <c r="F1970" s="0" t="n">
        <v>201407</v>
      </c>
      <c r="G1970" s="0" t="n">
        <v>201407</v>
      </c>
      <c r="H1970" s="31" t="s">
        <v>1920</v>
      </c>
      <c r="I1970" s="0" t="n">
        <v>66612</v>
      </c>
      <c r="J1970" s="0" t="n">
        <v>111</v>
      </c>
      <c r="K1970" s="0" t="s">
        <v>34</v>
      </c>
      <c r="L1970" s="26" t="n">
        <v>41815.3722222222</v>
      </c>
      <c r="M1970" s="26" t="n">
        <v>41821.4208333333</v>
      </c>
      <c r="N1970" s="1" t="n">
        <v>27062</v>
      </c>
      <c r="O1970" s="1" t="n">
        <v>25348</v>
      </c>
      <c r="P1970" s="1" t="n">
        <v>53461</v>
      </c>
      <c r="Q1970" s="1" t="n">
        <v>28113</v>
      </c>
      <c r="R1970" s="1" t="n">
        <v>0</v>
      </c>
      <c r="S1970" s="31" t="s">
        <v>35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4</v>
      </c>
      <c r="B1971" s="0" t="n">
        <v>6</v>
      </c>
      <c r="C1971" s="26" t="n">
        <v>41816</v>
      </c>
      <c r="D1971" s="0" t="n">
        <v>2014</v>
      </c>
      <c r="E1971" s="0" t="n">
        <v>7</v>
      </c>
      <c r="F1971" s="0" t="n">
        <v>201407</v>
      </c>
      <c r="G1971" s="0" t="n">
        <v>201407</v>
      </c>
      <c r="H1971" s="31" t="s">
        <v>1921</v>
      </c>
      <c r="I1971" s="0" t="n">
        <v>66612</v>
      </c>
      <c r="J1971" s="0" t="n">
        <v>111</v>
      </c>
      <c r="K1971" s="0" t="s">
        <v>34</v>
      </c>
      <c r="L1971" s="26" t="n">
        <v>41815.4354166667</v>
      </c>
      <c r="M1971" s="26" t="n">
        <v>41823.4680555556</v>
      </c>
      <c r="N1971" s="1" t="n">
        <v>30954</v>
      </c>
      <c r="O1971" s="1" t="n">
        <v>30372</v>
      </c>
      <c r="P1971" s="1" t="n">
        <v>58294</v>
      </c>
      <c r="Q1971" s="1" t="n">
        <v>27922</v>
      </c>
      <c r="R1971" s="1" t="n">
        <v>0</v>
      </c>
      <c r="S1971" s="31" t="s">
        <v>35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4</v>
      </c>
      <c r="B1972" s="0" t="n">
        <v>6</v>
      </c>
      <c r="C1972" s="26" t="n">
        <v>41817</v>
      </c>
      <c r="D1972" s="0" t="n">
        <v>2014</v>
      </c>
      <c r="E1972" s="0" t="n">
        <v>7</v>
      </c>
      <c r="F1972" s="0" t="n">
        <v>201407</v>
      </c>
      <c r="G1972" s="0" t="n">
        <v>201407</v>
      </c>
      <c r="H1972" s="31" t="s">
        <v>1922</v>
      </c>
      <c r="I1972" s="0" t="n">
        <v>66612</v>
      </c>
      <c r="J1972" s="0" t="n">
        <v>211</v>
      </c>
      <c r="K1972" s="0" t="s">
        <v>34</v>
      </c>
      <c r="L1972" s="26" t="n">
        <v>41816.4513888889</v>
      </c>
      <c r="M1972" s="26" t="n">
        <v>41822.5395833333</v>
      </c>
      <c r="N1972" s="1" t="n">
        <v>31111</v>
      </c>
      <c r="O1972" s="1" t="n">
        <v>65429</v>
      </c>
      <c r="P1972" s="1" t="n">
        <v>93431</v>
      </c>
      <c r="Q1972" s="1" t="n">
        <v>28002</v>
      </c>
      <c r="R1972" s="1" t="n">
        <v>0</v>
      </c>
      <c r="S1972" s="31" t="s">
        <v>35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4</v>
      </c>
      <c r="B1973" s="0" t="n">
        <v>6</v>
      </c>
      <c r="C1973" s="26" t="n">
        <v>41817</v>
      </c>
      <c r="D1973" s="0" t="n">
        <v>2014</v>
      </c>
      <c r="E1973" s="0" t="n">
        <v>7</v>
      </c>
      <c r="F1973" s="0" t="n">
        <v>201407</v>
      </c>
      <c r="G1973" s="0" t="n">
        <v>201407</v>
      </c>
      <c r="H1973" s="31" t="s">
        <v>357</v>
      </c>
      <c r="I1973" s="0" t="n">
        <v>66612</v>
      </c>
      <c r="J1973" s="0" t="n">
        <v>205</v>
      </c>
      <c r="K1973" s="0" t="s">
        <v>34</v>
      </c>
      <c r="L1973" s="26" t="n">
        <v>41816.3881944444</v>
      </c>
      <c r="M1973" s="26" t="n">
        <v>41822.4166666667</v>
      </c>
      <c r="N1973" s="1" t="n">
        <v>26306</v>
      </c>
      <c r="O1973" s="1" t="n">
        <v>46558</v>
      </c>
      <c r="P1973" s="1" t="n">
        <v>70335</v>
      </c>
      <c r="Q1973" s="1" t="n">
        <v>23777</v>
      </c>
      <c r="R1973" s="1" t="n">
        <v>0</v>
      </c>
      <c r="S1973" s="31" t="s">
        <v>35</v>
      </c>
      <c r="T1973" s="0" t="n">
        <v>90917</v>
      </c>
      <c r="U1973" s="0" t="n">
        <v>1</v>
      </c>
    </row>
    <row r="1974" customFormat="false" ht="12.75" hidden="false" customHeight="false" outlineLevel="0" collapsed="false">
      <c r="A1974" s="0" t="n">
        <v>2014</v>
      </c>
      <c r="B1974" s="0" t="n">
        <v>6</v>
      </c>
      <c r="C1974" s="26" t="n">
        <v>41820</v>
      </c>
      <c r="D1974" s="0" t="n">
        <v>2014</v>
      </c>
      <c r="E1974" s="0" t="n">
        <v>7</v>
      </c>
      <c r="F1974" s="0" t="n">
        <v>201407</v>
      </c>
      <c r="G1974" s="0" t="n">
        <v>201407</v>
      </c>
      <c r="H1974" s="31" t="s">
        <v>1923</v>
      </c>
      <c r="I1974" s="0" t="n">
        <v>66651</v>
      </c>
      <c r="J1974" s="0" t="n">
        <v>111</v>
      </c>
      <c r="K1974" s="0" t="s">
        <v>881</v>
      </c>
      <c r="L1974" s="26" t="n">
        <v>41819.6944444444</v>
      </c>
      <c r="M1974" s="26" t="n">
        <v>41827.4284722222</v>
      </c>
      <c r="N1974" s="1" t="n">
        <v>32353</v>
      </c>
      <c r="O1974" s="1" t="n">
        <v>89741</v>
      </c>
      <c r="P1974" s="1" t="n">
        <v>122484</v>
      </c>
      <c r="Q1974" s="1" t="n">
        <v>32743</v>
      </c>
      <c r="R1974" s="1" t="n">
        <v>0</v>
      </c>
      <c r="S1974" s="31" t="s">
        <v>41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4</v>
      </c>
      <c r="B1975" s="0" t="n">
        <v>6</v>
      </c>
      <c r="C1975" s="26" t="n">
        <v>41820</v>
      </c>
      <c r="D1975" s="0" t="n">
        <v>2014</v>
      </c>
      <c r="E1975" s="0" t="n">
        <v>7</v>
      </c>
      <c r="F1975" s="0" t="n">
        <v>201407</v>
      </c>
      <c r="G1975" s="0" t="n">
        <v>201407</v>
      </c>
      <c r="H1975" s="31" t="s">
        <v>1924</v>
      </c>
      <c r="I1975" s="0" t="n">
        <v>66612</v>
      </c>
      <c r="J1975" s="0" t="n">
        <v>111</v>
      </c>
      <c r="K1975" s="0" t="s">
        <v>34</v>
      </c>
      <c r="L1975" s="26" t="n">
        <v>41819.5888888889</v>
      </c>
      <c r="M1975" s="26" t="n">
        <v>41827.43125</v>
      </c>
      <c r="N1975" s="1" t="n">
        <v>26507</v>
      </c>
      <c r="O1975" s="1" t="n">
        <v>65179</v>
      </c>
      <c r="P1975" s="1" t="n">
        <v>89110</v>
      </c>
      <c r="Q1975" s="1" t="n">
        <v>23931</v>
      </c>
      <c r="R1975" s="1" t="n">
        <v>0</v>
      </c>
      <c r="S1975" s="31" t="s">
        <v>35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4</v>
      </c>
      <c r="B1976" s="0" t="n">
        <v>6</v>
      </c>
      <c r="C1976" s="26" t="n">
        <v>41820</v>
      </c>
      <c r="D1976" s="0" t="n">
        <v>2014</v>
      </c>
      <c r="E1976" s="0" t="n">
        <v>7</v>
      </c>
      <c r="F1976" s="0" t="n">
        <v>201407</v>
      </c>
      <c r="G1976" s="0" t="n">
        <v>201407</v>
      </c>
      <c r="H1976" s="31" t="s">
        <v>1925</v>
      </c>
      <c r="I1976" s="0" t="n">
        <v>66651</v>
      </c>
      <c r="J1976" s="0" t="n">
        <v>211</v>
      </c>
      <c r="K1976" s="0" t="s">
        <v>40</v>
      </c>
      <c r="L1976" s="26" t="n">
        <v>41819.5694444444</v>
      </c>
      <c r="M1976" s="26" t="n">
        <v>41827.4236111111</v>
      </c>
      <c r="N1976" s="1" t="n">
        <v>29101</v>
      </c>
      <c r="O1976" s="1" t="n">
        <v>74926</v>
      </c>
      <c r="P1976" s="1" t="n">
        <v>108353</v>
      </c>
      <c r="Q1976" s="1" t="n">
        <v>33427</v>
      </c>
      <c r="R1976" s="1" t="n">
        <v>0</v>
      </c>
      <c r="S1976" s="31" t="s">
        <v>41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4</v>
      </c>
      <c r="B1977" s="0" t="n">
        <v>6</v>
      </c>
      <c r="C1977" s="26" t="n">
        <v>41820</v>
      </c>
      <c r="D1977" s="0" t="n">
        <v>2014</v>
      </c>
      <c r="E1977" s="0" t="n">
        <v>7</v>
      </c>
      <c r="F1977" s="0" t="n">
        <v>201407</v>
      </c>
      <c r="G1977" s="0" t="n">
        <v>201407</v>
      </c>
      <c r="H1977" s="31" t="s">
        <v>1926</v>
      </c>
      <c r="I1977" s="0" t="n">
        <v>66651</v>
      </c>
      <c r="J1977" s="0" t="n">
        <v>205</v>
      </c>
      <c r="K1977" s="0" t="s">
        <v>40</v>
      </c>
      <c r="L1977" s="26" t="n">
        <v>41819.6736111111</v>
      </c>
      <c r="M1977" s="26" t="n">
        <v>41827.4291666667</v>
      </c>
      <c r="N1977" s="1" t="n">
        <v>29960</v>
      </c>
      <c r="O1977" s="1" t="n">
        <v>74926</v>
      </c>
      <c r="P1977" s="1" t="n">
        <v>107511</v>
      </c>
      <c r="Q1977" s="1" t="n">
        <v>32585</v>
      </c>
      <c r="R1977" s="1" t="n">
        <v>0</v>
      </c>
      <c r="S1977" s="31" t="s">
        <v>41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4</v>
      </c>
      <c r="B1978" s="0" t="n">
        <v>7</v>
      </c>
      <c r="C1978" s="26" t="n">
        <v>41821</v>
      </c>
      <c r="D1978" s="0" t="n">
        <v>2014</v>
      </c>
      <c r="E1978" s="0" t="n">
        <v>7</v>
      </c>
      <c r="F1978" s="0" t="n">
        <v>201407</v>
      </c>
      <c r="G1978" s="0" t="n">
        <v>201407</v>
      </c>
      <c r="H1978" s="31" t="s">
        <v>1927</v>
      </c>
      <c r="I1978" s="0" t="n">
        <v>66610</v>
      </c>
      <c r="J1978" s="0" t="n">
        <v>111</v>
      </c>
      <c r="K1978" s="0" t="s">
        <v>71</v>
      </c>
      <c r="L1978" s="26" t="n">
        <v>41819.5909722222</v>
      </c>
      <c r="M1978" s="26" t="n">
        <v>41828.3986111111</v>
      </c>
      <c r="N1978" s="1" t="n">
        <v>51476</v>
      </c>
      <c r="O1978" s="1" t="n">
        <v>14800</v>
      </c>
      <c r="P1978" s="1" t="n">
        <v>65128</v>
      </c>
      <c r="Q1978" s="1" t="n">
        <v>50328</v>
      </c>
      <c r="R1978" s="1" t="n">
        <v>0</v>
      </c>
      <c r="S1978" s="31" t="s">
        <v>35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4</v>
      </c>
      <c r="B1979" s="0" t="n">
        <v>7</v>
      </c>
      <c r="C1979" s="26" t="n">
        <v>41821</v>
      </c>
      <c r="D1979" s="0" t="n">
        <v>2014</v>
      </c>
      <c r="E1979" s="0" t="n">
        <v>7</v>
      </c>
      <c r="F1979" s="0" t="n">
        <v>201407</v>
      </c>
      <c r="G1979" s="0" t="n">
        <v>201407</v>
      </c>
      <c r="H1979" s="31" t="s">
        <v>1928</v>
      </c>
      <c r="I1979" s="0" t="n">
        <v>66651</v>
      </c>
      <c r="J1979" s="0" t="n">
        <v>205</v>
      </c>
      <c r="K1979" s="0" t="s">
        <v>40</v>
      </c>
      <c r="L1979" s="26" t="n">
        <v>41820.3854166667</v>
      </c>
      <c r="M1979" s="26" t="n">
        <v>41828.4166666667</v>
      </c>
      <c r="N1979" s="1" t="n">
        <v>28573</v>
      </c>
      <c r="O1979" s="1" t="n">
        <v>73018</v>
      </c>
      <c r="P1979" s="1" t="n">
        <v>100560</v>
      </c>
      <c r="Q1979" s="1" t="n">
        <v>27542</v>
      </c>
      <c r="R1979" s="1" t="n">
        <v>0</v>
      </c>
      <c r="S1979" s="31" t="s">
        <v>41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4</v>
      </c>
      <c r="B1980" s="0" t="n">
        <v>7</v>
      </c>
      <c r="C1980" s="26" t="n">
        <v>41821</v>
      </c>
      <c r="D1980" s="0" t="n">
        <v>2014</v>
      </c>
      <c r="E1980" s="0" t="n">
        <v>7</v>
      </c>
      <c r="F1980" s="0" t="n">
        <v>201407</v>
      </c>
      <c r="G1980" s="0" t="n">
        <v>201407</v>
      </c>
      <c r="H1980" s="31" t="s">
        <v>1929</v>
      </c>
      <c r="I1980" s="0" t="n">
        <v>66612</v>
      </c>
      <c r="J1980" s="0" t="n">
        <v>211</v>
      </c>
      <c r="K1980" s="0" t="s">
        <v>34</v>
      </c>
      <c r="L1980" s="26" t="n">
        <v>41820.3368055556</v>
      </c>
      <c r="M1980" s="26" t="n">
        <v>41827.4326388889</v>
      </c>
      <c r="N1980" s="1" t="n">
        <v>26830</v>
      </c>
      <c r="O1980" s="1" t="n">
        <v>30372</v>
      </c>
      <c r="P1980" s="1" t="n">
        <v>62163</v>
      </c>
      <c r="Q1980" s="1" t="n">
        <v>31791</v>
      </c>
      <c r="R1980" s="1" t="n">
        <v>0</v>
      </c>
      <c r="S1980" s="31" t="s">
        <v>35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4</v>
      </c>
      <c r="B1981" s="0" t="n">
        <v>7</v>
      </c>
      <c r="C1981" s="26" t="n">
        <v>41821</v>
      </c>
      <c r="D1981" s="0" t="n">
        <v>2014</v>
      </c>
      <c r="E1981" s="0" t="n">
        <v>7</v>
      </c>
      <c r="F1981" s="0" t="n">
        <v>201407</v>
      </c>
      <c r="G1981" s="0" t="n">
        <v>201407</v>
      </c>
      <c r="H1981" s="31" t="s">
        <v>1930</v>
      </c>
      <c r="I1981" s="0" t="n">
        <v>66612</v>
      </c>
      <c r="J1981" s="0" t="n">
        <v>205</v>
      </c>
      <c r="K1981" s="0" t="s">
        <v>34</v>
      </c>
      <c r="L1981" s="26" t="n">
        <v>41820.3888888889</v>
      </c>
      <c r="M1981" s="26" t="n">
        <v>41827.4291666667</v>
      </c>
      <c r="N1981" s="1" t="n">
        <v>29452</v>
      </c>
      <c r="O1981" s="1" t="n">
        <v>63200</v>
      </c>
      <c r="P1981" s="1" t="n">
        <v>89794</v>
      </c>
      <c r="Q1981" s="1" t="n">
        <v>26594</v>
      </c>
      <c r="R1981" s="1" t="n">
        <v>0</v>
      </c>
      <c r="S1981" s="31" t="s">
        <v>35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4</v>
      </c>
      <c r="B1982" s="0" t="n">
        <v>7</v>
      </c>
      <c r="C1982" s="26" t="n">
        <v>41822</v>
      </c>
      <c r="D1982" s="0" t="n">
        <v>2014</v>
      </c>
      <c r="E1982" s="0" t="n">
        <v>7</v>
      </c>
      <c r="F1982" s="0" t="n">
        <v>201407</v>
      </c>
      <c r="G1982" s="0" t="n">
        <v>201407</v>
      </c>
      <c r="H1982" s="31" t="s">
        <v>1931</v>
      </c>
      <c r="I1982" s="0" t="n">
        <v>66651</v>
      </c>
      <c r="J1982" s="0" t="n">
        <v>211</v>
      </c>
      <c r="K1982" s="0" t="s">
        <v>40</v>
      </c>
      <c r="L1982" s="26" t="n">
        <v>41821.34375</v>
      </c>
      <c r="M1982" s="26" t="n">
        <v>41829.4166666667</v>
      </c>
      <c r="N1982" s="1" t="n">
        <v>34332</v>
      </c>
      <c r="O1982" s="1" t="n">
        <v>74926</v>
      </c>
      <c r="P1982" s="1" t="n">
        <v>106571</v>
      </c>
      <c r="Q1982" s="1" t="n">
        <v>31645</v>
      </c>
      <c r="R1982" s="1" t="n">
        <v>0</v>
      </c>
      <c r="S1982" s="31" t="s">
        <v>41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4</v>
      </c>
      <c r="B1983" s="0" t="n">
        <v>7</v>
      </c>
      <c r="C1983" s="26" t="n">
        <v>41822</v>
      </c>
      <c r="D1983" s="0" t="n">
        <v>2014</v>
      </c>
      <c r="E1983" s="0" t="n">
        <v>7</v>
      </c>
      <c r="F1983" s="0" t="n">
        <v>201407</v>
      </c>
      <c r="G1983" s="0" t="n">
        <v>201407</v>
      </c>
      <c r="H1983" s="31" t="s">
        <v>1932</v>
      </c>
      <c r="I1983" s="0" t="n">
        <v>66612</v>
      </c>
      <c r="J1983" s="0" t="n">
        <v>111</v>
      </c>
      <c r="K1983" s="0" t="s">
        <v>34</v>
      </c>
      <c r="L1983" s="26" t="n">
        <v>41821.3680555556</v>
      </c>
      <c r="M1983" s="26" t="n">
        <v>41828.4166666667</v>
      </c>
      <c r="N1983" s="1" t="n">
        <v>27627</v>
      </c>
      <c r="O1983" s="1" t="n">
        <v>28464</v>
      </c>
      <c r="P1983" s="1" t="n">
        <v>53261</v>
      </c>
      <c r="Q1983" s="1" t="n">
        <v>24797</v>
      </c>
      <c r="R1983" s="1" t="n">
        <v>0</v>
      </c>
      <c r="S1983" s="31" t="s">
        <v>35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4</v>
      </c>
      <c r="B1984" s="0" t="n">
        <v>7</v>
      </c>
      <c r="C1984" s="26" t="n">
        <v>41824</v>
      </c>
      <c r="D1984" s="0" t="n">
        <v>2014</v>
      </c>
      <c r="E1984" s="0" t="n">
        <v>7</v>
      </c>
      <c r="F1984" s="0" t="n">
        <v>201407</v>
      </c>
      <c r="G1984" s="0" t="n">
        <v>201407</v>
      </c>
      <c r="H1984" s="31" t="s">
        <v>1933</v>
      </c>
      <c r="I1984" s="0" t="n">
        <v>66612</v>
      </c>
      <c r="J1984" s="0" t="n">
        <v>205</v>
      </c>
      <c r="K1984" s="0" t="s">
        <v>89</v>
      </c>
      <c r="L1984" s="26" t="n">
        <v>41823.3993055556</v>
      </c>
      <c r="M1984" s="26" t="n">
        <v>41831.4166666667</v>
      </c>
      <c r="N1984" s="1" t="n">
        <v>41292</v>
      </c>
      <c r="O1984" s="1" t="n">
        <v>45678</v>
      </c>
      <c r="P1984" s="1" t="n">
        <v>89156</v>
      </c>
      <c r="Q1984" s="1" t="n">
        <v>43478</v>
      </c>
      <c r="R1984" s="1" t="n">
        <v>0</v>
      </c>
      <c r="S1984" s="31" t="s">
        <v>72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4</v>
      </c>
      <c r="B1985" s="0" t="n">
        <v>7</v>
      </c>
      <c r="C1985" s="26" t="n">
        <v>41829</v>
      </c>
      <c r="D1985" s="0" t="n">
        <v>2014</v>
      </c>
      <c r="E1985" s="0" t="n">
        <v>7</v>
      </c>
      <c r="F1985" s="0" t="n">
        <v>201407</v>
      </c>
      <c r="G1985" s="0" t="n">
        <v>201407</v>
      </c>
      <c r="H1985" s="31" t="s">
        <v>1934</v>
      </c>
      <c r="I1985" s="0" t="n">
        <v>66612</v>
      </c>
      <c r="J1985" s="0" t="n">
        <v>111</v>
      </c>
      <c r="K1985" s="0" t="s">
        <v>34</v>
      </c>
      <c r="L1985" s="26" t="n">
        <v>41828.3611111111</v>
      </c>
      <c r="M1985" s="26" t="n">
        <v>41835.4166666667</v>
      </c>
      <c r="N1985" s="1" t="n">
        <v>25271</v>
      </c>
      <c r="O1985" s="1" t="n">
        <v>30372</v>
      </c>
      <c r="P1985" s="1" t="n">
        <v>56912</v>
      </c>
      <c r="Q1985" s="1" t="n">
        <v>26540</v>
      </c>
      <c r="R1985" s="1" t="n">
        <v>0</v>
      </c>
      <c r="S1985" s="31" t="s">
        <v>35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4</v>
      </c>
      <c r="B1986" s="0" t="n">
        <v>7</v>
      </c>
      <c r="C1986" s="26" t="n">
        <v>41830</v>
      </c>
      <c r="D1986" s="0" t="n">
        <v>2014</v>
      </c>
      <c r="E1986" s="0" t="n">
        <v>7</v>
      </c>
      <c r="F1986" s="0" t="n">
        <v>201407</v>
      </c>
      <c r="G1986" s="0" t="n">
        <v>201407</v>
      </c>
      <c r="H1986" s="31" t="s">
        <v>1935</v>
      </c>
      <c r="I1986" s="0" t="n">
        <v>66612</v>
      </c>
      <c r="J1986" s="0" t="n">
        <v>205</v>
      </c>
      <c r="K1986" s="0" t="s">
        <v>34</v>
      </c>
      <c r="L1986" s="26" t="n">
        <v>41829.34375</v>
      </c>
      <c r="M1986" s="26" t="n">
        <v>41836.4263888889</v>
      </c>
      <c r="N1986" s="1" t="n">
        <v>28797</v>
      </c>
      <c r="O1986" s="1" t="n">
        <v>30372</v>
      </c>
      <c r="P1986" s="1" t="n">
        <v>56296</v>
      </c>
      <c r="Q1986" s="1" t="n">
        <v>25924</v>
      </c>
      <c r="R1986" s="1" t="n">
        <v>0</v>
      </c>
      <c r="S1986" s="31" t="s">
        <v>35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4</v>
      </c>
      <c r="B1987" s="0" t="n">
        <v>7</v>
      </c>
      <c r="C1987" s="26" t="n">
        <v>41830</v>
      </c>
      <c r="D1987" s="0" t="n">
        <v>2014</v>
      </c>
      <c r="E1987" s="0" t="n">
        <v>7</v>
      </c>
      <c r="F1987" s="0" t="n">
        <v>201407</v>
      </c>
      <c r="G1987" s="0" t="n">
        <v>201407</v>
      </c>
      <c r="H1987" s="31" t="s">
        <v>1936</v>
      </c>
      <c r="I1987" s="0" t="n">
        <v>66612</v>
      </c>
      <c r="J1987" s="0" t="n">
        <v>213</v>
      </c>
      <c r="K1987" s="0" t="s">
        <v>34</v>
      </c>
      <c r="L1987" s="26" t="n">
        <v>41829.4569444444</v>
      </c>
      <c r="M1987" s="26" t="n">
        <v>41837.4166666667</v>
      </c>
      <c r="N1987" s="1" t="n">
        <v>27145</v>
      </c>
      <c r="O1987" s="1" t="n">
        <v>63200</v>
      </c>
      <c r="P1987" s="1" t="n">
        <v>87695</v>
      </c>
      <c r="Q1987" s="1" t="n">
        <v>24495</v>
      </c>
      <c r="R1987" s="1" t="n">
        <v>0</v>
      </c>
      <c r="S1987" s="31" t="s">
        <v>35</v>
      </c>
      <c r="T1987" s="0" t="n">
        <v>90918</v>
      </c>
      <c r="U1987" s="0" t="n">
        <v>1</v>
      </c>
    </row>
    <row r="1988" customFormat="false" ht="12.75" hidden="false" customHeight="false" outlineLevel="0" collapsed="false">
      <c r="A1988" s="0" t="n">
        <v>2014</v>
      </c>
      <c r="B1988" s="0" t="n">
        <v>7</v>
      </c>
      <c r="C1988" s="26" t="n">
        <v>41831</v>
      </c>
      <c r="D1988" s="0" t="n">
        <v>2014</v>
      </c>
      <c r="E1988" s="0" t="n">
        <v>7</v>
      </c>
      <c r="F1988" s="0" t="n">
        <v>201407</v>
      </c>
      <c r="G1988" s="0" t="n">
        <v>201407</v>
      </c>
      <c r="H1988" s="31" t="s">
        <v>1937</v>
      </c>
      <c r="I1988" s="0" t="n">
        <v>66651</v>
      </c>
      <c r="J1988" s="0" t="n">
        <v>205</v>
      </c>
      <c r="K1988" s="0" t="s">
        <v>40</v>
      </c>
      <c r="L1988" s="26" t="n">
        <v>41830.4048611111</v>
      </c>
      <c r="M1988" s="26" t="n">
        <v>41837.4166666667</v>
      </c>
      <c r="N1988" s="1" t="n">
        <v>33162</v>
      </c>
      <c r="O1988" s="1" t="n">
        <v>73018</v>
      </c>
      <c r="P1988" s="1" t="n">
        <v>102769</v>
      </c>
      <c r="Q1988" s="1" t="n">
        <v>29751</v>
      </c>
      <c r="R1988" s="1" t="n">
        <v>0</v>
      </c>
      <c r="S1988" s="31" t="s">
        <v>102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4</v>
      </c>
      <c r="B1989" s="0" t="n">
        <v>7</v>
      </c>
      <c r="C1989" s="26" t="n">
        <v>41831</v>
      </c>
      <c r="D1989" s="0" t="n">
        <v>2014</v>
      </c>
      <c r="E1989" s="0" t="n">
        <v>7</v>
      </c>
      <c r="F1989" s="0" t="n">
        <v>201407</v>
      </c>
      <c r="G1989" s="0" t="n">
        <v>201407</v>
      </c>
      <c r="H1989" s="31" t="s">
        <v>1938</v>
      </c>
      <c r="I1989" s="0" t="n">
        <v>66612</v>
      </c>
      <c r="J1989" s="0" t="n">
        <v>205</v>
      </c>
      <c r="K1989" s="0" t="s">
        <v>34</v>
      </c>
      <c r="L1989" s="26" t="n">
        <v>41830.3875</v>
      </c>
      <c r="M1989" s="26" t="n">
        <v>41837.4166666667</v>
      </c>
      <c r="N1989" s="1" t="n">
        <v>34196</v>
      </c>
      <c r="O1989" s="1" t="n">
        <v>30372</v>
      </c>
      <c r="P1989" s="1" t="n">
        <v>61066</v>
      </c>
      <c r="Q1989" s="1" t="n">
        <v>30694</v>
      </c>
      <c r="R1989" s="1" t="n">
        <v>0</v>
      </c>
      <c r="S1989" s="31" t="s">
        <v>35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4</v>
      </c>
      <c r="B1990" s="0" t="n">
        <v>7</v>
      </c>
      <c r="C1990" s="26" t="n">
        <v>41834</v>
      </c>
      <c r="D1990" s="0" t="n">
        <v>2014</v>
      </c>
      <c r="E1990" s="0" t="n">
        <v>7</v>
      </c>
      <c r="F1990" s="0" t="n">
        <v>201407</v>
      </c>
      <c r="G1990" s="0" t="n">
        <v>201407</v>
      </c>
      <c r="H1990" s="31" t="s">
        <v>1939</v>
      </c>
      <c r="I1990" s="0" t="n">
        <v>66612</v>
      </c>
      <c r="J1990" s="0" t="n">
        <v>205</v>
      </c>
      <c r="K1990" s="0" t="s">
        <v>34</v>
      </c>
      <c r="L1990" s="26" t="n">
        <v>41833.6569444445</v>
      </c>
      <c r="M1990" s="26" t="n">
        <v>41841.4979166667</v>
      </c>
      <c r="N1990" s="1" t="n">
        <v>29764</v>
      </c>
      <c r="O1990" s="1" t="n">
        <v>30372</v>
      </c>
      <c r="P1990" s="1" t="n">
        <v>60692</v>
      </c>
      <c r="Q1990" s="1" t="n">
        <v>30320</v>
      </c>
      <c r="R1990" s="1" t="n">
        <v>0</v>
      </c>
      <c r="S1990" s="31" t="s">
        <v>35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4</v>
      </c>
      <c r="B1991" s="0" t="n">
        <v>7</v>
      </c>
      <c r="C1991" s="26" t="n">
        <v>41834</v>
      </c>
      <c r="D1991" s="0" t="n">
        <v>2014</v>
      </c>
      <c r="E1991" s="0" t="n">
        <v>7</v>
      </c>
      <c r="F1991" s="0" t="n">
        <v>201407</v>
      </c>
      <c r="G1991" s="0" t="n">
        <v>201407</v>
      </c>
      <c r="H1991" s="31" t="s">
        <v>1940</v>
      </c>
      <c r="I1991" s="0" t="n">
        <v>66612</v>
      </c>
      <c r="J1991" s="0" t="n">
        <v>205</v>
      </c>
      <c r="K1991" s="0" t="s">
        <v>34</v>
      </c>
      <c r="L1991" s="26" t="n">
        <v>41833.5583333333</v>
      </c>
      <c r="M1991" s="26" t="n">
        <v>41841.4972222222</v>
      </c>
      <c r="N1991" s="1" t="n">
        <v>25655</v>
      </c>
      <c r="O1991" s="1" t="n">
        <v>30372</v>
      </c>
      <c r="P1991" s="1" t="n">
        <v>53705</v>
      </c>
      <c r="Q1991" s="1" t="n">
        <v>23333</v>
      </c>
      <c r="R1991" s="1" t="n">
        <v>0</v>
      </c>
      <c r="S1991" s="31" t="s">
        <v>35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4</v>
      </c>
      <c r="B1992" s="0" t="n">
        <v>7</v>
      </c>
      <c r="C1992" s="26" t="n">
        <v>41834</v>
      </c>
      <c r="D1992" s="0" t="n">
        <v>2014</v>
      </c>
      <c r="E1992" s="0" t="n">
        <v>7</v>
      </c>
      <c r="F1992" s="0" t="n">
        <v>201407</v>
      </c>
      <c r="G1992" s="0" t="n">
        <v>201407</v>
      </c>
      <c r="H1992" s="31" t="s">
        <v>1941</v>
      </c>
      <c r="I1992" s="0" t="n">
        <v>66612</v>
      </c>
      <c r="J1992" s="0" t="n">
        <v>205</v>
      </c>
      <c r="K1992" s="0" t="s">
        <v>34</v>
      </c>
      <c r="L1992" s="26" t="n">
        <v>41833.6333333333</v>
      </c>
      <c r="M1992" s="26" t="n">
        <v>41841.4944444444</v>
      </c>
      <c r="N1992" s="1" t="n">
        <v>23141</v>
      </c>
      <c r="O1992" s="1" t="n">
        <v>47032</v>
      </c>
      <c r="P1992" s="1" t="n">
        <v>67991</v>
      </c>
      <c r="Q1992" s="1" t="n">
        <v>20959</v>
      </c>
      <c r="R1992" s="1" t="n">
        <v>0</v>
      </c>
      <c r="S1992" s="31" t="s">
        <v>35</v>
      </c>
      <c r="T1992" s="0" t="n">
        <v>90918</v>
      </c>
      <c r="U1992" s="0" t="n">
        <v>1</v>
      </c>
    </row>
    <row r="1993" customFormat="false" ht="12.75" hidden="false" customHeight="false" outlineLevel="0" collapsed="false">
      <c r="A1993" s="0" t="n">
        <v>2014</v>
      </c>
      <c r="B1993" s="0" t="n">
        <v>7</v>
      </c>
      <c r="C1993" s="26" t="n">
        <v>41835</v>
      </c>
      <c r="D1993" s="0" t="n">
        <v>2014</v>
      </c>
      <c r="E1993" s="0" t="n">
        <v>7</v>
      </c>
      <c r="F1993" s="0" t="n">
        <v>201407</v>
      </c>
      <c r="G1993" s="0" t="n">
        <v>201407</v>
      </c>
      <c r="H1993" s="31" t="s">
        <v>1576</v>
      </c>
      <c r="I1993" s="0" t="n">
        <v>66651</v>
      </c>
      <c r="J1993" s="0" t="n">
        <v>211</v>
      </c>
      <c r="K1993" s="0" t="s">
        <v>40</v>
      </c>
      <c r="L1993" s="26" t="n">
        <v>41834.4458333333</v>
      </c>
      <c r="M1993" s="26" t="n">
        <v>41842.4590277778</v>
      </c>
      <c r="N1993" s="1" t="n">
        <v>22909</v>
      </c>
      <c r="O1993" s="1" t="n">
        <v>74926</v>
      </c>
      <c r="P1993" s="1" t="n">
        <v>95633</v>
      </c>
      <c r="Q1993" s="1" t="n">
        <v>20707</v>
      </c>
      <c r="R1993" s="1" t="n">
        <v>0</v>
      </c>
      <c r="S1993" s="31" t="s">
        <v>41</v>
      </c>
      <c r="T1993" s="0" t="n">
        <v>90919</v>
      </c>
      <c r="U1993" s="0" t="n">
        <v>1</v>
      </c>
    </row>
    <row r="1994" customFormat="false" ht="12.75" hidden="false" customHeight="false" outlineLevel="0" collapsed="false">
      <c r="A1994" s="0" t="n">
        <v>2014</v>
      </c>
      <c r="B1994" s="0" t="n">
        <v>7</v>
      </c>
      <c r="C1994" s="26" t="n">
        <v>41835</v>
      </c>
      <c r="D1994" s="0" t="n">
        <v>2014</v>
      </c>
      <c r="E1994" s="0" t="n">
        <v>7</v>
      </c>
      <c r="F1994" s="0" t="n">
        <v>201407</v>
      </c>
      <c r="G1994" s="0" t="n">
        <v>201407</v>
      </c>
      <c r="H1994" s="31" t="s">
        <v>1942</v>
      </c>
      <c r="I1994" s="0" t="n">
        <v>66612</v>
      </c>
      <c r="J1994" s="0" t="n">
        <v>111</v>
      </c>
      <c r="K1994" s="0" t="s">
        <v>34</v>
      </c>
      <c r="L1994" s="26" t="n">
        <v>41834.3555555556</v>
      </c>
      <c r="M1994" s="26" t="n">
        <v>41843.4347222222</v>
      </c>
      <c r="N1994" s="1" t="n">
        <v>28873</v>
      </c>
      <c r="O1994" s="1" t="n">
        <v>28464</v>
      </c>
      <c r="P1994" s="1" t="n">
        <v>54490</v>
      </c>
      <c r="Q1994" s="1" t="n">
        <v>26026</v>
      </c>
      <c r="R1994" s="1" t="n">
        <v>0</v>
      </c>
      <c r="S1994" s="31" t="s">
        <v>35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4</v>
      </c>
      <c r="B1995" s="0" t="n">
        <v>7</v>
      </c>
      <c r="C1995" s="26" t="n">
        <v>41835</v>
      </c>
      <c r="D1995" s="0" t="n">
        <v>2014</v>
      </c>
      <c r="E1995" s="0" t="n">
        <v>7</v>
      </c>
      <c r="F1995" s="0" t="n">
        <v>201407</v>
      </c>
      <c r="G1995" s="0" t="n">
        <v>201407</v>
      </c>
      <c r="H1995" s="31" t="s">
        <v>1943</v>
      </c>
      <c r="I1995" s="0" t="n">
        <v>66610</v>
      </c>
      <c r="J1995" s="0" t="n">
        <v>111</v>
      </c>
      <c r="K1995" s="0" t="s">
        <v>71</v>
      </c>
      <c r="L1995" s="26" t="n">
        <v>41835.3527777778</v>
      </c>
      <c r="M1995" s="26" t="n">
        <v>41835.59375</v>
      </c>
      <c r="N1995" s="1" t="n">
        <v>6570</v>
      </c>
      <c r="O1995" s="1" t="n">
        <v>17391</v>
      </c>
      <c r="P1995" s="1" t="n">
        <v>23115</v>
      </c>
      <c r="Q1995" s="1" t="n">
        <v>5724</v>
      </c>
      <c r="R1995" s="1" t="n">
        <v>0</v>
      </c>
      <c r="S1995" s="31" t="s">
        <v>409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4</v>
      </c>
      <c r="B1996" s="0" t="n">
        <v>7</v>
      </c>
      <c r="C1996" s="26" t="n">
        <v>41835</v>
      </c>
      <c r="D1996" s="0" t="n">
        <v>2014</v>
      </c>
      <c r="E1996" s="0" t="n">
        <v>7</v>
      </c>
      <c r="F1996" s="0" t="n">
        <v>201407</v>
      </c>
      <c r="G1996" s="0" t="n">
        <v>201407</v>
      </c>
      <c r="H1996" s="31" t="s">
        <v>1944</v>
      </c>
      <c r="I1996" s="0" t="n">
        <v>66612</v>
      </c>
      <c r="J1996" s="0" t="n">
        <v>111</v>
      </c>
      <c r="K1996" s="0" t="s">
        <v>34</v>
      </c>
      <c r="L1996" s="26" t="n">
        <v>41834.4444444444</v>
      </c>
      <c r="M1996" s="26" t="n">
        <v>41842.4541666667</v>
      </c>
      <c r="N1996" s="1" t="n">
        <v>29440</v>
      </c>
      <c r="O1996" s="1" t="n">
        <v>28464</v>
      </c>
      <c r="P1996" s="1" t="n">
        <v>57048</v>
      </c>
      <c r="Q1996" s="1" t="n">
        <v>28584</v>
      </c>
      <c r="R1996" s="1" t="n">
        <v>0</v>
      </c>
      <c r="S1996" s="31" t="s">
        <v>35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4</v>
      </c>
      <c r="B1997" s="0" t="n">
        <v>7</v>
      </c>
      <c r="C1997" s="26" t="n">
        <v>41836</v>
      </c>
      <c r="D1997" s="0" t="n">
        <v>2014</v>
      </c>
      <c r="E1997" s="0" t="n">
        <v>7</v>
      </c>
      <c r="F1997" s="0" t="n">
        <v>201407</v>
      </c>
      <c r="G1997" s="0" t="n">
        <v>201407</v>
      </c>
      <c r="H1997" s="31" t="s">
        <v>1945</v>
      </c>
      <c r="I1997" s="0" t="n">
        <v>66612</v>
      </c>
      <c r="J1997" s="0" t="n">
        <v>111</v>
      </c>
      <c r="K1997" s="0" t="s">
        <v>34</v>
      </c>
      <c r="L1997" s="26" t="n">
        <v>41835.4194444444</v>
      </c>
      <c r="M1997" s="26" t="n">
        <v>41843.4388888889</v>
      </c>
      <c r="N1997" s="1" t="n">
        <v>31176</v>
      </c>
      <c r="O1997" s="1" t="n">
        <v>30372</v>
      </c>
      <c r="P1997" s="1" t="n">
        <v>62114</v>
      </c>
      <c r="Q1997" s="1" t="n">
        <v>31742</v>
      </c>
      <c r="R1997" s="1" t="n">
        <v>0</v>
      </c>
      <c r="S1997" s="31" t="s">
        <v>35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4</v>
      </c>
      <c r="B1998" s="0" t="n">
        <v>7</v>
      </c>
      <c r="C1998" s="26" t="n">
        <v>41836</v>
      </c>
      <c r="D1998" s="0" t="n">
        <v>2014</v>
      </c>
      <c r="E1998" s="0" t="n">
        <v>7</v>
      </c>
      <c r="F1998" s="0" t="n">
        <v>201407</v>
      </c>
      <c r="G1998" s="0" t="n">
        <v>201407</v>
      </c>
      <c r="H1998" s="31" t="s">
        <v>1946</v>
      </c>
      <c r="I1998" s="0" t="n">
        <v>66651</v>
      </c>
      <c r="J1998" s="0" t="n">
        <v>205</v>
      </c>
      <c r="K1998" s="0" t="s">
        <v>40</v>
      </c>
      <c r="L1998" s="26" t="n">
        <v>41835.41875</v>
      </c>
      <c r="M1998" s="26" t="n">
        <v>41843.4361111111</v>
      </c>
      <c r="N1998" s="1" t="n">
        <v>33406</v>
      </c>
      <c r="O1998" s="1" t="n">
        <v>74926</v>
      </c>
      <c r="P1998" s="1" t="n">
        <v>108427</v>
      </c>
      <c r="Q1998" s="1" t="n">
        <v>33501</v>
      </c>
      <c r="R1998" s="1" t="n">
        <v>0</v>
      </c>
      <c r="S1998" s="31" t="s">
        <v>41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4</v>
      </c>
      <c r="B1999" s="0" t="n">
        <v>7</v>
      </c>
      <c r="C1999" s="26" t="n">
        <v>41838</v>
      </c>
      <c r="D1999" s="0" t="n">
        <v>2014</v>
      </c>
      <c r="E1999" s="0" t="n">
        <v>7</v>
      </c>
      <c r="F1999" s="0" t="n">
        <v>201407</v>
      </c>
      <c r="G1999" s="0" t="n">
        <v>201407</v>
      </c>
      <c r="H1999" s="31" t="s">
        <v>1947</v>
      </c>
      <c r="I1999" s="0" t="n">
        <v>66612</v>
      </c>
      <c r="J1999" s="0" t="n">
        <v>111</v>
      </c>
      <c r="K1999" s="0" t="s">
        <v>34</v>
      </c>
      <c r="L1999" s="26" t="n">
        <v>41837.3395833333</v>
      </c>
      <c r="M1999" s="26" t="n">
        <v>41845.4201388889</v>
      </c>
      <c r="N1999" s="1" t="n">
        <v>35934</v>
      </c>
      <c r="O1999" s="1" t="n">
        <v>30372</v>
      </c>
      <c r="P1999" s="1" t="n">
        <v>75623</v>
      </c>
      <c r="Q1999" s="1" t="n">
        <v>45251</v>
      </c>
      <c r="R1999" s="1" t="n">
        <v>0</v>
      </c>
      <c r="S1999" s="31" t="s">
        <v>35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4</v>
      </c>
      <c r="B2000" s="0" t="n">
        <v>7</v>
      </c>
      <c r="C2000" s="26" t="n">
        <v>41838</v>
      </c>
      <c r="D2000" s="0" t="n">
        <v>2014</v>
      </c>
      <c r="E2000" s="0" t="n">
        <v>7</v>
      </c>
      <c r="F2000" s="0" t="n">
        <v>201407</v>
      </c>
      <c r="G2000" s="0" t="n">
        <v>201407</v>
      </c>
      <c r="H2000" s="31" t="s">
        <v>1948</v>
      </c>
      <c r="I2000" s="0" t="n">
        <v>66612</v>
      </c>
      <c r="J2000" s="0" t="n">
        <v>111</v>
      </c>
      <c r="K2000" s="0" t="s">
        <v>71</v>
      </c>
      <c r="L2000" s="26" t="n">
        <v>41837.4055555556</v>
      </c>
      <c r="M2000" s="26" t="n">
        <v>41843.4375</v>
      </c>
      <c r="N2000" s="1" t="n">
        <v>32296</v>
      </c>
      <c r="O2000" s="1" t="n">
        <v>65108</v>
      </c>
      <c r="P2000" s="1" t="n">
        <v>99734</v>
      </c>
      <c r="Q2000" s="1" t="n">
        <v>34626</v>
      </c>
      <c r="R2000" s="1" t="n">
        <v>0</v>
      </c>
      <c r="S2000" s="31" t="s">
        <v>35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4</v>
      </c>
      <c r="B2001" s="0" t="n">
        <v>7</v>
      </c>
      <c r="C2001" s="26" t="n">
        <v>41844</v>
      </c>
      <c r="D2001" s="0" t="n">
        <v>2014</v>
      </c>
      <c r="E2001" s="0" t="n">
        <v>7</v>
      </c>
      <c r="F2001" s="0" t="n">
        <v>201407</v>
      </c>
      <c r="G2001" s="0" t="n">
        <v>201407</v>
      </c>
      <c r="H2001" s="31" t="s">
        <v>1949</v>
      </c>
      <c r="I2001" s="0" t="n">
        <v>66612</v>
      </c>
      <c r="J2001" s="0" t="n">
        <v>111</v>
      </c>
      <c r="K2001" s="0" t="s">
        <v>71</v>
      </c>
      <c r="L2001" s="26" t="n">
        <v>41841.4805555556</v>
      </c>
      <c r="M2001" s="26" t="n">
        <v>41844.4243055556</v>
      </c>
      <c r="N2001" s="1" t="n">
        <v>14022</v>
      </c>
      <c r="O2001" s="1" t="n">
        <v>51557</v>
      </c>
      <c r="P2001" s="1" t="n">
        <v>64254</v>
      </c>
      <c r="Q2001" s="1" t="n">
        <v>12697</v>
      </c>
      <c r="R2001" s="1" t="n">
        <v>0</v>
      </c>
      <c r="S2001" s="31" t="s">
        <v>526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4</v>
      </c>
      <c r="B2002" s="0" t="n">
        <v>7</v>
      </c>
      <c r="C2002" s="26" t="n">
        <v>41845</v>
      </c>
      <c r="D2002" s="0" t="n">
        <v>2014</v>
      </c>
      <c r="E2002" s="0" t="n">
        <v>7</v>
      </c>
      <c r="F2002" s="0" t="n">
        <v>201407</v>
      </c>
      <c r="G2002" s="0" t="n">
        <v>201407</v>
      </c>
      <c r="H2002" s="31" t="s">
        <v>1950</v>
      </c>
      <c r="I2002" s="0" t="n">
        <v>66610</v>
      </c>
      <c r="J2002" s="0" t="n">
        <v>111</v>
      </c>
      <c r="L2002" s="26" t="n">
        <v>41843</v>
      </c>
      <c r="M2002" s="26" t="n">
        <v>41857</v>
      </c>
      <c r="N2002" s="1" t="n">
        <v>4792</v>
      </c>
      <c r="O2002" s="1" t="n">
        <v>0</v>
      </c>
      <c r="P2002" s="1" t="n">
        <v>4327</v>
      </c>
      <c r="Q2002" s="1" t="n">
        <v>4327</v>
      </c>
      <c r="R2002" s="1" t="n">
        <v>0</v>
      </c>
      <c r="S2002" s="31" t="s">
        <v>72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4</v>
      </c>
      <c r="B2003" s="0" t="n">
        <v>7</v>
      </c>
      <c r="C2003" s="26" t="n">
        <v>41848</v>
      </c>
      <c r="D2003" s="0" t="n">
        <v>2014</v>
      </c>
      <c r="E2003" s="0" t="n">
        <v>8</v>
      </c>
      <c r="F2003" s="0" t="n">
        <v>201408</v>
      </c>
      <c r="G2003" s="0" t="n">
        <v>201408</v>
      </c>
      <c r="H2003" s="31" t="s">
        <v>1951</v>
      </c>
      <c r="I2003" s="0" t="n">
        <v>66610</v>
      </c>
      <c r="J2003" s="0" t="n">
        <v>111</v>
      </c>
      <c r="K2003" s="0" t="s">
        <v>71</v>
      </c>
      <c r="L2003" s="26" t="n">
        <v>41847.7430555556</v>
      </c>
      <c r="M2003" s="26" t="n">
        <v>41848.6319444444</v>
      </c>
      <c r="N2003" s="1" t="n">
        <v>24937</v>
      </c>
      <c r="O2003" s="1" t="n">
        <v>14800</v>
      </c>
      <c r="P2003" s="1" t="n">
        <v>39027</v>
      </c>
      <c r="Q2003" s="1" t="n">
        <v>24227</v>
      </c>
      <c r="R2003" s="1" t="n">
        <v>0</v>
      </c>
      <c r="S2003" s="31" t="s">
        <v>449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4</v>
      </c>
      <c r="B2004" s="0" t="n">
        <v>7</v>
      </c>
      <c r="C2004" s="26" t="n">
        <v>41848</v>
      </c>
      <c r="D2004" s="0" t="n">
        <v>2014</v>
      </c>
      <c r="E2004" s="0" t="n">
        <v>8</v>
      </c>
      <c r="F2004" s="0" t="n">
        <v>201408</v>
      </c>
      <c r="G2004" s="0" t="n">
        <v>201408</v>
      </c>
      <c r="H2004" s="31" t="s">
        <v>1951</v>
      </c>
      <c r="I2004" s="0" t="n">
        <v>66617</v>
      </c>
      <c r="J2004" s="0" t="n">
        <v>111</v>
      </c>
      <c r="K2004" s="0" t="s">
        <v>71</v>
      </c>
      <c r="L2004" s="26" t="n">
        <v>41847.7430555556</v>
      </c>
      <c r="M2004" s="26" t="n">
        <v>41848.6319444444</v>
      </c>
      <c r="N2004" s="1" t="n">
        <v>24937</v>
      </c>
      <c r="O2004" s="1" t="n">
        <v>14800</v>
      </c>
      <c r="P2004" s="1" t="n">
        <v>39027</v>
      </c>
      <c r="Q2004" s="1" t="n">
        <v>24227</v>
      </c>
      <c r="R2004" s="1" t="n">
        <v>0</v>
      </c>
      <c r="S2004" s="31" t="s">
        <v>449</v>
      </c>
      <c r="T2004" s="0" t="n">
        <v>90916</v>
      </c>
      <c r="U2004" s="0" t="n">
        <v>1</v>
      </c>
    </row>
    <row r="2005" customFormat="false" ht="12.75" hidden="false" customHeight="false" outlineLevel="0" collapsed="false">
      <c r="A2005" s="0" t="n">
        <v>2014</v>
      </c>
      <c r="B2005" s="0" t="n">
        <v>7</v>
      </c>
      <c r="C2005" s="26" t="n">
        <v>41849</v>
      </c>
      <c r="D2005" s="0" t="n">
        <v>2014</v>
      </c>
      <c r="E2005" s="0" t="n">
        <v>8</v>
      </c>
      <c r="F2005" s="0" t="n">
        <v>201408</v>
      </c>
      <c r="G2005" s="0" t="n">
        <v>201408</v>
      </c>
      <c r="H2005" s="31" t="s">
        <v>1952</v>
      </c>
      <c r="I2005" s="0" t="n">
        <v>66610</v>
      </c>
      <c r="J2005" s="0" t="n">
        <v>111</v>
      </c>
      <c r="K2005" s="0" t="s">
        <v>71</v>
      </c>
      <c r="L2005" s="26" t="n">
        <v>41848.4722222222</v>
      </c>
      <c r="M2005" s="26" t="n">
        <v>41849.6826388889</v>
      </c>
      <c r="N2005" s="1" t="n">
        <v>9536</v>
      </c>
      <c r="O2005" s="1" t="n">
        <v>14800</v>
      </c>
      <c r="P2005" s="1" t="n">
        <v>23410</v>
      </c>
      <c r="Q2005" s="1" t="n">
        <v>8610</v>
      </c>
      <c r="R2005" s="1" t="n">
        <v>0</v>
      </c>
      <c r="S2005" s="31" t="s">
        <v>526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4</v>
      </c>
      <c r="B2006" s="0" t="n">
        <v>7</v>
      </c>
      <c r="C2006" s="26" t="n">
        <v>41850</v>
      </c>
      <c r="D2006" s="0" t="n">
        <v>2014</v>
      </c>
      <c r="E2006" s="0" t="n">
        <v>8</v>
      </c>
      <c r="F2006" s="0" t="n">
        <v>201408</v>
      </c>
      <c r="G2006" s="0" t="n">
        <v>201408</v>
      </c>
      <c r="H2006" s="31" t="s">
        <v>1953</v>
      </c>
      <c r="I2006" s="0" t="n">
        <v>66612</v>
      </c>
      <c r="J2006" s="0" t="n">
        <v>211</v>
      </c>
      <c r="K2006" s="0" t="s">
        <v>71</v>
      </c>
      <c r="L2006" s="26" t="n">
        <v>41849.6423611111</v>
      </c>
      <c r="M2006" s="26" t="n">
        <v>41850.5423611111</v>
      </c>
      <c r="N2006" s="1" t="n">
        <v>12919</v>
      </c>
      <c r="O2006" s="1" t="n">
        <v>63789</v>
      </c>
      <c r="P2006" s="1" t="n">
        <v>75238</v>
      </c>
      <c r="Q2006" s="1" t="n">
        <v>11449</v>
      </c>
      <c r="R2006" s="1" t="n">
        <v>0</v>
      </c>
      <c r="S2006" s="31" t="s">
        <v>35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4</v>
      </c>
      <c r="B2007" s="0" t="n">
        <v>7</v>
      </c>
      <c r="C2007" s="26" t="n">
        <v>41851</v>
      </c>
      <c r="D2007" s="0" t="n">
        <v>2014</v>
      </c>
      <c r="E2007" s="0" t="n">
        <v>8</v>
      </c>
      <c r="F2007" s="0" t="n">
        <v>201408</v>
      </c>
      <c r="G2007" s="0" t="n">
        <v>201408</v>
      </c>
      <c r="H2007" s="31" t="s">
        <v>1954</v>
      </c>
      <c r="I2007" s="0" t="n">
        <v>66610</v>
      </c>
      <c r="J2007" s="0" t="n">
        <v>111</v>
      </c>
      <c r="K2007" s="0" t="s">
        <v>71</v>
      </c>
      <c r="L2007" s="26" t="n">
        <v>41853.4006944444</v>
      </c>
      <c r="M2007" s="26" t="n">
        <v>41857.3888888889</v>
      </c>
      <c r="N2007" s="1" t="n">
        <v>12011</v>
      </c>
      <c r="O2007" s="1" t="n">
        <v>0</v>
      </c>
      <c r="P2007" s="1" t="n">
        <v>10509</v>
      </c>
      <c r="Q2007" s="1" t="n">
        <v>10509</v>
      </c>
      <c r="R2007" s="1" t="n">
        <v>0</v>
      </c>
      <c r="S2007" s="31" t="s">
        <v>35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4</v>
      </c>
      <c r="B2008" s="0" t="n">
        <v>8</v>
      </c>
      <c r="C2008" s="26" t="n">
        <v>41855</v>
      </c>
      <c r="D2008" s="0" t="n">
        <v>2014</v>
      </c>
      <c r="E2008" s="0" t="n">
        <v>8</v>
      </c>
      <c r="F2008" s="0" t="n">
        <v>201408</v>
      </c>
      <c r="G2008" s="0" t="n">
        <v>201408</v>
      </c>
      <c r="H2008" s="31" t="s">
        <v>1955</v>
      </c>
      <c r="I2008" s="0" t="n">
        <v>66651</v>
      </c>
      <c r="J2008" s="0" t="n">
        <v>205</v>
      </c>
      <c r="K2008" s="0" t="s">
        <v>40</v>
      </c>
      <c r="L2008" s="26" t="n">
        <v>41854.6055555556</v>
      </c>
      <c r="M2008" s="26" t="n">
        <v>41862.5020833333</v>
      </c>
      <c r="N2008" s="1" t="n">
        <v>27014</v>
      </c>
      <c r="O2008" s="1" t="n">
        <v>74926</v>
      </c>
      <c r="P2008" s="1" t="n">
        <v>103003</v>
      </c>
      <c r="Q2008" s="1" t="n">
        <v>28077</v>
      </c>
      <c r="R2008" s="1" t="n">
        <v>0</v>
      </c>
      <c r="S2008" s="31" t="s">
        <v>41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4</v>
      </c>
      <c r="B2009" s="0" t="n">
        <v>8</v>
      </c>
      <c r="C2009" s="26" t="n">
        <v>41855</v>
      </c>
      <c r="D2009" s="0" t="n">
        <v>2014</v>
      </c>
      <c r="E2009" s="0" t="n">
        <v>8</v>
      </c>
      <c r="F2009" s="0" t="n">
        <v>201408</v>
      </c>
      <c r="G2009" s="0" t="n">
        <v>201408</v>
      </c>
      <c r="H2009" s="31" t="s">
        <v>1956</v>
      </c>
      <c r="I2009" s="0" t="n">
        <v>66612</v>
      </c>
      <c r="J2009" s="0" t="n">
        <v>201</v>
      </c>
      <c r="K2009" s="0" t="s">
        <v>34</v>
      </c>
      <c r="L2009" s="26" t="n">
        <v>41854.5881944444</v>
      </c>
      <c r="M2009" s="26" t="n">
        <v>41862.4791666667</v>
      </c>
      <c r="N2009" s="1" t="n">
        <v>30328</v>
      </c>
      <c r="O2009" s="1" t="n">
        <v>51557</v>
      </c>
      <c r="P2009" s="1" t="n">
        <v>78935</v>
      </c>
      <c r="Q2009" s="1" t="n">
        <v>27378</v>
      </c>
      <c r="R2009" s="1" t="n">
        <v>0</v>
      </c>
      <c r="S2009" s="31" t="s">
        <v>35</v>
      </c>
      <c r="T2009" s="0" t="n">
        <v>90918</v>
      </c>
      <c r="U2009" s="0" t="n">
        <v>1</v>
      </c>
    </row>
    <row r="2010" customFormat="false" ht="12.75" hidden="false" customHeight="false" outlineLevel="0" collapsed="false">
      <c r="A2010" s="0" t="n">
        <v>2014</v>
      </c>
      <c r="B2010" s="0" t="n">
        <v>8</v>
      </c>
      <c r="C2010" s="26" t="n">
        <v>41855</v>
      </c>
      <c r="D2010" s="0" t="n">
        <v>2014</v>
      </c>
      <c r="E2010" s="0" t="n">
        <v>8</v>
      </c>
      <c r="F2010" s="0" t="n">
        <v>201408</v>
      </c>
      <c r="G2010" s="0" t="n">
        <v>201408</v>
      </c>
      <c r="H2010" s="31" t="s">
        <v>1957</v>
      </c>
      <c r="I2010" s="0" t="n">
        <v>66612</v>
      </c>
      <c r="J2010" s="0" t="n">
        <v>213</v>
      </c>
      <c r="K2010" s="0" t="s">
        <v>34</v>
      </c>
      <c r="L2010" s="26" t="n">
        <v>41854.6333333333</v>
      </c>
      <c r="M2010" s="26" t="n">
        <v>41862.4166666667</v>
      </c>
      <c r="N2010" s="1" t="n">
        <v>30717</v>
      </c>
      <c r="O2010" s="1" t="n">
        <v>53954</v>
      </c>
      <c r="P2010" s="1" t="n">
        <v>85402</v>
      </c>
      <c r="Q2010" s="1" t="n">
        <v>31448</v>
      </c>
      <c r="R2010" s="1" t="n">
        <v>0</v>
      </c>
      <c r="S2010" s="31" t="s">
        <v>35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4</v>
      </c>
      <c r="B2011" s="0" t="n">
        <v>8</v>
      </c>
      <c r="C2011" s="26" t="n">
        <v>41856</v>
      </c>
      <c r="D2011" s="0" t="n">
        <v>2014</v>
      </c>
      <c r="E2011" s="0" t="n">
        <v>8</v>
      </c>
      <c r="F2011" s="0" t="n">
        <v>201408</v>
      </c>
      <c r="G2011" s="0" t="n">
        <v>201408</v>
      </c>
      <c r="H2011" s="31" t="s">
        <v>1958</v>
      </c>
      <c r="I2011" s="0" t="n">
        <v>66651</v>
      </c>
      <c r="J2011" s="0" t="n">
        <v>111</v>
      </c>
      <c r="K2011" s="0" t="s">
        <v>40</v>
      </c>
      <c r="L2011" s="26" t="n">
        <v>41855.4784722222</v>
      </c>
      <c r="M2011" s="26" t="n">
        <v>41863.3868055556</v>
      </c>
      <c r="N2011" s="1" t="n">
        <v>27215</v>
      </c>
      <c r="O2011" s="1" t="n">
        <v>73018</v>
      </c>
      <c r="P2011" s="1" t="n">
        <v>97643</v>
      </c>
      <c r="Q2011" s="1" t="n">
        <v>24625</v>
      </c>
      <c r="R2011" s="1" t="n">
        <v>0</v>
      </c>
      <c r="S2011" s="31" t="s">
        <v>526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4</v>
      </c>
      <c r="B2012" s="0" t="n">
        <v>8</v>
      </c>
      <c r="C2012" s="26" t="n">
        <v>41857</v>
      </c>
      <c r="D2012" s="0" t="n">
        <v>2014</v>
      </c>
      <c r="E2012" s="0" t="n">
        <v>8</v>
      </c>
      <c r="F2012" s="0" t="n">
        <v>201408</v>
      </c>
      <c r="G2012" s="0" t="n">
        <v>201408</v>
      </c>
      <c r="H2012" s="31" t="s">
        <v>1959</v>
      </c>
      <c r="I2012" s="0" t="n">
        <v>66651</v>
      </c>
      <c r="J2012" s="0" t="n">
        <v>111</v>
      </c>
      <c r="K2012" s="0" t="s">
        <v>40</v>
      </c>
      <c r="L2012" s="26" t="n">
        <v>41856.3569444444</v>
      </c>
      <c r="M2012" s="26" t="n">
        <v>41863.4166666667</v>
      </c>
      <c r="N2012" s="1" t="n">
        <v>24158</v>
      </c>
      <c r="O2012" s="1" t="n">
        <v>73867</v>
      </c>
      <c r="P2012" s="1" t="n">
        <v>95779</v>
      </c>
      <c r="Q2012" s="1" t="n">
        <v>21912</v>
      </c>
      <c r="R2012" s="1" t="n">
        <v>0</v>
      </c>
      <c r="S2012" s="31" t="s">
        <v>41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4</v>
      </c>
      <c r="B2013" s="0" t="n">
        <v>8</v>
      </c>
      <c r="C2013" s="26" t="n">
        <v>41857</v>
      </c>
      <c r="D2013" s="0" t="n">
        <v>2014</v>
      </c>
      <c r="E2013" s="0" t="n">
        <v>8</v>
      </c>
      <c r="F2013" s="0" t="n">
        <v>201408</v>
      </c>
      <c r="G2013" s="0" t="n">
        <v>201408</v>
      </c>
      <c r="H2013" s="31" t="s">
        <v>1960</v>
      </c>
      <c r="I2013" s="0" t="n">
        <v>66612</v>
      </c>
      <c r="J2013" s="0" t="n">
        <v>111</v>
      </c>
      <c r="K2013" s="0" t="s">
        <v>131</v>
      </c>
      <c r="L2013" s="26" t="n">
        <v>41856.3881944444</v>
      </c>
      <c r="M2013" s="26" t="n">
        <v>41871.4166666667</v>
      </c>
      <c r="N2013" s="1" t="n">
        <v>49546</v>
      </c>
      <c r="O2013" s="1" t="n">
        <v>33144</v>
      </c>
      <c r="P2013" s="1" t="n">
        <v>92662</v>
      </c>
      <c r="Q2013" s="1" t="n">
        <v>59518</v>
      </c>
      <c r="R2013" s="1" t="n">
        <v>0</v>
      </c>
      <c r="S2013" s="31" t="s">
        <v>35</v>
      </c>
      <c r="T2013" s="0" t="n">
        <v>90916</v>
      </c>
      <c r="U2013" s="0" t="n">
        <v>1</v>
      </c>
    </row>
    <row r="2014" customFormat="false" ht="12.75" hidden="false" customHeight="false" outlineLevel="0" collapsed="false">
      <c r="A2014" s="0" t="n">
        <v>2014</v>
      </c>
      <c r="B2014" s="0" t="n">
        <v>8</v>
      </c>
      <c r="C2014" s="26" t="n">
        <v>41858</v>
      </c>
      <c r="D2014" s="0" t="n">
        <v>2014</v>
      </c>
      <c r="E2014" s="0" t="n">
        <v>8</v>
      </c>
      <c r="F2014" s="0" t="n">
        <v>201408</v>
      </c>
      <c r="G2014" s="0" t="n">
        <v>201408</v>
      </c>
      <c r="H2014" s="31" t="s">
        <v>1961</v>
      </c>
      <c r="I2014" s="0" t="n">
        <v>66651</v>
      </c>
      <c r="J2014" s="0" t="n">
        <v>205</v>
      </c>
      <c r="K2014" s="0" t="s">
        <v>40</v>
      </c>
      <c r="L2014" s="26" t="n">
        <v>41857.3743055556</v>
      </c>
      <c r="M2014" s="26" t="n">
        <v>41865.4166666667</v>
      </c>
      <c r="N2014" s="1" t="n">
        <v>28177</v>
      </c>
      <c r="O2014" s="1" t="n">
        <v>74926</v>
      </c>
      <c r="P2014" s="1" t="n">
        <v>100297</v>
      </c>
      <c r="Q2014" s="1" t="n">
        <v>25371</v>
      </c>
      <c r="R2014" s="1" t="n">
        <v>0</v>
      </c>
      <c r="S2014" s="31" t="s">
        <v>41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4</v>
      </c>
      <c r="B2015" s="0" t="n">
        <v>8</v>
      </c>
      <c r="C2015" s="26" t="n">
        <v>41858</v>
      </c>
      <c r="D2015" s="0" t="n">
        <v>2014</v>
      </c>
      <c r="E2015" s="0" t="n">
        <v>8</v>
      </c>
      <c r="F2015" s="0" t="n">
        <v>201408</v>
      </c>
      <c r="G2015" s="0" t="n">
        <v>201408</v>
      </c>
      <c r="H2015" s="31" t="s">
        <v>1962</v>
      </c>
      <c r="I2015" s="0" t="n">
        <v>66610</v>
      </c>
      <c r="J2015" s="0" t="n">
        <v>111</v>
      </c>
      <c r="K2015" s="0" t="s">
        <v>71</v>
      </c>
      <c r="L2015" s="26" t="n">
        <v>41857.6034722222</v>
      </c>
      <c r="M2015" s="26" t="n">
        <v>41865.3916666667</v>
      </c>
      <c r="N2015" s="1" t="n">
        <v>30444</v>
      </c>
      <c r="O2015" s="1" t="n">
        <v>19299</v>
      </c>
      <c r="P2015" s="1" t="n">
        <v>45963</v>
      </c>
      <c r="Q2015" s="1" t="n">
        <v>26664</v>
      </c>
      <c r="R2015" s="1" t="n">
        <v>0</v>
      </c>
      <c r="S2015" s="31" t="s">
        <v>526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4</v>
      </c>
      <c r="B2016" s="0" t="n">
        <v>8</v>
      </c>
      <c r="C2016" s="26" t="n">
        <v>41858</v>
      </c>
      <c r="D2016" s="0" t="n">
        <v>2014</v>
      </c>
      <c r="E2016" s="0" t="n">
        <v>8</v>
      </c>
      <c r="F2016" s="0" t="n">
        <v>201408</v>
      </c>
      <c r="G2016" s="0" t="n">
        <v>201408</v>
      </c>
      <c r="H2016" s="31" t="s">
        <v>635</v>
      </c>
      <c r="I2016" s="0" t="n">
        <v>66651</v>
      </c>
      <c r="J2016" s="0" t="n">
        <v>111</v>
      </c>
      <c r="K2016" s="0" t="s">
        <v>40</v>
      </c>
      <c r="L2016" s="26" t="n">
        <v>41857.3520833333</v>
      </c>
      <c r="M2016" s="26" t="n">
        <v>41865.4166666667</v>
      </c>
      <c r="N2016" s="1" t="n">
        <v>32988</v>
      </c>
      <c r="O2016" s="1" t="n">
        <v>74926</v>
      </c>
      <c r="P2016" s="1" t="n">
        <v>106255</v>
      </c>
      <c r="Q2016" s="1" t="n">
        <v>31329</v>
      </c>
      <c r="R2016" s="1" t="n">
        <v>0</v>
      </c>
      <c r="S2016" s="31" t="s">
        <v>41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4</v>
      </c>
      <c r="B2017" s="0" t="n">
        <v>8</v>
      </c>
      <c r="C2017" s="26" t="n">
        <v>41859</v>
      </c>
      <c r="D2017" s="0" t="n">
        <v>2014</v>
      </c>
      <c r="E2017" s="0" t="n">
        <v>8</v>
      </c>
      <c r="F2017" s="0" t="n">
        <v>201408</v>
      </c>
      <c r="G2017" s="0" t="n">
        <v>201408</v>
      </c>
      <c r="H2017" s="31" t="s">
        <v>434</v>
      </c>
      <c r="I2017" s="0" t="n">
        <v>66651</v>
      </c>
      <c r="J2017" s="0" t="n">
        <v>205</v>
      </c>
      <c r="K2017" s="0" t="s">
        <v>40</v>
      </c>
      <c r="L2017" s="26" t="n">
        <v>41858.3604166667</v>
      </c>
      <c r="M2017" s="26" t="n">
        <v>41866.4166666667</v>
      </c>
      <c r="N2017" s="1" t="n">
        <v>35385</v>
      </c>
      <c r="O2017" s="1" t="n">
        <v>74926</v>
      </c>
      <c r="P2017" s="1" t="n">
        <v>106644</v>
      </c>
      <c r="Q2017" s="1" t="n">
        <v>31718</v>
      </c>
      <c r="R2017" s="1" t="n">
        <v>0</v>
      </c>
      <c r="S2017" s="31" t="s">
        <v>41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4</v>
      </c>
      <c r="B2018" s="0" t="n">
        <v>8</v>
      </c>
      <c r="C2018" s="26" t="n">
        <v>41859</v>
      </c>
      <c r="D2018" s="0" t="n">
        <v>2014</v>
      </c>
      <c r="E2018" s="0" t="n">
        <v>8</v>
      </c>
      <c r="F2018" s="0" t="n">
        <v>201408</v>
      </c>
      <c r="G2018" s="0" t="n">
        <v>201408</v>
      </c>
      <c r="H2018" s="31" t="s">
        <v>1963</v>
      </c>
      <c r="I2018" s="0" t="n">
        <v>66651</v>
      </c>
      <c r="J2018" s="0" t="n">
        <v>111</v>
      </c>
      <c r="K2018" s="0" t="s">
        <v>40</v>
      </c>
      <c r="L2018" s="26" t="n">
        <v>41858.4131944444</v>
      </c>
      <c r="M2018" s="26" t="n">
        <v>41864.6041666667</v>
      </c>
      <c r="N2018" s="1" t="n">
        <v>32607</v>
      </c>
      <c r="O2018" s="1" t="n">
        <v>62167</v>
      </c>
      <c r="P2018" s="1" t="n">
        <v>95132</v>
      </c>
      <c r="Q2018" s="1" t="n">
        <v>32965</v>
      </c>
      <c r="R2018" s="1" t="n">
        <v>0</v>
      </c>
      <c r="S2018" s="31" t="s">
        <v>41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4</v>
      </c>
      <c r="B2019" s="0" t="n">
        <v>8</v>
      </c>
      <c r="C2019" s="26" t="n">
        <v>41862</v>
      </c>
      <c r="D2019" s="0" t="n">
        <v>2014</v>
      </c>
      <c r="E2019" s="0" t="n">
        <v>8</v>
      </c>
      <c r="F2019" s="0" t="n">
        <v>201408</v>
      </c>
      <c r="G2019" s="0" t="n">
        <v>201408</v>
      </c>
      <c r="H2019" s="31" t="s">
        <v>463</v>
      </c>
      <c r="I2019" s="0" t="n">
        <v>66612</v>
      </c>
      <c r="J2019" s="0" t="n">
        <v>111</v>
      </c>
      <c r="K2019" s="0" t="s">
        <v>34</v>
      </c>
      <c r="L2019" s="26" t="n">
        <v>41861.6388888889</v>
      </c>
      <c r="M2019" s="26" t="n">
        <v>41869.3958333333</v>
      </c>
      <c r="N2019" s="1" t="n">
        <v>26730</v>
      </c>
      <c r="O2019" s="1" t="n">
        <v>30372</v>
      </c>
      <c r="P2019" s="1" t="n">
        <v>54517</v>
      </c>
      <c r="Q2019" s="1" t="n">
        <v>24145</v>
      </c>
      <c r="R2019" s="1" t="n">
        <v>0</v>
      </c>
      <c r="S2019" s="31" t="s">
        <v>35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4</v>
      </c>
      <c r="B2020" s="0" t="n">
        <v>8</v>
      </c>
      <c r="C2020" s="26" t="n">
        <v>41862</v>
      </c>
      <c r="D2020" s="0" t="n">
        <v>2014</v>
      </c>
      <c r="E2020" s="0" t="n">
        <v>8</v>
      </c>
      <c r="F2020" s="0" t="n">
        <v>201408</v>
      </c>
      <c r="G2020" s="0" t="n">
        <v>201408</v>
      </c>
      <c r="H2020" s="31" t="s">
        <v>1964</v>
      </c>
      <c r="I2020" s="0" t="n">
        <v>66651</v>
      </c>
      <c r="J2020" s="0" t="n">
        <v>205</v>
      </c>
      <c r="K2020" s="0" t="s">
        <v>40</v>
      </c>
      <c r="L2020" s="26" t="n">
        <v>41861.65625</v>
      </c>
      <c r="M2020" s="26" t="n">
        <v>41869.4166666667</v>
      </c>
      <c r="N2020" s="1" t="n">
        <v>26385</v>
      </c>
      <c r="O2020" s="1" t="n">
        <v>74926</v>
      </c>
      <c r="P2020" s="1" t="n">
        <v>98806</v>
      </c>
      <c r="Q2020" s="1" t="n">
        <v>23880</v>
      </c>
      <c r="R2020" s="1" t="n">
        <v>0</v>
      </c>
      <c r="S2020" s="31" t="s">
        <v>41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4</v>
      </c>
      <c r="B2021" s="0" t="n">
        <v>8</v>
      </c>
      <c r="C2021" s="26" t="n">
        <v>41862</v>
      </c>
      <c r="D2021" s="0" t="n">
        <v>2014</v>
      </c>
      <c r="E2021" s="0" t="n">
        <v>8</v>
      </c>
      <c r="F2021" s="0" t="n">
        <v>201408</v>
      </c>
      <c r="G2021" s="0" t="n">
        <v>201408</v>
      </c>
      <c r="H2021" s="31" t="s">
        <v>1965</v>
      </c>
      <c r="I2021" s="0" t="n">
        <v>66651</v>
      </c>
      <c r="J2021" s="0" t="n">
        <v>111</v>
      </c>
      <c r="K2021" s="0" t="s">
        <v>40</v>
      </c>
      <c r="L2021" s="26" t="n">
        <v>41861.6180555556</v>
      </c>
      <c r="M2021" s="26" t="n">
        <v>41869.4166666667</v>
      </c>
      <c r="N2021" s="1" t="n">
        <v>26468</v>
      </c>
      <c r="O2021" s="1" t="n">
        <v>75775</v>
      </c>
      <c r="P2021" s="1" t="n">
        <v>99681</v>
      </c>
      <c r="Q2021" s="1" t="n">
        <v>23906</v>
      </c>
      <c r="R2021" s="1" t="n">
        <v>0</v>
      </c>
      <c r="S2021" s="31" t="s">
        <v>41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4</v>
      </c>
      <c r="B2022" s="0" t="n">
        <v>8</v>
      </c>
      <c r="C2022" s="26" t="n">
        <v>41863</v>
      </c>
      <c r="D2022" s="0" t="n">
        <v>2014</v>
      </c>
      <c r="E2022" s="0" t="n">
        <v>8</v>
      </c>
      <c r="F2022" s="0" t="n">
        <v>201408</v>
      </c>
      <c r="G2022" s="0" t="n">
        <v>201408</v>
      </c>
      <c r="H2022" s="31" t="s">
        <v>1966</v>
      </c>
      <c r="I2022" s="0" t="n">
        <v>66651</v>
      </c>
      <c r="J2022" s="0" t="n">
        <v>201</v>
      </c>
      <c r="K2022" s="0" t="s">
        <v>40</v>
      </c>
      <c r="L2022" s="26" t="n">
        <v>41862.4027777778</v>
      </c>
      <c r="M2022" s="26" t="n">
        <v>41870.4111111111</v>
      </c>
      <c r="N2022" s="1" t="n">
        <v>23748</v>
      </c>
      <c r="O2022" s="1" t="n">
        <v>73018</v>
      </c>
      <c r="P2022" s="1" t="n">
        <v>94463</v>
      </c>
      <c r="Q2022" s="1" t="n">
        <v>21445</v>
      </c>
      <c r="R2022" s="1" t="n">
        <v>0</v>
      </c>
      <c r="S2022" s="31" t="s">
        <v>102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4</v>
      </c>
      <c r="B2023" s="0" t="n">
        <v>8</v>
      </c>
      <c r="C2023" s="26" t="n">
        <v>41863</v>
      </c>
      <c r="D2023" s="0" t="n">
        <v>2014</v>
      </c>
      <c r="E2023" s="0" t="n">
        <v>8</v>
      </c>
      <c r="F2023" s="0" t="n">
        <v>201408</v>
      </c>
      <c r="G2023" s="0" t="n">
        <v>201408</v>
      </c>
      <c r="H2023" s="31" t="s">
        <v>1967</v>
      </c>
      <c r="I2023" s="0" t="n">
        <v>66612</v>
      </c>
      <c r="J2023" s="0" t="n">
        <v>111</v>
      </c>
      <c r="K2023" s="0" t="s">
        <v>71</v>
      </c>
      <c r="L2023" s="26" t="n">
        <v>41863.0208333333</v>
      </c>
      <c r="M2023" s="26" t="n">
        <v>41872.4138888889</v>
      </c>
      <c r="N2023" s="1" t="n">
        <v>29890</v>
      </c>
      <c r="O2023" s="1" t="n">
        <v>54109</v>
      </c>
      <c r="P2023" s="1" t="n">
        <v>84939</v>
      </c>
      <c r="Q2023" s="1" t="n">
        <v>30830</v>
      </c>
      <c r="R2023" s="1" t="n">
        <v>0</v>
      </c>
      <c r="S2023" s="31" t="s">
        <v>526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4</v>
      </c>
      <c r="B2024" s="0" t="n">
        <v>8</v>
      </c>
      <c r="C2024" s="26" t="n">
        <v>41863</v>
      </c>
      <c r="D2024" s="0" t="n">
        <v>2014</v>
      </c>
      <c r="E2024" s="0" t="n">
        <v>8</v>
      </c>
      <c r="F2024" s="0" t="n">
        <v>201408</v>
      </c>
      <c r="G2024" s="0" t="n">
        <v>201408</v>
      </c>
      <c r="H2024" s="31" t="s">
        <v>1968</v>
      </c>
      <c r="I2024" s="0" t="n">
        <v>66612</v>
      </c>
      <c r="J2024" s="0" t="n">
        <v>205</v>
      </c>
      <c r="K2024" s="0" t="s">
        <v>89</v>
      </c>
      <c r="L2024" s="26" t="n">
        <v>41862.3958333333</v>
      </c>
      <c r="M2024" s="26" t="n">
        <v>41870.4131944444</v>
      </c>
      <c r="N2024" s="1" t="n">
        <v>27062</v>
      </c>
      <c r="O2024" s="1" t="n">
        <v>65357</v>
      </c>
      <c r="P2024" s="1" t="n">
        <v>93523</v>
      </c>
      <c r="Q2024" s="1" t="n">
        <v>28166</v>
      </c>
      <c r="R2024" s="1" t="n">
        <v>0</v>
      </c>
      <c r="S2024" s="31" t="s">
        <v>35</v>
      </c>
      <c r="T2024" s="0" t="n">
        <v>90918</v>
      </c>
      <c r="U2024" s="0" t="n">
        <v>1</v>
      </c>
    </row>
    <row r="2025" customFormat="false" ht="12.75" hidden="false" customHeight="false" outlineLevel="0" collapsed="false">
      <c r="A2025" s="0" t="n">
        <v>2014</v>
      </c>
      <c r="B2025" s="0" t="n">
        <v>8</v>
      </c>
      <c r="C2025" s="26" t="n">
        <v>41864</v>
      </c>
      <c r="D2025" s="0" t="n">
        <v>2014</v>
      </c>
      <c r="E2025" s="0" t="n">
        <v>8</v>
      </c>
      <c r="F2025" s="0" t="n">
        <v>201408</v>
      </c>
      <c r="G2025" s="0" t="n">
        <v>201408</v>
      </c>
      <c r="H2025" s="31" t="s">
        <v>1225</v>
      </c>
      <c r="I2025" s="0" t="n">
        <v>66612</v>
      </c>
      <c r="J2025" s="0" t="n">
        <v>111</v>
      </c>
      <c r="K2025" s="0" t="s">
        <v>34</v>
      </c>
      <c r="L2025" s="26" t="n">
        <v>41863.46875</v>
      </c>
      <c r="M2025" s="26" t="n">
        <v>41871.4097222222</v>
      </c>
      <c r="N2025" s="1" t="n">
        <v>26644</v>
      </c>
      <c r="O2025" s="1" t="n">
        <v>25348</v>
      </c>
      <c r="P2025" s="1" t="n">
        <v>49445</v>
      </c>
      <c r="Q2025" s="1" t="n">
        <v>24097</v>
      </c>
      <c r="R2025" s="1" t="n">
        <v>0</v>
      </c>
      <c r="S2025" s="31" t="s">
        <v>526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4</v>
      </c>
      <c r="B2026" s="0" t="n">
        <v>8</v>
      </c>
      <c r="C2026" s="26" t="n">
        <v>41864</v>
      </c>
      <c r="D2026" s="0" t="n">
        <v>2014</v>
      </c>
      <c r="E2026" s="0" t="n">
        <v>8</v>
      </c>
      <c r="F2026" s="0" t="n">
        <v>201408</v>
      </c>
      <c r="G2026" s="0" t="n">
        <v>201408</v>
      </c>
      <c r="H2026" s="31" t="s">
        <v>1969</v>
      </c>
      <c r="I2026" s="0" t="n">
        <v>66651</v>
      </c>
      <c r="J2026" s="0" t="n">
        <v>211</v>
      </c>
      <c r="K2026" s="0" t="s">
        <v>40</v>
      </c>
      <c r="L2026" s="26" t="n">
        <v>41862.3402777778</v>
      </c>
      <c r="M2026" s="26" t="n">
        <v>41870.4138888889</v>
      </c>
      <c r="N2026" s="1" t="n">
        <v>26799</v>
      </c>
      <c r="O2026" s="1" t="n">
        <v>74926</v>
      </c>
      <c r="P2026" s="1" t="n">
        <v>99115</v>
      </c>
      <c r="Q2026" s="1" t="n">
        <v>24189</v>
      </c>
      <c r="R2026" s="1" t="n">
        <v>0</v>
      </c>
      <c r="S2026" s="31" t="s">
        <v>41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4</v>
      </c>
      <c r="B2027" s="0" t="n">
        <v>8</v>
      </c>
      <c r="C2027" s="26" t="n">
        <v>41864</v>
      </c>
      <c r="D2027" s="0" t="n">
        <v>2014</v>
      </c>
      <c r="E2027" s="0" t="n">
        <v>8</v>
      </c>
      <c r="F2027" s="0" t="n">
        <v>201408</v>
      </c>
      <c r="G2027" s="0" t="n">
        <v>201408</v>
      </c>
      <c r="H2027" s="31" t="s">
        <v>1970</v>
      </c>
      <c r="I2027" s="0" t="n">
        <v>66612</v>
      </c>
      <c r="J2027" s="0" t="n">
        <v>111</v>
      </c>
      <c r="K2027" s="0" t="s">
        <v>34</v>
      </c>
      <c r="L2027" s="26" t="n">
        <v>41863.34375</v>
      </c>
      <c r="M2027" s="26" t="n">
        <v>41871.4166666667</v>
      </c>
      <c r="N2027" s="1" t="n">
        <v>23396</v>
      </c>
      <c r="O2027" s="1" t="n">
        <v>30745</v>
      </c>
      <c r="P2027" s="1" t="n">
        <v>51915</v>
      </c>
      <c r="Q2027" s="1" t="n">
        <v>21170</v>
      </c>
      <c r="R2027" s="1" t="n">
        <v>0</v>
      </c>
      <c r="S2027" s="31" t="s">
        <v>35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4</v>
      </c>
      <c r="B2028" s="0" t="n">
        <v>8</v>
      </c>
      <c r="C2028" s="26" t="n">
        <v>41864</v>
      </c>
      <c r="D2028" s="0" t="n">
        <v>2014</v>
      </c>
      <c r="E2028" s="0" t="n">
        <v>8</v>
      </c>
      <c r="F2028" s="0" t="n">
        <v>201408</v>
      </c>
      <c r="G2028" s="0" t="n">
        <v>201408</v>
      </c>
      <c r="H2028" s="31" t="s">
        <v>1971</v>
      </c>
      <c r="I2028" s="0" t="n">
        <v>66651</v>
      </c>
      <c r="J2028" s="0" t="n">
        <v>201</v>
      </c>
      <c r="K2028" s="0" t="s">
        <v>40</v>
      </c>
      <c r="L2028" s="26" t="n">
        <v>41862.3680555556</v>
      </c>
      <c r="M2028" s="26" t="n">
        <v>41870.4131944444</v>
      </c>
      <c r="N2028" s="1" t="n">
        <v>36915</v>
      </c>
      <c r="O2028" s="1" t="n">
        <v>74926</v>
      </c>
      <c r="P2028" s="1" t="n">
        <v>108245</v>
      </c>
      <c r="Q2028" s="1" t="n">
        <v>33319</v>
      </c>
      <c r="R2028" s="1" t="n">
        <v>0</v>
      </c>
      <c r="S2028" s="31" t="s">
        <v>41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4</v>
      </c>
      <c r="B2029" s="0" t="n">
        <v>8</v>
      </c>
      <c r="C2029" s="26" t="n">
        <v>41865</v>
      </c>
      <c r="D2029" s="0" t="n">
        <v>2014</v>
      </c>
      <c r="E2029" s="0" t="n">
        <v>8</v>
      </c>
      <c r="F2029" s="0" t="n">
        <v>201408</v>
      </c>
      <c r="G2029" s="0" t="n">
        <v>201408</v>
      </c>
      <c r="H2029" s="31" t="s">
        <v>1972</v>
      </c>
      <c r="I2029" s="0" t="n">
        <v>66612</v>
      </c>
      <c r="J2029" s="0" t="n">
        <v>205</v>
      </c>
      <c r="K2029" s="0" t="s">
        <v>34</v>
      </c>
      <c r="L2029" s="26" t="n">
        <v>41865.3506944444</v>
      </c>
      <c r="M2029" s="26" t="n">
        <v>41871.5659722222</v>
      </c>
      <c r="N2029" s="1" t="n">
        <v>24245</v>
      </c>
      <c r="O2029" s="1" t="n">
        <v>63521</v>
      </c>
      <c r="P2029" s="1" t="n">
        <v>85402</v>
      </c>
      <c r="Q2029" s="1" t="n">
        <v>21881</v>
      </c>
      <c r="R2029" s="1" t="n">
        <v>0</v>
      </c>
      <c r="S2029" s="31" t="s">
        <v>35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4</v>
      </c>
      <c r="B2030" s="0" t="n">
        <v>8</v>
      </c>
      <c r="C2030" s="26" t="n">
        <v>41866</v>
      </c>
      <c r="D2030" s="0" t="n">
        <v>2014</v>
      </c>
      <c r="E2030" s="0" t="n">
        <v>8</v>
      </c>
      <c r="F2030" s="0" t="n">
        <v>201408</v>
      </c>
      <c r="G2030" s="0" t="n">
        <v>201408</v>
      </c>
      <c r="H2030" s="31" t="s">
        <v>1973</v>
      </c>
      <c r="I2030" s="0" t="n">
        <v>66651</v>
      </c>
      <c r="J2030" s="0" t="n">
        <v>111</v>
      </c>
      <c r="K2030" s="0" t="s">
        <v>40</v>
      </c>
      <c r="L2030" s="26" t="n">
        <v>41865.4097222222</v>
      </c>
      <c r="M2030" s="26" t="n">
        <v>41873.4076388889</v>
      </c>
      <c r="N2030" s="1" t="n">
        <v>38787</v>
      </c>
      <c r="O2030" s="1" t="n">
        <v>73867</v>
      </c>
      <c r="P2030" s="1" t="n">
        <v>108709</v>
      </c>
      <c r="Q2030" s="1" t="n">
        <v>34842</v>
      </c>
      <c r="R2030" s="1" t="n">
        <v>0</v>
      </c>
      <c r="S2030" s="31" t="s">
        <v>526</v>
      </c>
      <c r="T2030" s="0" t="n">
        <v>90919</v>
      </c>
      <c r="U2030" s="0" t="n">
        <v>1</v>
      </c>
    </row>
    <row r="2031" customFormat="false" ht="12.75" hidden="false" customHeight="false" outlineLevel="0" collapsed="false">
      <c r="A2031" s="0" t="n">
        <v>2014</v>
      </c>
      <c r="B2031" s="0" t="n">
        <v>8</v>
      </c>
      <c r="C2031" s="26" t="n">
        <v>41869</v>
      </c>
      <c r="D2031" s="0" t="n">
        <v>2014</v>
      </c>
      <c r="E2031" s="0" t="n">
        <v>8</v>
      </c>
      <c r="F2031" s="0" t="n">
        <v>201408</v>
      </c>
      <c r="G2031" s="0" t="n">
        <v>201408</v>
      </c>
      <c r="H2031" s="31" t="s">
        <v>1974</v>
      </c>
      <c r="I2031" s="0" t="n">
        <v>66612</v>
      </c>
      <c r="J2031" s="0" t="n">
        <v>111</v>
      </c>
      <c r="K2031" s="0" t="s">
        <v>40</v>
      </c>
      <c r="L2031" s="26" t="n">
        <v>41868.5916666667</v>
      </c>
      <c r="M2031" s="26" t="n">
        <v>41876.5444444444</v>
      </c>
      <c r="N2031" s="1" t="n">
        <v>36879</v>
      </c>
      <c r="O2031" s="1" t="n">
        <v>75775</v>
      </c>
      <c r="P2031" s="1" t="n">
        <v>108938</v>
      </c>
      <c r="Q2031" s="1" t="n">
        <v>33163</v>
      </c>
      <c r="R2031" s="1" t="n">
        <v>0</v>
      </c>
      <c r="S2031" s="31" t="s">
        <v>417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4</v>
      </c>
      <c r="B2032" s="0" t="n">
        <v>8</v>
      </c>
      <c r="C2032" s="26" t="n">
        <v>41869</v>
      </c>
      <c r="D2032" s="0" t="n">
        <v>2014</v>
      </c>
      <c r="E2032" s="0" t="n">
        <v>8</v>
      </c>
      <c r="F2032" s="0" t="n">
        <v>201408</v>
      </c>
      <c r="G2032" s="0" t="n">
        <v>201408</v>
      </c>
      <c r="H2032" s="31" t="s">
        <v>1974</v>
      </c>
      <c r="I2032" s="0" t="n">
        <v>66651</v>
      </c>
      <c r="J2032" s="0" t="n">
        <v>111</v>
      </c>
      <c r="K2032" s="0" t="s">
        <v>40</v>
      </c>
      <c r="L2032" s="26" t="n">
        <v>41868.5916666667</v>
      </c>
      <c r="M2032" s="26" t="n">
        <v>41876.5444444444</v>
      </c>
      <c r="N2032" s="1" t="n">
        <v>36879</v>
      </c>
      <c r="O2032" s="1" t="n">
        <v>75775</v>
      </c>
      <c r="P2032" s="1" t="n">
        <v>108938</v>
      </c>
      <c r="Q2032" s="1" t="n">
        <v>33163</v>
      </c>
      <c r="R2032" s="1" t="n">
        <v>0</v>
      </c>
      <c r="S2032" s="31" t="s">
        <v>417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4</v>
      </c>
      <c r="B2033" s="0" t="n">
        <v>8</v>
      </c>
      <c r="C2033" s="26" t="n">
        <v>41869</v>
      </c>
      <c r="D2033" s="0" t="n">
        <v>2014</v>
      </c>
      <c r="E2033" s="0" t="n">
        <v>8</v>
      </c>
      <c r="F2033" s="0" t="n">
        <v>201408</v>
      </c>
      <c r="G2033" s="0" t="n">
        <v>201408</v>
      </c>
      <c r="H2033" s="31" t="s">
        <v>1975</v>
      </c>
      <c r="I2033" s="0" t="n">
        <v>66612</v>
      </c>
      <c r="J2033" s="0" t="n">
        <v>111</v>
      </c>
      <c r="K2033" s="0" t="s">
        <v>40</v>
      </c>
      <c r="L2033" s="26" t="n">
        <v>41868.5944444445</v>
      </c>
      <c r="M2033" s="26" t="n">
        <v>41876.5784722222</v>
      </c>
      <c r="N2033" s="1" t="n">
        <v>32883</v>
      </c>
      <c r="O2033" s="1" t="n">
        <v>75775</v>
      </c>
      <c r="P2033" s="1" t="n">
        <v>109137</v>
      </c>
      <c r="Q2033" s="1" t="n">
        <v>33362</v>
      </c>
      <c r="R2033" s="1" t="n">
        <v>0</v>
      </c>
      <c r="S2033" s="31" t="s">
        <v>449</v>
      </c>
      <c r="T2033" s="0" t="n">
        <v>90919</v>
      </c>
      <c r="U2033" s="0" t="n">
        <v>1</v>
      </c>
    </row>
    <row r="2034" customFormat="false" ht="12.75" hidden="false" customHeight="false" outlineLevel="0" collapsed="false">
      <c r="A2034" s="0" t="n">
        <v>2014</v>
      </c>
      <c r="B2034" s="0" t="n">
        <v>8</v>
      </c>
      <c r="C2034" s="26" t="n">
        <v>41869</v>
      </c>
      <c r="D2034" s="0" t="n">
        <v>2014</v>
      </c>
      <c r="E2034" s="0" t="n">
        <v>8</v>
      </c>
      <c r="F2034" s="0" t="n">
        <v>201408</v>
      </c>
      <c r="G2034" s="0" t="n">
        <v>201408</v>
      </c>
      <c r="H2034" s="31" t="s">
        <v>1975</v>
      </c>
      <c r="I2034" s="0" t="n">
        <v>66651</v>
      </c>
      <c r="J2034" s="0" t="n">
        <v>111</v>
      </c>
      <c r="K2034" s="0" t="s">
        <v>40</v>
      </c>
      <c r="L2034" s="26" t="n">
        <v>41868.5944444445</v>
      </c>
      <c r="M2034" s="26" t="n">
        <v>41876.5784722222</v>
      </c>
      <c r="N2034" s="1" t="n">
        <v>32883</v>
      </c>
      <c r="O2034" s="1" t="n">
        <v>75775</v>
      </c>
      <c r="P2034" s="1" t="n">
        <v>109137</v>
      </c>
      <c r="Q2034" s="1" t="n">
        <v>33362</v>
      </c>
      <c r="R2034" s="1" t="n">
        <v>0</v>
      </c>
      <c r="S2034" s="31" t="s">
        <v>449</v>
      </c>
      <c r="T2034" s="0" t="n">
        <v>90919</v>
      </c>
      <c r="U2034" s="0" t="n">
        <v>1</v>
      </c>
    </row>
    <row r="2035" customFormat="false" ht="12.75" hidden="false" customHeight="false" outlineLevel="0" collapsed="false">
      <c r="A2035" s="0" t="n">
        <v>2014</v>
      </c>
      <c r="B2035" s="0" t="n">
        <v>8</v>
      </c>
      <c r="C2035" s="26" t="n">
        <v>41870</v>
      </c>
      <c r="D2035" s="0" t="n">
        <v>2014</v>
      </c>
      <c r="E2035" s="0" t="n">
        <v>8</v>
      </c>
      <c r="F2035" s="0" t="n">
        <v>201408</v>
      </c>
      <c r="G2035" s="0" t="n">
        <v>201408</v>
      </c>
      <c r="H2035" s="31" t="s">
        <v>1976</v>
      </c>
      <c r="I2035" s="0" t="n">
        <v>66612</v>
      </c>
      <c r="J2035" s="0" t="n">
        <v>201</v>
      </c>
      <c r="K2035" s="0" t="s">
        <v>89</v>
      </c>
      <c r="L2035" s="26" t="n">
        <v>41869.3618055556</v>
      </c>
      <c r="M2035" s="26" t="n">
        <v>41876.4263888889</v>
      </c>
      <c r="N2035" s="1" t="n">
        <v>24919</v>
      </c>
      <c r="O2035" s="1" t="n">
        <v>53465</v>
      </c>
      <c r="P2035" s="1" t="n">
        <v>75868</v>
      </c>
      <c r="Q2035" s="1" t="n">
        <v>22403</v>
      </c>
      <c r="R2035" s="1" t="n">
        <v>0</v>
      </c>
      <c r="S2035" s="31" t="s">
        <v>35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4</v>
      </c>
      <c r="B2036" s="0" t="n">
        <v>8</v>
      </c>
      <c r="C2036" s="26" t="n">
        <v>41870</v>
      </c>
      <c r="D2036" s="0" t="n">
        <v>2014</v>
      </c>
      <c r="E2036" s="0" t="n">
        <v>8</v>
      </c>
      <c r="F2036" s="0" t="n">
        <v>201408</v>
      </c>
      <c r="G2036" s="0" t="n">
        <v>201408</v>
      </c>
      <c r="H2036" s="31" t="s">
        <v>1977</v>
      </c>
      <c r="I2036" s="0" t="n">
        <v>66612</v>
      </c>
      <c r="J2036" s="0" t="n">
        <v>205</v>
      </c>
      <c r="K2036" s="0" t="s">
        <v>40</v>
      </c>
      <c r="L2036" s="26" t="n">
        <v>41869.3569444444</v>
      </c>
      <c r="M2036" s="26" t="n">
        <v>41876.54375</v>
      </c>
      <c r="N2036" s="1" t="n">
        <v>30383</v>
      </c>
      <c r="O2036" s="1" t="n">
        <v>74926</v>
      </c>
      <c r="P2036" s="1" t="n">
        <v>102362</v>
      </c>
      <c r="Q2036" s="1" t="n">
        <v>27436</v>
      </c>
      <c r="R2036" s="1" t="n">
        <v>0</v>
      </c>
      <c r="S2036" s="31" t="s">
        <v>417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4</v>
      </c>
      <c r="B2037" s="0" t="n">
        <v>8</v>
      </c>
      <c r="C2037" s="26" t="n">
        <v>41870</v>
      </c>
      <c r="D2037" s="0" t="n">
        <v>2014</v>
      </c>
      <c r="E2037" s="0" t="n">
        <v>8</v>
      </c>
      <c r="F2037" s="0" t="n">
        <v>201408</v>
      </c>
      <c r="G2037" s="0" t="n">
        <v>201408</v>
      </c>
      <c r="H2037" s="31" t="s">
        <v>1977</v>
      </c>
      <c r="I2037" s="0" t="n">
        <v>66651</v>
      </c>
      <c r="J2037" s="0" t="n">
        <v>205</v>
      </c>
      <c r="K2037" s="0" t="s">
        <v>40</v>
      </c>
      <c r="L2037" s="26" t="n">
        <v>41869.3569444444</v>
      </c>
      <c r="M2037" s="26" t="n">
        <v>41876.54375</v>
      </c>
      <c r="N2037" s="1" t="n">
        <v>30383</v>
      </c>
      <c r="O2037" s="1" t="n">
        <v>74926</v>
      </c>
      <c r="P2037" s="1" t="n">
        <v>102362</v>
      </c>
      <c r="Q2037" s="1" t="n">
        <v>27436</v>
      </c>
      <c r="R2037" s="1" t="n">
        <v>0</v>
      </c>
      <c r="S2037" s="31" t="s">
        <v>417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4</v>
      </c>
      <c r="B2038" s="0" t="n">
        <v>8</v>
      </c>
      <c r="C2038" s="26" t="n">
        <v>41870</v>
      </c>
      <c r="D2038" s="0" t="n">
        <v>2014</v>
      </c>
      <c r="E2038" s="0" t="n">
        <v>9</v>
      </c>
      <c r="F2038" s="0" t="n">
        <v>201409</v>
      </c>
      <c r="G2038" s="0" t="n">
        <v>201409</v>
      </c>
      <c r="H2038" s="31" t="s">
        <v>1978</v>
      </c>
      <c r="I2038" s="0" t="n">
        <v>66651</v>
      </c>
      <c r="J2038" s="0" t="n">
        <v>111</v>
      </c>
      <c r="K2038" s="0" t="s">
        <v>40</v>
      </c>
      <c r="L2038" s="26" t="n">
        <v>41869.3875</v>
      </c>
      <c r="M2038" s="26" t="n">
        <v>41878.4166666667</v>
      </c>
      <c r="N2038" s="1" t="n">
        <v>28763</v>
      </c>
      <c r="O2038" s="1" t="n">
        <v>75775</v>
      </c>
      <c r="P2038" s="1" t="n">
        <v>101632</v>
      </c>
      <c r="Q2038" s="1" t="n">
        <v>25857</v>
      </c>
      <c r="R2038" s="1" t="n">
        <v>0</v>
      </c>
      <c r="S2038" s="31" t="s">
        <v>526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4</v>
      </c>
      <c r="B2039" s="0" t="n">
        <v>8</v>
      </c>
      <c r="C2039" s="26" t="n">
        <v>41871</v>
      </c>
      <c r="D2039" s="0" t="n">
        <v>2014</v>
      </c>
      <c r="E2039" s="0" t="n">
        <v>8</v>
      </c>
      <c r="F2039" s="0" t="n">
        <v>201408</v>
      </c>
      <c r="G2039" s="0" t="n">
        <v>201408</v>
      </c>
      <c r="H2039" s="31" t="s">
        <v>1979</v>
      </c>
      <c r="I2039" s="0" t="n">
        <v>66610</v>
      </c>
      <c r="J2039" s="0" t="n">
        <v>111</v>
      </c>
      <c r="K2039" s="0" t="s">
        <v>71</v>
      </c>
      <c r="L2039" s="26" t="n">
        <v>41870.79375</v>
      </c>
      <c r="M2039" s="26" t="n">
        <v>41871.6055555556</v>
      </c>
      <c r="N2039" s="1" t="n">
        <v>10139</v>
      </c>
      <c r="O2039" s="1" t="n">
        <v>14800</v>
      </c>
      <c r="P2039" s="1" t="n">
        <v>23854</v>
      </c>
      <c r="Q2039" s="1" t="n">
        <v>9054</v>
      </c>
      <c r="R2039" s="1" t="n">
        <v>0</v>
      </c>
      <c r="S2039" s="31" t="s">
        <v>526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4</v>
      </c>
      <c r="B2040" s="0" t="n">
        <v>8</v>
      </c>
      <c r="C2040" s="26" t="n">
        <v>41871</v>
      </c>
      <c r="D2040" s="0" t="n">
        <v>2014</v>
      </c>
      <c r="E2040" s="0" t="n">
        <v>8</v>
      </c>
      <c r="F2040" s="0" t="n">
        <v>201408</v>
      </c>
      <c r="G2040" s="0" t="n">
        <v>201408</v>
      </c>
      <c r="H2040" s="31" t="s">
        <v>1980</v>
      </c>
      <c r="I2040" s="0" t="n">
        <v>66612</v>
      </c>
      <c r="J2040" s="0" t="n">
        <v>111</v>
      </c>
      <c r="K2040" s="0" t="s">
        <v>34</v>
      </c>
      <c r="L2040" s="26" t="n">
        <v>41869.3583333333</v>
      </c>
      <c r="M2040" s="26" t="n">
        <v>41876.5368055556</v>
      </c>
      <c r="N2040" s="1" t="n">
        <v>24217</v>
      </c>
      <c r="O2040" s="1" t="n">
        <v>30372</v>
      </c>
      <c r="P2040" s="1" t="n">
        <v>54283</v>
      </c>
      <c r="Q2040" s="1" t="n">
        <v>23911</v>
      </c>
      <c r="R2040" s="1" t="n">
        <v>0</v>
      </c>
      <c r="S2040" s="31" t="s">
        <v>35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4</v>
      </c>
      <c r="B2041" s="0" t="n">
        <v>8</v>
      </c>
      <c r="C2041" s="26" t="n">
        <v>41871</v>
      </c>
      <c r="D2041" s="0" t="n">
        <v>2014</v>
      </c>
      <c r="E2041" s="0" t="n">
        <v>9</v>
      </c>
      <c r="F2041" s="0" t="n">
        <v>201409</v>
      </c>
      <c r="G2041" s="0" t="n">
        <v>201409</v>
      </c>
      <c r="H2041" s="31" t="s">
        <v>1981</v>
      </c>
      <c r="I2041" s="0" t="n">
        <v>66612</v>
      </c>
      <c r="J2041" s="0" t="n">
        <v>111</v>
      </c>
      <c r="K2041" s="0" t="s">
        <v>34</v>
      </c>
      <c r="L2041" s="26" t="n">
        <v>41870.4520833333</v>
      </c>
      <c r="M2041" s="26" t="n">
        <v>41878.4166666667</v>
      </c>
      <c r="N2041" s="1" t="n">
        <v>27278</v>
      </c>
      <c r="O2041" s="1" t="n">
        <v>30372</v>
      </c>
      <c r="P2041" s="1" t="n">
        <v>58704</v>
      </c>
      <c r="Q2041" s="1" t="n">
        <v>28332</v>
      </c>
      <c r="R2041" s="1" t="n">
        <v>0</v>
      </c>
      <c r="S2041" s="31" t="s">
        <v>526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4</v>
      </c>
      <c r="B2042" s="0" t="n">
        <v>8</v>
      </c>
      <c r="C2042" s="26" t="n">
        <v>41871</v>
      </c>
      <c r="D2042" s="0" t="n">
        <v>2014</v>
      </c>
      <c r="E2042" s="0" t="n">
        <v>9</v>
      </c>
      <c r="F2042" s="0" t="n">
        <v>201409</v>
      </c>
      <c r="G2042" s="0" t="n">
        <v>201409</v>
      </c>
      <c r="H2042" s="31" t="s">
        <v>1982</v>
      </c>
      <c r="I2042" s="0" t="n">
        <v>66612</v>
      </c>
      <c r="J2042" s="0" t="n">
        <v>213</v>
      </c>
      <c r="K2042" s="0" t="s">
        <v>34</v>
      </c>
      <c r="L2042" s="26" t="n">
        <v>41870.3493055556</v>
      </c>
      <c r="M2042" s="26" t="n">
        <v>41878.5006944445</v>
      </c>
      <c r="N2042" s="1" t="n">
        <v>27278</v>
      </c>
      <c r="O2042" s="1" t="n">
        <v>65429</v>
      </c>
      <c r="P2042" s="1" t="n">
        <v>90029</v>
      </c>
      <c r="Q2042" s="1" t="n">
        <v>24600</v>
      </c>
      <c r="R2042" s="1" t="n">
        <v>0</v>
      </c>
      <c r="S2042" s="31" t="s">
        <v>526</v>
      </c>
      <c r="T2042" s="0" t="n">
        <v>90918</v>
      </c>
      <c r="U2042" s="0" t="n">
        <v>1</v>
      </c>
    </row>
    <row r="2043" customFormat="false" ht="12.75" hidden="false" customHeight="false" outlineLevel="0" collapsed="false">
      <c r="A2043" s="0" t="n">
        <v>2014</v>
      </c>
      <c r="B2043" s="0" t="n">
        <v>8</v>
      </c>
      <c r="C2043" s="26" t="n">
        <v>41872</v>
      </c>
      <c r="D2043" s="0" t="n">
        <v>2014</v>
      </c>
      <c r="E2043" s="0" t="n">
        <v>9</v>
      </c>
      <c r="F2043" s="0" t="n">
        <v>201409</v>
      </c>
      <c r="G2043" s="0" t="n">
        <v>201409</v>
      </c>
      <c r="H2043" s="31" t="s">
        <v>1479</v>
      </c>
      <c r="I2043" s="0" t="n">
        <v>66651</v>
      </c>
      <c r="J2043" s="0" t="n">
        <v>211</v>
      </c>
      <c r="K2043" s="0" t="s">
        <v>40</v>
      </c>
      <c r="L2043" s="26" t="n">
        <v>41871.4506944444</v>
      </c>
      <c r="M2043" s="26" t="n">
        <v>41878.4166666667</v>
      </c>
      <c r="N2043" s="1" t="n">
        <v>24408</v>
      </c>
      <c r="O2043" s="1" t="n">
        <v>73018</v>
      </c>
      <c r="P2043" s="1" t="n">
        <v>95106</v>
      </c>
      <c r="Q2043" s="1" t="n">
        <v>22088</v>
      </c>
      <c r="R2043" s="1" t="n">
        <v>0</v>
      </c>
      <c r="S2043" s="31" t="s">
        <v>526</v>
      </c>
      <c r="T2043" s="0" t="n">
        <v>90919</v>
      </c>
      <c r="U2043" s="0" t="n">
        <v>1</v>
      </c>
    </row>
    <row r="2044" customFormat="false" ht="12.75" hidden="false" customHeight="false" outlineLevel="0" collapsed="false">
      <c r="A2044" s="0" t="n">
        <v>2014</v>
      </c>
      <c r="B2044" s="0" t="n">
        <v>8</v>
      </c>
      <c r="C2044" s="26" t="n">
        <v>41872</v>
      </c>
      <c r="D2044" s="0" t="n">
        <v>2014</v>
      </c>
      <c r="E2044" s="0" t="n">
        <v>9</v>
      </c>
      <c r="F2044" s="0" t="n">
        <v>201409</v>
      </c>
      <c r="G2044" s="0" t="n">
        <v>201409</v>
      </c>
      <c r="H2044" s="31" t="s">
        <v>1983</v>
      </c>
      <c r="I2044" s="0" t="n">
        <v>66612</v>
      </c>
      <c r="J2044" s="0" t="n">
        <v>205</v>
      </c>
      <c r="K2044" s="0" t="s">
        <v>71</v>
      </c>
      <c r="L2044" s="26" t="n">
        <v>41871.3583333333</v>
      </c>
      <c r="M2044" s="26" t="n">
        <v>41879.4576388889</v>
      </c>
      <c r="N2044" s="1" t="n">
        <v>39541</v>
      </c>
      <c r="O2044" s="1" t="n">
        <v>30372</v>
      </c>
      <c r="P2044" s="1" t="n">
        <v>69754</v>
      </c>
      <c r="Q2044" s="1" t="n">
        <v>39382</v>
      </c>
      <c r="R2044" s="1" t="n">
        <v>0</v>
      </c>
      <c r="S2044" s="31" t="s">
        <v>526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4</v>
      </c>
      <c r="B2045" s="0" t="n">
        <v>8</v>
      </c>
      <c r="C2045" s="26" t="n">
        <v>41872</v>
      </c>
      <c r="D2045" s="0" t="n">
        <v>2014</v>
      </c>
      <c r="E2045" s="0" t="n">
        <v>9</v>
      </c>
      <c r="F2045" s="0" t="n">
        <v>201409</v>
      </c>
      <c r="G2045" s="0" t="n">
        <v>201409</v>
      </c>
      <c r="H2045" s="31" t="s">
        <v>727</v>
      </c>
      <c r="I2045" s="0" t="n">
        <v>66612</v>
      </c>
      <c r="J2045" s="0" t="n">
        <v>111</v>
      </c>
      <c r="K2045" s="0" t="s">
        <v>34</v>
      </c>
      <c r="L2045" s="26" t="n">
        <v>41871.3590277778</v>
      </c>
      <c r="M2045" s="26" t="n">
        <v>41879.4659722222</v>
      </c>
      <c r="N2045" s="1" t="n">
        <v>26115</v>
      </c>
      <c r="O2045" s="1" t="n">
        <v>45180</v>
      </c>
      <c r="P2045" s="1" t="n">
        <v>68806</v>
      </c>
      <c r="Q2045" s="1" t="n">
        <v>23626</v>
      </c>
      <c r="R2045" s="1" t="n">
        <v>0</v>
      </c>
      <c r="S2045" s="31" t="s">
        <v>526</v>
      </c>
      <c r="T2045" s="0" t="n">
        <v>90917</v>
      </c>
      <c r="U2045" s="0" t="n">
        <v>1</v>
      </c>
    </row>
    <row r="2046" customFormat="false" ht="12.75" hidden="false" customHeight="false" outlineLevel="0" collapsed="false">
      <c r="A2046" s="0" t="n">
        <v>2014</v>
      </c>
      <c r="B2046" s="0" t="n">
        <v>8</v>
      </c>
      <c r="C2046" s="26" t="n">
        <v>41873</v>
      </c>
      <c r="D2046" s="0" t="n">
        <v>2014</v>
      </c>
      <c r="E2046" s="0" t="n">
        <v>9</v>
      </c>
      <c r="F2046" s="0" t="n">
        <v>201409</v>
      </c>
      <c r="G2046" s="0" t="n">
        <v>201409</v>
      </c>
      <c r="H2046" s="31" t="s">
        <v>1984</v>
      </c>
      <c r="I2046" s="0" t="n">
        <v>66610</v>
      </c>
      <c r="J2046" s="0" t="n">
        <v>111</v>
      </c>
      <c r="K2046" s="0" t="s">
        <v>1985</v>
      </c>
      <c r="L2046" s="26" t="n">
        <v>41871.7166666667</v>
      </c>
      <c r="M2046" s="26" t="n">
        <v>41880.4298611111</v>
      </c>
      <c r="N2046" s="1" t="n">
        <v>39086</v>
      </c>
      <c r="O2046" s="1" t="n">
        <v>16708</v>
      </c>
      <c r="P2046" s="1" t="n">
        <v>58333</v>
      </c>
      <c r="Q2046" s="1" t="n">
        <v>41625</v>
      </c>
      <c r="R2046" s="1" t="n">
        <v>0</v>
      </c>
      <c r="S2046" s="31" t="s">
        <v>526</v>
      </c>
      <c r="T2046" s="0" t="n">
        <v>90916</v>
      </c>
      <c r="U2046" s="0" t="n">
        <v>1</v>
      </c>
    </row>
    <row r="2047" customFormat="false" ht="12.75" hidden="false" customHeight="false" outlineLevel="0" collapsed="false">
      <c r="A2047" s="0" t="n">
        <v>2014</v>
      </c>
      <c r="B2047" s="0" t="n">
        <v>8</v>
      </c>
      <c r="C2047" s="26" t="n">
        <v>41873</v>
      </c>
      <c r="D2047" s="0" t="n">
        <v>2014</v>
      </c>
      <c r="E2047" s="0" t="n">
        <v>9</v>
      </c>
      <c r="F2047" s="0" t="n">
        <v>201409</v>
      </c>
      <c r="G2047" s="0" t="n">
        <v>201409</v>
      </c>
      <c r="H2047" s="31" t="s">
        <v>1986</v>
      </c>
      <c r="I2047" s="0" t="n">
        <v>66612</v>
      </c>
      <c r="J2047" s="0" t="n">
        <v>111</v>
      </c>
      <c r="K2047" s="0" t="s">
        <v>34</v>
      </c>
      <c r="L2047" s="26" t="n">
        <v>41872.4097222222</v>
      </c>
      <c r="M2047" s="26" t="n">
        <v>41880.4166666667</v>
      </c>
      <c r="N2047" s="1" t="n">
        <v>35450</v>
      </c>
      <c r="O2047" s="1" t="n">
        <v>53465</v>
      </c>
      <c r="P2047" s="1" t="n">
        <v>89017</v>
      </c>
      <c r="Q2047" s="1" t="n">
        <v>35552</v>
      </c>
      <c r="R2047" s="1" t="n">
        <v>0</v>
      </c>
      <c r="S2047" s="31" t="s">
        <v>526</v>
      </c>
      <c r="T2047" s="0" t="n">
        <v>90918</v>
      </c>
      <c r="U2047" s="0" t="n">
        <v>1</v>
      </c>
    </row>
    <row r="2048" customFormat="false" ht="12.75" hidden="false" customHeight="false" outlineLevel="0" collapsed="false">
      <c r="A2048" s="0" t="n">
        <v>2014</v>
      </c>
      <c r="B2048" s="0" t="n">
        <v>8</v>
      </c>
      <c r="C2048" s="26" t="n">
        <v>41876</v>
      </c>
      <c r="D2048" s="0" t="n">
        <v>2014</v>
      </c>
      <c r="E2048" s="0" t="n">
        <v>9</v>
      </c>
      <c r="F2048" s="0" t="n">
        <v>201409</v>
      </c>
      <c r="G2048" s="0" t="n">
        <v>201409</v>
      </c>
      <c r="H2048" s="31" t="s">
        <v>1987</v>
      </c>
      <c r="I2048" s="0" t="n">
        <v>66612</v>
      </c>
      <c r="J2048" s="0" t="n">
        <v>201</v>
      </c>
      <c r="K2048" s="0" t="s">
        <v>71</v>
      </c>
      <c r="L2048" s="26" t="n">
        <v>41873.8166666667</v>
      </c>
      <c r="M2048" s="26" t="n">
        <v>41884.4895833333</v>
      </c>
      <c r="N2048" s="1" t="n">
        <v>32552</v>
      </c>
      <c r="O2048" s="1" t="n">
        <v>31288</v>
      </c>
      <c r="P2048" s="1" t="n">
        <v>60832</v>
      </c>
      <c r="Q2048" s="1" t="n">
        <v>29544</v>
      </c>
      <c r="R2048" s="1" t="n">
        <v>0</v>
      </c>
      <c r="S2048" s="31" t="s">
        <v>526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4</v>
      </c>
      <c r="B2049" s="0" t="n">
        <v>8</v>
      </c>
      <c r="C2049" s="26" t="n">
        <v>41876</v>
      </c>
      <c r="D2049" s="0" t="n">
        <v>2014</v>
      </c>
      <c r="E2049" s="0" t="n">
        <v>9</v>
      </c>
      <c r="F2049" s="0" t="n">
        <v>201409</v>
      </c>
      <c r="G2049" s="0" t="n">
        <v>201409</v>
      </c>
      <c r="H2049" s="31" t="s">
        <v>1988</v>
      </c>
      <c r="I2049" s="0" t="n">
        <v>66610</v>
      </c>
      <c r="J2049" s="0" t="n">
        <v>201</v>
      </c>
      <c r="K2049" s="0" t="s">
        <v>71</v>
      </c>
      <c r="L2049" s="26" t="n">
        <v>41873.6375</v>
      </c>
      <c r="M2049" s="26" t="n">
        <v>41885.3694444444</v>
      </c>
      <c r="N2049" s="1" t="n">
        <v>46551</v>
      </c>
      <c r="O2049" s="1" t="n">
        <v>16708</v>
      </c>
      <c r="P2049" s="1" t="n">
        <v>59176</v>
      </c>
      <c r="Q2049" s="1" t="n">
        <v>42468</v>
      </c>
      <c r="R2049" s="1" t="n">
        <v>0</v>
      </c>
      <c r="S2049" s="31" t="s">
        <v>526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4</v>
      </c>
      <c r="B2050" s="0" t="n">
        <v>8</v>
      </c>
      <c r="C2050" s="26" t="n">
        <v>41876</v>
      </c>
      <c r="D2050" s="0" t="n">
        <v>2014</v>
      </c>
      <c r="E2050" s="0" t="n">
        <v>9</v>
      </c>
      <c r="F2050" s="0" t="n">
        <v>201409</v>
      </c>
      <c r="G2050" s="0" t="n">
        <v>201409</v>
      </c>
      <c r="H2050" s="31" t="s">
        <v>1989</v>
      </c>
      <c r="I2050" s="0" t="n">
        <v>66612</v>
      </c>
      <c r="J2050" s="0" t="n">
        <v>111</v>
      </c>
      <c r="K2050" s="0" t="s">
        <v>34</v>
      </c>
      <c r="L2050" s="26" t="n">
        <v>41875.6979166667</v>
      </c>
      <c r="M2050" s="26" t="n">
        <v>41883.3763888889</v>
      </c>
      <c r="N2050" s="1" t="n">
        <v>25403</v>
      </c>
      <c r="O2050" s="1" t="n">
        <v>30372</v>
      </c>
      <c r="P2050" s="1" t="n">
        <v>53356</v>
      </c>
      <c r="Q2050" s="1" t="n">
        <v>22984</v>
      </c>
      <c r="R2050" s="1" t="n">
        <v>0</v>
      </c>
      <c r="S2050" s="31" t="s">
        <v>526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4</v>
      </c>
      <c r="B2051" s="0" t="n">
        <v>8</v>
      </c>
      <c r="C2051" s="26" t="n">
        <v>41877</v>
      </c>
      <c r="D2051" s="0" t="n">
        <v>2014</v>
      </c>
      <c r="E2051" s="0" t="n">
        <v>9</v>
      </c>
      <c r="F2051" s="0" t="n">
        <v>201409</v>
      </c>
      <c r="G2051" s="0" t="n">
        <v>201409</v>
      </c>
      <c r="H2051" s="31" t="s">
        <v>1990</v>
      </c>
      <c r="I2051" s="0" t="n">
        <v>66651</v>
      </c>
      <c r="J2051" s="0" t="n">
        <v>211</v>
      </c>
      <c r="K2051" s="0" t="s">
        <v>40</v>
      </c>
      <c r="L2051" s="26" t="n">
        <v>41875.5875</v>
      </c>
      <c r="M2051" s="26" t="n">
        <v>41883.5347222222</v>
      </c>
      <c r="N2051" s="1" t="n">
        <v>24774</v>
      </c>
      <c r="O2051" s="1" t="n">
        <v>73867</v>
      </c>
      <c r="P2051" s="1" t="n">
        <v>100053</v>
      </c>
      <c r="Q2051" s="1" t="n">
        <v>26186</v>
      </c>
      <c r="R2051" s="1" t="n">
        <v>0</v>
      </c>
      <c r="S2051" s="31" t="s">
        <v>526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4</v>
      </c>
      <c r="B2052" s="0" t="n">
        <v>8</v>
      </c>
      <c r="C2052" s="26" t="n">
        <v>41877</v>
      </c>
      <c r="D2052" s="0" t="n">
        <v>2014</v>
      </c>
      <c r="E2052" s="0" t="n">
        <v>9</v>
      </c>
      <c r="F2052" s="0" t="n">
        <v>201409</v>
      </c>
      <c r="G2052" s="0" t="n">
        <v>201409</v>
      </c>
      <c r="H2052" s="31" t="s">
        <v>1991</v>
      </c>
      <c r="I2052" s="0" t="n">
        <v>66612</v>
      </c>
      <c r="J2052" s="0" t="n">
        <v>205</v>
      </c>
      <c r="K2052" s="0" t="s">
        <v>67</v>
      </c>
      <c r="L2052" s="26" t="n">
        <v>41875.5756944444</v>
      </c>
      <c r="M2052" s="26" t="n">
        <v>41883.4125</v>
      </c>
      <c r="N2052" s="1" t="n">
        <v>24919</v>
      </c>
      <c r="O2052" s="1" t="n">
        <v>63521</v>
      </c>
      <c r="P2052" s="1" t="n">
        <v>86189</v>
      </c>
      <c r="Q2052" s="1" t="n">
        <v>22668</v>
      </c>
      <c r="R2052" s="1" t="n">
        <v>0</v>
      </c>
      <c r="S2052" s="31" t="s">
        <v>526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4</v>
      </c>
      <c r="B2053" s="0" t="n">
        <v>8</v>
      </c>
      <c r="C2053" s="26" t="n">
        <v>41877</v>
      </c>
      <c r="D2053" s="0" t="n">
        <v>2014</v>
      </c>
      <c r="E2053" s="0" t="n">
        <v>9</v>
      </c>
      <c r="F2053" s="0" t="n">
        <v>201409</v>
      </c>
      <c r="G2053" s="0" t="n">
        <v>201409</v>
      </c>
      <c r="H2053" s="31" t="s">
        <v>1992</v>
      </c>
      <c r="I2053" s="0" t="n">
        <v>66651</v>
      </c>
      <c r="J2053" s="0" t="n">
        <v>111</v>
      </c>
      <c r="K2053" s="0" t="s">
        <v>40</v>
      </c>
      <c r="L2053" s="26" t="n">
        <v>41876.3472222222</v>
      </c>
      <c r="M2053" s="26" t="n">
        <v>41883.5340277778</v>
      </c>
      <c r="N2053" s="1" t="n">
        <v>27479</v>
      </c>
      <c r="O2053" s="1" t="n">
        <v>73867</v>
      </c>
      <c r="P2053" s="1" t="n">
        <v>102411</v>
      </c>
      <c r="Q2053" s="1" t="n">
        <v>28544</v>
      </c>
      <c r="R2053" s="1" t="n">
        <v>0</v>
      </c>
      <c r="S2053" s="31" t="s">
        <v>526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4</v>
      </c>
      <c r="B2054" s="0" t="n">
        <v>8</v>
      </c>
      <c r="C2054" s="26" t="n">
        <v>41878</v>
      </c>
      <c r="D2054" s="0" t="n">
        <v>2014</v>
      </c>
      <c r="E2054" s="0" t="n">
        <v>9</v>
      </c>
      <c r="F2054" s="0" t="n">
        <v>201409</v>
      </c>
      <c r="G2054" s="0" t="n">
        <v>201409</v>
      </c>
      <c r="H2054" s="31" t="s">
        <v>1993</v>
      </c>
      <c r="I2054" s="0" t="n">
        <v>66651</v>
      </c>
      <c r="J2054" s="0" t="n">
        <v>205</v>
      </c>
      <c r="K2054" s="0" t="s">
        <v>40</v>
      </c>
      <c r="L2054" s="26" t="n">
        <v>41876.3472222222</v>
      </c>
      <c r="M2054" s="26" t="n">
        <v>41886.4076388889</v>
      </c>
      <c r="N2054" s="1" t="n">
        <v>33007</v>
      </c>
      <c r="O2054" s="1" t="n">
        <v>73018</v>
      </c>
      <c r="P2054" s="1" t="n">
        <v>102854</v>
      </c>
      <c r="Q2054" s="1" t="n">
        <v>29836</v>
      </c>
      <c r="R2054" s="1" t="n">
        <v>0</v>
      </c>
      <c r="S2054" s="31" t="s">
        <v>526</v>
      </c>
      <c r="T2054" s="0" t="n">
        <v>90919</v>
      </c>
      <c r="U2054" s="0" t="n">
        <v>1</v>
      </c>
    </row>
    <row r="2055" customFormat="false" ht="12.75" hidden="false" customHeight="false" outlineLevel="0" collapsed="false">
      <c r="A2055" s="0" t="n">
        <v>2014</v>
      </c>
      <c r="B2055" s="0" t="n">
        <v>8</v>
      </c>
      <c r="C2055" s="26" t="n">
        <v>41878</v>
      </c>
      <c r="D2055" s="0" t="n">
        <v>2014</v>
      </c>
      <c r="E2055" s="0" t="n">
        <v>9</v>
      </c>
      <c r="F2055" s="0" t="n">
        <v>201409</v>
      </c>
      <c r="G2055" s="0" t="n">
        <v>201409</v>
      </c>
      <c r="H2055" s="31" t="s">
        <v>1994</v>
      </c>
      <c r="I2055" s="0" t="n">
        <v>66651</v>
      </c>
      <c r="J2055" s="0" t="n">
        <v>205</v>
      </c>
      <c r="K2055" s="0" t="s">
        <v>40</v>
      </c>
      <c r="L2055" s="26" t="n">
        <v>41877.4097222222</v>
      </c>
      <c r="M2055" s="26" t="n">
        <v>41885.4111111111</v>
      </c>
      <c r="N2055" s="1" t="n">
        <v>33320</v>
      </c>
      <c r="O2055" s="1" t="n">
        <v>74926</v>
      </c>
      <c r="P2055" s="1" t="n">
        <v>106857</v>
      </c>
      <c r="Q2055" s="1" t="n">
        <v>31931</v>
      </c>
      <c r="R2055" s="1" t="n">
        <v>0</v>
      </c>
      <c r="S2055" s="31" t="s">
        <v>526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4</v>
      </c>
      <c r="B2056" s="0" t="n">
        <v>8</v>
      </c>
      <c r="C2056" s="26" t="n">
        <v>41878</v>
      </c>
      <c r="D2056" s="0" t="n">
        <v>2014</v>
      </c>
      <c r="E2056" s="0" t="n">
        <v>9</v>
      </c>
      <c r="F2056" s="0" t="n">
        <v>201409</v>
      </c>
      <c r="G2056" s="0" t="n">
        <v>201409</v>
      </c>
      <c r="H2056" s="31" t="s">
        <v>1995</v>
      </c>
      <c r="I2056" s="0" t="n">
        <v>66612</v>
      </c>
      <c r="J2056" s="0" t="n">
        <v>201</v>
      </c>
      <c r="K2056" s="0" t="s">
        <v>34</v>
      </c>
      <c r="L2056" s="26" t="n">
        <v>41877.3333333333</v>
      </c>
      <c r="M2056" s="26" t="n">
        <v>41885.4111111111</v>
      </c>
      <c r="N2056" s="1" t="n">
        <v>44442</v>
      </c>
      <c r="O2056" s="1" t="n">
        <v>28464</v>
      </c>
      <c r="P2056" s="1" t="n">
        <v>66348</v>
      </c>
      <c r="Q2056" s="1" t="n">
        <v>37884</v>
      </c>
      <c r="R2056" s="1" t="n">
        <v>0</v>
      </c>
      <c r="S2056" s="31" t="s">
        <v>526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4</v>
      </c>
      <c r="B2057" s="0" t="n">
        <v>8</v>
      </c>
      <c r="C2057" s="26" t="n">
        <v>41880</v>
      </c>
      <c r="D2057" s="0" t="n">
        <v>2014</v>
      </c>
      <c r="E2057" s="0" t="n">
        <v>9</v>
      </c>
      <c r="F2057" s="0" t="n">
        <v>201409</v>
      </c>
      <c r="G2057" s="0" t="n">
        <v>201409</v>
      </c>
      <c r="H2057" s="31" t="s">
        <v>1996</v>
      </c>
      <c r="I2057" s="0" t="n">
        <v>66612</v>
      </c>
      <c r="J2057" s="0" t="n">
        <v>111</v>
      </c>
      <c r="K2057" s="0" t="s">
        <v>34</v>
      </c>
      <c r="L2057" s="26" t="n">
        <v>41879.4013888889</v>
      </c>
      <c r="M2057" s="26" t="n">
        <v>41886.4076388889</v>
      </c>
      <c r="N2057" s="1" t="n">
        <v>32963</v>
      </c>
      <c r="O2057" s="1" t="n">
        <v>45452</v>
      </c>
      <c r="P2057" s="1" t="n">
        <v>75136</v>
      </c>
      <c r="Q2057" s="1" t="n">
        <v>29684</v>
      </c>
      <c r="R2057" s="1" t="n">
        <v>0</v>
      </c>
      <c r="S2057" s="31" t="s">
        <v>526</v>
      </c>
      <c r="T2057" s="0" t="n">
        <v>90917</v>
      </c>
      <c r="U2057" s="0" t="n">
        <v>1</v>
      </c>
    </row>
    <row r="2058" customFormat="false" ht="12.75" hidden="false" customHeight="false" outlineLevel="0" collapsed="false">
      <c r="A2058" s="0" t="n">
        <v>2014</v>
      </c>
      <c r="B2058" s="0" t="n">
        <v>8</v>
      </c>
      <c r="C2058" s="26" t="n">
        <v>41880</v>
      </c>
      <c r="D2058" s="0" t="n">
        <v>2014</v>
      </c>
      <c r="E2058" s="0" t="n">
        <v>9</v>
      </c>
      <c r="F2058" s="0" t="n">
        <v>201409</v>
      </c>
      <c r="G2058" s="0" t="n">
        <v>201409</v>
      </c>
      <c r="H2058" s="31" t="s">
        <v>1997</v>
      </c>
      <c r="I2058" s="0" t="n">
        <v>66651</v>
      </c>
      <c r="J2058" s="0" t="n">
        <v>201</v>
      </c>
      <c r="K2058" s="0" t="s">
        <v>40</v>
      </c>
      <c r="L2058" s="26" t="n">
        <v>41879.3333333333</v>
      </c>
      <c r="M2058" s="26" t="n">
        <v>41887.4916666667</v>
      </c>
      <c r="N2058" s="1" t="n">
        <v>31174</v>
      </c>
      <c r="O2058" s="1" t="n">
        <v>73867</v>
      </c>
      <c r="P2058" s="1" t="n">
        <v>105607</v>
      </c>
      <c r="Q2058" s="1" t="n">
        <v>31740</v>
      </c>
      <c r="R2058" s="1" t="n">
        <v>0</v>
      </c>
      <c r="S2058" s="31" t="s">
        <v>526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4</v>
      </c>
      <c r="B2059" s="0" t="n">
        <v>9</v>
      </c>
      <c r="C2059" s="26" t="n">
        <v>41883</v>
      </c>
      <c r="D2059" s="0" t="n">
        <v>2014</v>
      </c>
      <c r="E2059" s="0" t="n">
        <v>9</v>
      </c>
      <c r="F2059" s="0" t="n">
        <v>201409</v>
      </c>
      <c r="G2059" s="0" t="n">
        <v>201409</v>
      </c>
      <c r="H2059" s="31" t="s">
        <v>1998</v>
      </c>
      <c r="I2059" s="0" t="n">
        <v>66612</v>
      </c>
      <c r="J2059" s="0" t="n">
        <v>111</v>
      </c>
      <c r="K2059" s="0" t="s">
        <v>34</v>
      </c>
      <c r="L2059" s="26" t="n">
        <v>41882.6576388889</v>
      </c>
      <c r="M2059" s="26" t="n">
        <v>41890.3861111111</v>
      </c>
      <c r="N2059" s="1" t="n">
        <v>30509</v>
      </c>
      <c r="O2059" s="1" t="n">
        <v>30372</v>
      </c>
      <c r="P2059" s="1" t="n">
        <v>61457</v>
      </c>
      <c r="Q2059" s="1" t="n">
        <v>31085</v>
      </c>
      <c r="R2059" s="1" t="n">
        <v>0</v>
      </c>
      <c r="S2059" s="31" t="s">
        <v>526</v>
      </c>
      <c r="T2059" s="0" t="n">
        <v>90916</v>
      </c>
      <c r="U2059" s="0" t="n">
        <v>1</v>
      </c>
    </row>
    <row r="2060" customFormat="false" ht="12.75" hidden="false" customHeight="false" outlineLevel="0" collapsed="false">
      <c r="A2060" s="0" t="n">
        <v>2014</v>
      </c>
      <c r="B2060" s="0" t="n">
        <v>9</v>
      </c>
      <c r="C2060" s="26" t="n">
        <v>41883</v>
      </c>
      <c r="D2060" s="0" t="n">
        <v>2014</v>
      </c>
      <c r="E2060" s="0" t="n">
        <v>9</v>
      </c>
      <c r="F2060" s="0" t="n">
        <v>201409</v>
      </c>
      <c r="G2060" s="0" t="n">
        <v>201409</v>
      </c>
      <c r="H2060" s="31" t="s">
        <v>76</v>
      </c>
      <c r="I2060" s="0" t="n">
        <v>66612</v>
      </c>
      <c r="J2060" s="0" t="n">
        <v>201</v>
      </c>
      <c r="K2060" s="0" t="s">
        <v>34</v>
      </c>
      <c r="L2060" s="26" t="n">
        <v>41882.5895833333</v>
      </c>
      <c r="M2060" s="26" t="n">
        <v>41890.4409722222</v>
      </c>
      <c r="N2060" s="1" t="n">
        <v>28731</v>
      </c>
      <c r="O2060" s="1" t="n">
        <v>30372</v>
      </c>
      <c r="P2060" s="1" t="n">
        <v>56303</v>
      </c>
      <c r="Q2060" s="1" t="n">
        <v>25931</v>
      </c>
      <c r="R2060" s="1" t="n">
        <v>0</v>
      </c>
      <c r="S2060" s="31" t="s">
        <v>526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4</v>
      </c>
      <c r="B2061" s="0" t="n">
        <v>9</v>
      </c>
      <c r="C2061" s="26" t="n">
        <v>41883</v>
      </c>
      <c r="D2061" s="0" t="n">
        <v>2014</v>
      </c>
      <c r="E2061" s="0" t="n">
        <v>9</v>
      </c>
      <c r="F2061" s="0" t="n">
        <v>201409</v>
      </c>
      <c r="G2061" s="0" t="n">
        <v>201409</v>
      </c>
      <c r="H2061" s="31" t="s">
        <v>1999</v>
      </c>
      <c r="I2061" s="0" t="n">
        <v>66651</v>
      </c>
      <c r="J2061" s="0" t="n">
        <v>207</v>
      </c>
      <c r="K2061" s="0" t="s">
        <v>40</v>
      </c>
      <c r="L2061" s="26" t="n">
        <v>41882.5916666667</v>
      </c>
      <c r="M2061" s="26" t="n">
        <v>41890.3861111111</v>
      </c>
      <c r="N2061" s="1" t="n">
        <v>25270</v>
      </c>
      <c r="O2061" s="1" t="n">
        <v>75775</v>
      </c>
      <c r="P2061" s="1" t="n">
        <v>98723</v>
      </c>
      <c r="Q2061" s="1" t="n">
        <v>22948</v>
      </c>
      <c r="R2061" s="1" t="n">
        <v>0</v>
      </c>
      <c r="S2061" s="31" t="s">
        <v>526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4</v>
      </c>
      <c r="B2062" s="0" t="n">
        <v>9</v>
      </c>
      <c r="C2062" s="26" t="n">
        <v>41884</v>
      </c>
      <c r="D2062" s="0" t="n">
        <v>2014</v>
      </c>
      <c r="E2062" s="0" t="n">
        <v>9</v>
      </c>
      <c r="F2062" s="0" t="n">
        <v>201409</v>
      </c>
      <c r="G2062" s="0" t="n">
        <v>201409</v>
      </c>
      <c r="H2062" s="31" t="s">
        <v>536</v>
      </c>
      <c r="I2062" s="0" t="n">
        <v>66612</v>
      </c>
      <c r="J2062" s="0" t="n">
        <v>213</v>
      </c>
      <c r="K2062" s="0" t="s">
        <v>34</v>
      </c>
      <c r="L2062" s="26" t="n">
        <v>41883.3493055556</v>
      </c>
      <c r="M2062" s="26" t="n">
        <v>41891.4861111111</v>
      </c>
      <c r="N2062" s="1" t="n">
        <v>25629</v>
      </c>
      <c r="O2062" s="1" t="n">
        <v>65429</v>
      </c>
      <c r="P2062" s="1" t="n">
        <v>88706</v>
      </c>
      <c r="Q2062" s="1" t="n">
        <v>23277</v>
      </c>
      <c r="R2062" s="1" t="n">
        <v>0</v>
      </c>
      <c r="S2062" s="31" t="s">
        <v>526</v>
      </c>
      <c r="T2062" s="0" t="n">
        <v>90918</v>
      </c>
      <c r="U2062" s="0" t="n">
        <v>1</v>
      </c>
    </row>
    <row r="2063" customFormat="false" ht="12.75" hidden="false" customHeight="false" outlineLevel="0" collapsed="false">
      <c r="A2063" s="0" t="n">
        <v>2014</v>
      </c>
      <c r="B2063" s="0" t="n">
        <v>9</v>
      </c>
      <c r="C2063" s="26" t="n">
        <v>41884</v>
      </c>
      <c r="D2063" s="0" t="n">
        <v>2014</v>
      </c>
      <c r="E2063" s="0" t="n">
        <v>9</v>
      </c>
      <c r="F2063" s="0" t="n">
        <v>201409</v>
      </c>
      <c r="G2063" s="0" t="n">
        <v>201409</v>
      </c>
      <c r="H2063" s="31" t="s">
        <v>2000</v>
      </c>
      <c r="I2063" s="0" t="n">
        <v>66651</v>
      </c>
      <c r="J2063" s="0" t="n">
        <v>211</v>
      </c>
      <c r="K2063" s="0" t="s">
        <v>40</v>
      </c>
      <c r="L2063" s="26" t="n">
        <v>41883.4</v>
      </c>
      <c r="M2063" s="26" t="n">
        <v>41891.4166666667</v>
      </c>
      <c r="N2063" s="1" t="n">
        <v>26540</v>
      </c>
      <c r="O2063" s="1" t="n">
        <v>73867</v>
      </c>
      <c r="P2063" s="1" t="n">
        <v>97870</v>
      </c>
      <c r="Q2063" s="1" t="n">
        <v>24003</v>
      </c>
      <c r="R2063" s="1" t="n">
        <v>0</v>
      </c>
      <c r="S2063" s="31" t="s">
        <v>526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4</v>
      </c>
      <c r="B2064" s="0" t="n">
        <v>9</v>
      </c>
      <c r="C2064" s="26" t="n">
        <v>41885</v>
      </c>
      <c r="D2064" s="0" t="n">
        <v>2014</v>
      </c>
      <c r="E2064" s="0" t="n">
        <v>9</v>
      </c>
      <c r="F2064" s="0" t="n">
        <v>201409</v>
      </c>
      <c r="G2064" s="0" t="n">
        <v>201409</v>
      </c>
      <c r="H2064" s="31" t="s">
        <v>2001</v>
      </c>
      <c r="I2064" s="0" t="n">
        <v>66612</v>
      </c>
      <c r="J2064" s="0" t="n">
        <v>111</v>
      </c>
      <c r="K2064" s="0" t="s">
        <v>34</v>
      </c>
      <c r="L2064" s="26" t="n">
        <v>41884.40625</v>
      </c>
      <c r="M2064" s="26" t="n">
        <v>41891.4868055556</v>
      </c>
      <c r="N2064" s="1" t="n">
        <v>23672</v>
      </c>
      <c r="O2064" s="1" t="n">
        <v>30372</v>
      </c>
      <c r="P2064" s="1" t="n">
        <v>51899</v>
      </c>
      <c r="Q2064" s="1" t="n">
        <v>21527</v>
      </c>
      <c r="R2064" s="1" t="n">
        <v>0</v>
      </c>
      <c r="S2064" s="31" t="s">
        <v>526</v>
      </c>
      <c r="T2064" s="0" t="n">
        <v>90916</v>
      </c>
      <c r="U2064" s="0" t="n">
        <v>1</v>
      </c>
    </row>
    <row r="2065" customFormat="false" ht="12.75" hidden="false" customHeight="false" outlineLevel="0" collapsed="false">
      <c r="A2065" s="0" t="n">
        <v>2014</v>
      </c>
      <c r="B2065" s="0" t="n">
        <v>9</v>
      </c>
      <c r="C2065" s="26" t="n">
        <v>41885</v>
      </c>
      <c r="D2065" s="0" t="n">
        <v>2014</v>
      </c>
      <c r="E2065" s="0" t="n">
        <v>9</v>
      </c>
      <c r="F2065" s="0" t="n">
        <v>201409</v>
      </c>
      <c r="G2065" s="0" t="n">
        <v>201409</v>
      </c>
      <c r="H2065" s="31" t="s">
        <v>2002</v>
      </c>
      <c r="I2065" s="0" t="n">
        <v>66651</v>
      </c>
      <c r="J2065" s="0" t="n">
        <v>211</v>
      </c>
      <c r="K2065" s="0" t="s">
        <v>40</v>
      </c>
      <c r="L2065" s="26" t="n">
        <v>41884.3486111111</v>
      </c>
      <c r="M2065" s="26" t="n">
        <v>41892.4479166667</v>
      </c>
      <c r="N2065" s="1" t="n">
        <v>41829</v>
      </c>
      <c r="O2065" s="1" t="n">
        <v>74926</v>
      </c>
      <c r="P2065" s="1" t="n">
        <v>113979</v>
      </c>
      <c r="Q2065" s="1" t="n">
        <v>39053</v>
      </c>
      <c r="R2065" s="1" t="n">
        <v>0</v>
      </c>
      <c r="S2065" s="31" t="s">
        <v>526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4</v>
      </c>
      <c r="B2066" s="0" t="n">
        <v>9</v>
      </c>
      <c r="C2066" s="26" t="n">
        <v>41885</v>
      </c>
      <c r="D2066" s="0" t="n">
        <v>2014</v>
      </c>
      <c r="E2066" s="0" t="n">
        <v>9</v>
      </c>
      <c r="F2066" s="0" t="n">
        <v>201409</v>
      </c>
      <c r="G2066" s="0" t="n">
        <v>201409</v>
      </c>
      <c r="H2066" s="31" t="s">
        <v>2003</v>
      </c>
      <c r="I2066" s="0" t="n">
        <v>66651</v>
      </c>
      <c r="J2066" s="0" t="n">
        <v>205</v>
      </c>
      <c r="K2066" s="0" t="s">
        <v>40</v>
      </c>
      <c r="L2066" s="26" t="n">
        <v>41884.4354166667</v>
      </c>
      <c r="M2066" s="26" t="n">
        <v>41892.4465277778</v>
      </c>
      <c r="N2066" s="1" t="n">
        <v>31813</v>
      </c>
      <c r="O2066" s="1" t="n">
        <v>89741</v>
      </c>
      <c r="P2066" s="1" t="n">
        <v>118428</v>
      </c>
      <c r="Q2066" s="1" t="n">
        <v>28687</v>
      </c>
      <c r="R2066" s="1" t="n">
        <v>0</v>
      </c>
      <c r="S2066" s="31" t="s">
        <v>526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4</v>
      </c>
      <c r="B2067" s="0" t="n">
        <v>9</v>
      </c>
      <c r="C2067" s="26" t="n">
        <v>41885</v>
      </c>
      <c r="D2067" s="0" t="n">
        <v>2014</v>
      </c>
      <c r="E2067" s="0" t="n">
        <v>9</v>
      </c>
      <c r="F2067" s="0" t="n">
        <v>201409</v>
      </c>
      <c r="G2067" s="0" t="n">
        <v>201409</v>
      </c>
      <c r="H2067" s="31" t="s">
        <v>2004</v>
      </c>
      <c r="I2067" s="0" t="n">
        <v>66651</v>
      </c>
      <c r="J2067" s="0" t="n">
        <v>111</v>
      </c>
      <c r="K2067" s="0" t="s">
        <v>40</v>
      </c>
      <c r="L2067" s="26" t="n">
        <v>41884.3590277778</v>
      </c>
      <c r="M2067" s="26" t="n">
        <v>41892.4472222222</v>
      </c>
      <c r="N2067" s="1" t="n">
        <v>26765</v>
      </c>
      <c r="O2067" s="1" t="n">
        <v>73867</v>
      </c>
      <c r="P2067" s="1" t="n">
        <v>98034</v>
      </c>
      <c r="Q2067" s="1" t="n">
        <v>24167</v>
      </c>
      <c r="R2067" s="1" t="n">
        <v>0</v>
      </c>
      <c r="S2067" s="31" t="s">
        <v>526</v>
      </c>
      <c r="T2067" s="0" t="n">
        <v>90919</v>
      </c>
      <c r="U2067" s="0" t="n">
        <v>1</v>
      </c>
    </row>
    <row r="2068" customFormat="false" ht="12.75" hidden="false" customHeight="false" outlineLevel="0" collapsed="false">
      <c r="A2068" s="0" t="n">
        <v>2014</v>
      </c>
      <c r="B2068" s="0" t="n">
        <v>9</v>
      </c>
      <c r="C2068" s="26" t="n">
        <v>41885</v>
      </c>
      <c r="D2068" s="0" t="n">
        <v>2014</v>
      </c>
      <c r="E2068" s="0" t="n">
        <v>9</v>
      </c>
      <c r="F2068" s="0" t="n">
        <v>201409</v>
      </c>
      <c r="G2068" s="0" t="n">
        <v>201409</v>
      </c>
      <c r="H2068" s="31" t="s">
        <v>1555</v>
      </c>
      <c r="I2068" s="0" t="n">
        <v>66617</v>
      </c>
      <c r="J2068" s="0" t="n">
        <v>111</v>
      </c>
      <c r="K2068" s="0" t="s">
        <v>131</v>
      </c>
      <c r="L2068" s="26" t="n">
        <v>41884.40625</v>
      </c>
      <c r="M2068" s="26" t="n">
        <v>41892.4229166667</v>
      </c>
      <c r="N2068" s="1" t="n">
        <v>41348</v>
      </c>
      <c r="O2068" s="1" t="n">
        <v>1908</v>
      </c>
      <c r="P2068" s="1" t="n">
        <v>45085</v>
      </c>
      <c r="Q2068" s="1" t="n">
        <v>43177</v>
      </c>
      <c r="R2068" s="1" t="n">
        <v>0</v>
      </c>
      <c r="S2068" s="31" t="s">
        <v>526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4</v>
      </c>
      <c r="B2069" s="0" t="n">
        <v>9</v>
      </c>
      <c r="C2069" s="26" t="n">
        <v>41885</v>
      </c>
      <c r="D2069" s="0" t="n">
        <v>2014</v>
      </c>
      <c r="E2069" s="0" t="n">
        <v>9</v>
      </c>
      <c r="F2069" s="0" t="n">
        <v>201409</v>
      </c>
      <c r="G2069" s="0" t="n">
        <v>201409</v>
      </c>
      <c r="H2069" s="31" t="s">
        <v>1243</v>
      </c>
      <c r="I2069" s="0" t="n">
        <v>66651</v>
      </c>
      <c r="J2069" s="0" t="n">
        <v>211</v>
      </c>
      <c r="K2069" s="0" t="s">
        <v>40</v>
      </c>
      <c r="L2069" s="26" t="n">
        <v>41884.4069444445</v>
      </c>
      <c r="M2069" s="26" t="n">
        <v>41892.4423611111</v>
      </c>
      <c r="N2069" s="1" t="n">
        <v>30876</v>
      </c>
      <c r="O2069" s="1" t="n">
        <v>116722</v>
      </c>
      <c r="P2069" s="1" t="n">
        <v>143946</v>
      </c>
      <c r="Q2069" s="1" t="n">
        <v>27224</v>
      </c>
      <c r="R2069" s="1" t="n">
        <v>0</v>
      </c>
      <c r="S2069" s="31" t="s">
        <v>526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4</v>
      </c>
      <c r="B2070" s="0" t="n">
        <v>9</v>
      </c>
      <c r="C2070" s="26" t="n">
        <v>41886</v>
      </c>
      <c r="D2070" s="0" t="n">
        <v>2014</v>
      </c>
      <c r="E2070" s="0" t="n">
        <v>9</v>
      </c>
      <c r="F2070" s="0" t="n">
        <v>201409</v>
      </c>
      <c r="G2070" s="0" t="n">
        <v>201409</v>
      </c>
      <c r="H2070" s="31" t="s">
        <v>1039</v>
      </c>
      <c r="I2070" s="0" t="n">
        <v>66612</v>
      </c>
      <c r="J2070" s="0" t="n">
        <v>201</v>
      </c>
      <c r="K2070" s="0" t="s">
        <v>47</v>
      </c>
      <c r="L2070" s="26" t="n">
        <v>41885.3729166667</v>
      </c>
      <c r="M2070" s="26" t="n">
        <v>41893.4368055556</v>
      </c>
      <c r="N2070" s="1" t="n">
        <v>36848</v>
      </c>
      <c r="O2070" s="1" t="n">
        <v>32068</v>
      </c>
      <c r="P2070" s="1" t="n">
        <v>69652</v>
      </c>
      <c r="Q2070" s="1" t="n">
        <v>37584</v>
      </c>
      <c r="R2070" s="1" t="n">
        <v>0</v>
      </c>
      <c r="S2070" s="31" t="s">
        <v>526</v>
      </c>
      <c r="T2070" s="0" t="n">
        <v>90917</v>
      </c>
      <c r="U2070" s="0" t="n">
        <v>1</v>
      </c>
    </row>
    <row r="2071" customFormat="false" ht="12.75" hidden="false" customHeight="false" outlineLevel="0" collapsed="false">
      <c r="A2071" s="0" t="n">
        <v>2014</v>
      </c>
      <c r="B2071" s="0" t="n">
        <v>9</v>
      </c>
      <c r="C2071" s="26" t="n">
        <v>41886</v>
      </c>
      <c r="D2071" s="0" t="n">
        <v>2014</v>
      </c>
      <c r="E2071" s="0" t="n">
        <v>9</v>
      </c>
      <c r="F2071" s="0" t="n">
        <v>201409</v>
      </c>
      <c r="G2071" s="0" t="n">
        <v>201409</v>
      </c>
      <c r="H2071" s="31" t="s">
        <v>2005</v>
      </c>
      <c r="I2071" s="0" t="n">
        <v>66610</v>
      </c>
      <c r="J2071" s="0" t="n">
        <v>111</v>
      </c>
      <c r="K2071" s="0" t="s">
        <v>71</v>
      </c>
      <c r="L2071" s="26" t="n">
        <v>41885.5972222222</v>
      </c>
      <c r="M2071" s="26" t="n">
        <v>41892.4215277778</v>
      </c>
      <c r="N2071" s="1" t="n">
        <v>36348</v>
      </c>
      <c r="O2071" s="1" t="n">
        <v>16708</v>
      </c>
      <c r="P2071" s="1" t="n">
        <v>49405</v>
      </c>
      <c r="Q2071" s="1" t="n">
        <v>32697</v>
      </c>
      <c r="R2071" s="1" t="n">
        <v>0</v>
      </c>
      <c r="S2071" s="31" t="s">
        <v>526</v>
      </c>
      <c r="T2071" s="0" t="n">
        <v>90916</v>
      </c>
      <c r="U2071" s="0" t="n">
        <v>1</v>
      </c>
    </row>
    <row r="2072" customFormat="false" ht="12.75" hidden="false" customHeight="false" outlineLevel="0" collapsed="false">
      <c r="A2072" s="0" t="n">
        <v>2014</v>
      </c>
      <c r="B2072" s="0" t="n">
        <v>9</v>
      </c>
      <c r="C2072" s="26" t="n">
        <v>41886</v>
      </c>
      <c r="D2072" s="0" t="n">
        <v>2014</v>
      </c>
      <c r="E2072" s="0" t="n">
        <v>9</v>
      </c>
      <c r="F2072" s="0" t="n">
        <v>201409</v>
      </c>
      <c r="G2072" s="0" t="n">
        <v>201409</v>
      </c>
      <c r="H2072" s="31" t="s">
        <v>2006</v>
      </c>
      <c r="I2072" s="0" t="n">
        <v>66612</v>
      </c>
      <c r="J2072" s="0" t="n">
        <v>205</v>
      </c>
      <c r="K2072" s="0" t="s">
        <v>71</v>
      </c>
      <c r="L2072" s="26" t="n">
        <v>41885.5527777778</v>
      </c>
      <c r="M2072" s="26" t="n">
        <v>41893.41875</v>
      </c>
      <c r="N2072" s="1" t="n">
        <v>32812</v>
      </c>
      <c r="O2072" s="1" t="n">
        <v>34100</v>
      </c>
      <c r="P2072" s="1" t="n">
        <v>71116</v>
      </c>
      <c r="Q2072" s="1" t="n">
        <v>37016</v>
      </c>
      <c r="R2072" s="1" t="n">
        <v>0</v>
      </c>
      <c r="S2072" s="31" t="s">
        <v>526</v>
      </c>
      <c r="T2072" s="0" t="n">
        <v>90916</v>
      </c>
      <c r="U2072" s="0" t="n">
        <v>1</v>
      </c>
    </row>
    <row r="2073" customFormat="false" ht="12.75" hidden="false" customHeight="false" outlineLevel="0" collapsed="false">
      <c r="A2073" s="0" t="n">
        <v>2014</v>
      </c>
      <c r="B2073" s="0" t="n">
        <v>9</v>
      </c>
      <c r="C2073" s="26" t="n">
        <v>41886</v>
      </c>
      <c r="D2073" s="0" t="n">
        <v>2014</v>
      </c>
      <c r="E2073" s="0" t="n">
        <v>9</v>
      </c>
      <c r="F2073" s="0" t="n">
        <v>201409</v>
      </c>
      <c r="G2073" s="0" t="n">
        <v>201409</v>
      </c>
      <c r="H2073" s="31" t="s">
        <v>2007</v>
      </c>
      <c r="I2073" s="0" t="n">
        <v>66612</v>
      </c>
      <c r="J2073" s="0" t="n">
        <v>205</v>
      </c>
      <c r="K2073" s="0" t="s">
        <v>34</v>
      </c>
      <c r="L2073" s="26" t="n">
        <v>41885.4458333333</v>
      </c>
      <c r="M2073" s="26" t="n">
        <v>41893.4166666667</v>
      </c>
      <c r="N2073" s="1" t="n">
        <v>27174</v>
      </c>
      <c r="O2073" s="1" t="n">
        <v>63789</v>
      </c>
      <c r="P2073" s="1" t="n">
        <v>88321</v>
      </c>
      <c r="Q2073" s="1" t="n">
        <v>24532</v>
      </c>
      <c r="R2073" s="1" t="n">
        <v>0</v>
      </c>
      <c r="S2073" s="31" t="s">
        <v>526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4</v>
      </c>
      <c r="B2074" s="0" t="n">
        <v>9</v>
      </c>
      <c r="C2074" s="26" t="n">
        <v>41887</v>
      </c>
      <c r="D2074" s="0" t="n">
        <v>2014</v>
      </c>
      <c r="E2074" s="0" t="n">
        <v>9</v>
      </c>
      <c r="F2074" s="0" t="n">
        <v>201409</v>
      </c>
      <c r="G2074" s="0" t="n">
        <v>201409</v>
      </c>
      <c r="H2074" s="31" t="s">
        <v>1530</v>
      </c>
      <c r="I2074" s="0" t="n">
        <v>66651</v>
      </c>
      <c r="J2074" s="0" t="n">
        <v>111</v>
      </c>
      <c r="K2074" s="0" t="s">
        <v>40</v>
      </c>
      <c r="L2074" s="26" t="n">
        <v>41886.3951388889</v>
      </c>
      <c r="M2074" s="26" t="n">
        <v>41893.4145833333</v>
      </c>
      <c r="N2074" s="1" t="n">
        <v>29747</v>
      </c>
      <c r="O2074" s="1" t="n">
        <v>73018</v>
      </c>
      <c r="P2074" s="1" t="n">
        <v>103482</v>
      </c>
      <c r="Q2074" s="1" t="n">
        <v>30464</v>
      </c>
      <c r="R2074" s="1" t="n">
        <v>0</v>
      </c>
      <c r="S2074" s="31" t="s">
        <v>526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4</v>
      </c>
      <c r="B2075" s="0" t="n">
        <v>9</v>
      </c>
      <c r="C2075" s="26" t="n">
        <v>41887</v>
      </c>
      <c r="D2075" s="0" t="n">
        <v>2014</v>
      </c>
      <c r="E2075" s="0" t="n">
        <v>9</v>
      </c>
      <c r="F2075" s="0" t="n">
        <v>201409</v>
      </c>
      <c r="G2075" s="0" t="n">
        <v>201409</v>
      </c>
      <c r="H2075" s="31" t="s">
        <v>1078</v>
      </c>
      <c r="I2075" s="0" t="n">
        <v>66651</v>
      </c>
      <c r="J2075" s="0" t="n">
        <v>111</v>
      </c>
      <c r="K2075" s="0" t="s">
        <v>40</v>
      </c>
      <c r="L2075" s="26" t="n">
        <v>41886.36875</v>
      </c>
      <c r="M2075" s="26" t="n">
        <v>41893.4159722222</v>
      </c>
      <c r="N2075" s="1" t="n">
        <v>32797</v>
      </c>
      <c r="O2075" s="1" t="n">
        <v>73867</v>
      </c>
      <c r="P2075" s="1" t="n">
        <v>103326</v>
      </c>
      <c r="Q2075" s="1" t="n">
        <v>29459</v>
      </c>
      <c r="R2075" s="1" t="n">
        <v>0</v>
      </c>
      <c r="S2075" s="31" t="s">
        <v>526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4</v>
      </c>
      <c r="B2076" s="0" t="n">
        <v>9</v>
      </c>
      <c r="C2076" s="26" t="n">
        <v>41890</v>
      </c>
      <c r="D2076" s="0" t="n">
        <v>2014</v>
      </c>
      <c r="E2076" s="0" t="n">
        <v>9</v>
      </c>
      <c r="F2076" s="0" t="n">
        <v>201409</v>
      </c>
      <c r="G2076" s="0" t="n">
        <v>201409</v>
      </c>
      <c r="H2076" s="31" t="s">
        <v>2008</v>
      </c>
      <c r="I2076" s="0" t="n">
        <v>66612</v>
      </c>
      <c r="J2076" s="0" t="n">
        <v>111</v>
      </c>
      <c r="K2076" s="0" t="s">
        <v>34</v>
      </c>
      <c r="L2076" s="26" t="n">
        <v>41889.6409722222</v>
      </c>
      <c r="M2076" s="26" t="n">
        <v>41897.4166666667</v>
      </c>
      <c r="N2076" s="1" t="n">
        <v>30329</v>
      </c>
      <c r="O2076" s="1" t="n">
        <v>30372</v>
      </c>
      <c r="P2076" s="1" t="n">
        <v>57702</v>
      </c>
      <c r="Q2076" s="1" t="n">
        <v>27330</v>
      </c>
      <c r="R2076" s="1" t="n">
        <v>0</v>
      </c>
      <c r="S2076" s="31" t="s">
        <v>526</v>
      </c>
      <c r="T2076" s="0" t="n">
        <v>90916</v>
      </c>
      <c r="U2076" s="0" t="n">
        <v>1</v>
      </c>
    </row>
    <row r="2077" customFormat="false" ht="12.75" hidden="false" customHeight="false" outlineLevel="0" collapsed="false">
      <c r="A2077" s="0" t="n">
        <v>2014</v>
      </c>
      <c r="B2077" s="0" t="n">
        <v>9</v>
      </c>
      <c r="C2077" s="26" t="n">
        <v>41890</v>
      </c>
      <c r="D2077" s="0" t="n">
        <v>2014</v>
      </c>
      <c r="E2077" s="0" t="n">
        <v>9</v>
      </c>
      <c r="F2077" s="0" t="n">
        <v>201409</v>
      </c>
      <c r="G2077" s="0" t="n">
        <v>201409</v>
      </c>
      <c r="H2077" s="31" t="s">
        <v>2009</v>
      </c>
      <c r="I2077" s="0" t="n">
        <v>66612</v>
      </c>
      <c r="J2077" s="0" t="n">
        <v>205</v>
      </c>
      <c r="K2077" s="0" t="s">
        <v>34</v>
      </c>
      <c r="L2077" s="26" t="n">
        <v>41889.6597222222</v>
      </c>
      <c r="M2077" s="26" t="n">
        <v>41897.4166666667</v>
      </c>
      <c r="N2077" s="1" t="n">
        <v>27270</v>
      </c>
      <c r="O2077" s="1" t="n">
        <v>65697</v>
      </c>
      <c r="P2077" s="1" t="n">
        <v>90396</v>
      </c>
      <c r="Q2077" s="1" t="n">
        <v>24699</v>
      </c>
      <c r="R2077" s="1" t="n">
        <v>0</v>
      </c>
      <c r="S2077" s="31" t="s">
        <v>526</v>
      </c>
      <c r="T2077" s="0" t="n">
        <v>90918</v>
      </c>
      <c r="U2077" s="0" t="n">
        <v>1</v>
      </c>
    </row>
    <row r="2078" customFormat="false" ht="12.75" hidden="false" customHeight="false" outlineLevel="0" collapsed="false">
      <c r="A2078" s="0" t="n">
        <v>2014</v>
      </c>
      <c r="B2078" s="0" t="n">
        <v>9</v>
      </c>
      <c r="C2078" s="26" t="n">
        <v>41890</v>
      </c>
      <c r="D2078" s="0" t="n">
        <v>2014</v>
      </c>
      <c r="E2078" s="0" t="n">
        <v>9</v>
      </c>
      <c r="F2078" s="0" t="n">
        <v>201409</v>
      </c>
      <c r="G2078" s="0" t="n">
        <v>201409</v>
      </c>
      <c r="H2078" s="31" t="s">
        <v>2010</v>
      </c>
      <c r="I2078" s="0" t="n">
        <v>66612</v>
      </c>
      <c r="J2078" s="0" t="n">
        <v>211</v>
      </c>
      <c r="K2078" s="0" t="s">
        <v>34</v>
      </c>
      <c r="L2078" s="26" t="n">
        <v>41889.5993055556</v>
      </c>
      <c r="M2078" s="26" t="n">
        <v>41897.4166666667</v>
      </c>
      <c r="N2078" s="1" t="n">
        <v>29855</v>
      </c>
      <c r="O2078" s="1" t="n">
        <v>63449</v>
      </c>
      <c r="P2078" s="1" t="n">
        <v>90408</v>
      </c>
      <c r="Q2078" s="1" t="n">
        <v>26959</v>
      </c>
      <c r="R2078" s="1" t="n">
        <v>0</v>
      </c>
      <c r="S2078" s="31" t="s">
        <v>526</v>
      </c>
      <c r="T2078" s="0" t="n">
        <v>90918</v>
      </c>
      <c r="U2078" s="0" t="n">
        <v>1</v>
      </c>
    </row>
    <row r="2079" customFormat="false" ht="12.75" hidden="false" customHeight="false" outlineLevel="0" collapsed="false">
      <c r="A2079" s="0" t="n">
        <v>2014</v>
      </c>
      <c r="B2079" s="0" t="n">
        <v>9</v>
      </c>
      <c r="C2079" s="26" t="n">
        <v>41890</v>
      </c>
      <c r="D2079" s="0" t="n">
        <v>2014</v>
      </c>
      <c r="E2079" s="0" t="n">
        <v>9</v>
      </c>
      <c r="F2079" s="0" t="n">
        <v>201409</v>
      </c>
      <c r="G2079" s="0" t="n">
        <v>201409</v>
      </c>
      <c r="H2079" s="31" t="s">
        <v>2011</v>
      </c>
      <c r="I2079" s="0" t="n">
        <v>66612</v>
      </c>
      <c r="J2079" s="0" t="n">
        <v>211</v>
      </c>
      <c r="K2079" s="0" t="s">
        <v>34</v>
      </c>
      <c r="L2079" s="26" t="n">
        <v>41889.6159722222</v>
      </c>
      <c r="M2079" s="26" t="n">
        <v>41897.4166666667</v>
      </c>
      <c r="N2079" s="1" t="n">
        <v>29500</v>
      </c>
      <c r="O2079" s="1" t="n">
        <v>71655</v>
      </c>
      <c r="P2079" s="1" t="n">
        <v>98405</v>
      </c>
      <c r="Q2079" s="1" t="n">
        <v>26750</v>
      </c>
      <c r="R2079" s="1" t="n">
        <v>0</v>
      </c>
      <c r="S2079" s="31" t="s">
        <v>526</v>
      </c>
      <c r="T2079" s="0" t="n">
        <v>90918</v>
      </c>
      <c r="U2079" s="0" t="n">
        <v>1</v>
      </c>
    </row>
    <row r="2080" customFormat="false" ht="12.75" hidden="false" customHeight="false" outlineLevel="0" collapsed="false">
      <c r="A2080" s="0" t="n">
        <v>2014</v>
      </c>
      <c r="B2080" s="0" t="n">
        <v>9</v>
      </c>
      <c r="C2080" s="26" t="n">
        <v>41891</v>
      </c>
      <c r="D2080" s="0" t="n">
        <v>2014</v>
      </c>
      <c r="E2080" s="0" t="n">
        <v>9</v>
      </c>
      <c r="F2080" s="0" t="n">
        <v>201409</v>
      </c>
      <c r="G2080" s="0" t="n">
        <v>201409</v>
      </c>
      <c r="H2080" s="31" t="s">
        <v>2012</v>
      </c>
      <c r="I2080" s="0" t="n">
        <v>66651</v>
      </c>
      <c r="J2080" s="0" t="n">
        <v>111</v>
      </c>
      <c r="K2080" s="0" t="s">
        <v>40</v>
      </c>
      <c r="L2080" s="26" t="n">
        <v>41890.4395833333</v>
      </c>
      <c r="M2080" s="26" t="n">
        <v>41898.4166666667</v>
      </c>
      <c r="N2080" s="1" t="n">
        <v>36562</v>
      </c>
      <c r="O2080" s="1" t="n">
        <v>73018</v>
      </c>
      <c r="P2080" s="1" t="n">
        <v>104615</v>
      </c>
      <c r="Q2080" s="1" t="n">
        <v>31597</v>
      </c>
      <c r="R2080" s="1" t="n">
        <v>0</v>
      </c>
      <c r="S2080" s="31" t="s">
        <v>526</v>
      </c>
      <c r="T2080" s="0" t="n">
        <v>90919</v>
      </c>
      <c r="U2080" s="0" t="n">
        <v>1</v>
      </c>
    </row>
    <row r="2081" customFormat="false" ht="12.75" hidden="false" customHeight="false" outlineLevel="0" collapsed="false">
      <c r="A2081" s="0" t="n">
        <v>2014</v>
      </c>
      <c r="B2081" s="0" t="n">
        <v>9</v>
      </c>
      <c r="C2081" s="26" t="n">
        <v>41891</v>
      </c>
      <c r="D2081" s="0" t="n">
        <v>2014</v>
      </c>
      <c r="E2081" s="0" t="n">
        <v>9</v>
      </c>
      <c r="F2081" s="0" t="n">
        <v>201409</v>
      </c>
      <c r="G2081" s="0" t="n">
        <v>201409</v>
      </c>
      <c r="H2081" s="31" t="s">
        <v>2013</v>
      </c>
      <c r="I2081" s="0" t="n">
        <v>66612</v>
      </c>
      <c r="J2081" s="0" t="n">
        <v>205</v>
      </c>
      <c r="K2081" s="0" t="s">
        <v>34</v>
      </c>
      <c r="L2081" s="26" t="n">
        <v>41890.4479166667</v>
      </c>
      <c r="M2081" s="26" t="n">
        <v>41898.4166666667</v>
      </c>
      <c r="N2081" s="1" t="n">
        <v>41415</v>
      </c>
      <c r="O2081" s="1" t="n">
        <v>30372</v>
      </c>
      <c r="P2081" s="1" t="n">
        <v>75092</v>
      </c>
      <c r="Q2081" s="1" t="n">
        <v>44720</v>
      </c>
      <c r="R2081" s="1" t="n">
        <v>0</v>
      </c>
      <c r="S2081" s="31" t="s">
        <v>526</v>
      </c>
      <c r="T2081" s="0" t="n">
        <v>90916</v>
      </c>
      <c r="U2081" s="0" t="n">
        <v>1</v>
      </c>
    </row>
    <row r="2082" customFormat="false" ht="12.75" hidden="false" customHeight="false" outlineLevel="0" collapsed="false">
      <c r="A2082" s="0" t="n">
        <v>2014</v>
      </c>
      <c r="B2082" s="0" t="n">
        <v>9</v>
      </c>
      <c r="C2082" s="26" t="n">
        <v>41892</v>
      </c>
      <c r="D2082" s="0" t="n">
        <v>2014</v>
      </c>
      <c r="E2082" s="0" t="n">
        <v>9</v>
      </c>
      <c r="F2082" s="0" t="n">
        <v>201409</v>
      </c>
      <c r="G2082" s="0" t="n">
        <v>201409</v>
      </c>
      <c r="H2082" s="31" t="s">
        <v>2014</v>
      </c>
      <c r="I2082" s="0" t="n">
        <v>66617</v>
      </c>
      <c r="J2082" s="0" t="n">
        <v>111</v>
      </c>
      <c r="K2082" s="0" t="s">
        <v>131</v>
      </c>
      <c r="L2082" s="26" t="n">
        <v>41891.7027777778</v>
      </c>
      <c r="M2082" s="26" t="n">
        <v>41898.4229166667</v>
      </c>
      <c r="N2082" s="1" t="n">
        <v>38795</v>
      </c>
      <c r="O2082" s="1" t="n">
        <v>280269</v>
      </c>
      <c r="P2082" s="1" t="n">
        <v>319108</v>
      </c>
      <c r="Q2082" s="1" t="n">
        <v>38839</v>
      </c>
      <c r="R2082" s="1" t="n">
        <v>0</v>
      </c>
      <c r="S2082" s="31" t="s">
        <v>526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4</v>
      </c>
      <c r="B2083" s="0" t="n">
        <v>9</v>
      </c>
      <c r="C2083" s="26" t="n">
        <v>41892</v>
      </c>
      <c r="D2083" s="0" t="n">
        <v>2014</v>
      </c>
      <c r="E2083" s="0" t="n">
        <v>9</v>
      </c>
      <c r="F2083" s="0" t="n">
        <v>201409</v>
      </c>
      <c r="G2083" s="0" t="n">
        <v>201409</v>
      </c>
      <c r="H2083" s="31" t="s">
        <v>2015</v>
      </c>
      <c r="I2083" s="0" t="n">
        <v>66651</v>
      </c>
      <c r="J2083" s="0" t="n">
        <v>205</v>
      </c>
      <c r="K2083" s="0" t="s">
        <v>40</v>
      </c>
      <c r="L2083" s="26" t="n">
        <v>41891.5520833333</v>
      </c>
      <c r="M2083" s="26" t="n">
        <v>41898.4222222222</v>
      </c>
      <c r="N2083" s="1" t="n">
        <v>24858</v>
      </c>
      <c r="O2083" s="1" t="n">
        <v>74926</v>
      </c>
      <c r="P2083" s="1" t="n">
        <v>97338</v>
      </c>
      <c r="Q2083" s="1" t="n">
        <v>22412</v>
      </c>
      <c r="R2083" s="1" t="n">
        <v>0</v>
      </c>
      <c r="S2083" s="31" t="s">
        <v>526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4</v>
      </c>
      <c r="B2084" s="0" t="n">
        <v>9</v>
      </c>
      <c r="C2084" s="26" t="n">
        <v>41894</v>
      </c>
      <c r="D2084" s="0" t="n">
        <v>2014</v>
      </c>
      <c r="E2084" s="0" t="n">
        <v>9</v>
      </c>
      <c r="F2084" s="0" t="n">
        <v>201409</v>
      </c>
      <c r="G2084" s="0" t="n">
        <v>201409</v>
      </c>
      <c r="H2084" s="31" t="s">
        <v>2016</v>
      </c>
      <c r="I2084" s="0" t="n">
        <v>66651</v>
      </c>
      <c r="J2084" s="0" t="n">
        <v>111</v>
      </c>
      <c r="K2084" s="0" t="s">
        <v>40</v>
      </c>
      <c r="L2084" s="26" t="n">
        <v>41893.3479166667</v>
      </c>
      <c r="M2084" s="26" t="n">
        <v>41901.4479166667</v>
      </c>
      <c r="N2084" s="1" t="n">
        <v>34918</v>
      </c>
      <c r="O2084" s="1" t="n">
        <v>74926</v>
      </c>
      <c r="P2084" s="1" t="n">
        <v>106284</v>
      </c>
      <c r="Q2084" s="1" t="n">
        <v>31358</v>
      </c>
      <c r="R2084" s="1" t="n">
        <v>0</v>
      </c>
      <c r="S2084" s="31" t="s">
        <v>526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4</v>
      </c>
      <c r="B2085" s="0" t="n">
        <v>9</v>
      </c>
      <c r="C2085" s="26" t="n">
        <v>41894</v>
      </c>
      <c r="D2085" s="0" t="n">
        <v>2014</v>
      </c>
      <c r="E2085" s="0" t="n">
        <v>9</v>
      </c>
      <c r="F2085" s="0" t="n">
        <v>201409</v>
      </c>
      <c r="G2085" s="0" t="n">
        <v>201409</v>
      </c>
      <c r="H2085" s="31" t="s">
        <v>2017</v>
      </c>
      <c r="I2085" s="0" t="n">
        <v>66612</v>
      </c>
      <c r="J2085" s="0" t="n">
        <v>205</v>
      </c>
      <c r="K2085" s="0" t="s">
        <v>34</v>
      </c>
      <c r="L2085" s="26" t="n">
        <v>41893.3993055556</v>
      </c>
      <c r="M2085" s="26" t="n">
        <v>41900.3972222222</v>
      </c>
      <c r="N2085" s="1" t="n">
        <v>32312</v>
      </c>
      <c r="O2085" s="1" t="n">
        <v>65626</v>
      </c>
      <c r="P2085" s="1" t="n">
        <v>104023</v>
      </c>
      <c r="Q2085" s="1" t="n">
        <v>38397</v>
      </c>
      <c r="R2085" s="1" t="n">
        <v>0</v>
      </c>
      <c r="S2085" s="31" t="s">
        <v>526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4</v>
      </c>
      <c r="B2086" s="0" t="n">
        <v>9</v>
      </c>
      <c r="C2086" s="26" t="n">
        <v>41894</v>
      </c>
      <c r="D2086" s="0" t="n">
        <v>2014</v>
      </c>
      <c r="E2086" s="0" t="n">
        <v>9</v>
      </c>
      <c r="F2086" s="0" t="n">
        <v>201409</v>
      </c>
      <c r="G2086" s="0" t="n">
        <v>201409</v>
      </c>
      <c r="H2086" s="31" t="s">
        <v>2018</v>
      </c>
      <c r="I2086" s="0" t="n">
        <v>66612</v>
      </c>
      <c r="J2086" s="0" t="n">
        <v>111</v>
      </c>
      <c r="K2086" s="0" t="s">
        <v>34</v>
      </c>
      <c r="L2086" s="26" t="n">
        <v>41893.3576388889</v>
      </c>
      <c r="M2086" s="26" t="n">
        <v>41901.4284722222</v>
      </c>
      <c r="N2086" s="1" t="n">
        <v>35991</v>
      </c>
      <c r="O2086" s="1" t="n">
        <v>35040</v>
      </c>
      <c r="P2086" s="1" t="n">
        <v>69189</v>
      </c>
      <c r="Q2086" s="1" t="n">
        <v>34149</v>
      </c>
      <c r="R2086" s="1" t="n">
        <v>0</v>
      </c>
      <c r="S2086" s="31" t="s">
        <v>526</v>
      </c>
      <c r="T2086" s="0" t="n">
        <v>90916</v>
      </c>
      <c r="U2086" s="0" t="n">
        <v>1</v>
      </c>
    </row>
    <row r="2087" customFormat="false" ht="12.75" hidden="false" customHeight="false" outlineLevel="0" collapsed="false">
      <c r="A2087" s="0" t="n">
        <v>2014</v>
      </c>
      <c r="B2087" s="0" t="n">
        <v>9</v>
      </c>
      <c r="C2087" s="26" t="n">
        <v>41897</v>
      </c>
      <c r="D2087" s="0" t="n">
        <v>2014</v>
      </c>
      <c r="E2087" s="0" t="n">
        <v>9</v>
      </c>
      <c r="F2087" s="0" t="n">
        <v>201409</v>
      </c>
      <c r="G2087" s="0" t="n">
        <v>201409</v>
      </c>
      <c r="H2087" s="31" t="s">
        <v>2019</v>
      </c>
      <c r="I2087" s="0" t="n">
        <v>66612</v>
      </c>
      <c r="J2087" s="0" t="n">
        <v>211</v>
      </c>
      <c r="K2087" s="0" t="s">
        <v>1347</v>
      </c>
      <c r="L2087" s="26" t="n">
        <v>41894.5930555556</v>
      </c>
      <c r="M2087" s="26" t="n">
        <v>41901.4166666667</v>
      </c>
      <c r="N2087" s="1" t="n">
        <v>25742</v>
      </c>
      <c r="O2087" s="1" t="n">
        <v>88188</v>
      </c>
      <c r="P2087" s="1" t="n">
        <v>111811</v>
      </c>
      <c r="Q2087" s="1" t="n">
        <v>23623</v>
      </c>
      <c r="R2087" s="1" t="n">
        <v>0</v>
      </c>
      <c r="S2087" s="31" t="s">
        <v>526</v>
      </c>
      <c r="T2087" s="0" t="n">
        <v>90918</v>
      </c>
      <c r="U2087" s="0" t="n">
        <v>1</v>
      </c>
    </row>
    <row r="2088" customFormat="false" ht="12.75" hidden="false" customHeight="false" outlineLevel="0" collapsed="false">
      <c r="A2088" s="0" t="n">
        <v>2014</v>
      </c>
      <c r="B2088" s="0" t="n">
        <v>9</v>
      </c>
      <c r="C2088" s="26" t="n">
        <v>41897</v>
      </c>
      <c r="D2088" s="0" t="n">
        <v>2014</v>
      </c>
      <c r="E2088" s="0" t="n">
        <v>9</v>
      </c>
      <c r="F2088" s="0" t="n">
        <v>201409</v>
      </c>
      <c r="G2088" s="0" t="n">
        <v>201409</v>
      </c>
      <c r="H2088" s="31" t="s">
        <v>2020</v>
      </c>
      <c r="I2088" s="0" t="n">
        <v>66651</v>
      </c>
      <c r="J2088" s="0" t="n">
        <v>211</v>
      </c>
      <c r="K2088" s="0" t="s">
        <v>40</v>
      </c>
      <c r="L2088" s="26" t="n">
        <v>41896.6875</v>
      </c>
      <c r="M2088" s="26" t="n">
        <v>41904.4166666667</v>
      </c>
      <c r="N2088" s="1" t="n">
        <v>26732</v>
      </c>
      <c r="O2088" s="1" t="n">
        <v>74926</v>
      </c>
      <c r="P2088" s="1" t="n">
        <v>99221</v>
      </c>
      <c r="Q2088" s="1" t="n">
        <v>24295</v>
      </c>
      <c r="R2088" s="1" t="n">
        <v>0</v>
      </c>
      <c r="S2088" s="31" t="s">
        <v>526</v>
      </c>
      <c r="T2088" s="0" t="n">
        <v>90919</v>
      </c>
      <c r="U2088" s="0" t="n">
        <v>1</v>
      </c>
    </row>
    <row r="2089" customFormat="false" ht="12.75" hidden="false" customHeight="false" outlineLevel="0" collapsed="false">
      <c r="A2089" s="0" t="n">
        <v>2014</v>
      </c>
      <c r="B2089" s="0" t="n">
        <v>9</v>
      </c>
      <c r="C2089" s="26" t="n">
        <v>41897</v>
      </c>
      <c r="D2089" s="0" t="n">
        <v>2014</v>
      </c>
      <c r="E2089" s="0" t="n">
        <v>9</v>
      </c>
      <c r="F2089" s="0" t="n">
        <v>201409</v>
      </c>
      <c r="G2089" s="0" t="n">
        <v>201409</v>
      </c>
      <c r="H2089" s="31" t="s">
        <v>2021</v>
      </c>
      <c r="I2089" s="0" t="n">
        <v>66617</v>
      </c>
      <c r="J2089" s="0" t="n">
        <v>205</v>
      </c>
      <c r="K2089" s="0" t="s">
        <v>1475</v>
      </c>
      <c r="L2089" s="26" t="n">
        <v>41895.9736111111</v>
      </c>
      <c r="M2089" s="26" t="n">
        <v>41901.4486111111</v>
      </c>
      <c r="N2089" s="1" t="n">
        <v>34619</v>
      </c>
      <c r="O2089" s="1" t="n">
        <v>79624</v>
      </c>
      <c r="P2089" s="1" t="n">
        <v>111254</v>
      </c>
      <c r="Q2089" s="1" t="n">
        <v>31630</v>
      </c>
      <c r="R2089" s="1" t="n">
        <v>0</v>
      </c>
      <c r="S2089" s="31" t="s">
        <v>526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4</v>
      </c>
      <c r="B2090" s="0" t="n">
        <v>9</v>
      </c>
      <c r="C2090" s="26" t="n">
        <v>41897</v>
      </c>
      <c r="D2090" s="0" t="n">
        <v>2014</v>
      </c>
      <c r="E2090" s="0" t="n">
        <v>9</v>
      </c>
      <c r="F2090" s="0" t="n">
        <v>201409</v>
      </c>
      <c r="G2090" s="0" t="n">
        <v>201409</v>
      </c>
      <c r="H2090" s="31" t="s">
        <v>2022</v>
      </c>
      <c r="I2090" s="0" t="n">
        <v>66651</v>
      </c>
      <c r="J2090" s="0" t="n">
        <v>111</v>
      </c>
      <c r="K2090" s="0" t="s">
        <v>40</v>
      </c>
      <c r="L2090" s="26" t="n">
        <v>41896.625</v>
      </c>
      <c r="M2090" s="26" t="n">
        <v>41905.4173611111</v>
      </c>
      <c r="N2090" s="1" t="n">
        <v>28591</v>
      </c>
      <c r="O2090" s="1" t="n">
        <v>73018</v>
      </c>
      <c r="P2090" s="1" t="n">
        <v>98806</v>
      </c>
      <c r="Q2090" s="1" t="n">
        <v>25788</v>
      </c>
      <c r="R2090" s="1" t="n">
        <v>0</v>
      </c>
      <c r="S2090" s="31" t="s">
        <v>526</v>
      </c>
      <c r="T2090" s="0" t="n">
        <v>90919</v>
      </c>
      <c r="U2090" s="0" t="n">
        <v>1</v>
      </c>
    </row>
    <row r="2091" customFormat="false" ht="12.75" hidden="false" customHeight="false" outlineLevel="0" collapsed="false">
      <c r="A2091" s="0" t="n">
        <v>2014</v>
      </c>
      <c r="B2091" s="0" t="n">
        <v>9</v>
      </c>
      <c r="C2091" s="26" t="n">
        <v>41897</v>
      </c>
      <c r="D2091" s="0" t="n">
        <v>2014</v>
      </c>
      <c r="E2091" s="0" t="n">
        <v>9</v>
      </c>
      <c r="F2091" s="0" t="n">
        <v>201409</v>
      </c>
      <c r="G2091" s="0" t="n">
        <v>201409</v>
      </c>
      <c r="H2091" s="31" t="s">
        <v>2023</v>
      </c>
      <c r="I2091" s="0" t="n">
        <v>66612</v>
      </c>
      <c r="J2091" s="0" t="n">
        <v>211</v>
      </c>
      <c r="K2091" s="0" t="s">
        <v>34</v>
      </c>
      <c r="L2091" s="26" t="n">
        <v>41896.6041666667</v>
      </c>
      <c r="M2091" s="26" t="n">
        <v>41904.4166666667</v>
      </c>
      <c r="N2091" s="1" t="n">
        <v>26076</v>
      </c>
      <c r="O2091" s="1" t="n">
        <v>30372</v>
      </c>
      <c r="P2091" s="1" t="n">
        <v>54031</v>
      </c>
      <c r="Q2091" s="1" t="n">
        <v>23659</v>
      </c>
      <c r="R2091" s="1" t="n">
        <v>0</v>
      </c>
      <c r="S2091" s="31" t="s">
        <v>526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4</v>
      </c>
      <c r="B2092" s="0" t="n">
        <v>9</v>
      </c>
      <c r="C2092" s="26" t="n">
        <v>41897</v>
      </c>
      <c r="D2092" s="0" t="n">
        <v>2014</v>
      </c>
      <c r="E2092" s="0" t="n">
        <v>9</v>
      </c>
      <c r="F2092" s="0" t="n">
        <v>201409</v>
      </c>
      <c r="G2092" s="0" t="n">
        <v>201409</v>
      </c>
      <c r="H2092" s="31" t="s">
        <v>2024</v>
      </c>
      <c r="I2092" s="0" t="n">
        <v>66651</v>
      </c>
      <c r="J2092" s="0" t="n">
        <v>111</v>
      </c>
      <c r="K2092" s="0" t="s">
        <v>40</v>
      </c>
      <c r="L2092" s="26" t="n">
        <v>41896.6666666667</v>
      </c>
      <c r="M2092" s="26" t="n">
        <v>41905.5006944445</v>
      </c>
      <c r="N2092" s="1" t="n">
        <v>29026</v>
      </c>
      <c r="O2092" s="1" t="n">
        <v>74926</v>
      </c>
      <c r="P2092" s="1" t="n">
        <v>101007</v>
      </c>
      <c r="Q2092" s="1" t="n">
        <v>26081</v>
      </c>
      <c r="R2092" s="1" t="n">
        <v>0</v>
      </c>
      <c r="S2092" s="31" t="s">
        <v>526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4</v>
      </c>
      <c r="B2093" s="0" t="n">
        <v>9</v>
      </c>
      <c r="C2093" s="26" t="n">
        <v>41898</v>
      </c>
      <c r="D2093" s="0" t="n">
        <v>2014</v>
      </c>
      <c r="E2093" s="0" t="n">
        <v>9</v>
      </c>
      <c r="F2093" s="0" t="n">
        <v>201409</v>
      </c>
      <c r="G2093" s="0" t="n">
        <v>201409</v>
      </c>
      <c r="H2093" s="31" t="s">
        <v>2025</v>
      </c>
      <c r="I2093" s="0" t="n">
        <v>66612</v>
      </c>
      <c r="J2093" s="0" t="n">
        <v>111</v>
      </c>
      <c r="K2093" s="0" t="s">
        <v>71</v>
      </c>
      <c r="L2093" s="26" t="n">
        <v>41897.825</v>
      </c>
      <c r="M2093" s="26" t="n">
        <v>41904.4555555556</v>
      </c>
      <c r="N2093" s="1" t="n">
        <v>30136</v>
      </c>
      <c r="O2093" s="1" t="n">
        <v>54109</v>
      </c>
      <c r="P2093" s="1" t="n">
        <v>82913</v>
      </c>
      <c r="Q2093" s="1" t="n">
        <v>28804</v>
      </c>
      <c r="R2093" s="1" t="n">
        <v>0</v>
      </c>
      <c r="S2093" s="31" t="s">
        <v>526</v>
      </c>
      <c r="T2093" s="0" t="n">
        <v>90918</v>
      </c>
      <c r="U2093" s="0" t="n">
        <v>1</v>
      </c>
    </row>
    <row r="2094" customFormat="false" ht="12.75" hidden="false" customHeight="false" outlineLevel="0" collapsed="false">
      <c r="A2094" s="0" t="n">
        <v>2014</v>
      </c>
      <c r="B2094" s="0" t="n">
        <v>9</v>
      </c>
      <c r="C2094" s="26" t="n">
        <v>41898</v>
      </c>
      <c r="D2094" s="0" t="n">
        <v>2014</v>
      </c>
      <c r="E2094" s="0" t="n">
        <v>9</v>
      </c>
      <c r="F2094" s="0" t="n">
        <v>201409</v>
      </c>
      <c r="G2094" s="0" t="n">
        <v>201409</v>
      </c>
      <c r="H2094" s="31" t="s">
        <v>2026</v>
      </c>
      <c r="I2094" s="0" t="n">
        <v>66612</v>
      </c>
      <c r="J2094" s="0" t="n">
        <v>111</v>
      </c>
      <c r="K2094" s="0" t="s">
        <v>34</v>
      </c>
      <c r="L2094" s="26" t="n">
        <v>41896.6527777778</v>
      </c>
      <c r="M2094" s="26" t="n">
        <v>41905.4166666667</v>
      </c>
      <c r="N2094" s="1" t="n">
        <v>28521</v>
      </c>
      <c r="O2094" s="1" t="n">
        <v>30372</v>
      </c>
      <c r="P2094" s="1" t="n">
        <v>58049</v>
      </c>
      <c r="Q2094" s="1" t="n">
        <v>27677</v>
      </c>
      <c r="R2094" s="1" t="n">
        <v>0</v>
      </c>
      <c r="S2094" s="31" t="s">
        <v>526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4</v>
      </c>
      <c r="B2095" s="0" t="n">
        <v>9</v>
      </c>
      <c r="C2095" s="26" t="n">
        <v>41898</v>
      </c>
      <c r="D2095" s="0" t="n">
        <v>2014</v>
      </c>
      <c r="E2095" s="0" t="n">
        <v>9</v>
      </c>
      <c r="F2095" s="0" t="n">
        <v>201409</v>
      </c>
      <c r="G2095" s="0" t="n">
        <v>201409</v>
      </c>
      <c r="H2095" s="31" t="s">
        <v>2027</v>
      </c>
      <c r="I2095" s="0" t="n">
        <v>66612</v>
      </c>
      <c r="J2095" s="0" t="n">
        <v>111</v>
      </c>
      <c r="K2095" s="0" t="s">
        <v>34</v>
      </c>
      <c r="L2095" s="26" t="n">
        <v>41897.3472222222</v>
      </c>
      <c r="M2095" s="26" t="n">
        <v>41905.4166666667</v>
      </c>
      <c r="N2095" s="1" t="n">
        <v>31178</v>
      </c>
      <c r="O2095" s="1" t="n">
        <v>30372</v>
      </c>
      <c r="P2095" s="1" t="n">
        <v>68572</v>
      </c>
      <c r="Q2095" s="1" t="n">
        <v>38200</v>
      </c>
      <c r="R2095" s="1" t="n">
        <v>0</v>
      </c>
      <c r="S2095" s="31" t="s">
        <v>526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4</v>
      </c>
      <c r="B2096" s="0" t="n">
        <v>9</v>
      </c>
      <c r="C2096" s="26" t="n">
        <v>41898</v>
      </c>
      <c r="D2096" s="0" t="n">
        <v>2014</v>
      </c>
      <c r="E2096" s="0" t="n">
        <v>9</v>
      </c>
      <c r="F2096" s="0" t="n">
        <v>201409</v>
      </c>
      <c r="G2096" s="0" t="n">
        <v>201409</v>
      </c>
      <c r="H2096" s="31" t="s">
        <v>1951</v>
      </c>
      <c r="I2096" s="0" t="n">
        <v>66610</v>
      </c>
      <c r="J2096" s="0" t="n">
        <v>111</v>
      </c>
      <c r="K2096" s="0" t="s">
        <v>131</v>
      </c>
      <c r="L2096" s="26" t="n">
        <v>41897.6</v>
      </c>
      <c r="M2096" s="26" t="n">
        <v>41905.5013888889</v>
      </c>
      <c r="N2096" s="1" t="n">
        <v>33541</v>
      </c>
      <c r="O2096" s="1" t="n">
        <v>16708</v>
      </c>
      <c r="P2096" s="1" t="n">
        <v>51473</v>
      </c>
      <c r="Q2096" s="1" t="n">
        <v>34765</v>
      </c>
      <c r="R2096" s="1" t="n">
        <v>0</v>
      </c>
      <c r="S2096" s="31" t="s">
        <v>526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4</v>
      </c>
      <c r="B2097" s="0" t="n">
        <v>9</v>
      </c>
      <c r="C2097" s="26" t="n">
        <v>41899</v>
      </c>
      <c r="D2097" s="0" t="n">
        <v>2014</v>
      </c>
      <c r="E2097" s="0" t="n">
        <v>9</v>
      </c>
      <c r="F2097" s="0" t="n">
        <v>201409</v>
      </c>
      <c r="G2097" s="0" t="n">
        <v>201409</v>
      </c>
      <c r="H2097" s="31" t="s">
        <v>2028</v>
      </c>
      <c r="I2097" s="0" t="n">
        <v>66651</v>
      </c>
      <c r="J2097" s="0" t="n">
        <v>111</v>
      </c>
      <c r="K2097" s="0" t="s">
        <v>40</v>
      </c>
      <c r="L2097" s="26" t="n">
        <v>41897.4166666667</v>
      </c>
      <c r="M2097" s="26" t="n">
        <v>41904.4395833333</v>
      </c>
      <c r="N2097" s="1" t="n">
        <v>22648</v>
      </c>
      <c r="O2097" s="1" t="n">
        <v>73018</v>
      </c>
      <c r="P2097" s="1" t="n">
        <v>93676</v>
      </c>
      <c r="Q2097" s="1" t="n">
        <v>20658</v>
      </c>
      <c r="R2097" s="1" t="n">
        <v>0</v>
      </c>
      <c r="S2097" s="31" t="s">
        <v>526</v>
      </c>
      <c r="T2097" s="0" t="n">
        <v>90919</v>
      </c>
      <c r="U2097" s="0" t="n">
        <v>1</v>
      </c>
    </row>
    <row r="2098" customFormat="false" ht="12.75" hidden="false" customHeight="false" outlineLevel="0" collapsed="false">
      <c r="A2098" s="0" t="n">
        <v>2014</v>
      </c>
      <c r="B2098" s="0" t="n">
        <v>9</v>
      </c>
      <c r="C2098" s="26" t="n">
        <v>41899</v>
      </c>
      <c r="D2098" s="0" t="n">
        <v>2014</v>
      </c>
      <c r="E2098" s="0" t="n">
        <v>9</v>
      </c>
      <c r="F2098" s="0" t="n">
        <v>201409</v>
      </c>
      <c r="G2098" s="0" t="n">
        <v>201409</v>
      </c>
      <c r="H2098" s="31" t="s">
        <v>2029</v>
      </c>
      <c r="I2098" s="0" t="n">
        <v>66612</v>
      </c>
      <c r="J2098" s="0" t="n">
        <v>201</v>
      </c>
      <c r="K2098" s="0" t="s">
        <v>34</v>
      </c>
      <c r="L2098" s="26" t="n">
        <v>41898.3958333333</v>
      </c>
      <c r="M2098" s="26" t="n">
        <v>41906.4270833333</v>
      </c>
      <c r="N2098" s="1" t="n">
        <v>27210</v>
      </c>
      <c r="O2098" s="1" t="n">
        <v>30372</v>
      </c>
      <c r="P2098" s="1" t="n">
        <v>54866</v>
      </c>
      <c r="Q2098" s="1" t="n">
        <v>24494</v>
      </c>
      <c r="R2098" s="1" t="n">
        <v>0</v>
      </c>
      <c r="S2098" s="31" t="s">
        <v>526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4</v>
      </c>
      <c r="B2099" s="0" t="n">
        <v>9</v>
      </c>
      <c r="C2099" s="26" t="n">
        <v>41899</v>
      </c>
      <c r="D2099" s="0" t="n">
        <v>2014</v>
      </c>
      <c r="E2099" s="0" t="n">
        <v>9</v>
      </c>
      <c r="F2099" s="0" t="n">
        <v>201409</v>
      </c>
      <c r="G2099" s="0" t="n">
        <v>201409</v>
      </c>
      <c r="H2099" s="31" t="s">
        <v>2030</v>
      </c>
      <c r="I2099" s="0" t="n">
        <v>66651</v>
      </c>
      <c r="J2099" s="0" t="n">
        <v>111</v>
      </c>
      <c r="K2099" s="0" t="s">
        <v>40</v>
      </c>
      <c r="L2099" s="26" t="n">
        <v>41897.4131944444</v>
      </c>
      <c r="M2099" s="26" t="n">
        <v>41905.4979166667</v>
      </c>
      <c r="N2099" s="1" t="n">
        <v>26404</v>
      </c>
      <c r="O2099" s="1" t="n">
        <v>74926</v>
      </c>
      <c r="P2099" s="1" t="n">
        <v>98777</v>
      </c>
      <c r="Q2099" s="1" t="n">
        <v>23851</v>
      </c>
      <c r="R2099" s="1" t="n">
        <v>0</v>
      </c>
      <c r="S2099" s="31" t="s">
        <v>526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4</v>
      </c>
      <c r="B2100" s="0" t="n">
        <v>9</v>
      </c>
      <c r="C2100" s="26" t="n">
        <v>41899</v>
      </c>
      <c r="D2100" s="0" t="n">
        <v>2014</v>
      </c>
      <c r="E2100" s="0" t="n">
        <v>9</v>
      </c>
      <c r="F2100" s="0" t="n">
        <v>201409</v>
      </c>
      <c r="G2100" s="0" t="n">
        <v>201409</v>
      </c>
      <c r="H2100" s="31" t="s">
        <v>2031</v>
      </c>
      <c r="I2100" s="0" t="n">
        <v>66617</v>
      </c>
      <c r="J2100" s="0" t="n">
        <v>111</v>
      </c>
      <c r="K2100" s="0" t="s">
        <v>47</v>
      </c>
      <c r="L2100" s="26" t="n">
        <v>41898.40625</v>
      </c>
      <c r="M2100" s="26" t="n">
        <v>41906.4486111111</v>
      </c>
      <c r="N2100" s="1" t="n">
        <v>37761</v>
      </c>
      <c r="O2100" s="1" t="n">
        <v>32031</v>
      </c>
      <c r="P2100" s="1" t="n">
        <v>72951</v>
      </c>
      <c r="Q2100" s="1" t="n">
        <v>40920</v>
      </c>
      <c r="R2100" s="1" t="n">
        <v>0</v>
      </c>
      <c r="S2100" s="31" t="s">
        <v>526</v>
      </c>
      <c r="T2100" s="0" t="n">
        <v>90917</v>
      </c>
      <c r="U2100" s="0" t="n">
        <v>1</v>
      </c>
    </row>
    <row r="2101" customFormat="false" ht="12.75" hidden="false" customHeight="false" outlineLevel="0" collapsed="false">
      <c r="A2101" s="0" t="n">
        <v>2014</v>
      </c>
      <c r="B2101" s="0" t="n">
        <v>9</v>
      </c>
      <c r="C2101" s="26" t="n">
        <v>41899</v>
      </c>
      <c r="D2101" s="0" t="n">
        <v>2014</v>
      </c>
      <c r="E2101" s="0" t="n">
        <v>9</v>
      </c>
      <c r="F2101" s="0" t="n">
        <v>201409</v>
      </c>
      <c r="G2101" s="0" t="n">
        <v>201409</v>
      </c>
      <c r="H2101" s="31" t="s">
        <v>2032</v>
      </c>
      <c r="I2101" s="0" t="n">
        <v>66612</v>
      </c>
      <c r="J2101" s="0" t="n">
        <v>205</v>
      </c>
      <c r="K2101" s="0" t="s">
        <v>34</v>
      </c>
      <c r="L2101" s="26" t="n">
        <v>41898.3368055556</v>
      </c>
      <c r="M2101" s="26" t="n">
        <v>41907.4444444444</v>
      </c>
      <c r="N2101" s="1" t="n">
        <v>35548</v>
      </c>
      <c r="O2101" s="1" t="n">
        <v>63200</v>
      </c>
      <c r="P2101" s="1" t="n">
        <v>93849</v>
      </c>
      <c r="Q2101" s="1" t="n">
        <v>30649</v>
      </c>
      <c r="R2101" s="1" t="n">
        <v>0</v>
      </c>
      <c r="S2101" s="31" t="s">
        <v>526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4</v>
      </c>
      <c r="B2102" s="0" t="n">
        <v>9</v>
      </c>
      <c r="C2102" s="26" t="n">
        <v>41900</v>
      </c>
      <c r="D2102" s="0" t="n">
        <v>2014</v>
      </c>
      <c r="E2102" s="0" t="n">
        <v>9</v>
      </c>
      <c r="F2102" s="0" t="n">
        <v>201409</v>
      </c>
      <c r="G2102" s="0" t="n">
        <v>201409</v>
      </c>
      <c r="H2102" s="31" t="s">
        <v>2033</v>
      </c>
      <c r="I2102" s="0" t="n">
        <v>66612</v>
      </c>
      <c r="J2102" s="0" t="n">
        <v>205</v>
      </c>
      <c r="K2102" s="0" t="s">
        <v>34</v>
      </c>
      <c r="L2102" s="26" t="n">
        <v>41897.3368055556</v>
      </c>
      <c r="M2102" s="26" t="n">
        <v>41906.4166666667</v>
      </c>
      <c r="N2102" s="1" t="n">
        <v>27542</v>
      </c>
      <c r="O2102" s="1" t="n">
        <v>70797</v>
      </c>
      <c r="P2102" s="1" t="n">
        <v>99490</v>
      </c>
      <c r="Q2102" s="1" t="n">
        <v>28693</v>
      </c>
      <c r="R2102" s="1" t="n">
        <v>0</v>
      </c>
      <c r="S2102" s="31" t="s">
        <v>526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4</v>
      </c>
      <c r="B2103" s="0" t="n">
        <v>9</v>
      </c>
      <c r="C2103" s="26" t="n">
        <v>41900</v>
      </c>
      <c r="D2103" s="0" t="n">
        <v>2014</v>
      </c>
      <c r="E2103" s="0" t="n">
        <v>9</v>
      </c>
      <c r="F2103" s="0" t="n">
        <v>201409</v>
      </c>
      <c r="G2103" s="0" t="n">
        <v>201409</v>
      </c>
      <c r="H2103" s="31" t="s">
        <v>2034</v>
      </c>
      <c r="I2103" s="0" t="n">
        <v>66612</v>
      </c>
      <c r="J2103" s="0" t="n">
        <v>111</v>
      </c>
      <c r="K2103" s="0" t="s">
        <v>71</v>
      </c>
      <c r="L2103" s="26" t="n">
        <v>41899.6701388889</v>
      </c>
      <c r="M2103" s="26" t="n">
        <v>41900.5145833333</v>
      </c>
      <c r="N2103" s="1" t="n">
        <v>11022</v>
      </c>
      <c r="O2103" s="1" t="n">
        <v>54342</v>
      </c>
      <c r="P2103" s="1" t="n">
        <v>64253</v>
      </c>
      <c r="Q2103" s="1" t="n">
        <v>9911</v>
      </c>
      <c r="R2103" s="1" t="n">
        <v>0</v>
      </c>
      <c r="S2103" s="31" t="s">
        <v>526</v>
      </c>
      <c r="T2103" s="0" t="n">
        <v>90917</v>
      </c>
      <c r="U2103" s="0" t="n">
        <v>1</v>
      </c>
    </row>
    <row r="2104" customFormat="false" ht="12.75" hidden="false" customHeight="false" outlineLevel="0" collapsed="false">
      <c r="A2104" s="0" t="n">
        <v>2014</v>
      </c>
      <c r="B2104" s="0" t="n">
        <v>9</v>
      </c>
      <c r="C2104" s="26" t="n">
        <v>41900</v>
      </c>
      <c r="D2104" s="0" t="n">
        <v>2014</v>
      </c>
      <c r="E2104" s="0" t="n">
        <v>9</v>
      </c>
      <c r="F2104" s="0" t="n">
        <v>201409</v>
      </c>
      <c r="G2104" s="0" t="n">
        <v>201409</v>
      </c>
      <c r="H2104" s="31" t="s">
        <v>2035</v>
      </c>
      <c r="I2104" s="0" t="n">
        <v>66612</v>
      </c>
      <c r="J2104" s="0" t="n">
        <v>211</v>
      </c>
      <c r="K2104" s="0" t="s">
        <v>34</v>
      </c>
      <c r="L2104" s="26" t="n">
        <v>41899.3819444444</v>
      </c>
      <c r="M2104" s="26" t="n">
        <v>41907.4479166667</v>
      </c>
      <c r="N2104" s="1" t="n">
        <v>28209</v>
      </c>
      <c r="O2104" s="1" t="n">
        <v>30372</v>
      </c>
      <c r="P2104" s="1" t="n">
        <v>55713</v>
      </c>
      <c r="Q2104" s="1" t="n">
        <v>25341</v>
      </c>
      <c r="R2104" s="1" t="n">
        <v>0</v>
      </c>
      <c r="S2104" s="31" t="s">
        <v>526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4</v>
      </c>
      <c r="B2105" s="0" t="n">
        <v>9</v>
      </c>
      <c r="C2105" s="26" t="n">
        <v>41900</v>
      </c>
      <c r="D2105" s="0" t="n">
        <v>2014</v>
      </c>
      <c r="E2105" s="0" t="n">
        <v>9</v>
      </c>
      <c r="F2105" s="0" t="n">
        <v>201409</v>
      </c>
      <c r="G2105" s="0" t="n">
        <v>201409</v>
      </c>
      <c r="H2105" s="31" t="s">
        <v>1192</v>
      </c>
      <c r="I2105" s="0" t="n">
        <v>66617</v>
      </c>
      <c r="J2105" s="0" t="n">
        <v>211</v>
      </c>
      <c r="K2105" s="0" t="s">
        <v>131</v>
      </c>
      <c r="L2105" s="26" t="n">
        <v>41899.3576388889</v>
      </c>
      <c r="M2105" s="26" t="n">
        <v>41904.46875</v>
      </c>
      <c r="N2105" s="1" t="n">
        <v>34579</v>
      </c>
      <c r="O2105" s="1" t="n">
        <v>33236</v>
      </c>
      <c r="P2105" s="1" t="n">
        <v>73841</v>
      </c>
      <c r="Q2105" s="1" t="n">
        <v>40605</v>
      </c>
      <c r="R2105" s="1" t="n">
        <v>0</v>
      </c>
      <c r="S2105" s="31" t="s">
        <v>526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4</v>
      </c>
      <c r="B2106" s="0" t="n">
        <v>9</v>
      </c>
      <c r="C2106" s="26" t="n">
        <v>41901</v>
      </c>
      <c r="D2106" s="0" t="n">
        <v>2014</v>
      </c>
      <c r="E2106" s="0" t="n">
        <v>9</v>
      </c>
      <c r="F2106" s="0" t="n">
        <v>201409</v>
      </c>
      <c r="G2106" s="0" t="n">
        <v>201409</v>
      </c>
      <c r="H2106" s="31" t="s">
        <v>2036</v>
      </c>
      <c r="I2106" s="0" t="n">
        <v>66612</v>
      </c>
      <c r="J2106" s="0" t="n">
        <v>205</v>
      </c>
      <c r="K2106" s="0" t="s">
        <v>34</v>
      </c>
      <c r="L2106" s="26" t="n">
        <v>41899.3472222222</v>
      </c>
      <c r="M2106" s="26" t="n">
        <v>41907.4583333333</v>
      </c>
      <c r="N2106" s="1" t="n">
        <v>34630</v>
      </c>
      <c r="O2106" s="1" t="n">
        <v>52201</v>
      </c>
      <c r="P2106" s="1" t="n">
        <v>83417</v>
      </c>
      <c r="Q2106" s="1" t="n">
        <v>31216</v>
      </c>
      <c r="R2106" s="1" t="n">
        <v>0</v>
      </c>
      <c r="S2106" s="31" t="s">
        <v>526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4</v>
      </c>
      <c r="B2107" s="0" t="n">
        <v>9</v>
      </c>
      <c r="C2107" s="26" t="n">
        <v>41901</v>
      </c>
      <c r="D2107" s="0" t="n">
        <v>2014</v>
      </c>
      <c r="E2107" s="0" t="n">
        <v>9</v>
      </c>
      <c r="F2107" s="0" t="n">
        <v>201409</v>
      </c>
      <c r="G2107" s="0" t="n">
        <v>201409</v>
      </c>
      <c r="H2107" s="31" t="s">
        <v>2037</v>
      </c>
      <c r="I2107" s="0" t="n">
        <v>66651</v>
      </c>
      <c r="J2107" s="0" t="n">
        <v>111</v>
      </c>
      <c r="K2107" s="0" t="s">
        <v>40</v>
      </c>
      <c r="L2107" s="26" t="n">
        <v>41900.3645833333</v>
      </c>
      <c r="M2107" s="26" t="n">
        <v>41908.3805555556</v>
      </c>
      <c r="N2107" s="1" t="n">
        <v>28743</v>
      </c>
      <c r="O2107" s="1" t="n">
        <v>68698</v>
      </c>
      <c r="P2107" s="1" t="n">
        <v>94542</v>
      </c>
      <c r="Q2107" s="1" t="n">
        <v>25844</v>
      </c>
      <c r="R2107" s="1" t="n">
        <v>0</v>
      </c>
      <c r="S2107" s="31" t="s">
        <v>526</v>
      </c>
      <c r="T2107" s="0" t="n">
        <v>90919</v>
      </c>
      <c r="U2107" s="0" t="n">
        <v>1</v>
      </c>
    </row>
    <row r="2108" customFormat="false" ht="12.75" hidden="false" customHeight="false" outlineLevel="0" collapsed="false">
      <c r="A2108" s="0" t="n">
        <v>2014</v>
      </c>
      <c r="B2108" s="0" t="n">
        <v>9</v>
      </c>
      <c r="C2108" s="26" t="n">
        <v>41901</v>
      </c>
      <c r="D2108" s="0" t="n">
        <v>2014</v>
      </c>
      <c r="E2108" s="0" t="n">
        <v>9</v>
      </c>
      <c r="F2108" s="0" t="n">
        <v>201409</v>
      </c>
      <c r="G2108" s="0" t="n">
        <v>201409</v>
      </c>
      <c r="H2108" s="31" t="s">
        <v>2038</v>
      </c>
      <c r="I2108" s="0" t="n">
        <v>66651</v>
      </c>
      <c r="J2108" s="0" t="n">
        <v>205</v>
      </c>
      <c r="K2108" s="0" t="s">
        <v>40</v>
      </c>
      <c r="L2108" s="26" t="n">
        <v>41900.375</v>
      </c>
      <c r="M2108" s="26" t="n">
        <v>41907.4166666667</v>
      </c>
      <c r="N2108" s="1" t="n">
        <v>33137</v>
      </c>
      <c r="O2108" s="1" t="n">
        <v>73018</v>
      </c>
      <c r="P2108" s="1" t="n">
        <v>102763</v>
      </c>
      <c r="Q2108" s="1" t="n">
        <v>29745</v>
      </c>
      <c r="R2108" s="1" t="n">
        <v>0</v>
      </c>
      <c r="S2108" s="31" t="s">
        <v>526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4</v>
      </c>
      <c r="B2109" s="0" t="n">
        <v>9</v>
      </c>
      <c r="C2109" s="26" t="n">
        <v>41901</v>
      </c>
      <c r="D2109" s="0" t="n">
        <v>2014</v>
      </c>
      <c r="E2109" s="0" t="n">
        <v>9</v>
      </c>
      <c r="F2109" s="0" t="n">
        <v>201409</v>
      </c>
      <c r="G2109" s="0" t="n">
        <v>201409</v>
      </c>
      <c r="H2109" s="31" t="s">
        <v>2039</v>
      </c>
      <c r="I2109" s="0" t="n">
        <v>66651</v>
      </c>
      <c r="J2109" s="0" t="n">
        <v>111</v>
      </c>
      <c r="K2109" s="0" t="s">
        <v>40</v>
      </c>
      <c r="L2109" s="26" t="n">
        <v>41900.3541666667</v>
      </c>
      <c r="M2109" s="26" t="n">
        <v>41907.4763888889</v>
      </c>
      <c r="N2109" s="1" t="n">
        <v>32797</v>
      </c>
      <c r="O2109" s="1" t="n">
        <v>73018</v>
      </c>
      <c r="P2109" s="1" t="n">
        <v>102491</v>
      </c>
      <c r="Q2109" s="1" t="n">
        <v>29473</v>
      </c>
      <c r="R2109" s="1" t="n">
        <v>0</v>
      </c>
      <c r="S2109" s="31" t="s">
        <v>526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4</v>
      </c>
      <c r="B2110" s="0" t="n">
        <v>9</v>
      </c>
      <c r="C2110" s="26" t="n">
        <v>41906</v>
      </c>
      <c r="D2110" s="0" t="n">
        <v>2014</v>
      </c>
      <c r="E2110" s="0" t="n">
        <v>9</v>
      </c>
      <c r="F2110" s="0" t="n">
        <v>201409</v>
      </c>
      <c r="G2110" s="0" t="n">
        <v>201409</v>
      </c>
      <c r="H2110" s="31" t="s">
        <v>2040</v>
      </c>
      <c r="I2110" s="0" t="n">
        <v>66610</v>
      </c>
      <c r="J2110" s="0" t="n">
        <v>111</v>
      </c>
      <c r="K2110" s="0" t="s">
        <v>71</v>
      </c>
      <c r="L2110" s="26" t="n">
        <v>41905.1805555556</v>
      </c>
      <c r="M2110" s="26" t="n">
        <v>41912.4166666667</v>
      </c>
      <c r="N2110" s="1" t="n">
        <v>6035</v>
      </c>
      <c r="O2110" s="1" t="n">
        <v>0</v>
      </c>
      <c r="P2110" s="1" t="n">
        <v>5381</v>
      </c>
      <c r="Q2110" s="1" t="n">
        <v>5381</v>
      </c>
      <c r="R2110" s="1" t="n">
        <v>0</v>
      </c>
      <c r="S2110" s="31" t="s">
        <v>526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H2111" s="31"/>
      <c r="S2111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3:59Z</dcterms:created>
  <dc:creator>Jiri Vesely</dc:creator>
  <dc:description/>
  <dc:language>en-US</dc:language>
  <cp:lastModifiedBy>Jiri Vesely</cp:lastModifiedBy>
  <dcterms:modified xsi:type="dcterms:W3CDTF">2014-10-09T06:53:24Z</dcterms:modified>
  <cp:revision>0</cp:revision>
  <dc:subject/>
  <dc:title/>
</cp:coreProperties>
</file>