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navýšený počet impl.kardiostimulátorů v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19</xdr:colOff>
                <xdr:row>17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2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ál.faktury za 01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2</xdr:col>
                <xdr:colOff>19</xdr:colOff>
                <xdr:row>4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zdrav. péči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2</xdr:col>
                <xdr:colOff>19</xdr:colOff>
                <xdr:row>51</xdr:row>
                <xdr:rowOff>5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23</xdr:colOff>
                <xdr:row>190</xdr:row>
                <xdr:rowOff>11</xdr:rowOff>
              </xdr:from>
              <xdr:to>
                <xdr:col>14</xdr:col>
                <xdr:colOff>96</xdr:colOff>
                <xdr:row>195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měsíční zálohové platby za 1-3/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52</xdr:row>
                <xdr:rowOff>0</xdr:rowOff>
              </xdr:from>
              <xdr:to>
                <xdr:col>14</xdr:col>
                <xdr:colOff>-10</xdr:colOff>
                <xdr:row>57</xdr:row>
                <xdr:rowOff>1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zdrav.péči za 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6</xdr:colOff>
                <xdr:row>70</xdr:row>
                <xdr:rowOff>7</xdr:rowOff>
              </xdr:from>
              <xdr:to>
                <xdr:col>14</xdr:col>
                <xdr:colOff>-10</xdr:colOff>
                <xdr:row>74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12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2</xdr:col>
                <xdr:colOff>19</xdr:colOff>
                <xdr:row>41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19</xdr:colOff>
                <xdr:row>58</xdr:row>
                <xdr:rowOff>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-07/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2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1-07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2</xdr:col>
                <xdr:colOff>19</xdr:colOff>
                <xdr:row>11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8/20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3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8/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89</xdr:row>
                <xdr:rowOff>7</xdr:rowOff>
              </xdr:from>
              <xdr:to>
                <xdr:col>13</xdr:col>
                <xdr:colOff>19</xdr:colOff>
                <xdr:row>93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navýšení měsíční úhrady za obd..1-8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1</xdr:colOff>
                <xdr:row>5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9 - 12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4</xdr:col>
                <xdr:colOff>-31</xdr:colOff>
                <xdr:row>9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06">
  <si>
    <t xml:space="preserve"> 111             (VZP)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CELKEM</t>
  </si>
  <si>
    <t xml:space="preserve">Zálohová fa   (skup.45)</t>
  </si>
  <si>
    <t xml:space="preserve">úprava zál. fa  </t>
  </si>
  <si>
    <t xml:space="preserve">Kompenzace regulač. poplatků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regulač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Záchyt rakoviny prsu</t>
  </si>
  <si>
    <t xml:space="preserve">Novorozenecký lab. screening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76" activeCellId="0" sqref="K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9" min="5" style="0" width="17.85"/>
    <col collapsed="false" customWidth="true" hidden="false" outlineLevel="0" max="13" min="10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63936382</v>
      </c>
      <c r="C2" s="11" t="n">
        <v>165892290</v>
      </c>
      <c r="D2" s="11" t="n">
        <v>165892290</v>
      </c>
      <c r="E2" s="11" t="n">
        <v>165892290</v>
      </c>
      <c r="F2" s="11" t="n">
        <v>165892290</v>
      </c>
      <c r="G2" s="11" t="n">
        <v>165892290</v>
      </c>
      <c r="H2" s="11" t="n">
        <v>165892290</v>
      </c>
      <c r="I2" s="11" t="n">
        <v>165892290</v>
      </c>
      <c r="J2" s="11" t="n">
        <v>167575039</v>
      </c>
      <c r="K2" s="11" t="n">
        <v>167575039</v>
      </c>
      <c r="L2" s="11"/>
      <c r="M2" s="12"/>
      <c r="N2" s="13" t="n">
        <f aca="false">M2+L2+K2+J2+I2+H2+G2+F2+E2+D2+C2+B2</f>
        <v>1660332490</v>
      </c>
    </row>
    <row r="3" customFormat="false" ht="12.75" hidden="false" customHeight="false" outlineLevel="0" collapsed="false">
      <c r="A3" s="14" t="s">
        <v>15</v>
      </c>
      <c r="B3" s="15"/>
      <c r="C3" s="16" t="n">
        <v>1955908</v>
      </c>
      <c r="D3" s="16"/>
      <c r="E3" s="16"/>
      <c r="F3" s="16"/>
      <c r="G3" s="16"/>
      <c r="H3" s="16"/>
      <c r="I3" s="16"/>
      <c r="J3" s="16" t="n">
        <v>13461992</v>
      </c>
      <c r="K3" s="16"/>
      <c r="L3" s="16"/>
      <c r="M3" s="16"/>
      <c r="N3" s="17" t="n">
        <f aca="false">M3+L3+K3+J3+I3+H3+G3+F3+E3+D3+C3+B3</f>
        <v>1541790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 t="n">
        <v>6811994</v>
      </c>
      <c r="I4" s="16" t="n">
        <v>973142</v>
      </c>
      <c r="J4" s="16" t="n">
        <v>973142</v>
      </c>
      <c r="K4" s="16" t="n">
        <v>973142</v>
      </c>
      <c r="L4" s="16"/>
      <c r="M4" s="18"/>
      <c r="N4" s="17" t="n">
        <f aca="false">M4+L4+K4+J4+I4+H4+G4+F4+E4+D4+C4+B4</f>
        <v>9731420</v>
      </c>
    </row>
    <row r="5" customFormat="false" ht="12.75" hidden="false" customHeight="false" outlineLevel="0" collapsed="false">
      <c r="A5" s="14" t="s">
        <v>17</v>
      </c>
      <c r="B5" s="15" t="n">
        <v>938970</v>
      </c>
      <c r="C5" s="16" t="n">
        <v>1165378</v>
      </c>
      <c r="D5" s="16" t="n">
        <v>1118395</v>
      </c>
      <c r="E5" s="16" t="n">
        <v>1303236</v>
      </c>
      <c r="F5" s="16" t="n">
        <v>958408</v>
      </c>
      <c r="G5" s="16" t="n">
        <v>936015</v>
      </c>
      <c r="H5" s="16" t="n">
        <v>719270</v>
      </c>
      <c r="I5" s="16" t="n">
        <v>606186</v>
      </c>
      <c r="J5" s="16" t="n">
        <v>881330</v>
      </c>
      <c r="K5" s="16" t="n">
        <v>1028376</v>
      </c>
      <c r="L5" s="16"/>
      <c r="M5" s="18"/>
      <c r="N5" s="17" t="n">
        <f aca="false">M5+L5+K5+J5+I5+H5+G5+F5+E5+D5+C5+B5</f>
        <v>9655564</v>
      </c>
    </row>
    <row r="6" customFormat="false" ht="12.75" hidden="false" customHeight="false" outlineLevel="0" collapsed="false">
      <c r="A6" s="14" t="s">
        <v>18</v>
      </c>
      <c r="B6" s="15" t="n">
        <v>128900.38</v>
      </c>
      <c r="C6" s="16" t="n">
        <v>155220.21</v>
      </c>
      <c r="D6" s="16" t="n">
        <v>142539.64</v>
      </c>
      <c r="E6" s="16" t="n">
        <v>125187.59</v>
      </c>
      <c r="F6" s="16" t="n">
        <v>127053.83</v>
      </c>
      <c r="G6" s="16" t="n">
        <v>122823.5</v>
      </c>
      <c r="H6" s="16" t="n">
        <v>134802.4</v>
      </c>
      <c r="I6" s="16" t="n">
        <v>97001.4</v>
      </c>
      <c r="J6" s="16" t="n">
        <v>154206.69</v>
      </c>
      <c r="K6" s="16" t="n">
        <v>142549.27</v>
      </c>
      <c r="L6" s="16"/>
      <c r="M6" s="18"/>
      <c r="N6" s="17" t="n">
        <f aca="false">M6+L6+K6+J6+I6+H6+G6+F6+E6+D6+C6+B6</f>
        <v>1330284.91</v>
      </c>
    </row>
    <row r="7" customFormat="false" ht="12.75" hidden="false" customHeight="false" outlineLevel="0" collapsed="false">
      <c r="A7" s="14" t="s">
        <v>19</v>
      </c>
      <c r="B7" s="19"/>
      <c r="C7" s="16" t="n">
        <v>201958.74</v>
      </c>
      <c r="D7" s="16" t="n">
        <v>407539.09</v>
      </c>
      <c r="E7" s="16" t="n">
        <v>170913.64</v>
      </c>
      <c r="F7" s="16" t="n">
        <v>429846.6</v>
      </c>
      <c r="G7" s="16" t="n">
        <v>263318.99</v>
      </c>
      <c r="H7" s="16" t="n">
        <v>216795.73</v>
      </c>
      <c r="I7" s="16" t="n">
        <v>118985.7</v>
      </c>
      <c r="J7" s="16" t="n">
        <v>39661.9</v>
      </c>
      <c r="K7" s="16" t="n">
        <v>166554.42</v>
      </c>
      <c r="L7" s="16"/>
      <c r="M7" s="18"/>
      <c r="N7" s="17" t="n">
        <f aca="false">M7+L7+K7+J7+I7+H7+G7+F7+E7+D7+C7+B7</f>
        <v>2015574.81</v>
      </c>
      <c r="S7" s="20"/>
    </row>
    <row r="8" customFormat="false" ht="12.75" hidden="false" customHeight="false" outlineLevel="0" collapsed="false">
      <c r="A8" s="14" t="s">
        <v>20</v>
      </c>
      <c r="B8" s="15" t="n">
        <v>428087.87</v>
      </c>
      <c r="C8" s="16" t="n">
        <v>682723.96</v>
      </c>
      <c r="D8" s="16" t="n">
        <v>518052.19</v>
      </c>
      <c r="E8" s="16" t="n">
        <v>591937.94</v>
      </c>
      <c r="F8" s="16" t="n">
        <v>750188.77</v>
      </c>
      <c r="G8" s="16" t="n">
        <v>568196.94</v>
      </c>
      <c r="H8" s="16" t="n">
        <v>957935.15</v>
      </c>
      <c r="I8" s="16" t="n">
        <v>641342.75</v>
      </c>
      <c r="J8" s="16" t="n">
        <v>790169.82</v>
      </c>
      <c r="K8" s="21" t="n">
        <v>297557.24</v>
      </c>
      <c r="L8" s="16"/>
      <c r="M8" s="18"/>
      <c r="N8" s="17" t="n">
        <f aca="false">M8+L8+K8+J8+I8+H8+G8+F8+E8+D8+C8+B8</f>
        <v>6226192.63</v>
      </c>
    </row>
    <row r="9" customFormat="false" ht="12.75" hidden="false" customHeight="false" outlineLevel="0" collapsed="false">
      <c r="A9" s="14" t="s">
        <v>21</v>
      </c>
      <c r="B9" s="15" t="n">
        <v>120145</v>
      </c>
      <c r="C9" s="16" t="n">
        <v>117538</v>
      </c>
      <c r="D9" s="16" t="n">
        <v>155550</v>
      </c>
      <c r="E9" s="16" t="n">
        <v>134302</v>
      </c>
      <c r="F9" s="16" t="n">
        <v>172041</v>
      </c>
      <c r="G9" s="16" t="n">
        <v>134527</v>
      </c>
      <c r="H9" s="16" t="n">
        <v>184841</v>
      </c>
      <c r="I9" s="16" t="n">
        <v>153082</v>
      </c>
      <c r="J9" s="16" t="n">
        <v>150935</v>
      </c>
      <c r="K9" s="21" t="n">
        <v>174269</v>
      </c>
      <c r="L9" s="16"/>
      <c r="M9" s="18"/>
      <c r="N9" s="17" t="n">
        <f aca="false">M9+L9+K9+J9+I9+H9+G9+F9+E9+D9+C9+B9</f>
        <v>1497230</v>
      </c>
    </row>
    <row r="10" customFormat="false" ht="12.75" hidden="false" customHeight="false" outlineLevel="0" collapsed="false">
      <c r="A10" s="14" t="s">
        <v>22</v>
      </c>
      <c r="B10" s="15" t="n">
        <v>9528.5</v>
      </c>
      <c r="C10" s="16" t="n">
        <v>9481.95</v>
      </c>
      <c r="D10" s="16" t="n">
        <v>16587.95</v>
      </c>
      <c r="E10" s="16" t="n">
        <v>14893.15</v>
      </c>
      <c r="F10" s="16" t="n">
        <v>17287.15</v>
      </c>
      <c r="G10" s="16" t="n">
        <v>15298.8</v>
      </c>
      <c r="H10" s="16" t="n">
        <v>16302</v>
      </c>
      <c r="I10" s="16" t="n">
        <v>13360.8</v>
      </c>
      <c r="J10" s="16" t="n">
        <v>14136</v>
      </c>
      <c r="K10" s="21" t="n">
        <v>13000.75</v>
      </c>
      <c r="L10" s="16"/>
      <c r="M10" s="18"/>
      <c r="N10" s="17" t="n">
        <f aca="false">M10+L10+K10+J10+I10+H10+G10+F10+E10+D10+C10+B10</f>
        <v>139877.05</v>
      </c>
      <c r="S10" s="20"/>
    </row>
    <row r="11" customFormat="false" ht="12.75" hidden="false" customHeight="false" outlineLevel="0" collapsed="false">
      <c r="A11" s="14" t="s">
        <v>23</v>
      </c>
      <c r="B11" s="15" t="n">
        <v>49228.74</v>
      </c>
      <c r="C11" s="16" t="n">
        <v>51743.1</v>
      </c>
      <c r="D11" s="16" t="n">
        <v>55266.82</v>
      </c>
      <c r="E11" s="16" t="n">
        <v>46790.82</v>
      </c>
      <c r="F11" s="16" t="n">
        <v>72935.51</v>
      </c>
      <c r="G11" s="16" t="n">
        <v>48497.26</v>
      </c>
      <c r="H11" s="16" t="n">
        <v>69209.49</v>
      </c>
      <c r="I11" s="16" t="n">
        <v>61975.88</v>
      </c>
      <c r="J11" s="16" t="n">
        <v>71886.02</v>
      </c>
      <c r="K11" s="21" t="n">
        <v>61496.58</v>
      </c>
      <c r="L11" s="16"/>
      <c r="M11" s="18"/>
      <c r="N11" s="17" t="n">
        <f aca="false">M11+L11+K11+J11+I11+H11+G11+F11+E11+D11+C11+B11</f>
        <v>589030.22</v>
      </c>
    </row>
    <row r="12" customFormat="fals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6"/>
      <c r="K12" s="21"/>
      <c r="L12" s="16"/>
      <c r="M12" s="18"/>
      <c r="N12" s="17" t="n">
        <f aca="false">M12+L12+K12+J12+I12+H12+G12+F12+E12+D12+C12+B12</f>
        <v>0</v>
      </c>
    </row>
    <row r="13" customFormat="false" ht="12.75" hidden="false" customHeight="false" outlineLevel="0" collapsed="false">
      <c r="A13" s="14" t="s">
        <v>25</v>
      </c>
      <c r="B13" s="15" t="n">
        <v>52967.99</v>
      </c>
      <c r="C13" s="16" t="n">
        <v>59765.35</v>
      </c>
      <c r="D13" s="16" t="n">
        <v>13818.1</v>
      </c>
      <c r="E13" s="16" t="n">
        <v>15249.3</v>
      </c>
      <c r="F13" s="16" t="n">
        <v>21646.22</v>
      </c>
      <c r="G13" s="16" t="n">
        <v>60761.2</v>
      </c>
      <c r="H13" s="16" t="n">
        <v>9108.8</v>
      </c>
      <c r="I13" s="16" t="n">
        <v>61584.7</v>
      </c>
      <c r="J13" s="16" t="n">
        <v>89837.66</v>
      </c>
      <c r="K13" s="16" t="n">
        <v>101432.78</v>
      </c>
      <c r="L13" s="16"/>
      <c r="M13" s="18"/>
      <c r="N13" s="17" t="n">
        <f aca="false">M13+L13+K13+J13+I13+H13+G13+F13+E13+D13+C13+B13</f>
        <v>486172.1</v>
      </c>
      <c r="O13" s="20"/>
    </row>
    <row r="14" customFormat="false" ht="12.75" hidden="false" customHeight="false" outlineLevel="0" collapsed="false">
      <c r="A14" s="14" t="s">
        <v>26</v>
      </c>
      <c r="B14" s="19"/>
      <c r="C14" s="16"/>
      <c r="D14" s="16"/>
      <c r="E14" s="16"/>
      <c r="F14" s="16"/>
      <c r="G14" s="16"/>
      <c r="H14" s="16"/>
      <c r="I14" s="16"/>
      <c r="J14" s="16"/>
      <c r="K14" s="16" t="n">
        <v>-27588.27</v>
      </c>
      <c r="L14" s="16"/>
      <c r="M14" s="18"/>
      <c r="N14" s="17" t="n">
        <f aca="false">M14+L14+K14+J14+I14+H14+G14+F14+E14+D14+C14+B14</f>
        <v>-27588.27</v>
      </c>
    </row>
    <row r="15" customFormat="false" ht="13.5" hidden="false" customHeight="false" outlineLevel="0" collapsed="false">
      <c r="A15" s="22" t="s">
        <v>27</v>
      </c>
      <c r="B15" s="23" t="n">
        <v>6500000</v>
      </c>
      <c r="C15" s="24"/>
      <c r="D15" s="24"/>
      <c r="E15" s="24"/>
      <c r="F15" s="24"/>
      <c r="G15" s="24"/>
      <c r="H15" s="24" t="n">
        <v>-33860091.29</v>
      </c>
      <c r="I15" s="24"/>
      <c r="J15" s="24" t="n">
        <v>35417497.38</v>
      </c>
      <c r="K15" s="24"/>
      <c r="L15" s="24"/>
      <c r="M15" s="25"/>
      <c r="N15" s="26" t="n">
        <f aca="false">M15+L15+K15+J15+I15+H15+G15+F15+E15+D15+C15+B15</f>
        <v>8057406.09</v>
      </c>
    </row>
    <row r="16" s="32" customFormat="true" ht="13.5" hidden="false" customHeight="false" outlineLevel="0" collapsed="false">
      <c r="A16" s="27" t="s">
        <v>28</v>
      </c>
      <c r="B16" s="28" t="n">
        <f aca="false">SUM(B2:B15)</f>
        <v>172164210.48</v>
      </c>
      <c r="C16" s="29" t="n">
        <f aca="false">SUM(C2:C15)</f>
        <v>170292007.31</v>
      </c>
      <c r="D16" s="29" t="n">
        <f aca="false">SUM(D2:D15)</f>
        <v>168320038.79</v>
      </c>
      <c r="E16" s="29" t="n">
        <f aca="false">SUM(E2:E15)</f>
        <v>168294800.44</v>
      </c>
      <c r="F16" s="29" t="n">
        <f aca="false">SUM(F2:F15)</f>
        <v>168441697.08</v>
      </c>
      <c r="G16" s="29" t="n">
        <f aca="false">SUM(G2:G15)</f>
        <v>168041728.69</v>
      </c>
      <c r="H16" s="29" t="n">
        <f aca="false">SUM(H2:H15)</f>
        <v>141152457.28</v>
      </c>
      <c r="I16" s="29" t="n">
        <f aca="false">SUM(I2:I15)</f>
        <v>168618951.23</v>
      </c>
      <c r="J16" s="29" t="n">
        <f aca="false">SUM(J2:J15)</f>
        <v>219619833.47</v>
      </c>
      <c r="K16" s="29" t="n">
        <f aca="false">SUM(K2:K15)</f>
        <v>170505828.77</v>
      </c>
      <c r="L16" s="29" t="n">
        <f aca="false">SUM(L2:L15)</f>
        <v>0</v>
      </c>
      <c r="M16" s="30" t="n">
        <f aca="false">SUM(M2:M15)</f>
        <v>0</v>
      </c>
      <c r="N16" s="31" t="n">
        <f aca="false">M16+L16+K16+J16+I16+H16+G16+F16+E16+D16+C16+B16</f>
        <v>1715451553.54</v>
      </c>
    </row>
    <row r="17" s="36" customFormat="true" ht="14.2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</row>
    <row r="18" customFormat="false" ht="13.5" hidden="false" customHeight="false" outlineLevel="0" collapsed="false">
      <c r="A18" s="37" t="s">
        <v>29</v>
      </c>
      <c r="B18" s="38" t="s">
        <v>1</v>
      </c>
      <c r="C18" s="39" t="s">
        <v>2</v>
      </c>
      <c r="D18" s="39" t="s">
        <v>3</v>
      </c>
      <c r="E18" s="39" t="s">
        <v>4</v>
      </c>
      <c r="F18" s="39" t="s">
        <v>5</v>
      </c>
      <c r="G18" s="39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6" t="s">
        <v>12</v>
      </c>
      <c r="N18" s="40" t="s">
        <v>13</v>
      </c>
    </row>
    <row r="19" customFormat="false" ht="12.75" hidden="false" customHeight="false" outlineLevel="0" collapsed="false">
      <c r="A19" s="9" t="s">
        <v>14</v>
      </c>
      <c r="B19" s="10" t="n">
        <v>26655302</v>
      </c>
      <c r="C19" s="11" t="n">
        <v>28367345</v>
      </c>
      <c r="D19" s="11" t="n">
        <v>28367345</v>
      </c>
      <c r="E19" s="11" t="n">
        <v>28367345</v>
      </c>
      <c r="F19" s="11" t="n">
        <v>28367345</v>
      </c>
      <c r="G19" s="11" t="n">
        <v>28367345</v>
      </c>
      <c r="H19" s="11" t="n">
        <v>28367345</v>
      </c>
      <c r="I19" s="11" t="n">
        <v>28367345</v>
      </c>
      <c r="J19" s="11" t="n">
        <v>28367345</v>
      </c>
      <c r="K19" s="11" t="n">
        <v>28367345</v>
      </c>
      <c r="L19" s="11"/>
      <c r="M19" s="12"/>
      <c r="N19" s="41" t="n">
        <f aca="false">M19+L19+K19+J19+I19+H19+G19+F19+E19+D19+C19+B19</f>
        <v>281961407</v>
      </c>
    </row>
    <row r="20" customFormat="false" ht="12.75" hidden="false" customHeight="false" outlineLevel="0" collapsed="false">
      <c r="A20" s="14" t="s">
        <v>15</v>
      </c>
      <c r="B20" s="15"/>
      <c r="C20" s="16" t="n">
        <v>1712043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M20+L20+K20+J20+I20+H20+G20+F20+E20+D20+C20+B20</f>
        <v>1712043</v>
      </c>
    </row>
    <row r="21" customFormat="false" ht="12.75" hidden="false" customHeight="false" outlineLevel="0" collapsed="false">
      <c r="A21" s="14" t="s">
        <v>30</v>
      </c>
      <c r="B21" s="15"/>
      <c r="C21" s="16"/>
      <c r="D21" s="16"/>
      <c r="E21" s="16"/>
      <c r="F21" s="16"/>
      <c r="G21" s="16"/>
      <c r="H21" s="16"/>
      <c r="I21" s="16" t="n">
        <v>1845666</v>
      </c>
      <c r="J21" s="16" t="n">
        <v>230708</v>
      </c>
      <c r="K21" s="16" t="n">
        <v>230708</v>
      </c>
      <c r="L21" s="16"/>
      <c r="M21" s="18"/>
      <c r="N21" s="17" t="n">
        <f aca="false">M21+L21+K21+J21+I21+H21+G21+F21+E21+D21+C21+B21</f>
        <v>2307082</v>
      </c>
    </row>
    <row r="22" customFormat="false" ht="12.75" hidden="false" customHeight="false" outlineLevel="0" collapsed="false">
      <c r="A22" s="42" t="s">
        <v>31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8"/>
      <c r="N22" s="17" t="n">
        <f aca="false">M22+L22+K22+J22+I22+H22+G22+F22+E22+D22+C22+B22</f>
        <v>0</v>
      </c>
    </row>
    <row r="23" customFormat="false" ht="12.75" hidden="false" customHeight="false" outlineLevel="0" collapsed="false">
      <c r="A23" s="14" t="s">
        <v>17</v>
      </c>
      <c r="B23" s="15" t="n">
        <v>301969</v>
      </c>
      <c r="C23" s="16" t="n">
        <v>363600</v>
      </c>
      <c r="D23" s="16" t="n">
        <v>392335</v>
      </c>
      <c r="E23" s="16" t="n">
        <v>448516</v>
      </c>
      <c r="F23" s="16" t="n">
        <v>355028</v>
      </c>
      <c r="G23" s="16" t="n">
        <v>325270</v>
      </c>
      <c r="H23" s="16" t="n">
        <v>285911</v>
      </c>
      <c r="I23" s="16" t="n">
        <v>202224</v>
      </c>
      <c r="J23" s="16" t="n">
        <v>300040</v>
      </c>
      <c r="K23" s="16" t="n">
        <v>421510</v>
      </c>
      <c r="L23" s="16"/>
      <c r="M23" s="18"/>
      <c r="N23" s="17" t="n">
        <f aca="false">M23+L23+K23+J23+I23+H23+G23+F23+E23+D23+C23+B23</f>
        <v>3396403</v>
      </c>
    </row>
    <row r="24" customFormat="false" ht="12.75" hidden="false" customHeight="false" outlineLevel="0" collapsed="false">
      <c r="A24" s="14" t="s">
        <v>32</v>
      </c>
      <c r="B24" s="15" t="n">
        <v>66867.6</v>
      </c>
      <c r="C24" s="16" t="n">
        <v>69323.24</v>
      </c>
      <c r="D24" s="16" t="n">
        <v>70160.25</v>
      </c>
      <c r="E24" s="16" t="n">
        <v>69074.89</v>
      </c>
      <c r="F24" s="16" t="n">
        <v>55780.68</v>
      </c>
      <c r="G24" s="16" t="n">
        <v>60241.73</v>
      </c>
      <c r="H24" s="16" t="n">
        <v>67325.95</v>
      </c>
      <c r="I24" s="16" t="n">
        <v>46829.98</v>
      </c>
      <c r="J24" s="16" t="n">
        <v>77672.3</v>
      </c>
      <c r="K24" s="16" t="n">
        <v>56206.07</v>
      </c>
      <c r="L24" s="16"/>
      <c r="M24" s="18"/>
      <c r="N24" s="17" t="n">
        <f aca="false">M24+L24+K24+J24+I24+H24+G24+F24+E24+D24+C24+B24</f>
        <v>639482.69</v>
      </c>
    </row>
    <row r="25" customFormat="false" ht="12.75" hidden="false" customHeight="false" outlineLevel="0" collapsed="false">
      <c r="A25" s="14" t="s">
        <v>19</v>
      </c>
      <c r="B25" s="15"/>
      <c r="C25" s="16" t="n">
        <v>75791.97</v>
      </c>
      <c r="D25" s="16" t="n">
        <v>71565.33</v>
      </c>
      <c r="E25" s="16" t="n">
        <v>31818.43</v>
      </c>
      <c r="F25" s="16" t="n">
        <v>43109.32</v>
      </c>
      <c r="G25" s="16" t="n">
        <v>40149.05</v>
      </c>
      <c r="H25" s="16" t="n">
        <v>40149.05</v>
      </c>
      <c r="I25" s="16" t="n">
        <v>55293.1</v>
      </c>
      <c r="J25" s="16" t="n">
        <v>110411.5</v>
      </c>
      <c r="K25" s="16" t="n">
        <v>40017.9</v>
      </c>
      <c r="L25" s="16"/>
      <c r="M25" s="18"/>
      <c r="N25" s="17" t="n">
        <f aca="false">M25+L25+K25+J25+I25+H25+G25+F25+E25+D25+C25+B25</f>
        <v>508305.65</v>
      </c>
    </row>
    <row r="26" customFormat="false" ht="12.75" hidden="false" customHeight="false" outlineLevel="0" collapsed="false">
      <c r="A26" s="43" t="s">
        <v>20</v>
      </c>
      <c r="B26" s="15" t="n">
        <v>12514.24</v>
      </c>
      <c r="C26" s="16" t="n">
        <v>154511.88</v>
      </c>
      <c r="D26" s="16" t="n">
        <v>159232.2</v>
      </c>
      <c r="E26" s="16" t="n">
        <v>162094.94</v>
      </c>
      <c r="F26" s="16" t="n">
        <v>134736.58</v>
      </c>
      <c r="G26" s="16" t="n">
        <v>269124.18</v>
      </c>
      <c r="H26" s="16" t="n">
        <v>19047.36</v>
      </c>
      <c r="I26" s="16" t="n">
        <v>8654.5</v>
      </c>
      <c r="J26" s="16" t="n">
        <v>239242.413</v>
      </c>
      <c r="K26" s="16" t="n">
        <v>11796.52</v>
      </c>
      <c r="L26" s="16"/>
      <c r="M26" s="18"/>
      <c r="N26" s="17" t="n">
        <f aca="false">M26+L26+K26+J26+I26+H26+G26+F26+E26+D26+C26+B26</f>
        <v>1170954.813</v>
      </c>
    </row>
    <row r="27" customFormat="false" ht="12.75" hidden="false" customHeight="false" outlineLevel="0" collapsed="false">
      <c r="A27" s="14" t="s">
        <v>21</v>
      </c>
      <c r="B27" s="15" t="n">
        <v>45294</v>
      </c>
      <c r="C27" s="16" t="n">
        <v>47535</v>
      </c>
      <c r="D27" s="16" t="n">
        <v>48563</v>
      </c>
      <c r="E27" s="16" t="n">
        <v>56092</v>
      </c>
      <c r="F27" s="16" t="n">
        <v>54881</v>
      </c>
      <c r="G27" s="16" t="n">
        <v>51773</v>
      </c>
      <c r="H27" s="16" t="n">
        <v>71226</v>
      </c>
      <c r="I27" s="16" t="n">
        <v>56429</v>
      </c>
      <c r="J27" s="16" t="n">
        <v>53317</v>
      </c>
      <c r="K27" s="16" t="n">
        <v>52167</v>
      </c>
      <c r="L27" s="16"/>
      <c r="M27" s="18"/>
      <c r="N27" s="17" t="n">
        <f aca="false">M27+L27+K27+J27+I27+H27+G27+F27+E27+D27+C27+B27</f>
        <v>537277</v>
      </c>
    </row>
    <row r="28" customFormat="false" ht="12.75" hidden="false" customHeight="false" outlineLevel="0" collapsed="false">
      <c r="A28" s="44" t="s">
        <v>22</v>
      </c>
      <c r="B28" s="45" t="n">
        <v>8390.4</v>
      </c>
      <c r="C28" s="46" t="n">
        <v>10869.81</v>
      </c>
      <c r="D28" s="46" t="n">
        <v>13978.3</v>
      </c>
      <c r="E28" s="46" t="n">
        <v>16964.15</v>
      </c>
      <c r="F28" s="46" t="n">
        <v>11131.15</v>
      </c>
      <c r="G28" s="46" t="n">
        <v>13634.4</v>
      </c>
      <c r="H28" s="46" t="n">
        <v>16005.6</v>
      </c>
      <c r="I28" s="46" t="n">
        <v>10362.6</v>
      </c>
      <c r="J28" s="46" t="n">
        <v>12812.65</v>
      </c>
      <c r="K28" s="46" t="n">
        <v>12694.85</v>
      </c>
      <c r="L28" s="46"/>
      <c r="M28" s="47"/>
      <c r="N28" s="17" t="n">
        <f aca="false">M28+L28+K28+J28+I28+H28+G28+F28+E28+D28+C28+B28</f>
        <v>126843.91</v>
      </c>
    </row>
    <row r="29" customFormat="false" ht="12.75" hidden="false" customHeight="false" outlineLevel="0" collapsed="false">
      <c r="A29" s="44" t="s">
        <v>33</v>
      </c>
      <c r="B29" s="45" t="n">
        <v>31480.84</v>
      </c>
      <c r="C29" s="46" t="n">
        <v>27511.92</v>
      </c>
      <c r="D29" s="46" t="n">
        <v>29553.89</v>
      </c>
      <c r="E29" s="46" t="n">
        <v>29112.83</v>
      </c>
      <c r="F29" s="46" t="n">
        <v>45085.42</v>
      </c>
      <c r="G29" s="46" t="n">
        <v>29508.56</v>
      </c>
      <c r="H29" s="46" t="n">
        <v>41483.78</v>
      </c>
      <c r="I29" s="46" t="n">
        <v>37501.54</v>
      </c>
      <c r="J29" s="46" t="n">
        <v>31424.59</v>
      </c>
      <c r="K29" s="46" t="n">
        <v>37950.52</v>
      </c>
      <c r="L29" s="46"/>
      <c r="M29" s="47"/>
      <c r="N29" s="17" t="n">
        <f aca="false">M29+L29+K29+J29+I29+H29+G29+F29+E29+D29+C29+B29</f>
        <v>340613.89</v>
      </c>
    </row>
    <row r="30" customFormat="false" ht="12.75" hidden="false" customHeight="false" outlineLevel="0" collapsed="false">
      <c r="A30" s="44" t="s">
        <v>34</v>
      </c>
      <c r="B30" s="45" t="n">
        <v>5297.5</v>
      </c>
      <c r="C30" s="46" t="n">
        <v>37681</v>
      </c>
      <c r="D30" s="46" t="n">
        <v>101251</v>
      </c>
      <c r="E30" s="46" t="n">
        <v>-36124</v>
      </c>
      <c r="F30" s="46" t="n">
        <v>5536</v>
      </c>
      <c r="G30" s="46" t="n">
        <v>-4767.75</v>
      </c>
      <c r="H30" s="46"/>
      <c r="I30" s="46"/>
      <c r="J30" s="46"/>
      <c r="K30" s="46"/>
      <c r="L30" s="46"/>
      <c r="M30" s="47"/>
      <c r="N30" s="17" t="n">
        <f aca="false">M30+L30+K30+J30+I30+H30+G30+F30+E30+D30+C30+B30</f>
        <v>108873.75</v>
      </c>
    </row>
    <row r="31" customFormat="false" ht="12.75" hidden="false" customHeight="false" outlineLevel="0" collapsed="false">
      <c r="A31" s="44" t="s">
        <v>35</v>
      </c>
      <c r="B31" s="45" t="n">
        <v>34671.98</v>
      </c>
      <c r="C31" s="46" t="n">
        <v>30202.18</v>
      </c>
      <c r="D31" s="46" t="n">
        <v>3135.67</v>
      </c>
      <c r="E31" s="46" t="n">
        <v>42579.05</v>
      </c>
      <c r="F31" s="46" t="n">
        <v>91416.46</v>
      </c>
      <c r="G31" s="46" t="n">
        <v>-42239.9</v>
      </c>
      <c r="H31" s="46" t="n">
        <v>5877.75</v>
      </c>
      <c r="I31" s="46" t="n">
        <v>69524.84</v>
      </c>
      <c r="J31" s="46" t="n">
        <v>81919.28</v>
      </c>
      <c r="K31" s="46" t="n">
        <v>67965.39</v>
      </c>
      <c r="L31" s="46"/>
      <c r="M31" s="47"/>
      <c r="N31" s="17" t="n">
        <f aca="false">M31+L31+K31+J31+I31+H31+G31+F31+E31+D31+C31+B31</f>
        <v>385052.7</v>
      </c>
    </row>
    <row r="32" customFormat="false" ht="12.75" hidden="false" customHeight="false" outlineLevel="0" collapsed="false">
      <c r="A32" s="44" t="s">
        <v>24</v>
      </c>
      <c r="B32" s="45"/>
      <c r="C32" s="46"/>
      <c r="D32" s="46"/>
      <c r="E32" s="46"/>
      <c r="F32" s="46" t="n">
        <v>115707</v>
      </c>
      <c r="G32" s="46"/>
      <c r="H32" s="46" t="n">
        <v>98863</v>
      </c>
      <c r="I32" s="46" t="n">
        <v>98863</v>
      </c>
      <c r="J32" s="46"/>
      <c r="K32" s="46"/>
      <c r="L32" s="46"/>
      <c r="M32" s="47"/>
      <c r="N32" s="17" t="n">
        <f aca="false">M32+L32+K32+J32+I32+H32+G32+F32+E32+D32+C32+B32</f>
        <v>313433</v>
      </c>
    </row>
    <row r="33" customFormat="false" ht="13.5" hidden="false" customHeight="false" outlineLevel="0" collapsed="false">
      <c r="A33" s="44" t="s">
        <v>27</v>
      </c>
      <c r="B33" s="45"/>
      <c r="C33" s="46"/>
      <c r="D33" s="46"/>
      <c r="E33" s="46"/>
      <c r="F33" s="46"/>
      <c r="G33" s="46"/>
      <c r="H33" s="46" t="n">
        <v>49527225</v>
      </c>
      <c r="I33" s="46"/>
      <c r="J33" s="46"/>
      <c r="K33" s="46"/>
      <c r="L33" s="46"/>
      <c r="M33" s="47"/>
      <c r="N33" s="26" t="n">
        <f aca="false">M33+L33+K33+J33+I33+H33+G33+F33+E33+D33+C33+B33</f>
        <v>49527225</v>
      </c>
    </row>
    <row r="34" s="32" customFormat="true" ht="13.5" hidden="false" customHeight="false" outlineLevel="0" collapsed="false">
      <c r="A34" s="48" t="s">
        <v>28</v>
      </c>
      <c r="B34" s="49" t="n">
        <f aca="false">SUM(B19:B33)</f>
        <v>27161787.56</v>
      </c>
      <c r="C34" s="50" t="n">
        <f aca="false">SUM(C19:C33)</f>
        <v>30896415</v>
      </c>
      <c r="D34" s="50" t="n">
        <f aca="false">SUM(D19:D33)</f>
        <v>29257119.64</v>
      </c>
      <c r="E34" s="50" t="n">
        <f aca="false">SUM(E19:E33)</f>
        <v>29187473.29</v>
      </c>
      <c r="F34" s="50" t="n">
        <f aca="false">SUM(F19:F33)</f>
        <v>29279756.61</v>
      </c>
      <c r="G34" s="50" t="n">
        <f aca="false">SUM(G19:G33)</f>
        <v>29110038.27</v>
      </c>
      <c r="H34" s="50" t="n">
        <f aca="false">SUM(H19:H33)</f>
        <v>78540459.49</v>
      </c>
      <c r="I34" s="50" t="n">
        <f aca="false">SUM(I19:I33)</f>
        <v>30798693.56</v>
      </c>
      <c r="J34" s="50" t="n">
        <f aca="false">SUM(J19:J33)</f>
        <v>29504892.733</v>
      </c>
      <c r="K34" s="50" t="n">
        <f aca="false">SUM(K19:K33)</f>
        <v>29298361.25</v>
      </c>
      <c r="L34" s="50" t="n">
        <f aca="false">SUM(L19:L33)</f>
        <v>0</v>
      </c>
      <c r="M34" s="51" t="n">
        <f aca="false">SUM(M19:M33)</f>
        <v>0</v>
      </c>
      <c r="N34" s="31" t="n">
        <f aca="false">M34+L34+K34+J34+I34+H34+G34+F34+E34+D34+C34+B34</f>
        <v>343034997.403</v>
      </c>
    </row>
    <row r="35" s="36" customFormat="true" ht="14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2"/>
    </row>
    <row r="36" customFormat="false" ht="13.5" hidden="false" customHeight="false" outlineLevel="0" collapsed="false">
      <c r="A36" s="3" t="s">
        <v>36</v>
      </c>
      <c r="B36" s="38" t="s">
        <v>1</v>
      </c>
      <c r="C36" s="5" t="s">
        <v>2</v>
      </c>
      <c r="D36" s="39" t="s">
        <v>3</v>
      </c>
      <c r="E36" s="39" t="s">
        <v>4</v>
      </c>
      <c r="F36" s="39" t="s">
        <v>5</v>
      </c>
      <c r="G36" s="39" t="s">
        <v>6</v>
      </c>
      <c r="H36" s="5" t="s">
        <v>7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  <c r="N36" s="7" t="s">
        <v>13</v>
      </c>
    </row>
    <row r="37" customFormat="false" ht="12.75" hidden="false" customHeight="false" outlineLevel="0" collapsed="false">
      <c r="A37" s="9" t="s">
        <v>14</v>
      </c>
      <c r="B37" s="10" t="n">
        <v>88411333</v>
      </c>
      <c r="C37" s="10" t="n">
        <v>93722000</v>
      </c>
      <c r="D37" s="10" t="n">
        <v>93722000</v>
      </c>
      <c r="E37" s="10" t="n">
        <v>93722000</v>
      </c>
      <c r="F37" s="10" t="n">
        <v>93722000</v>
      </c>
      <c r="G37" s="10" t="n">
        <v>93722000</v>
      </c>
      <c r="H37" s="10" t="n">
        <v>93722000</v>
      </c>
      <c r="I37" s="10" t="n">
        <v>93722000</v>
      </c>
      <c r="J37" s="10" t="n">
        <v>93722000</v>
      </c>
      <c r="K37" s="10" t="n">
        <v>93722000</v>
      </c>
      <c r="L37" s="11"/>
      <c r="M37" s="12"/>
      <c r="N37" s="13" t="n">
        <f aca="false">M37+L37+K37+J37+I37+H37+G37+F37+E37+D37+C37+B37</f>
        <v>931909333</v>
      </c>
    </row>
    <row r="38" customFormat="false" ht="12.75" hidden="false" customHeight="false" outlineLevel="0" collapsed="false">
      <c r="A38" s="14" t="s">
        <v>37</v>
      </c>
      <c r="B38" s="15"/>
      <c r="C38" s="16" t="n">
        <v>5310667</v>
      </c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3" t="n">
        <f aca="false">M38+L38+K38+J38+I38+H38+G38+F38+E38+D38+C38+B38</f>
        <v>5310667</v>
      </c>
    </row>
    <row r="39" customFormat="false" ht="12.75" hidden="false" customHeight="false" outlineLevel="0" collapsed="false">
      <c r="A39" s="14" t="s">
        <v>38</v>
      </c>
      <c r="B39" s="15"/>
      <c r="C39" s="16"/>
      <c r="D39" s="16"/>
      <c r="E39" s="16"/>
      <c r="F39" s="16"/>
      <c r="G39" s="16"/>
      <c r="H39" s="16" t="n">
        <v>7441700</v>
      </c>
      <c r="I39" s="16"/>
      <c r="J39" s="16"/>
      <c r="K39" s="16"/>
      <c r="L39" s="16"/>
      <c r="M39" s="18"/>
      <c r="N39" s="13" t="n">
        <f aca="false">M39+L39+K39+J39+I39+H39+G39+F39+E39+D39+C39+B39</f>
        <v>7441700</v>
      </c>
    </row>
    <row r="40" customFormat="false" ht="12.75" hidden="false" customHeight="false" outlineLevel="0" collapsed="false">
      <c r="A40" s="14" t="s">
        <v>39</v>
      </c>
      <c r="B40" s="15"/>
      <c r="C40" s="16" t="n">
        <v>-2110.02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  <c r="N40" s="13" t="n">
        <f aca="false">M40+L40+K40+J40+I40+H40+G40+F40+E40+D40+C40+B40</f>
        <v>-2110.02</v>
      </c>
    </row>
    <row r="41" customFormat="false" ht="12.75" hidden="false" customHeight="false" outlineLevel="0" collapsed="false">
      <c r="A41" s="14" t="s">
        <v>17</v>
      </c>
      <c r="B41" s="15" t="n">
        <v>876837</v>
      </c>
      <c r="C41" s="16" t="n">
        <v>1076587</v>
      </c>
      <c r="D41" s="16" t="n">
        <v>1034927</v>
      </c>
      <c r="E41" s="16" t="n">
        <v>1096656</v>
      </c>
      <c r="F41" s="16" t="n">
        <v>968886</v>
      </c>
      <c r="G41" s="16" t="n">
        <v>854968</v>
      </c>
      <c r="H41" s="16" t="n">
        <v>786833</v>
      </c>
      <c r="I41" s="16" t="n">
        <v>611139</v>
      </c>
      <c r="J41" s="16" t="n">
        <v>828052</v>
      </c>
      <c r="K41" s="16" t="n">
        <v>1131639</v>
      </c>
      <c r="L41" s="16"/>
      <c r="M41" s="18"/>
      <c r="N41" s="13" t="n">
        <f aca="false">M41+L41+K41+J41+I41+H41+G41+F41+E41+D41+C41+B41</f>
        <v>9266524</v>
      </c>
    </row>
    <row r="42" customFormat="false" ht="12.75" hidden="false" customHeight="false" outlineLevel="0" collapsed="false">
      <c r="A42" s="14" t="s">
        <v>19</v>
      </c>
      <c r="B42" s="19" t="n">
        <v>138534.76</v>
      </c>
      <c r="C42" s="16" t="n">
        <v>105103.57</v>
      </c>
      <c r="D42" s="16" t="n">
        <v>369645.45</v>
      </c>
      <c r="E42" s="16" t="n">
        <v>365311.07</v>
      </c>
      <c r="F42" s="16" t="n">
        <v>193035.47</v>
      </c>
      <c r="G42" s="16" t="n">
        <v>202751.47</v>
      </c>
      <c r="H42" s="16" t="n">
        <v>378163.92</v>
      </c>
      <c r="I42" s="16" t="n">
        <v>426885.6</v>
      </c>
      <c r="J42" s="16" t="n">
        <v>201983.13</v>
      </c>
      <c r="K42" s="16" t="n">
        <v>314168.73</v>
      </c>
      <c r="L42" s="16"/>
      <c r="M42" s="18"/>
      <c r="N42" s="13" t="n">
        <f aca="false">M42+L42+K42+J42+I42+H42+G42+F42+E42+D42+C42+B42</f>
        <v>2695583.17</v>
      </c>
    </row>
    <row r="43" customFormat="false" ht="12.75" hidden="false" customHeight="false" outlineLevel="0" collapsed="false">
      <c r="A43" s="14" t="s">
        <v>20</v>
      </c>
      <c r="B43" s="15" t="n">
        <v>64148.3</v>
      </c>
      <c r="C43" s="16" t="n">
        <v>-8608.31</v>
      </c>
      <c r="D43" s="16" t="n">
        <v>11367.31</v>
      </c>
      <c r="E43" s="16" t="n">
        <v>2921.1</v>
      </c>
      <c r="F43" s="16" t="n">
        <v>359729.46</v>
      </c>
      <c r="G43" s="16" t="n">
        <v>622904.94</v>
      </c>
      <c r="H43" s="16" t="n">
        <v>171959.49</v>
      </c>
      <c r="I43" s="16" t="n">
        <v>47363.55</v>
      </c>
      <c r="J43" s="16" t="n">
        <v>88663.38</v>
      </c>
      <c r="K43" s="21" t="n">
        <v>481475.7</v>
      </c>
      <c r="L43" s="16"/>
      <c r="M43" s="18"/>
      <c r="N43" s="13" t="n">
        <f aca="false">M43+L43+K43+J43+I43+H43+G43+F43+E43+D43+C43+B43</f>
        <v>1841924.92</v>
      </c>
    </row>
    <row r="44" customFormat="false" ht="12.75" hidden="false" customHeight="false" outlineLevel="0" collapsed="false">
      <c r="A44" s="44" t="s">
        <v>21</v>
      </c>
      <c r="B44" s="45" t="n">
        <v>125379</v>
      </c>
      <c r="C44" s="46" t="n">
        <v>132434</v>
      </c>
      <c r="D44" s="46" t="n">
        <v>145278</v>
      </c>
      <c r="E44" s="46" t="n">
        <v>162737</v>
      </c>
      <c r="F44" s="46" t="n">
        <v>177403</v>
      </c>
      <c r="G44" s="46" t="n">
        <v>144981</v>
      </c>
      <c r="H44" s="46" t="n">
        <v>194614</v>
      </c>
      <c r="I44" s="46" t="n">
        <v>154753</v>
      </c>
      <c r="J44" s="46" t="n">
        <v>191273</v>
      </c>
      <c r="K44" s="53" t="n">
        <v>172304</v>
      </c>
      <c r="L44" s="46"/>
      <c r="M44" s="47"/>
      <c r="N44" s="13" t="n">
        <f aca="false">M44+L44+K44+J44+I44+H44+G44+F44+E44+D44+C44+B44</f>
        <v>1601156</v>
      </c>
    </row>
    <row r="45" customFormat="false" ht="12.75" hidden="false" customHeight="false" outlineLevel="0" collapsed="false">
      <c r="A45" s="44" t="s">
        <v>40</v>
      </c>
      <c r="B45" s="45" t="n">
        <v>31365.83</v>
      </c>
      <c r="C45" s="46" t="n">
        <v>38538.53</v>
      </c>
      <c r="D45" s="46" t="n">
        <v>52591.25</v>
      </c>
      <c r="E45" s="46" t="n">
        <v>51128.05</v>
      </c>
      <c r="F45" s="46" t="n">
        <v>42499.2</v>
      </c>
      <c r="G45" s="46" t="n">
        <v>43462.5</v>
      </c>
      <c r="H45" s="46" t="n">
        <v>54867.25</v>
      </c>
      <c r="I45" s="46" t="n">
        <v>36400.2</v>
      </c>
      <c r="J45" s="46" t="n">
        <v>44847.6</v>
      </c>
      <c r="K45" s="53" t="n">
        <v>52426.72</v>
      </c>
      <c r="L45" s="46"/>
      <c r="M45" s="47"/>
      <c r="N45" s="13" t="n">
        <f aca="false">M45+L45+K45+J45+I45+H45+G45+F45+E45+D45+C45+B45</f>
        <v>448127.13</v>
      </c>
    </row>
    <row r="46" customFormat="false" ht="12.75" hidden="false" customHeight="false" outlineLevel="0" collapsed="false">
      <c r="A46" s="44" t="s">
        <v>33</v>
      </c>
      <c r="B46" s="45" t="n">
        <v>68101.83</v>
      </c>
      <c r="C46" s="46" t="n">
        <v>74213.92</v>
      </c>
      <c r="D46" s="46" t="n">
        <v>74127.86</v>
      </c>
      <c r="E46" s="46" t="n">
        <v>65073.06</v>
      </c>
      <c r="F46" s="46" t="n">
        <v>95822.71</v>
      </c>
      <c r="G46" s="46" t="n">
        <v>55388.74</v>
      </c>
      <c r="H46" s="46" t="n">
        <v>106270.43</v>
      </c>
      <c r="I46" s="46" t="n">
        <v>96938.2</v>
      </c>
      <c r="J46" s="46" t="n">
        <v>91295.77</v>
      </c>
      <c r="K46" s="53" t="n">
        <v>82193.47</v>
      </c>
      <c r="L46" s="46"/>
      <c r="M46" s="47"/>
      <c r="N46" s="13" t="n">
        <f aca="false">M46+L46+K46+J46+I46+H46+G46+F46+E46+D46+C46+B46</f>
        <v>809425.99</v>
      </c>
    </row>
    <row r="47" customFormat="false" ht="12.75" hidden="false" customHeight="false" outlineLevel="0" collapsed="false">
      <c r="A47" s="44" t="s">
        <v>34</v>
      </c>
      <c r="B47" s="45"/>
      <c r="C47" s="46"/>
      <c r="D47" s="46"/>
      <c r="E47" s="46"/>
      <c r="F47" s="46"/>
      <c r="G47" s="46"/>
      <c r="H47" s="46"/>
      <c r="I47" s="46"/>
      <c r="J47" s="46"/>
      <c r="K47" s="53"/>
      <c r="L47" s="46"/>
      <c r="M47" s="47"/>
      <c r="N47" s="13" t="n">
        <f aca="false">M47+L47+K47+J47+I47+H47+G47+F47+E47+D47+C47+B47</f>
        <v>0</v>
      </c>
    </row>
    <row r="48" customFormat="false" ht="12.75" hidden="false" customHeight="false" outlineLevel="0" collapsed="false">
      <c r="A48" s="44" t="s">
        <v>41</v>
      </c>
      <c r="B48" s="45"/>
      <c r="C48" s="46"/>
      <c r="D48" s="46"/>
      <c r="E48" s="46"/>
      <c r="F48" s="46"/>
      <c r="G48" s="46"/>
      <c r="H48" s="46"/>
      <c r="I48" s="46"/>
      <c r="J48" s="46"/>
      <c r="K48" s="53"/>
      <c r="L48" s="46"/>
      <c r="M48" s="47"/>
      <c r="N48" s="13" t="n">
        <f aca="false">M48+L48+K48+J48+I48+H48+G48+F48+E48+D48+C48+B48</f>
        <v>0</v>
      </c>
    </row>
    <row r="49" customFormat="false" ht="13.5" hidden="false" customHeight="false" outlineLevel="0" collapsed="false">
      <c r="A49" s="22" t="s">
        <v>27</v>
      </c>
      <c r="B49" s="23"/>
      <c r="C49" s="24" t="n">
        <v>5865897.46</v>
      </c>
      <c r="D49" s="24"/>
      <c r="E49" s="24"/>
      <c r="F49" s="24"/>
      <c r="G49" s="24"/>
      <c r="H49" s="24" t="n">
        <v>21006346.74</v>
      </c>
      <c r="I49" s="24"/>
      <c r="J49" s="24"/>
      <c r="K49" s="24"/>
      <c r="L49" s="24"/>
      <c r="M49" s="25"/>
      <c r="N49" s="13" t="n">
        <f aca="false">M49+L49+K49+J49+I49+H49+G49+F49+E49+D49+C49+B49</f>
        <v>26872244.2</v>
      </c>
    </row>
    <row r="50" customFormat="false" ht="13.5" hidden="false" customHeight="false" outlineLevel="0" collapsed="false">
      <c r="A50" s="27" t="s">
        <v>28</v>
      </c>
      <c r="B50" s="28" t="n">
        <f aca="false">SUM(B37:B49)</f>
        <v>89715699.72</v>
      </c>
      <c r="C50" s="29" t="n">
        <f aca="false">SUM(C37:C49)</f>
        <v>106314723.15</v>
      </c>
      <c r="D50" s="29" t="n">
        <f aca="false">SUM(D37:D49)</f>
        <v>95409936.87</v>
      </c>
      <c r="E50" s="29" t="n">
        <f aca="false">SUM(E37:E49)</f>
        <v>95465826.28</v>
      </c>
      <c r="F50" s="29" t="n">
        <f aca="false">SUM(F37:F49)</f>
        <v>95559375.84</v>
      </c>
      <c r="G50" s="29" t="n">
        <f aca="false">SUM(G37:G49)</f>
        <v>95646456.65</v>
      </c>
      <c r="H50" s="29" t="n">
        <f aca="false">SUM(H37:H49)</f>
        <v>123862754.83</v>
      </c>
      <c r="I50" s="29" t="n">
        <f aca="false">SUM(I37:I49)</f>
        <v>95095479.55</v>
      </c>
      <c r="J50" s="29" t="n">
        <f aca="false">SUM(J37:J49)</f>
        <v>95168114.88</v>
      </c>
      <c r="K50" s="29" t="n">
        <f aca="false">SUM(K37:K49)</f>
        <v>95956207.62</v>
      </c>
      <c r="L50" s="29" t="n">
        <f aca="false">SUM(L37:L49)</f>
        <v>0</v>
      </c>
      <c r="M50" s="30" t="n">
        <f aca="false">SUM(M37:M49)</f>
        <v>0</v>
      </c>
      <c r="N50" s="31" t="n">
        <f aca="false">M50+L50+K50+J50+I50+H50+G50+F50+E50+D50+C50+B50</f>
        <v>988194575.39</v>
      </c>
    </row>
    <row r="51" s="55" customFormat="true" ht="14.2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54"/>
    </row>
    <row r="52" customFormat="false" ht="13.5" hidden="false" customHeight="false" outlineLevel="0" collapsed="false">
      <c r="A52" s="3" t="s">
        <v>42</v>
      </c>
      <c r="B52" s="38" t="s">
        <v>1</v>
      </c>
      <c r="C52" s="5" t="s">
        <v>2</v>
      </c>
      <c r="D52" s="39" t="s">
        <v>3</v>
      </c>
      <c r="E52" s="39" t="s">
        <v>4</v>
      </c>
      <c r="F52" s="39" t="s">
        <v>5</v>
      </c>
      <c r="G52" s="39" t="s">
        <v>6</v>
      </c>
      <c r="H52" s="5" t="s">
        <v>7</v>
      </c>
      <c r="I52" s="5" t="s">
        <v>8</v>
      </c>
      <c r="J52" s="5" t="s">
        <v>9</v>
      </c>
      <c r="K52" s="5" t="s">
        <v>10</v>
      </c>
      <c r="L52" s="5" t="s">
        <v>11</v>
      </c>
      <c r="M52" s="6" t="s">
        <v>12</v>
      </c>
      <c r="N52" s="40" t="s">
        <v>13</v>
      </c>
    </row>
    <row r="53" customFormat="false" ht="12.75" hidden="false" customHeight="false" outlineLevel="0" collapsed="false">
      <c r="A53" s="9" t="s">
        <v>43</v>
      </c>
      <c r="B53" s="10" t="n">
        <v>9652862</v>
      </c>
      <c r="C53" s="10" t="n">
        <v>9652862</v>
      </c>
      <c r="D53" s="10" t="n">
        <v>9652862</v>
      </c>
      <c r="E53" s="10" t="n">
        <v>10083333</v>
      </c>
      <c r="F53" s="10" t="n">
        <v>10083333</v>
      </c>
      <c r="G53" s="10" t="n">
        <v>10083333</v>
      </c>
      <c r="H53" s="11" t="n">
        <v>10083333</v>
      </c>
      <c r="I53" s="11" t="n">
        <v>10083333</v>
      </c>
      <c r="J53" s="11" t="n">
        <v>10083333</v>
      </c>
      <c r="K53" s="11" t="n">
        <v>10083333</v>
      </c>
      <c r="L53" s="11"/>
      <c r="M53" s="12"/>
      <c r="N53" s="13" t="n">
        <f aca="false">M53+L53+K53+J53+I53+H53+G53+F53+E53+D53+C53+B53</f>
        <v>99541917</v>
      </c>
    </row>
    <row r="54" customFormat="false" ht="12.75" hidden="true" customHeight="false" outlineLevel="0" collapsed="false">
      <c r="A54" s="9" t="s">
        <v>44</v>
      </c>
      <c r="B54" s="10"/>
      <c r="C54" s="10"/>
      <c r="D54" s="10"/>
      <c r="E54" s="10"/>
      <c r="F54" s="10"/>
      <c r="G54" s="10"/>
      <c r="H54" s="11"/>
      <c r="I54" s="11"/>
      <c r="J54" s="11"/>
      <c r="K54" s="11"/>
      <c r="L54" s="11"/>
      <c r="M54" s="12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14" t="s">
        <v>37</v>
      </c>
      <c r="B55" s="15"/>
      <c r="C55" s="16"/>
      <c r="D55" s="16"/>
      <c r="E55" s="16"/>
      <c r="F55" s="16"/>
      <c r="G55" s="16" t="n">
        <v>1291413</v>
      </c>
      <c r="H55" s="16"/>
      <c r="I55" s="16"/>
      <c r="J55" s="16"/>
      <c r="K55" s="16"/>
      <c r="L55" s="16"/>
      <c r="M55" s="18"/>
      <c r="N55" s="13" t="n">
        <f aca="false">M55+L55+K55+J55+I55+H55+G55+F55+E55+D55+C55+B55</f>
        <v>1291413</v>
      </c>
    </row>
    <row r="56" customFormat="false" ht="12.75" hidden="false" customHeight="false" outlineLevel="0" collapsed="false">
      <c r="A56" s="14" t="s">
        <v>38</v>
      </c>
      <c r="B56" s="15"/>
      <c r="C56" s="16"/>
      <c r="D56" s="16"/>
      <c r="E56" s="16"/>
      <c r="F56" s="16"/>
      <c r="G56" s="16"/>
      <c r="H56" s="16" t="n">
        <v>438256</v>
      </c>
      <c r="I56" s="16" t="n">
        <v>62608</v>
      </c>
      <c r="J56" s="16" t="n">
        <v>62608</v>
      </c>
      <c r="K56" s="16" t="n">
        <v>62608</v>
      </c>
      <c r="L56" s="16"/>
      <c r="M56" s="18"/>
      <c r="N56" s="13" t="n">
        <f aca="false">M56+L56+K56+J56+I56+H56+G56+F56+E56+D56+C56+B56</f>
        <v>626080</v>
      </c>
    </row>
    <row r="57" customFormat="false" ht="12.75" hidden="false" customHeight="false" outlineLevel="0" collapsed="false">
      <c r="A57" s="14" t="s">
        <v>39</v>
      </c>
      <c r="B57" s="15" t="n">
        <v>-40113.59</v>
      </c>
      <c r="C57" s="16" t="n">
        <v>73353</v>
      </c>
      <c r="D57" s="16"/>
      <c r="E57" s="16" t="n">
        <v>-5076.3</v>
      </c>
      <c r="F57" s="16" t="n">
        <v>-77361.66</v>
      </c>
      <c r="G57" s="16"/>
      <c r="H57" s="16"/>
      <c r="I57" s="16"/>
      <c r="J57" s="16"/>
      <c r="K57" s="16" t="n">
        <v>800</v>
      </c>
      <c r="L57" s="16"/>
      <c r="M57" s="18"/>
      <c r="N57" s="13" t="n">
        <f aca="false">M57+L57+K57+J57+I57+H57+G57+F57+E57+D57+C57+B57</f>
        <v>-48398.55</v>
      </c>
    </row>
    <row r="58" customFormat="false" ht="12.75" hidden="false" customHeight="false" outlineLevel="0" collapsed="false">
      <c r="A58" s="14" t="s">
        <v>45</v>
      </c>
      <c r="B58" s="15" t="n">
        <v>692553.1</v>
      </c>
      <c r="C58" s="16" t="n">
        <v>381557.69</v>
      </c>
      <c r="D58" s="16" t="n">
        <v>160676.56</v>
      </c>
      <c r="E58" s="16" t="n">
        <v>50304.26</v>
      </c>
      <c r="F58" s="16" t="n">
        <v>137043.14</v>
      </c>
      <c r="G58" s="16" t="n">
        <v>366155.17</v>
      </c>
      <c r="H58" s="16" t="n">
        <v>313616.69</v>
      </c>
      <c r="I58" s="16" t="n">
        <v>298622.67</v>
      </c>
      <c r="J58" s="16" t="n">
        <v>470094</v>
      </c>
      <c r="K58" s="16" t="n">
        <v>155368</v>
      </c>
      <c r="L58" s="16"/>
      <c r="M58" s="18"/>
      <c r="N58" s="13" t="n">
        <f aca="false">M58+L58+K58+J58+I58+H58+G58+F58+E58+D58+C58+B58</f>
        <v>3025991.28</v>
      </c>
    </row>
    <row r="59" s="55" customFormat="true" ht="12.75" hidden="false" customHeight="false" outlineLevel="0" collapsed="false">
      <c r="A59" s="56" t="s">
        <v>17</v>
      </c>
      <c r="B59" s="57" t="n">
        <v>115754.52</v>
      </c>
      <c r="C59" s="58" t="n">
        <v>155372.2</v>
      </c>
      <c r="D59" s="58" t="n">
        <v>118645.4</v>
      </c>
      <c r="E59" s="58" t="n">
        <v>102345.23</v>
      </c>
      <c r="F59" s="58" t="n">
        <v>110945.54</v>
      </c>
      <c r="G59" s="58" t="n">
        <v>103708.87</v>
      </c>
      <c r="H59" s="58" t="n">
        <v>86625.4</v>
      </c>
      <c r="I59" s="58" t="n">
        <v>62885.04</v>
      </c>
      <c r="J59" s="58" t="n">
        <v>107190.02</v>
      </c>
      <c r="K59" s="58" t="n">
        <v>133376.2</v>
      </c>
      <c r="L59" s="58"/>
      <c r="M59" s="59"/>
      <c r="N59" s="60" t="n">
        <f aca="false">M59+L59+K59+J59+I59+H59+G59+F59+E59+D59+C59+B59</f>
        <v>1096848.42</v>
      </c>
    </row>
    <row r="60" s="55" customFormat="true" ht="12.75" hidden="false" customHeight="false" outlineLevel="0" collapsed="false">
      <c r="A60" s="56" t="s">
        <v>18</v>
      </c>
      <c r="B60" s="57" t="n">
        <v>18634.01</v>
      </c>
      <c r="C60" s="58" t="n">
        <v>23598.54</v>
      </c>
      <c r="D60" s="58" t="n">
        <v>10867.8</v>
      </c>
      <c r="E60" s="58" t="n">
        <v>25921.08</v>
      </c>
      <c r="F60" s="58" t="n">
        <v>16652.91</v>
      </c>
      <c r="G60" s="58" t="n">
        <v>19071.48</v>
      </c>
      <c r="H60" s="58" t="n">
        <v>10297.16</v>
      </c>
      <c r="I60" s="58" t="n">
        <v>11209.22</v>
      </c>
      <c r="J60" s="58" t="n">
        <v>25939.7</v>
      </c>
      <c r="K60" s="58" t="n">
        <v>16803.34</v>
      </c>
      <c r="L60" s="58"/>
      <c r="M60" s="59"/>
      <c r="N60" s="60" t="n">
        <f aca="false">M60+L60+K60+J60+I60+H60+G60+F60+E60+D60+C60+B60</f>
        <v>178995.24</v>
      </c>
    </row>
    <row r="61" s="55" customFormat="true" ht="12.75" hidden="false" customHeight="false" outlineLevel="0" collapsed="false">
      <c r="A61" s="56" t="s">
        <v>46</v>
      </c>
      <c r="B61" s="61" t="n">
        <v>109158.32</v>
      </c>
      <c r="C61" s="58" t="n">
        <v>126016.27</v>
      </c>
      <c r="D61" s="58" t="n">
        <v>126695.87</v>
      </c>
      <c r="E61" s="58" t="n">
        <v>134667.27</v>
      </c>
      <c r="F61" s="58" t="n">
        <v>127194.98</v>
      </c>
      <c r="G61" s="58" t="n">
        <v>131202.27</v>
      </c>
      <c r="H61" s="58" t="n">
        <v>140637.69</v>
      </c>
      <c r="I61" s="58" t="n">
        <v>144033.21</v>
      </c>
      <c r="J61" s="58" t="n">
        <v>138289.17</v>
      </c>
      <c r="K61" s="58" t="n">
        <v>162806</v>
      </c>
      <c r="L61" s="58"/>
      <c r="M61" s="59"/>
      <c r="N61" s="60" t="n">
        <f aca="false">M61+L61+K61+J61+I61+H61+G61+F61+E61+D61+C61+B61</f>
        <v>1340701.05</v>
      </c>
    </row>
    <row r="62" s="55" customFormat="true" ht="12.75" hidden="false" customHeight="false" outlineLevel="0" collapsed="false">
      <c r="A62" s="62" t="s">
        <v>19</v>
      </c>
      <c r="B62" s="63"/>
      <c r="C62" s="64"/>
      <c r="D62" s="64"/>
      <c r="E62" s="64"/>
      <c r="F62" s="64"/>
      <c r="G62" s="64"/>
      <c r="H62" s="64"/>
      <c r="I62" s="64" t="n">
        <v>39070.93</v>
      </c>
      <c r="J62" s="64" t="n">
        <v>39915.47</v>
      </c>
      <c r="K62" s="64" t="n">
        <v>36485.42</v>
      </c>
      <c r="L62" s="64"/>
      <c r="M62" s="59"/>
      <c r="N62" s="60" t="n">
        <f aca="false">M62+L62+K62+J62+I62+H62+G62+F62+E62+D62+C62+B62</f>
        <v>115471.82</v>
      </c>
    </row>
    <row r="63" s="55" customFormat="true" ht="12.75" hidden="false" customHeight="false" outlineLevel="0" collapsed="false">
      <c r="A63" s="62" t="s">
        <v>20</v>
      </c>
      <c r="B63" s="63"/>
      <c r="C63" s="64"/>
      <c r="D63" s="64" t="n">
        <v>3528.9</v>
      </c>
      <c r="E63" s="64" t="n">
        <v>-2469.3</v>
      </c>
      <c r="F63" s="64" t="n">
        <v>2533.5</v>
      </c>
      <c r="G63" s="64" t="n">
        <v>-3093.3</v>
      </c>
      <c r="H63" s="64" t="n">
        <v>222676.58</v>
      </c>
      <c r="I63" s="64" t="n">
        <v>48018.84</v>
      </c>
      <c r="J63" s="64" t="n">
        <v>29913.53</v>
      </c>
      <c r="K63" s="64" t="n">
        <v>150101.79</v>
      </c>
      <c r="L63" s="64"/>
      <c r="M63" s="65"/>
      <c r="N63" s="66" t="n">
        <f aca="false">M63+L63+K63+J63+I63+H63+G63+F63+E63+D63+C63+B63</f>
        <v>451210.54</v>
      </c>
    </row>
    <row r="64" s="55" customFormat="true" ht="12.75" hidden="false" customHeight="false" outlineLevel="0" collapsed="false">
      <c r="A64" s="62" t="s">
        <v>47</v>
      </c>
      <c r="B64" s="63" t="n">
        <v>14001</v>
      </c>
      <c r="C64" s="64" t="n">
        <v>11828</v>
      </c>
      <c r="D64" s="64" t="n">
        <v>14054</v>
      </c>
      <c r="E64" s="64" t="n">
        <v>15229</v>
      </c>
      <c r="F64" s="64" t="n">
        <v>11906</v>
      </c>
      <c r="G64" s="64" t="n">
        <v>11010</v>
      </c>
      <c r="H64" s="64" t="n">
        <v>24356</v>
      </c>
      <c r="I64" s="64" t="n">
        <v>8096</v>
      </c>
      <c r="J64" s="64" t="n">
        <v>15683</v>
      </c>
      <c r="K64" s="64" t="n">
        <v>17484</v>
      </c>
      <c r="L64" s="64"/>
      <c r="M64" s="67"/>
      <c r="N64" s="66" t="n">
        <f aca="false">M64+L64+K64+J64+I64+H64+G64+F64+E64+D64+C64+B64</f>
        <v>143647</v>
      </c>
    </row>
    <row r="65" s="55" customFormat="true" ht="12.75" hidden="false" customHeight="false" outlineLevel="0" collapsed="false">
      <c r="A65" s="62" t="s">
        <v>22</v>
      </c>
      <c r="B65" s="63" t="n">
        <v>2598.32</v>
      </c>
      <c r="C65" s="64" t="n">
        <v>2374.43</v>
      </c>
      <c r="D65" s="64" t="n">
        <v>2681.28</v>
      </c>
      <c r="E65" s="64" t="n">
        <v>4011.66</v>
      </c>
      <c r="F65" s="64" t="n">
        <v>4950.26</v>
      </c>
      <c r="G65" s="64" t="n">
        <v>3001.24</v>
      </c>
      <c r="H65" s="64" t="n">
        <v>3797.72</v>
      </c>
      <c r="I65" s="64" t="n">
        <v>1998.42</v>
      </c>
      <c r="J65" s="64" t="n">
        <v>2154.98</v>
      </c>
      <c r="K65" s="64" t="n">
        <v>1528.36</v>
      </c>
      <c r="L65" s="64"/>
      <c r="M65" s="67"/>
      <c r="N65" s="66" t="n">
        <f aca="false">M65+L65+K65+J65+I65+H65+G65+F65+E65+D65+C65+B65</f>
        <v>29096.67</v>
      </c>
    </row>
    <row r="66" s="55" customFormat="true" ht="12.75" hidden="false" customHeight="false" outlineLevel="0" collapsed="false">
      <c r="A66" s="62" t="s">
        <v>33</v>
      </c>
      <c r="B66" s="63" t="n">
        <v>6984.34</v>
      </c>
      <c r="C66" s="64" t="n">
        <v>6841.73</v>
      </c>
      <c r="D66" s="64" t="n">
        <v>6631.9</v>
      </c>
      <c r="E66" s="64" t="n">
        <v>7331.73</v>
      </c>
      <c r="F66" s="64" t="n">
        <v>10625.72</v>
      </c>
      <c r="G66" s="64" t="n">
        <v>4718.08</v>
      </c>
      <c r="H66" s="64" t="n">
        <v>8554.72</v>
      </c>
      <c r="I66" s="64" t="n">
        <v>7414.66</v>
      </c>
      <c r="J66" s="64" t="n">
        <v>8127.61</v>
      </c>
      <c r="K66" s="64" t="n">
        <v>6777.26</v>
      </c>
      <c r="L66" s="64"/>
      <c r="M66" s="67"/>
      <c r="N66" s="66" t="n">
        <f aca="false">M66+L66+K66+J66+I66+H66+G66+F66+E66+D66+C66+B66</f>
        <v>74007.75</v>
      </c>
    </row>
    <row r="67" s="55" customFormat="true" ht="12.75" hidden="false" customHeight="false" outlineLevel="0" collapsed="false">
      <c r="A67" s="62" t="s">
        <v>34</v>
      </c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7"/>
      <c r="N67" s="66" t="n">
        <f aca="false">M67+L67+K67+J67+I67+H67+G67+F67+E67+D67+C67+B67</f>
        <v>0</v>
      </c>
    </row>
    <row r="68" s="55" customFormat="true" ht="12.75" hidden="false" customHeight="false" outlineLevel="0" collapsed="false">
      <c r="A68" s="62" t="s">
        <v>35</v>
      </c>
      <c r="B68" s="63" t="n">
        <v>15048.4</v>
      </c>
      <c r="C68" s="64" t="n">
        <v>7378.96</v>
      </c>
      <c r="D68" s="64" t="n">
        <v>5.64</v>
      </c>
      <c r="E68" s="64" t="n">
        <v>11061.9</v>
      </c>
      <c r="F68" s="64" t="n">
        <v>15218.22</v>
      </c>
      <c r="G68" s="64" t="n">
        <v>9442.63</v>
      </c>
      <c r="H68" s="64" t="n">
        <v>11969.83</v>
      </c>
      <c r="I68" s="64" t="n">
        <v>19223.99</v>
      </c>
      <c r="J68" s="64" t="n">
        <v>25585.73</v>
      </c>
      <c r="K68" s="64" t="n">
        <v>9627.22</v>
      </c>
      <c r="L68" s="64"/>
      <c r="M68" s="67"/>
      <c r="N68" s="66" t="n">
        <f aca="false">M68+L68+K68+J68+I68+H68+G68+F68+E68+D68+C68+B68</f>
        <v>124562.52</v>
      </c>
    </row>
    <row r="69" s="55" customFormat="true" ht="12.75" hidden="false" customHeight="false" outlineLevel="0" collapsed="false">
      <c r="A69" s="62" t="s">
        <v>24</v>
      </c>
      <c r="B69" s="63" t="n">
        <v>-23475</v>
      </c>
      <c r="C69" s="64"/>
      <c r="D69" s="64"/>
      <c r="E69" s="64" t="n">
        <v>49000</v>
      </c>
      <c r="F69" s="64" t="n">
        <v>281700</v>
      </c>
      <c r="G69" s="64" t="n">
        <v>140850</v>
      </c>
      <c r="H69" s="64"/>
      <c r="I69" s="64" t="n">
        <v>70425</v>
      </c>
      <c r="J69" s="64"/>
      <c r="K69" s="64"/>
      <c r="L69" s="64"/>
      <c r="M69" s="67"/>
      <c r="N69" s="66" t="n">
        <f aca="false">M69+L69+K69+J69+I69+H69+G69+F69+E69+D69+C69+B69</f>
        <v>518500</v>
      </c>
    </row>
    <row r="70" s="55" customFormat="true" ht="12.75" hidden="false" customHeight="false" outlineLevel="0" collapsed="false">
      <c r="A70" s="62" t="s">
        <v>48</v>
      </c>
      <c r="B70" s="63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7"/>
      <c r="N70" s="66" t="n">
        <f aca="false">M70+L70+K70+J70+I70+H70+G70+F70+E70+D70+C70+B70</f>
        <v>0</v>
      </c>
    </row>
    <row r="71" s="55" customFormat="true" ht="12.75" hidden="false" customHeight="false" outlineLevel="0" collapsed="false">
      <c r="A71" s="62" t="s">
        <v>49</v>
      </c>
      <c r="B71" s="63" t="n">
        <v>13693.96</v>
      </c>
      <c r="C71" s="64" t="n">
        <v>10751.06</v>
      </c>
      <c r="D71" s="64" t="n">
        <v>15766.76</v>
      </c>
      <c r="E71" s="64" t="n">
        <v>15685.57</v>
      </c>
      <c r="F71" s="64" t="n">
        <v>21738.48</v>
      </c>
      <c r="G71" s="64" t="n">
        <v>14694</v>
      </c>
      <c r="H71" s="64" t="n">
        <v>14270.76</v>
      </c>
      <c r="I71" s="64" t="n">
        <v>18972</v>
      </c>
      <c r="J71" s="64" t="n">
        <v>15759.32</v>
      </c>
      <c r="K71" s="64" t="n">
        <v>16155.4</v>
      </c>
      <c r="L71" s="64"/>
      <c r="M71" s="67"/>
      <c r="N71" s="66" t="n">
        <f aca="false">M71+L71+K71+J71+I71+H71+G71+F71+E71+D71+C71+B71</f>
        <v>157487.31</v>
      </c>
    </row>
    <row r="72" customFormat="false" ht="13.5" hidden="false" customHeight="false" outlineLevel="0" collapsed="false">
      <c r="A72" s="22" t="s">
        <v>27</v>
      </c>
      <c r="B72" s="45"/>
      <c r="C72" s="46"/>
      <c r="D72" s="46"/>
      <c r="E72" s="46"/>
      <c r="F72" s="46"/>
      <c r="G72" s="46" t="n">
        <v>18387506</v>
      </c>
      <c r="H72" s="46"/>
      <c r="I72" s="24"/>
      <c r="J72" s="24"/>
      <c r="K72" s="24"/>
      <c r="L72" s="24"/>
      <c r="M72" s="25"/>
      <c r="N72" s="26" t="n">
        <f aca="false">M72+L72+K72+J72+I72+H72+G72+F72+E72+D72+C72+B72</f>
        <v>18387506</v>
      </c>
    </row>
    <row r="73" customFormat="false" ht="13.5" hidden="false" customHeight="false" outlineLevel="0" collapsed="false">
      <c r="A73" s="27" t="s">
        <v>28</v>
      </c>
      <c r="B73" s="68" t="n">
        <f aca="false">SUM(B53:B72)</f>
        <v>10577699.38</v>
      </c>
      <c r="C73" s="50" t="n">
        <f aca="false">SUM(C53:C72)</f>
        <v>10451933.88</v>
      </c>
      <c r="D73" s="50" t="n">
        <f aca="false">SUM(D53:D72)</f>
        <v>10112416.11</v>
      </c>
      <c r="E73" s="50" t="n">
        <f aca="false">SUM(E53:E72)</f>
        <v>10491345.1</v>
      </c>
      <c r="F73" s="50" t="n">
        <f aca="false">SUM(F53:F72)</f>
        <v>10746480.09</v>
      </c>
      <c r="G73" s="50" t="n">
        <f aca="false">SUM(G53:G72)</f>
        <v>30563012.44</v>
      </c>
      <c r="H73" s="50" t="n">
        <f aca="false">SUM(H53:H72)</f>
        <v>11358391.55</v>
      </c>
      <c r="I73" s="28" t="n">
        <f aca="false">SUM(I53:I72)</f>
        <v>10875910.98</v>
      </c>
      <c r="J73" s="29" t="n">
        <f aca="false">SUM(J53:J72)</f>
        <v>11024593.53</v>
      </c>
      <c r="K73" s="29" t="n">
        <f aca="false">SUM(K53:K72)</f>
        <v>10853253.99</v>
      </c>
      <c r="L73" s="29" t="n">
        <f aca="false">SUM(L53:L72)</f>
        <v>0</v>
      </c>
      <c r="M73" s="30" t="n">
        <f aca="false">SUM(M53:M72)</f>
        <v>0</v>
      </c>
      <c r="N73" s="31" t="n">
        <f aca="false">M73+L73+K73+J73+I73+H73+G73+F73+E73+D73+C73+B73</f>
        <v>127055037.05</v>
      </c>
    </row>
    <row r="74" s="55" customFormat="true" ht="14.25" hidden="false" customHeight="false" outlineLevel="0" collapsed="false">
      <c r="A74" s="33"/>
      <c r="B74" s="69"/>
      <c r="C74" s="69"/>
      <c r="D74" s="69"/>
      <c r="E74" s="69"/>
      <c r="F74" s="69"/>
      <c r="G74" s="69"/>
      <c r="H74" s="34"/>
      <c r="I74" s="34"/>
      <c r="J74" s="34"/>
      <c r="K74" s="34"/>
      <c r="L74" s="34"/>
      <c r="M74" s="34"/>
      <c r="N74" s="35"/>
    </row>
    <row r="75" customFormat="false" ht="13.5" hidden="false" customHeight="false" outlineLevel="0" collapsed="false">
      <c r="A75" s="3" t="s">
        <v>50</v>
      </c>
      <c r="B75" s="38" t="s">
        <v>1</v>
      </c>
      <c r="C75" s="5" t="s">
        <v>2</v>
      </c>
      <c r="D75" s="39" t="s">
        <v>3</v>
      </c>
      <c r="E75" s="39" t="s">
        <v>4</v>
      </c>
      <c r="F75" s="39" t="s">
        <v>5</v>
      </c>
      <c r="G75" s="39" t="s">
        <v>6</v>
      </c>
      <c r="H75" s="5" t="s">
        <v>7</v>
      </c>
      <c r="I75" s="5" t="s">
        <v>8</v>
      </c>
      <c r="J75" s="5" t="s">
        <v>9</v>
      </c>
      <c r="K75" s="5" t="s">
        <v>10</v>
      </c>
      <c r="L75" s="5" t="s">
        <v>11</v>
      </c>
      <c r="M75" s="6" t="s">
        <v>12</v>
      </c>
      <c r="N75" s="40" t="s">
        <v>13</v>
      </c>
    </row>
    <row r="76" customFormat="false" ht="12.75" hidden="false" customHeight="false" outlineLevel="0" collapsed="false">
      <c r="A76" s="9" t="s">
        <v>51</v>
      </c>
      <c r="B76" s="10" t="n">
        <v>115510.68</v>
      </c>
      <c r="C76" s="11" t="n">
        <v>121808.04</v>
      </c>
      <c r="D76" s="11" t="n">
        <v>21690.26</v>
      </c>
      <c r="E76" s="11" t="n">
        <v>275692.6</v>
      </c>
      <c r="F76" s="11" t="n">
        <v>36277.75</v>
      </c>
      <c r="G76" s="11" t="n">
        <v>44281.98</v>
      </c>
      <c r="H76" s="11" t="n">
        <v>94634.77</v>
      </c>
      <c r="I76" s="11" t="n">
        <v>80604.42</v>
      </c>
      <c r="J76" s="11" t="n">
        <v>928665.06</v>
      </c>
      <c r="K76" s="11" t="n">
        <v>69533.55</v>
      </c>
      <c r="L76" s="11"/>
      <c r="M76" s="12"/>
      <c r="N76" s="13" t="n">
        <f aca="false">M76+L76+K76+J76+I76+H76+G76+F76+E76+D76+C76+B76</f>
        <v>1788699.11</v>
      </c>
    </row>
    <row r="77" customFormat="false" ht="12.75" hidden="false" customHeight="false" outlineLevel="0" collapsed="false">
      <c r="A77" s="9" t="s">
        <v>30</v>
      </c>
      <c r="B77" s="10"/>
      <c r="C77" s="11"/>
      <c r="D77" s="11"/>
      <c r="E77" s="11"/>
      <c r="F77" s="11"/>
      <c r="G77" s="11"/>
      <c r="H77" s="11" t="n">
        <v>8100</v>
      </c>
      <c r="I77" s="11"/>
      <c r="J77" s="11"/>
      <c r="K77" s="11"/>
      <c r="L77" s="11"/>
      <c r="M77" s="12"/>
      <c r="N77" s="13" t="n">
        <f aca="false">M77+L77+K77+J77+I77+H77+G77+F77+E77+D77+C77+B77</f>
        <v>8100</v>
      </c>
    </row>
    <row r="78" customFormat="false" ht="12.75" hidden="false" customHeight="false" outlineLevel="0" collapsed="false">
      <c r="A78" s="14" t="s">
        <v>17</v>
      </c>
      <c r="B78" s="15" t="n">
        <v>1552</v>
      </c>
      <c r="C78" s="16" t="n">
        <v>688</v>
      </c>
      <c r="D78" s="16" t="n">
        <v>2118</v>
      </c>
      <c r="E78" s="16" t="n">
        <v>300</v>
      </c>
      <c r="F78" s="16" t="n">
        <v>800</v>
      </c>
      <c r="G78" s="16"/>
      <c r="H78" s="16" t="n">
        <v>800</v>
      </c>
      <c r="I78" s="16"/>
      <c r="J78" s="16"/>
      <c r="K78" s="16" t="n">
        <v>800</v>
      </c>
      <c r="L78" s="16"/>
      <c r="M78" s="18"/>
      <c r="N78" s="17" t="n">
        <f aca="false">M78+L78+K78+J78+I78+H78+G78+F78+E78+D78+C78+B78</f>
        <v>7058</v>
      </c>
      <c r="P78" s="70"/>
    </row>
    <row r="79" customFormat="false" ht="12.75" hidden="false" customHeight="false" outlineLevel="0" collapsed="false">
      <c r="A79" s="44" t="s">
        <v>46</v>
      </c>
      <c r="B79" s="45"/>
      <c r="C79" s="46"/>
      <c r="D79" s="46"/>
      <c r="E79" s="46"/>
      <c r="F79" s="46"/>
      <c r="G79" s="46" t="n">
        <v>3285.9</v>
      </c>
      <c r="H79" s="46"/>
      <c r="I79" s="46"/>
      <c r="J79" s="46"/>
      <c r="K79" s="46"/>
      <c r="L79" s="46"/>
      <c r="M79" s="47"/>
      <c r="N79" s="17" t="n">
        <f aca="false">M79+L79+K79+J79+I79+H79+G79+F79+E79+D79+C79+B79</f>
        <v>3285.9</v>
      </c>
      <c r="P79" s="70"/>
    </row>
    <row r="80" customFormat="false" ht="12.75" hidden="false" customHeight="false" outlineLevel="0" collapsed="false">
      <c r="A80" s="44" t="s">
        <v>52</v>
      </c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/>
      <c r="N80" s="17" t="n">
        <f aca="false">M80+L80+K80+J80+I80+H80+G80+F80+E80+D80+C80+B80</f>
        <v>0</v>
      </c>
      <c r="P80" s="70"/>
    </row>
    <row r="81" customFormat="false" ht="12.75" hidden="false" customHeight="false" outlineLevel="0" collapsed="false">
      <c r="A81" s="44" t="s">
        <v>21</v>
      </c>
      <c r="B81" s="45"/>
      <c r="C81" s="46" t="n">
        <v>563</v>
      </c>
      <c r="D81" s="46"/>
      <c r="E81" s="46"/>
      <c r="F81" s="46"/>
      <c r="G81" s="46"/>
      <c r="H81" s="46" t="n">
        <v>395</v>
      </c>
      <c r="I81" s="46"/>
      <c r="J81" s="46"/>
      <c r="K81" s="46"/>
      <c r="L81" s="46"/>
      <c r="M81" s="47"/>
      <c r="N81" s="17" t="n">
        <f aca="false">M81+L81+K81+J81+I81+H81+G81+F81+E81+D81+C81+B81</f>
        <v>958</v>
      </c>
      <c r="P81" s="70"/>
    </row>
    <row r="82" customFormat="false" ht="12.75" hidden="false" customHeight="false" outlineLevel="0" collapsed="false">
      <c r="A82" s="44" t="s">
        <v>22</v>
      </c>
      <c r="B82" s="45" t="n">
        <v>220.4</v>
      </c>
      <c r="C82" s="46"/>
      <c r="D82" s="46"/>
      <c r="E82" s="46"/>
      <c r="F82" s="46"/>
      <c r="G82" s="46"/>
      <c r="H82" s="46" t="n">
        <v>262.2</v>
      </c>
      <c r="I82" s="46"/>
      <c r="J82" s="46"/>
      <c r="K82" s="46"/>
      <c r="L82" s="46"/>
      <c r="M82" s="47"/>
      <c r="N82" s="17" t="n">
        <f aca="false">M82+L82+K82+J82+I82+H82+G82+F82+E82+D82+C82+B82</f>
        <v>482.6</v>
      </c>
      <c r="P82" s="70"/>
    </row>
    <row r="83" customFormat="false" ht="12.75" hidden="false" customHeight="false" outlineLevel="0" collapsed="false">
      <c r="A83" s="44" t="s">
        <v>33</v>
      </c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/>
      <c r="N83" s="17" t="n">
        <f aca="false">M83+L83+K83+J83+I83+H83+G83+F83+E83+D83+C83+B83</f>
        <v>0</v>
      </c>
      <c r="P83" s="70"/>
    </row>
    <row r="84" customFormat="false" ht="12.75" hidden="false" customHeight="false" outlineLevel="0" collapsed="false">
      <c r="A84" s="44" t="s">
        <v>35</v>
      </c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/>
      <c r="N84" s="17" t="n">
        <f aca="false">M84+L84+K84+J84+I84+H84+G84+F84+E84+D84+C84+B84</f>
        <v>0</v>
      </c>
      <c r="P84" s="70"/>
    </row>
    <row r="85" customFormat="false" ht="13.5" hidden="false" customHeight="false" outlineLevel="0" collapsed="false">
      <c r="A85" s="71" t="s">
        <v>45</v>
      </c>
      <c r="B85" s="23"/>
      <c r="C85" s="24"/>
      <c r="D85" s="24" t="n">
        <v>28015.86</v>
      </c>
      <c r="E85" s="24" t="n">
        <v>1727.93</v>
      </c>
      <c r="F85" s="24"/>
      <c r="G85" s="24"/>
      <c r="H85" s="24"/>
      <c r="I85" s="24"/>
      <c r="J85" s="24"/>
      <c r="K85" s="24"/>
      <c r="L85" s="24"/>
      <c r="M85" s="25"/>
      <c r="N85" s="26" t="n">
        <f aca="false">M85+L85+K85+J85+I85+H85+G85+F85+E85+D85+C85+B85</f>
        <v>29743.79</v>
      </c>
    </row>
    <row r="86" customFormat="false" ht="13.5" hidden="false" customHeight="false" outlineLevel="0" collapsed="false">
      <c r="A86" s="27" t="s">
        <v>28</v>
      </c>
      <c r="B86" s="28" t="n">
        <f aca="false">SUM(B76:B85)</f>
        <v>117283.08</v>
      </c>
      <c r="C86" s="29" t="n">
        <f aca="false">SUM(C76:C85)</f>
        <v>123059.04</v>
      </c>
      <c r="D86" s="29" t="n">
        <f aca="false">SUM(D76:D85)</f>
        <v>51824.12</v>
      </c>
      <c r="E86" s="29" t="n">
        <f aca="false">SUM(E76:E85)</f>
        <v>277720.53</v>
      </c>
      <c r="F86" s="29" t="n">
        <f aca="false">SUM(F76:F85)</f>
        <v>37077.75</v>
      </c>
      <c r="G86" s="29" t="n">
        <f aca="false">SUM(G76:G85)</f>
        <v>47567.88</v>
      </c>
      <c r="H86" s="29" t="n">
        <f aca="false">SUM(H76:H85)</f>
        <v>104191.97</v>
      </c>
      <c r="I86" s="29" t="n">
        <f aca="false">SUM(I76:I85)</f>
        <v>80604.42</v>
      </c>
      <c r="J86" s="29" t="n">
        <f aca="false">SUM(J76:J85)</f>
        <v>928665.06</v>
      </c>
      <c r="K86" s="29" t="n">
        <f aca="false">SUM(K76:K85)</f>
        <v>70333.55</v>
      </c>
      <c r="L86" s="29" t="n">
        <f aca="false">SUM(L76:L85)</f>
        <v>0</v>
      </c>
      <c r="M86" s="30" t="n">
        <f aca="false">SUM(M76:M85)</f>
        <v>0</v>
      </c>
      <c r="N86" s="31" t="n">
        <f aca="false">M86+L86+K86+J86+I86+H86+G86+F86+E86+D86+C86+B86</f>
        <v>1838327.4</v>
      </c>
    </row>
    <row r="87" s="55" customFormat="true" ht="14.2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52"/>
    </row>
    <row r="88" customFormat="false" ht="13.5" hidden="false" customHeight="false" outlineLevel="0" collapsed="false">
      <c r="A88" s="3" t="s">
        <v>53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7" t="s">
        <v>13</v>
      </c>
    </row>
    <row r="89" customFormat="false" ht="12.75" hidden="false" customHeight="false" outlineLevel="0" collapsed="false">
      <c r="A89" s="9" t="s">
        <v>14</v>
      </c>
      <c r="B89" s="10" t="n">
        <v>34307900</v>
      </c>
      <c r="C89" s="11" t="n">
        <v>34307900</v>
      </c>
      <c r="D89" s="11" t="n">
        <v>34307900</v>
      </c>
      <c r="E89" s="11" t="n">
        <v>38248900</v>
      </c>
      <c r="F89" s="11" t="n">
        <v>38248900</v>
      </c>
      <c r="G89" s="11" t="n">
        <v>38248900</v>
      </c>
      <c r="H89" s="11" t="n">
        <v>38248900</v>
      </c>
      <c r="I89" s="11" t="n">
        <v>38248900</v>
      </c>
      <c r="J89" s="11" t="n">
        <v>38248900</v>
      </c>
      <c r="K89" s="11" t="n">
        <v>38248900</v>
      </c>
      <c r="L89" s="11"/>
      <c r="M89" s="11"/>
      <c r="N89" s="13" t="n">
        <f aca="false">M89+L89+K89+J89+I89+H89+G89+F89+E89+D89+C89+B89</f>
        <v>370666000</v>
      </c>
    </row>
    <row r="90" customFormat="false" ht="12.75" hidden="false" customHeight="false" outlineLevel="0" collapsed="false">
      <c r="A90" s="14" t="s">
        <v>37</v>
      </c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3" t="n">
        <f aca="false">M90+L90+K90+J90+I90+H90+G90+F90+E90+D90+C90+B90</f>
        <v>0</v>
      </c>
    </row>
    <row r="91" customFormat="false" ht="12.75" hidden="false" customHeight="false" outlineLevel="0" collapsed="false">
      <c r="A91" s="14" t="s">
        <v>30</v>
      </c>
      <c r="B91" s="10"/>
      <c r="C91" s="11"/>
      <c r="D91" s="11"/>
      <c r="E91" s="11"/>
      <c r="F91" s="11"/>
      <c r="G91" s="11"/>
      <c r="H91" s="11" t="n">
        <v>1746092</v>
      </c>
      <c r="I91" s="11" t="n">
        <v>249441.6</v>
      </c>
      <c r="J91" s="11" t="n">
        <v>997766.4</v>
      </c>
      <c r="K91" s="11"/>
      <c r="L91" s="11"/>
      <c r="M91" s="11"/>
      <c r="N91" s="13" t="n">
        <f aca="false">M91+L91+K91+J91+I91+H91+G91+F91+E91+D91+C91+B91</f>
        <v>2993300</v>
      </c>
    </row>
    <row r="92" s="55" customFormat="true" ht="12.75" hidden="false" customHeight="false" outlineLevel="0" collapsed="false">
      <c r="A92" s="56" t="s">
        <v>39</v>
      </c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66" t="n">
        <f aca="false">M92+L92+K92+J92+I92+H92+G92+F92+E92+D92+C92+B92</f>
        <v>0</v>
      </c>
    </row>
    <row r="93" s="55" customFormat="true" ht="12.75" hidden="false" customHeight="false" outlineLevel="0" collapsed="false">
      <c r="A93" s="56" t="s">
        <v>17</v>
      </c>
      <c r="B93" s="57" t="n">
        <v>362625</v>
      </c>
      <c r="C93" s="58" t="n">
        <v>451939</v>
      </c>
      <c r="D93" s="58" t="n">
        <v>502119</v>
      </c>
      <c r="E93" s="58" t="n">
        <v>518640</v>
      </c>
      <c r="F93" s="58" t="n">
        <v>378552</v>
      </c>
      <c r="G93" s="58" t="n">
        <v>365551</v>
      </c>
      <c r="H93" s="58" t="n">
        <v>364296</v>
      </c>
      <c r="I93" s="58" t="n">
        <v>249859</v>
      </c>
      <c r="J93" s="58" t="n">
        <v>358673</v>
      </c>
      <c r="K93" s="58" t="n">
        <v>470400</v>
      </c>
      <c r="L93" s="58"/>
      <c r="M93" s="58"/>
      <c r="N93" s="66" t="n">
        <f aca="false">M93+L93+K93+J93+I93+H93+G93+F93+E93+D93+C93+B93</f>
        <v>4022654</v>
      </c>
    </row>
    <row r="94" s="55" customFormat="true" ht="12.75" hidden="false" customHeight="false" outlineLevel="0" collapsed="false">
      <c r="A94" s="56" t="s">
        <v>18</v>
      </c>
      <c r="B94" s="57" t="n">
        <v>63296.91</v>
      </c>
      <c r="C94" s="58" t="n">
        <v>56018.28</v>
      </c>
      <c r="D94" s="58" t="n">
        <v>64867.63</v>
      </c>
      <c r="E94" s="58" t="n">
        <v>67799.04</v>
      </c>
      <c r="F94" s="58" t="n">
        <v>57810.38</v>
      </c>
      <c r="G94" s="58" t="n">
        <v>51446.28</v>
      </c>
      <c r="H94" s="58" t="n">
        <v>28365.12</v>
      </c>
      <c r="I94" s="58" t="n">
        <v>37603.99</v>
      </c>
      <c r="J94" s="58" t="n">
        <v>67483</v>
      </c>
      <c r="K94" s="58" t="n">
        <v>51454.63</v>
      </c>
      <c r="L94" s="58"/>
      <c r="M94" s="58"/>
      <c r="N94" s="66" t="n">
        <f aca="false">M94+L94+K94+J94+I94+H94+G94+F94+E94+D94+C94+B94</f>
        <v>546145.26</v>
      </c>
    </row>
    <row r="95" s="55" customFormat="true" ht="12.75" hidden="false" customHeight="false" outlineLevel="0" collapsed="false">
      <c r="A95" s="56" t="s">
        <v>20</v>
      </c>
      <c r="B95" s="57" t="n">
        <v>29032.03</v>
      </c>
      <c r="C95" s="58" t="n">
        <v>-8659.54</v>
      </c>
      <c r="D95" s="58" t="n">
        <v>28014.5</v>
      </c>
      <c r="E95" s="58" t="n">
        <v>116546.78</v>
      </c>
      <c r="F95" s="58" t="n">
        <v>17252.9</v>
      </c>
      <c r="G95" s="58" t="n">
        <v>10523.92</v>
      </c>
      <c r="H95" s="58" t="n">
        <v>4461.63</v>
      </c>
      <c r="I95" s="58" t="n">
        <v>834.57</v>
      </c>
      <c r="J95" s="58" t="n">
        <v>6833.2</v>
      </c>
      <c r="K95" s="72" t="n">
        <v>206.18</v>
      </c>
      <c r="L95" s="72"/>
      <c r="M95" s="72"/>
      <c r="N95" s="66" t="n">
        <f aca="false">M95+L95+K95+J95+I95+H95+G95+F95+E95+D95+C95+B95</f>
        <v>205046.17</v>
      </c>
    </row>
    <row r="96" s="55" customFormat="true" ht="12.75" hidden="false" customHeight="false" outlineLevel="0" collapsed="false">
      <c r="A96" s="62" t="s">
        <v>21</v>
      </c>
      <c r="B96" s="73" t="n">
        <v>48292</v>
      </c>
      <c r="C96" s="64" t="n">
        <v>48917</v>
      </c>
      <c r="D96" s="64" t="n">
        <v>54093</v>
      </c>
      <c r="E96" s="64" t="n">
        <v>55696</v>
      </c>
      <c r="F96" s="64" t="n">
        <v>58090</v>
      </c>
      <c r="G96" s="64" t="n">
        <v>33231</v>
      </c>
      <c r="H96" s="64" t="n">
        <v>52359</v>
      </c>
      <c r="I96" s="64" t="n">
        <v>45302</v>
      </c>
      <c r="J96" s="64" t="n">
        <v>49366</v>
      </c>
      <c r="K96" s="74" t="n">
        <v>47225</v>
      </c>
      <c r="L96" s="74"/>
      <c r="M96" s="74"/>
      <c r="N96" s="66" t="n">
        <f aca="false">M96+L96+K96+J96+I96+H96+G96+F96+E96+D96+C96+B96</f>
        <v>492571</v>
      </c>
    </row>
    <row r="97" s="55" customFormat="true" ht="12.75" hidden="false" customHeight="false" outlineLevel="0" collapsed="false">
      <c r="A97" s="62" t="s">
        <v>22</v>
      </c>
      <c r="B97" s="73" t="n">
        <v>9128.24</v>
      </c>
      <c r="C97" s="64" t="n">
        <v>11732.65</v>
      </c>
      <c r="D97" s="64" t="n">
        <v>12045.87</v>
      </c>
      <c r="E97" s="64" t="n">
        <v>14250.38</v>
      </c>
      <c r="F97" s="64" t="n">
        <v>8171.52</v>
      </c>
      <c r="G97" s="64" t="n">
        <v>18580.6</v>
      </c>
      <c r="H97" s="64" t="n">
        <v>12841.29</v>
      </c>
      <c r="I97" s="64" t="n">
        <v>10054.8</v>
      </c>
      <c r="J97" s="64" t="n">
        <v>10767.3</v>
      </c>
      <c r="K97" s="74" t="n">
        <v>13689.71</v>
      </c>
      <c r="L97" s="74"/>
      <c r="M97" s="74"/>
      <c r="N97" s="66" t="n">
        <f aca="false">M97+L97+K97+J97+I97+H97+G97+F97+E97+D97+C97+B97</f>
        <v>121262.36</v>
      </c>
    </row>
    <row r="98" s="55" customFormat="true" ht="12.75" hidden="false" customHeight="false" outlineLevel="0" collapsed="false">
      <c r="A98" s="62" t="s">
        <v>33</v>
      </c>
      <c r="B98" s="73" t="n">
        <v>27465.48</v>
      </c>
      <c r="C98" s="64" t="n">
        <v>25237.53</v>
      </c>
      <c r="D98" s="64" t="n">
        <v>25734.92</v>
      </c>
      <c r="E98" s="64" t="n">
        <v>22943.97</v>
      </c>
      <c r="F98" s="64" t="n">
        <v>43304.45</v>
      </c>
      <c r="G98" s="64" t="n">
        <v>23115.37</v>
      </c>
      <c r="H98" s="64" t="n">
        <v>37137.43</v>
      </c>
      <c r="I98" s="64" t="n">
        <v>30127.15</v>
      </c>
      <c r="J98" s="64" t="n">
        <v>29907.3</v>
      </c>
      <c r="K98" s="74" t="n">
        <v>34754.58</v>
      </c>
      <c r="L98" s="74"/>
      <c r="M98" s="74"/>
      <c r="N98" s="66" t="n">
        <f aca="false">M98+L98+K98+J98+I98+H98+G98+F98+E98+D98+C98+B98</f>
        <v>299728.18</v>
      </c>
    </row>
    <row r="99" s="55" customFormat="true" ht="12.75" hidden="false" customHeight="false" outlineLevel="0" collapsed="false">
      <c r="A99" s="62" t="s">
        <v>34</v>
      </c>
      <c r="B99" s="73"/>
      <c r="C99" s="64"/>
      <c r="D99" s="64"/>
      <c r="E99" s="64"/>
      <c r="F99" s="64"/>
      <c r="G99" s="64"/>
      <c r="H99" s="64"/>
      <c r="I99" s="64"/>
      <c r="J99" s="64"/>
      <c r="K99" s="74"/>
      <c r="L99" s="74"/>
      <c r="M99" s="74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62" t="s">
        <v>35</v>
      </c>
      <c r="B100" s="73" t="n">
        <v>47925.65</v>
      </c>
      <c r="C100" s="64" t="n">
        <v>46905.43</v>
      </c>
      <c r="D100" s="64" t="n">
        <v>19.6</v>
      </c>
      <c r="E100" s="64" t="n">
        <v>77644.95</v>
      </c>
      <c r="F100" s="64" t="n">
        <v>149622.32</v>
      </c>
      <c r="G100" s="64" t="n">
        <v>75602.06</v>
      </c>
      <c r="H100" s="64" t="n">
        <v>82143.26</v>
      </c>
      <c r="I100" s="64" t="n">
        <v>84713.48</v>
      </c>
      <c r="J100" s="64" t="n">
        <v>145889.74</v>
      </c>
      <c r="K100" s="74" t="n">
        <v>93711</v>
      </c>
      <c r="L100" s="74"/>
      <c r="M100" s="74"/>
      <c r="N100" s="66" t="n">
        <f aca="false">M100+L100+K100+J100+I100+H100+G100+F100+E100+D100+C100+B100</f>
        <v>804177.49</v>
      </c>
    </row>
    <row r="101" s="55" customFormat="true" ht="12.75" hidden="false" customHeight="false" outlineLevel="0" collapsed="false">
      <c r="A101" s="62" t="s">
        <v>54</v>
      </c>
      <c r="B101" s="73" t="n">
        <v>-500000</v>
      </c>
      <c r="C101" s="64" t="n">
        <v>539615.5</v>
      </c>
      <c r="D101" s="64"/>
      <c r="E101" s="64"/>
      <c r="F101" s="64"/>
      <c r="G101" s="64"/>
      <c r="H101" s="64"/>
      <c r="I101" s="64"/>
      <c r="J101" s="64"/>
      <c r="K101" s="74"/>
      <c r="L101" s="74"/>
      <c r="M101" s="74"/>
      <c r="N101" s="66" t="n">
        <f aca="false">M101+L101+K101+J101+I101+H101+G101+F101+E101+D101+C101+B101</f>
        <v>39615.5</v>
      </c>
    </row>
    <row r="102" s="55" customFormat="true" ht="12.75" hidden="false" customHeight="false" outlineLevel="0" collapsed="false">
      <c r="A102" s="62" t="s">
        <v>24</v>
      </c>
      <c r="B102" s="73"/>
      <c r="C102" s="64"/>
      <c r="D102" s="64"/>
      <c r="E102" s="64"/>
      <c r="F102" s="64"/>
      <c r="G102" s="64"/>
      <c r="H102" s="64"/>
      <c r="I102" s="64"/>
      <c r="J102" s="64"/>
      <c r="K102" s="74"/>
      <c r="L102" s="74"/>
      <c r="M102" s="74"/>
      <c r="N102" s="66" t="n">
        <f aca="false">M102+L102+K102+J102+I102+H102+G102+F102+E102+D102+C102+B102</f>
        <v>0</v>
      </c>
    </row>
    <row r="103" s="55" customFormat="true" ht="13.5" hidden="false" customHeight="false" outlineLevel="0" collapsed="false">
      <c r="A103" s="75" t="s">
        <v>27</v>
      </c>
      <c r="B103" s="76"/>
      <c r="C103" s="77"/>
      <c r="D103" s="77"/>
      <c r="E103" s="77"/>
      <c r="F103" s="77"/>
      <c r="G103" s="77"/>
      <c r="H103" s="77" t="n">
        <v>3784349.05</v>
      </c>
      <c r="I103" s="77"/>
      <c r="J103" s="77" t="n">
        <v>18807310.5</v>
      </c>
      <c r="K103" s="77"/>
      <c r="L103" s="77"/>
      <c r="M103" s="77"/>
      <c r="N103" s="78" t="n">
        <f aca="false">M103+L103+K103+J103+I103+H103+G103+F103+E103+D103+C103+B103</f>
        <v>22591659.55</v>
      </c>
    </row>
    <row r="104" customFormat="false" ht="13.5" hidden="false" customHeight="false" outlineLevel="0" collapsed="false">
      <c r="A104" s="27" t="s">
        <v>28</v>
      </c>
      <c r="B104" s="28" t="n">
        <f aca="false">SUM(B89:B103)</f>
        <v>34395665.31</v>
      </c>
      <c r="C104" s="29" t="n">
        <f aca="false">SUM(C89:C103)</f>
        <v>35479605.85</v>
      </c>
      <c r="D104" s="29" t="n">
        <f aca="false">SUM(D89:D103)</f>
        <v>34994794.52</v>
      </c>
      <c r="E104" s="29" t="n">
        <f aca="false">SUM(E89:E103)</f>
        <v>39122421.12</v>
      </c>
      <c r="F104" s="29" t="n">
        <f aca="false">SUM(F89:F103)</f>
        <v>38961703.57</v>
      </c>
      <c r="G104" s="29" t="n">
        <f aca="false">SUM(G89:G103)</f>
        <v>38826950.23</v>
      </c>
      <c r="H104" s="29" t="n">
        <f aca="false">SUM(H89:H103)</f>
        <v>44360944.78</v>
      </c>
      <c r="I104" s="29" t="n">
        <f aca="false">SUM(I89:I103)</f>
        <v>38956836.59</v>
      </c>
      <c r="J104" s="29" t="n">
        <f aca="false">SUM(J89:J103)</f>
        <v>58722896.44</v>
      </c>
      <c r="K104" s="29" t="n">
        <f aca="false">SUM(K89:K103)</f>
        <v>38960341.1</v>
      </c>
      <c r="L104" s="29" t="n">
        <f aca="false">SUM(L89:L103)</f>
        <v>0</v>
      </c>
      <c r="M104" s="30" t="n">
        <f aca="false">SUM(M89:M103)</f>
        <v>0</v>
      </c>
      <c r="N104" s="31" t="n">
        <f aca="false">M104+L104+K104+J104+I104+H104+G104+F104+E104+D104+C104+B104</f>
        <v>402782159.51</v>
      </c>
    </row>
    <row r="105" s="55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2"/>
    </row>
    <row r="106" customFormat="false" ht="13.5" hidden="false" customHeight="false" outlineLevel="0" collapsed="false">
      <c r="A106" s="3" t="s">
        <v>55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s="55" customFormat="true" ht="12.75" hidden="false" customHeight="false" outlineLevel="0" collapsed="false">
      <c r="A107" s="79" t="s">
        <v>14</v>
      </c>
      <c r="B107" s="80" t="n">
        <v>11316000</v>
      </c>
      <c r="C107" s="80" t="n">
        <v>11316000</v>
      </c>
      <c r="D107" s="80" t="n">
        <v>11316000</v>
      </c>
      <c r="E107" s="80" t="n">
        <v>11316000</v>
      </c>
      <c r="F107" s="80" t="n">
        <v>11316000</v>
      </c>
      <c r="G107" s="80" t="n">
        <v>11316000</v>
      </c>
      <c r="H107" s="81" t="n">
        <v>11316000</v>
      </c>
      <c r="I107" s="81" t="n">
        <v>11316000</v>
      </c>
      <c r="J107" s="81" t="n">
        <v>11316000</v>
      </c>
      <c r="K107" s="81" t="n">
        <v>11316000</v>
      </c>
      <c r="L107" s="81"/>
      <c r="M107" s="82"/>
      <c r="N107" s="60" t="n">
        <f aca="false">M107+L107+K107+J107+I107+H107+G107+F107+E107+D107+C107+B107</f>
        <v>113160000</v>
      </c>
    </row>
    <row r="108" s="55" customFormat="true" ht="12.75" hidden="false" customHeight="false" outlineLevel="0" collapsed="false">
      <c r="A108" s="56" t="s">
        <v>56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0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30</v>
      </c>
      <c r="B109" s="57"/>
      <c r="C109" s="58"/>
      <c r="D109" s="58"/>
      <c r="E109" s="58"/>
      <c r="F109" s="58"/>
      <c r="G109" s="58"/>
      <c r="H109" s="58" t="n">
        <v>407925</v>
      </c>
      <c r="I109" s="58" t="n">
        <v>58275</v>
      </c>
      <c r="J109" s="58" t="n">
        <v>58275</v>
      </c>
      <c r="K109" s="58" t="n">
        <v>58275</v>
      </c>
      <c r="L109" s="58"/>
      <c r="M109" s="59"/>
      <c r="N109" s="60" t="n">
        <f aca="false">M109+L109+K109+J109+I109+H109+G109+F109+E109+D109+C109+B109</f>
        <v>582750</v>
      </c>
    </row>
    <row r="110" s="55" customFormat="true" ht="12.75" hidden="false" customHeight="false" outlineLevel="0" collapsed="false">
      <c r="A110" s="56" t="s">
        <v>39</v>
      </c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0</v>
      </c>
    </row>
    <row r="111" s="55" customFormat="true" ht="12.75" hidden="false" customHeight="false" outlineLevel="0" collapsed="false">
      <c r="A111" s="56" t="s">
        <v>17</v>
      </c>
      <c r="B111" s="57" t="n">
        <v>77717</v>
      </c>
      <c r="C111" s="58" t="n">
        <v>108590</v>
      </c>
      <c r="D111" s="58" t="n">
        <v>104060</v>
      </c>
      <c r="E111" s="58" t="n">
        <v>96492</v>
      </c>
      <c r="F111" s="58" t="n">
        <v>109584</v>
      </c>
      <c r="G111" s="58" t="n">
        <v>95054</v>
      </c>
      <c r="H111" s="58" t="n">
        <v>67323</v>
      </c>
      <c r="I111" s="58" t="n">
        <v>71232</v>
      </c>
      <c r="J111" s="58" t="n">
        <v>81856</v>
      </c>
      <c r="K111" s="58" t="n">
        <v>84010</v>
      </c>
      <c r="L111" s="58"/>
      <c r="M111" s="59"/>
      <c r="N111" s="66" t="n">
        <f aca="false">M111+L111+K111+J111+I111+H111+G111+F111+E111+D111+C111+B111</f>
        <v>895918</v>
      </c>
    </row>
    <row r="112" s="55" customFormat="true" ht="12.75" hidden="false" customHeight="false" outlineLevel="0" collapsed="false">
      <c r="A112" s="56" t="s">
        <v>18</v>
      </c>
      <c r="B112" s="57" t="n">
        <v>249.26</v>
      </c>
      <c r="C112" s="58" t="n">
        <v>6137.77</v>
      </c>
      <c r="D112" s="58" t="n">
        <v>1738.64</v>
      </c>
      <c r="E112" s="58" t="n">
        <v>3348.53</v>
      </c>
      <c r="F112" s="58" t="n">
        <v>4217.85</v>
      </c>
      <c r="G112" s="58"/>
      <c r="H112" s="58" t="n">
        <v>801.34</v>
      </c>
      <c r="I112" s="58" t="n">
        <v>801.34</v>
      </c>
      <c r="J112" s="58" t="n">
        <v>2680.06</v>
      </c>
      <c r="K112" s="58" t="n">
        <v>4344.54</v>
      </c>
      <c r="L112" s="58"/>
      <c r="M112" s="59"/>
      <c r="N112" s="66" t="n">
        <f aca="false">M112+L112+K112+J112+I112+H112+G112+F112+E112+D112+C112+B112</f>
        <v>24319.33</v>
      </c>
    </row>
    <row r="113" s="55" customFormat="true" ht="12.75" hidden="false" customHeight="false" outlineLevel="0" collapsed="false">
      <c r="A113" s="56" t="s">
        <v>57</v>
      </c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0</v>
      </c>
    </row>
    <row r="114" s="55" customFormat="true" ht="12.75" hidden="false" customHeight="false" outlineLevel="0" collapsed="false">
      <c r="A114" s="56" t="s">
        <v>34</v>
      </c>
      <c r="B114" s="57" t="n">
        <v>42380</v>
      </c>
      <c r="C114" s="58" t="n">
        <v>36745</v>
      </c>
      <c r="D114" s="58" t="n">
        <v>45650</v>
      </c>
      <c r="E114" s="58" t="n">
        <v>53695</v>
      </c>
      <c r="F114" s="58" t="n">
        <v>40455</v>
      </c>
      <c r="G114" s="58" t="n">
        <v>63825</v>
      </c>
      <c r="H114" s="58" t="n">
        <v>79995</v>
      </c>
      <c r="I114" s="58" t="n">
        <v>37855</v>
      </c>
      <c r="J114" s="58" t="n">
        <v>88680</v>
      </c>
      <c r="K114" s="58" t="n">
        <v>58625</v>
      </c>
      <c r="L114" s="58"/>
      <c r="M114" s="59"/>
      <c r="N114" s="66" t="n">
        <f aca="false">M114+L114+K114+J114+I114+H114+G114+F114+E114+D114+C114+B114</f>
        <v>547905</v>
      </c>
    </row>
    <row r="115" s="55" customFormat="true" ht="12.75" hidden="false" customHeight="false" outlineLevel="0" collapsed="false">
      <c r="A115" s="56" t="s">
        <v>20</v>
      </c>
      <c r="B115" s="57" t="n">
        <v>17189.1</v>
      </c>
      <c r="C115" s="58" t="n">
        <v>2398.3</v>
      </c>
      <c r="D115" s="58" t="n">
        <v>11273.7</v>
      </c>
      <c r="E115" s="58" t="n">
        <v>42.8</v>
      </c>
      <c r="F115" s="58"/>
      <c r="G115" s="58"/>
      <c r="H115" s="58"/>
      <c r="I115" s="58"/>
      <c r="J115" s="58" t="n">
        <v>186</v>
      </c>
      <c r="K115" s="72" t="n">
        <v>3670</v>
      </c>
      <c r="L115" s="58"/>
      <c r="M115" s="59"/>
      <c r="N115" s="66" t="n">
        <f aca="false">M115+L115+K115+J115+I115+H115+G115+F115+E115+D115+C115+B115</f>
        <v>34759.9</v>
      </c>
    </row>
    <row r="116" s="55" customFormat="true" ht="12.75" hidden="false" customHeight="false" outlineLevel="0" collapsed="false">
      <c r="A116" s="62" t="s">
        <v>21</v>
      </c>
      <c r="B116" s="73" t="n">
        <v>5741</v>
      </c>
      <c r="C116" s="64" t="n">
        <v>13678</v>
      </c>
      <c r="D116" s="64" t="n">
        <v>19610</v>
      </c>
      <c r="E116" s="64" t="n">
        <v>12331</v>
      </c>
      <c r="F116" s="64" t="n">
        <v>12979</v>
      </c>
      <c r="G116" s="64" t="n">
        <v>12224</v>
      </c>
      <c r="H116" s="64" t="n">
        <v>20256</v>
      </c>
      <c r="I116" s="64" t="n">
        <v>12387</v>
      </c>
      <c r="J116" s="64" t="n">
        <v>12648</v>
      </c>
      <c r="K116" s="74" t="n">
        <v>11158</v>
      </c>
      <c r="L116" s="64"/>
      <c r="M116" s="67"/>
      <c r="N116" s="66" t="n">
        <f aca="false">M116+L116+K116+J116+I116+H116+G116+F116+E116+D116+C116+B116</f>
        <v>133012</v>
      </c>
    </row>
    <row r="117" s="55" customFormat="true" ht="12.75" hidden="false" customHeight="false" outlineLevel="0" collapsed="false">
      <c r="A117" s="62" t="s">
        <v>22</v>
      </c>
      <c r="B117" s="73" t="n">
        <v>735.3</v>
      </c>
      <c r="C117" s="64" t="n">
        <v>266.95</v>
      </c>
      <c r="D117" s="64" t="n">
        <v>368.6</v>
      </c>
      <c r="E117" s="64" t="n">
        <v>1627.35</v>
      </c>
      <c r="F117" s="64" t="n">
        <v>524.4</v>
      </c>
      <c r="G117" s="64" t="n">
        <v>843.6</v>
      </c>
      <c r="H117" s="64" t="n">
        <v>786.6</v>
      </c>
      <c r="I117" s="64" t="n">
        <v>786.6</v>
      </c>
      <c r="J117" s="64" t="n">
        <v>2052</v>
      </c>
      <c r="K117" s="74" t="n">
        <v>1048.8</v>
      </c>
      <c r="L117" s="64"/>
      <c r="M117" s="67"/>
      <c r="N117" s="66" t="n">
        <f aca="false">M117+L117+K117+J117+I117+H117+G117+F117+E117+D117+C117+B117</f>
        <v>9040.2</v>
      </c>
    </row>
    <row r="118" s="55" customFormat="true" ht="12.75" hidden="false" customHeight="false" outlineLevel="0" collapsed="false">
      <c r="A118" s="62" t="s">
        <v>33</v>
      </c>
      <c r="B118" s="73" t="n">
        <v>3146.21</v>
      </c>
      <c r="C118" s="64" t="n">
        <v>2086.48</v>
      </c>
      <c r="D118" s="64" t="n">
        <v>2095.59</v>
      </c>
      <c r="E118" s="64" t="n">
        <v>2410.06</v>
      </c>
      <c r="F118" s="64" t="n">
        <v>5344.98</v>
      </c>
      <c r="G118" s="64" t="n">
        <v>2243.77</v>
      </c>
      <c r="H118" s="64" t="n">
        <v>4525.02</v>
      </c>
      <c r="I118" s="64" t="n">
        <v>4380.4</v>
      </c>
      <c r="J118" s="64" t="n">
        <v>7618.55</v>
      </c>
      <c r="K118" s="74" t="n">
        <v>5833.03</v>
      </c>
      <c r="L118" s="64"/>
      <c r="M118" s="67"/>
      <c r="N118" s="66" t="n">
        <f aca="false">M118+L118+K118+J118+I118+H118+G118+F118+E118+D118+C118+B118</f>
        <v>39684.09</v>
      </c>
    </row>
    <row r="119" s="55" customFormat="true" ht="13.5" hidden="false" customHeight="false" outlineLevel="0" collapsed="false">
      <c r="A119" s="75" t="s">
        <v>27</v>
      </c>
      <c r="B119" s="76"/>
      <c r="C119" s="77"/>
      <c r="D119" s="77"/>
      <c r="E119" s="77"/>
      <c r="F119" s="77"/>
      <c r="G119" s="77"/>
      <c r="H119" s="77" t="n">
        <v>-14312396</v>
      </c>
      <c r="I119" s="77"/>
      <c r="J119" s="77"/>
      <c r="K119" s="77"/>
      <c r="L119" s="77"/>
      <c r="M119" s="83"/>
      <c r="N119" s="78" t="n">
        <f aca="false">M119+L119+K119+J119+I119+H119+G119+F119+E119+D119+C119+B119</f>
        <v>-14312396</v>
      </c>
    </row>
    <row r="120" customFormat="false" ht="13.5" hidden="false" customHeight="false" outlineLevel="0" collapsed="false">
      <c r="A120" s="27" t="s">
        <v>28</v>
      </c>
      <c r="B120" s="28" t="n">
        <f aca="false">SUM(B107:B119)</f>
        <v>11463157.87</v>
      </c>
      <c r="C120" s="29" t="n">
        <f aca="false">SUM(C107:C119)</f>
        <v>11485902.5</v>
      </c>
      <c r="D120" s="29" t="n">
        <f aca="false">SUM(D107:D119)</f>
        <v>11500796.53</v>
      </c>
      <c r="E120" s="29" t="n">
        <f aca="false">SUM(E107:E119)</f>
        <v>11485946.74</v>
      </c>
      <c r="F120" s="29" t="n">
        <f aca="false">SUM(F107:F119)</f>
        <v>11489105.23</v>
      </c>
      <c r="G120" s="29" t="n">
        <f aca="false">SUM(G107:G119)</f>
        <v>11490190.37</v>
      </c>
      <c r="H120" s="29" t="n">
        <f aca="false">SUM(H107:H119)</f>
        <v>-2414784.04</v>
      </c>
      <c r="I120" s="29" t="n">
        <f aca="false">SUM(I107:I119)</f>
        <v>11501717.34</v>
      </c>
      <c r="J120" s="29" t="n">
        <f aca="false">SUM(J107:J119)</f>
        <v>11569995.61</v>
      </c>
      <c r="K120" s="29" t="n">
        <f aca="false">SUM(K107:K119)</f>
        <v>11542964.37</v>
      </c>
      <c r="L120" s="29" t="n">
        <f aca="false">SUM(L107:L119)</f>
        <v>0</v>
      </c>
      <c r="M120" s="30" t="n">
        <f aca="false">SUM(M107:M119)</f>
        <v>0</v>
      </c>
      <c r="N120" s="31" t="n">
        <f aca="false">M120+L120+K120+J120+I120+H120+G120+F120+E120+D120+C120+B120</f>
        <v>101114992.52</v>
      </c>
    </row>
    <row r="121" s="55" customFormat="true" ht="14.25" hidden="true" customHeight="fals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52"/>
    </row>
    <row r="122" customFormat="false" ht="13.5" hidden="true" customHeight="false" outlineLevel="0" collapsed="false">
      <c r="A122" s="3" t="s">
        <v>58</v>
      </c>
      <c r="B122" s="38" t="s">
        <v>59</v>
      </c>
      <c r="C122" s="5" t="s">
        <v>60</v>
      </c>
      <c r="D122" s="39" t="s">
        <v>61</v>
      </c>
      <c r="E122" s="39" t="s">
        <v>62</v>
      </c>
      <c r="F122" s="39" t="s">
        <v>63</v>
      </c>
      <c r="G122" s="39" t="s">
        <v>64</v>
      </c>
      <c r="H122" s="5" t="s">
        <v>65</v>
      </c>
      <c r="I122" s="5" t="s">
        <v>66</v>
      </c>
      <c r="J122" s="5" t="s">
        <v>67</v>
      </c>
      <c r="K122" s="5" t="s">
        <v>68</v>
      </c>
      <c r="L122" s="5" t="s">
        <v>69</v>
      </c>
      <c r="M122" s="6" t="s">
        <v>70</v>
      </c>
      <c r="N122" s="7" t="s">
        <v>13</v>
      </c>
    </row>
    <row r="123" customFormat="false" ht="12.75" hidden="true" customHeight="false" outlineLevel="0" collapsed="false">
      <c r="A123" s="9" t="s">
        <v>14</v>
      </c>
      <c r="B123" s="10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/>
      <c r="N123" s="13" t="n">
        <f aca="false">M123+L123+K123+J123+I123+H123+G123+F123+E123+D123+C123+B123</f>
        <v>0</v>
      </c>
    </row>
    <row r="124" customFormat="false" ht="12.75" hidden="true" customHeight="false" outlineLevel="0" collapsed="false">
      <c r="A124" s="14" t="s">
        <v>37</v>
      </c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8"/>
      <c r="N124" s="17" t="n">
        <f aca="false">M124+L124+K124+J124+I124+H124+G124+F124+E124+D124+C124+B124</f>
        <v>0</v>
      </c>
    </row>
    <row r="125" s="55" customFormat="true" ht="12.75" hidden="true" customHeight="false" outlineLevel="0" collapsed="false">
      <c r="A125" s="56" t="s">
        <v>39</v>
      </c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9"/>
      <c r="N125" s="66" t="n">
        <f aca="false">M125+L125+K125+J125+I125+H125+G125+F125+E125+D125+C125+B125</f>
        <v>0</v>
      </c>
    </row>
    <row r="126" s="55" customFormat="true" ht="12.75" hidden="true" customHeight="false" outlineLevel="0" collapsed="false">
      <c r="A126" s="56" t="s">
        <v>17</v>
      </c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9"/>
      <c r="N126" s="66" t="n">
        <f aca="false">M126+L126+K126+J126+I126+H126+G126+F126+E126+D126+C126+B126</f>
        <v>0</v>
      </c>
    </row>
    <row r="127" s="55" customFormat="true" ht="12.75" hidden="true" customHeight="false" outlineLevel="0" collapsed="false">
      <c r="A127" s="56" t="s">
        <v>18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9"/>
      <c r="N127" s="66" t="n">
        <f aca="false">M127+L127+K127+J127+I127+H127+G127+F127+E127+D127+C127+B127</f>
        <v>0</v>
      </c>
    </row>
    <row r="128" s="55" customFormat="true" ht="12.75" hidden="true" customHeight="false" outlineLevel="0" collapsed="false">
      <c r="A128" s="56" t="s">
        <v>34</v>
      </c>
      <c r="B128" s="61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  <c r="N128" s="66" t="n">
        <f aca="false">M128+L128+K128+J128+I128+H128+G128+F128+E128+D128+C128+B128</f>
        <v>0</v>
      </c>
    </row>
    <row r="129" s="55" customFormat="true" ht="12.75" hidden="true" customHeight="false" outlineLevel="0" collapsed="false">
      <c r="A129" s="56" t="s">
        <v>20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72"/>
      <c r="L129" s="58"/>
      <c r="M129" s="59"/>
      <c r="N129" s="66" t="n">
        <f aca="false">M129+L129+K129+J129+I129+H129+G129+F129+E129+D129+C129+B129</f>
        <v>0</v>
      </c>
    </row>
    <row r="130" s="55" customFormat="true" ht="12.75" hidden="true" customHeight="false" outlineLevel="0" collapsed="false">
      <c r="A130" s="62" t="s">
        <v>21</v>
      </c>
      <c r="B130" s="73"/>
      <c r="C130" s="64"/>
      <c r="D130" s="64"/>
      <c r="E130" s="64"/>
      <c r="F130" s="64"/>
      <c r="G130" s="64"/>
      <c r="H130" s="64"/>
      <c r="I130" s="64"/>
      <c r="J130" s="64"/>
      <c r="K130" s="74"/>
      <c r="L130" s="64"/>
      <c r="M130" s="67"/>
      <c r="N130" s="66" t="n">
        <f aca="false">M130+L130+K130+J130+I130+H130+G130+F130+E130+D130+C130+B130</f>
        <v>0</v>
      </c>
    </row>
    <row r="131" s="55" customFormat="true" ht="12.75" hidden="true" customHeight="false" outlineLevel="0" collapsed="false">
      <c r="A131" s="62" t="s">
        <v>22</v>
      </c>
      <c r="B131" s="73"/>
      <c r="C131" s="64"/>
      <c r="D131" s="64"/>
      <c r="E131" s="64"/>
      <c r="F131" s="64"/>
      <c r="G131" s="64"/>
      <c r="H131" s="64"/>
      <c r="I131" s="64"/>
      <c r="J131" s="64"/>
      <c r="K131" s="74"/>
      <c r="L131" s="64"/>
      <c r="M131" s="67"/>
      <c r="N131" s="66" t="n">
        <f aca="false">M131+L131+K131+J131+I131+H131+G131+F131+E131+D131+C131+B131</f>
        <v>0</v>
      </c>
    </row>
    <row r="132" s="55" customFormat="true" ht="12.75" hidden="true" customHeight="false" outlineLevel="0" collapsed="false">
      <c r="A132" s="62" t="s">
        <v>33</v>
      </c>
      <c r="B132" s="73"/>
      <c r="C132" s="64"/>
      <c r="D132" s="64"/>
      <c r="E132" s="64"/>
      <c r="F132" s="64"/>
      <c r="G132" s="64"/>
      <c r="H132" s="64"/>
      <c r="I132" s="64"/>
      <c r="J132" s="64"/>
      <c r="K132" s="74"/>
      <c r="L132" s="64"/>
      <c r="M132" s="67"/>
      <c r="N132" s="66" t="n">
        <f aca="false">M132+L132+K132+J132+I132+H132+G132+F132+E132+D132+C132+B132</f>
        <v>0</v>
      </c>
    </row>
    <row r="133" s="55" customFormat="true" ht="12.75" hidden="true" customHeight="false" outlineLevel="0" collapsed="false">
      <c r="A133" s="62" t="s">
        <v>71</v>
      </c>
      <c r="B133" s="73"/>
      <c r="C133" s="64"/>
      <c r="D133" s="64"/>
      <c r="E133" s="64"/>
      <c r="F133" s="64"/>
      <c r="G133" s="64"/>
      <c r="H133" s="64"/>
      <c r="I133" s="64"/>
      <c r="J133" s="64"/>
      <c r="K133" s="74"/>
      <c r="L133" s="64"/>
      <c r="M133" s="67"/>
      <c r="N133" s="66" t="n">
        <f aca="false">M133+L133+K133+J133+I133+H133+G133+F133+E133+D133+C133+B133</f>
        <v>0</v>
      </c>
    </row>
    <row r="134" s="55" customFormat="true" ht="12.75" hidden="true" customHeight="false" outlineLevel="0" collapsed="false">
      <c r="A134" s="62" t="s">
        <v>35</v>
      </c>
      <c r="B134" s="73"/>
      <c r="C134" s="64"/>
      <c r="D134" s="64"/>
      <c r="E134" s="64"/>
      <c r="F134" s="64"/>
      <c r="G134" s="64"/>
      <c r="H134" s="64"/>
      <c r="I134" s="64"/>
      <c r="J134" s="64"/>
      <c r="K134" s="74"/>
      <c r="L134" s="64"/>
      <c r="M134" s="67"/>
      <c r="N134" s="66" t="n">
        <f aca="false">M134+L134+K134+J134+I134+H134+G134+F134+E134+D134+C134+B134</f>
        <v>0</v>
      </c>
    </row>
    <row r="135" s="55" customFormat="true" ht="12.75" hidden="true" customHeight="false" outlineLevel="0" collapsed="false">
      <c r="A135" s="62" t="s">
        <v>24</v>
      </c>
      <c r="B135" s="73"/>
      <c r="C135" s="64"/>
      <c r="D135" s="64"/>
      <c r="E135" s="64"/>
      <c r="F135" s="64"/>
      <c r="G135" s="64"/>
      <c r="H135" s="64"/>
      <c r="I135" s="64"/>
      <c r="J135" s="64"/>
      <c r="K135" s="74"/>
      <c r="L135" s="64"/>
      <c r="M135" s="67"/>
      <c r="N135" s="66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75" t="s">
        <v>27</v>
      </c>
      <c r="B136" s="76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83"/>
      <c r="N136" s="78" t="n">
        <f aca="false">M136+L136+K136+J136+I136+H136+G136+F136+E136+D136+C136+B136</f>
        <v>0</v>
      </c>
    </row>
    <row r="137" customFormat="false" ht="13.5" hidden="true" customHeight="false" outlineLevel="0" collapsed="false">
      <c r="A137" s="27" t="s">
        <v>28</v>
      </c>
      <c r="B137" s="28" t="n">
        <f aca="false">SUM(B123:B136)</f>
        <v>0</v>
      </c>
      <c r="C137" s="29" t="n">
        <f aca="false">SUM(C123:C136)</f>
        <v>0</v>
      </c>
      <c r="D137" s="29" t="n">
        <f aca="false">SUM(D123:D136)</f>
        <v>0</v>
      </c>
      <c r="E137" s="29" t="n">
        <f aca="false">SUM(E123:E136)</f>
        <v>0</v>
      </c>
      <c r="F137" s="29" t="n">
        <f aca="false">SUM(F123:F136)</f>
        <v>0</v>
      </c>
      <c r="G137" s="29" t="n">
        <f aca="false">SUM(G123:G136)</f>
        <v>0</v>
      </c>
      <c r="H137" s="29" t="n">
        <f aca="false">SUM(H123:H136)</f>
        <v>0</v>
      </c>
      <c r="I137" s="29" t="n">
        <f aca="false">SUM(I123:I136)</f>
        <v>0</v>
      </c>
      <c r="J137" s="29" t="n">
        <f aca="false">SUM(J123:J136)</f>
        <v>0</v>
      </c>
      <c r="K137" s="29" t="n">
        <f aca="false">SUM(K123:K136)</f>
        <v>0</v>
      </c>
      <c r="L137" s="29" t="n">
        <f aca="false">SUM(L123:L136)</f>
        <v>0</v>
      </c>
      <c r="M137" s="30" t="n">
        <f aca="false">SUM(M123:M136)</f>
        <v>0</v>
      </c>
      <c r="N137" s="31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33"/>
      <c r="B138" s="34"/>
      <c r="C138" s="34"/>
      <c r="D138" s="34"/>
      <c r="E138" s="34"/>
      <c r="F138" s="84"/>
      <c r="G138" s="85"/>
      <c r="H138" s="86"/>
      <c r="I138" s="34"/>
      <c r="J138" s="34"/>
      <c r="K138" s="34"/>
      <c r="L138" s="34"/>
      <c r="M138" s="34"/>
      <c r="N138" s="87"/>
    </row>
    <row r="139" customFormat="false" ht="13.5" hidden="true" customHeight="false" outlineLevel="0" collapsed="false">
      <c r="A139" s="3" t="s">
        <v>72</v>
      </c>
      <c r="B139" s="38" t="s">
        <v>73</v>
      </c>
      <c r="C139" s="5" t="s">
        <v>74</v>
      </c>
      <c r="D139" s="39" t="s">
        <v>75</v>
      </c>
      <c r="E139" s="39" t="s">
        <v>76</v>
      </c>
      <c r="F139" s="5" t="s">
        <v>77</v>
      </c>
      <c r="G139" s="39" t="s">
        <v>78</v>
      </c>
      <c r="H139" s="5" t="s">
        <v>79</v>
      </c>
      <c r="I139" s="5" t="s">
        <v>80</v>
      </c>
      <c r="J139" s="5" t="s">
        <v>81</v>
      </c>
      <c r="K139" s="5" t="s">
        <v>82</v>
      </c>
      <c r="L139" s="5" t="s">
        <v>83</v>
      </c>
      <c r="M139" s="6" t="s">
        <v>84</v>
      </c>
      <c r="N139" s="7" t="s">
        <v>13</v>
      </c>
    </row>
    <row r="140" s="55" customFormat="true" ht="12.75" hidden="true" customHeight="false" outlineLevel="0" collapsed="false">
      <c r="A140" s="79" t="s">
        <v>14</v>
      </c>
      <c r="B140" s="80"/>
      <c r="C140" s="80"/>
      <c r="D140" s="80"/>
      <c r="E140" s="80"/>
      <c r="F140" s="80"/>
      <c r="G140" s="80"/>
      <c r="H140" s="81"/>
      <c r="I140" s="81"/>
      <c r="J140" s="81"/>
      <c r="K140" s="81"/>
      <c r="L140" s="81"/>
      <c r="M140" s="82"/>
      <c r="N140" s="60" t="n">
        <f aca="false">M140+L140+K140+J140+I140+H140+G140+F140+E140+D140+C140+B140</f>
        <v>0</v>
      </c>
    </row>
    <row r="141" s="55" customFormat="true" ht="12.75" hidden="true" customHeight="false" outlineLevel="0" collapsed="false">
      <c r="A141" s="79" t="s">
        <v>37</v>
      </c>
      <c r="B141" s="80"/>
      <c r="C141" s="80"/>
      <c r="D141" s="80"/>
      <c r="E141" s="80"/>
      <c r="F141" s="80"/>
      <c r="G141" s="80"/>
      <c r="H141" s="81"/>
      <c r="I141" s="81"/>
      <c r="J141" s="81"/>
      <c r="K141" s="81"/>
      <c r="L141" s="81"/>
      <c r="M141" s="82"/>
      <c r="N141" s="66" t="n">
        <f aca="false">M141+L141+K141+J141+I141+H141+G141+F141+E141+D141+C141+B141</f>
        <v>0</v>
      </c>
    </row>
    <row r="142" s="55" customFormat="true" ht="12.75" hidden="true" customHeight="false" outlineLevel="0" collapsed="false">
      <c r="A142" s="56" t="s">
        <v>39</v>
      </c>
      <c r="B142" s="80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9"/>
      <c r="N142" s="66" t="n">
        <f aca="false">M142+L142+K142+J142+I142+H142+G142+F142+E142+D142+C142+B142</f>
        <v>0</v>
      </c>
    </row>
    <row r="143" s="55" customFormat="true" ht="12.75" hidden="true" customHeight="false" outlineLevel="0" collapsed="false">
      <c r="A143" s="56" t="s">
        <v>17</v>
      </c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9"/>
      <c r="N143" s="66" t="n">
        <f aca="false">M143+L143+K143+J143+I143+H143+G143+F143+E143+D143+C143+B143</f>
        <v>0</v>
      </c>
    </row>
    <row r="144" s="55" customFormat="true" ht="12.75" hidden="true" customHeight="false" outlineLevel="0" collapsed="false">
      <c r="A144" s="56" t="s">
        <v>19</v>
      </c>
      <c r="B144" s="61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9"/>
      <c r="N144" s="66" t="n">
        <f aca="false">M144+L144+K144+J144+I144+H144+G144+F144+E144+D144+C144+B144</f>
        <v>0</v>
      </c>
    </row>
    <row r="145" s="55" customFormat="true" ht="12.75" hidden="true" customHeight="false" outlineLevel="0" collapsed="false">
      <c r="A145" s="56" t="s">
        <v>46</v>
      </c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9"/>
      <c r="N145" s="66" t="n">
        <f aca="false">M145+L145+K145+J145+I145+H145+G145+F145+E145+D145+C145+B145</f>
        <v>0</v>
      </c>
    </row>
    <row r="146" s="55" customFormat="true" ht="12.75" hidden="true" customHeight="false" outlineLevel="0" collapsed="false">
      <c r="A146" s="56" t="s">
        <v>85</v>
      </c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9"/>
      <c r="N146" s="66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20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72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21</v>
      </c>
      <c r="B148" s="73"/>
      <c r="C148" s="64"/>
      <c r="D148" s="64"/>
      <c r="E148" s="64"/>
      <c r="F148" s="64"/>
      <c r="G148" s="64"/>
      <c r="H148" s="64"/>
      <c r="I148" s="64"/>
      <c r="J148" s="64"/>
      <c r="K148" s="74"/>
      <c r="L148" s="64"/>
      <c r="M148" s="67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86</v>
      </c>
      <c r="B149" s="73"/>
      <c r="C149" s="64"/>
      <c r="D149" s="64"/>
      <c r="E149" s="64"/>
      <c r="F149" s="64"/>
      <c r="G149" s="64"/>
      <c r="H149" s="64"/>
      <c r="I149" s="64"/>
      <c r="J149" s="64"/>
      <c r="K149" s="74"/>
      <c r="L149" s="64"/>
      <c r="M149" s="67"/>
      <c r="N149" s="66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56" t="s">
        <v>27</v>
      </c>
      <c r="B150" s="88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83"/>
      <c r="N150" s="78" t="n">
        <f aca="false">M150+L150+K150+J150+I150+H150+G150+F150+E150+D150+C150+B150</f>
        <v>0</v>
      </c>
    </row>
    <row r="151" customFormat="false" ht="13.5" hidden="true" customHeight="false" outlineLevel="0" collapsed="false">
      <c r="A151" s="89" t="s">
        <v>28</v>
      </c>
      <c r="B151" s="28" t="n">
        <f aca="false">SUM(B140:B150)</f>
        <v>0</v>
      </c>
      <c r="C151" s="29" t="n">
        <f aca="false">SUM(C140:C150)</f>
        <v>0</v>
      </c>
      <c r="D151" s="29" t="n">
        <f aca="false">SUM(D140:D150)</f>
        <v>0</v>
      </c>
      <c r="E151" s="29" t="n">
        <f aca="false">SUM(E140:E150)</f>
        <v>0</v>
      </c>
      <c r="F151" s="29" t="n">
        <f aca="false">SUM(F140:F150)</f>
        <v>0</v>
      </c>
      <c r="G151" s="29" t="n">
        <f aca="false">SUM(G140:G150)</f>
        <v>0</v>
      </c>
      <c r="H151" s="29" t="n">
        <f aca="false">SUM(H140:H150)</f>
        <v>0</v>
      </c>
      <c r="I151" s="29" t="n">
        <f aca="false">SUM(I140:I150)</f>
        <v>0</v>
      </c>
      <c r="J151" s="29" t="n">
        <f aca="false">SUM(J140:J150)</f>
        <v>0</v>
      </c>
      <c r="K151" s="29" t="n">
        <f aca="false">SUM(K140:K150)</f>
        <v>0</v>
      </c>
      <c r="L151" s="29" t="n">
        <f aca="false">SUM(L140:L150)</f>
        <v>0</v>
      </c>
      <c r="M151" s="30" t="n">
        <f aca="false">SUM(M140:M150)</f>
        <v>0</v>
      </c>
      <c r="N151" s="31" t="n">
        <f aca="false">M151+L151+K151+J151+I151+H151+G151+F151+E151+D151+C151+B151</f>
        <v>0</v>
      </c>
    </row>
    <row r="152" customFormat="false" ht="14.25" hidden="true" customHeight="false" outlineLevel="0" collapsed="false">
      <c r="A152" s="90"/>
      <c r="B152" s="91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3"/>
      <c r="N152" s="94"/>
    </row>
    <row r="153" s="55" customFormat="true" ht="13.5" hidden="true" customHeight="false" outlineLevel="0" collapsed="false">
      <c r="A153" s="3" t="s">
        <v>87</v>
      </c>
      <c r="B153" s="95" t="s">
        <v>73</v>
      </c>
      <c r="C153" s="5" t="s">
        <v>74</v>
      </c>
      <c r="D153" s="5" t="s">
        <v>75</v>
      </c>
      <c r="E153" s="5" t="s">
        <v>76</v>
      </c>
      <c r="F153" s="5" t="s">
        <v>77</v>
      </c>
      <c r="G153" s="5" t="s">
        <v>78</v>
      </c>
      <c r="H153" s="5" t="s">
        <v>79</v>
      </c>
      <c r="I153" s="5" t="s">
        <v>80</v>
      </c>
      <c r="J153" s="5" t="s">
        <v>81</v>
      </c>
      <c r="K153" s="5" t="s">
        <v>82</v>
      </c>
      <c r="L153" s="5" t="s">
        <v>83</v>
      </c>
      <c r="M153" s="6" t="s">
        <v>84</v>
      </c>
      <c r="N153" s="7" t="s">
        <v>13</v>
      </c>
    </row>
    <row r="154" s="55" customFormat="true" ht="12.75" hidden="true" customHeight="false" outlineLevel="0" collapsed="false">
      <c r="A154" s="96" t="s">
        <v>88</v>
      </c>
      <c r="B154" s="97"/>
      <c r="C154" s="98"/>
      <c r="D154" s="98"/>
      <c r="E154" s="98"/>
      <c r="F154" s="98"/>
      <c r="G154" s="98"/>
      <c r="H154" s="99"/>
      <c r="I154" s="99"/>
      <c r="J154" s="99"/>
      <c r="K154" s="99"/>
      <c r="L154" s="99"/>
      <c r="M154" s="100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101" t="s">
        <v>17</v>
      </c>
      <c r="B155" s="97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3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104" t="s">
        <v>52</v>
      </c>
      <c r="B156" s="97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3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104" t="s">
        <v>89</v>
      </c>
      <c r="B157" s="97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3"/>
      <c r="N157" s="66" t="n">
        <f aca="false">M157+L157+K157+J157+I157+H157+G157+F157+E157+D157+C157+B157</f>
        <v>0</v>
      </c>
    </row>
    <row r="158" s="55" customFormat="true" ht="12.75" hidden="true" customHeight="false" outlineLevel="0" collapsed="false">
      <c r="A158" s="104" t="s">
        <v>21</v>
      </c>
      <c r="B158" s="97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3"/>
      <c r="N158" s="66" t="n">
        <f aca="false">M158+L158+K158+J158+I158+H158+G158+F158+E158+D158+C158+B158</f>
        <v>0</v>
      </c>
    </row>
    <row r="159" s="55" customFormat="true" ht="12.75" hidden="true" customHeight="false" outlineLevel="0" collapsed="false">
      <c r="A159" s="104" t="s">
        <v>86</v>
      </c>
      <c r="B159" s="97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3"/>
      <c r="N159" s="66" t="n">
        <f aca="false">M159+L159+K159+J159+I159+H159+G159+F159+E159+D159+C159+B159</f>
        <v>0</v>
      </c>
    </row>
    <row r="160" s="55" customFormat="true" ht="13.5" hidden="true" customHeight="false" outlineLevel="0" collapsed="false">
      <c r="A160" s="105"/>
      <c r="B160" s="97"/>
      <c r="C160" s="106"/>
      <c r="D160" s="106"/>
      <c r="E160" s="107"/>
      <c r="F160" s="108"/>
      <c r="G160" s="108"/>
      <c r="H160" s="109"/>
      <c r="I160" s="109"/>
      <c r="J160" s="109"/>
      <c r="K160" s="109"/>
      <c r="L160" s="109"/>
      <c r="M160" s="110"/>
      <c r="N160" s="66" t="n">
        <f aca="false">M160+L160+K160+J160+I160+H160+G160+F160+E160+D160+C160+B160</f>
        <v>0</v>
      </c>
    </row>
    <row r="161" s="55" customFormat="true" ht="13.5" hidden="true" customHeight="false" outlineLevel="0" collapsed="false">
      <c r="A161" s="27" t="s">
        <v>28</v>
      </c>
      <c r="B161" s="111" t="n">
        <f aca="false">SUM(B154:B160)</f>
        <v>0</v>
      </c>
      <c r="C161" s="112" t="n">
        <f aca="false">SUM(C154:C160)</f>
        <v>0</v>
      </c>
      <c r="D161" s="112" t="n">
        <f aca="false">SUM(D154:D160)</f>
        <v>0</v>
      </c>
      <c r="E161" s="50" t="n">
        <f aca="false">SUM(E154:E160)</f>
        <v>0</v>
      </c>
      <c r="F161" s="50" t="n">
        <f aca="false">SUM(F154:F160)</f>
        <v>0</v>
      </c>
      <c r="G161" s="50" t="n">
        <f aca="false">SUM(G154:G160)</f>
        <v>0</v>
      </c>
      <c r="H161" s="113" t="n">
        <f aca="false">SUM(H154:H160)</f>
        <v>0</v>
      </c>
      <c r="I161" s="112" t="n">
        <f aca="false">SUM(I154:I160)</f>
        <v>0</v>
      </c>
      <c r="J161" s="112" t="n">
        <f aca="false">SUM(J154:J160)</f>
        <v>0</v>
      </c>
      <c r="K161" s="112" t="n">
        <f aca="false">SUM(K154:K160)</f>
        <v>0</v>
      </c>
      <c r="L161" s="50" t="n">
        <f aca="false">SUM(L154:L160)</f>
        <v>0</v>
      </c>
      <c r="M161" s="51" t="n">
        <f aca="false">SUM(M154:M160)</f>
        <v>0</v>
      </c>
      <c r="N161" s="114" t="n">
        <f aca="false">M161+L161+K161+J161+I161+H161+G161+F161+E161+D161+C161+B161</f>
        <v>0</v>
      </c>
    </row>
    <row r="162" s="55" customFormat="true" ht="14.25" hidden="true" customHeight="false" outlineLevel="0" collapsed="false">
      <c r="A162" s="115"/>
      <c r="B162" s="116"/>
      <c r="C162" s="92"/>
      <c r="D162" s="92"/>
      <c r="E162" s="92"/>
      <c r="F162" s="92"/>
      <c r="G162" s="117"/>
      <c r="H162" s="117"/>
      <c r="I162" s="117"/>
      <c r="J162" s="117"/>
      <c r="K162" s="117"/>
      <c r="L162" s="117"/>
      <c r="M162" s="118"/>
      <c r="N162" s="119"/>
    </row>
    <row r="163" s="55" customFormat="true" ht="13.5" hidden="true" customHeight="false" outlineLevel="0" collapsed="false">
      <c r="A163" s="120" t="s">
        <v>90</v>
      </c>
      <c r="B163" s="95" t="s">
        <v>91</v>
      </c>
      <c r="C163" s="5" t="s">
        <v>92</v>
      </c>
      <c r="D163" s="5" t="s">
        <v>93</v>
      </c>
      <c r="E163" s="5" t="s">
        <v>94</v>
      </c>
      <c r="F163" s="5" t="s">
        <v>95</v>
      </c>
      <c r="G163" s="5" t="s">
        <v>96</v>
      </c>
      <c r="H163" s="5" t="s">
        <v>97</v>
      </c>
      <c r="I163" s="5" t="s">
        <v>98</v>
      </c>
      <c r="J163" s="5" t="s">
        <v>99</v>
      </c>
      <c r="K163" s="5" t="s">
        <v>100</v>
      </c>
      <c r="L163" s="5" t="s">
        <v>101</v>
      </c>
      <c r="M163" s="6" t="s">
        <v>102</v>
      </c>
      <c r="N163" s="7" t="s">
        <v>13</v>
      </c>
    </row>
    <row r="164" s="55" customFormat="true" ht="12.75" hidden="true" customHeight="false" outlineLevel="0" collapsed="false">
      <c r="A164" s="121" t="s">
        <v>88</v>
      </c>
      <c r="B164" s="122"/>
      <c r="C164" s="123"/>
      <c r="D164" s="123"/>
      <c r="E164" s="123"/>
      <c r="F164" s="123"/>
      <c r="G164" s="122"/>
      <c r="H164" s="123"/>
      <c r="I164" s="123"/>
      <c r="J164" s="123"/>
      <c r="K164" s="123"/>
      <c r="L164" s="123"/>
      <c r="M164" s="124"/>
      <c r="N164" s="125" t="n">
        <f aca="false">SUM(B164:M164)</f>
        <v>0</v>
      </c>
    </row>
    <row r="165" s="55" customFormat="true" ht="12.75" hidden="true" customHeight="false" outlineLevel="0" collapsed="false">
      <c r="A165" s="101" t="s">
        <v>17</v>
      </c>
      <c r="B165" s="126"/>
      <c r="C165" s="123"/>
      <c r="D165" s="123"/>
      <c r="E165" s="123"/>
      <c r="F165" s="127"/>
      <c r="G165" s="122"/>
      <c r="H165" s="123"/>
      <c r="I165" s="123"/>
      <c r="J165" s="123"/>
      <c r="K165" s="123"/>
      <c r="L165" s="123"/>
      <c r="M165" s="124"/>
      <c r="N165" s="125" t="n">
        <f aca="false">SUM(B165:M165)</f>
        <v>0</v>
      </c>
    </row>
    <row r="166" s="55" customFormat="true" ht="12.75" hidden="true" customHeight="false" outlineLevel="0" collapsed="false">
      <c r="A166" s="101" t="s">
        <v>21</v>
      </c>
      <c r="B166" s="126"/>
      <c r="C166" s="123"/>
      <c r="D166" s="123"/>
      <c r="E166" s="123"/>
      <c r="F166" s="127"/>
      <c r="G166" s="122"/>
      <c r="H166" s="123"/>
      <c r="I166" s="123"/>
      <c r="J166" s="123"/>
      <c r="K166" s="123"/>
      <c r="L166" s="123"/>
      <c r="M166" s="124"/>
      <c r="N166" s="125" t="n">
        <f aca="false">SUM(B166:M166)</f>
        <v>0</v>
      </c>
    </row>
    <row r="167" s="55" customFormat="true" ht="12.75" hidden="true" customHeight="false" outlineLevel="0" collapsed="false">
      <c r="A167" s="101" t="s">
        <v>22</v>
      </c>
      <c r="B167" s="126"/>
      <c r="C167" s="123"/>
      <c r="D167" s="123"/>
      <c r="E167" s="123"/>
      <c r="F167" s="127"/>
      <c r="G167" s="122"/>
      <c r="H167" s="123"/>
      <c r="I167" s="123"/>
      <c r="J167" s="123"/>
      <c r="K167" s="123"/>
      <c r="L167" s="123"/>
      <c r="M167" s="124"/>
      <c r="N167" s="125" t="n">
        <f aca="false">SUM(B167:M167)</f>
        <v>0</v>
      </c>
    </row>
    <row r="168" s="55" customFormat="true" ht="12.75" hidden="true" customHeight="false" outlineLevel="0" collapsed="false">
      <c r="A168" s="128" t="s">
        <v>33</v>
      </c>
      <c r="B168" s="126"/>
      <c r="C168" s="123"/>
      <c r="D168" s="123"/>
      <c r="E168" s="123"/>
      <c r="F168" s="127"/>
      <c r="G168" s="122"/>
      <c r="H168" s="123"/>
      <c r="I168" s="123"/>
      <c r="J168" s="123"/>
      <c r="K168" s="123"/>
      <c r="L168" s="123"/>
      <c r="M168" s="124"/>
      <c r="N168" s="125" t="n">
        <f aca="false">SUM(B168:M168)</f>
        <v>0</v>
      </c>
    </row>
    <row r="169" s="55" customFormat="true" ht="12.75" hidden="true" customHeight="false" outlineLevel="0" collapsed="false">
      <c r="A169" s="129" t="s">
        <v>41</v>
      </c>
      <c r="B169" s="130"/>
      <c r="C169" s="127"/>
      <c r="D169" s="127"/>
      <c r="E169" s="127"/>
      <c r="F169" s="131"/>
      <c r="G169" s="122"/>
      <c r="H169" s="123"/>
      <c r="I169" s="123"/>
      <c r="J169" s="123"/>
      <c r="K169" s="123"/>
      <c r="L169" s="123"/>
      <c r="M169" s="124"/>
      <c r="N169" s="125" t="n">
        <f aca="false">SUM(B169:M169)</f>
        <v>0</v>
      </c>
    </row>
    <row r="170" s="55" customFormat="true" ht="13.5" hidden="true" customHeight="false" outlineLevel="0" collapsed="false">
      <c r="A170" s="132" t="s">
        <v>34</v>
      </c>
      <c r="B170" s="133"/>
      <c r="C170" s="134"/>
      <c r="D170" s="134"/>
      <c r="E170" s="134"/>
      <c r="F170" s="134"/>
      <c r="G170" s="122"/>
      <c r="H170" s="123"/>
      <c r="I170" s="123"/>
      <c r="J170" s="123"/>
      <c r="K170" s="123"/>
      <c r="L170" s="135"/>
      <c r="M170" s="136"/>
      <c r="N170" s="125" t="n">
        <f aca="false">SUM(B170:M170)</f>
        <v>0</v>
      </c>
    </row>
    <row r="171" s="55" customFormat="true" ht="13.5" hidden="true" customHeight="false" outlineLevel="0" collapsed="false">
      <c r="A171" s="48" t="s">
        <v>103</v>
      </c>
      <c r="B171" s="28" t="n">
        <f aca="false">SUM(B164:B170)</f>
        <v>0</v>
      </c>
      <c r="C171" s="50" t="n">
        <f aca="false">SUM(C164:C170)</f>
        <v>0</v>
      </c>
      <c r="D171" s="50" t="n">
        <f aca="false">SUM(D164:D170)</f>
        <v>0</v>
      </c>
      <c r="E171" s="50" t="n">
        <f aca="false">SUM(E164:E170)</f>
        <v>0</v>
      </c>
      <c r="F171" s="50" t="n">
        <f aca="false">SUM(F164:F170)</f>
        <v>0</v>
      </c>
      <c r="G171" s="50" t="n">
        <f aca="false">SUM(G164:G170)</f>
        <v>0</v>
      </c>
      <c r="H171" s="50" t="n">
        <f aca="false">SUM(H164:H170)</f>
        <v>0</v>
      </c>
      <c r="I171" s="50" t="n">
        <f aca="false">SUM(I164:I170)</f>
        <v>0</v>
      </c>
      <c r="J171" s="50" t="n">
        <f aca="false">SUM(J164:J170)</f>
        <v>0</v>
      </c>
      <c r="K171" s="50" t="n">
        <f aca="false">SUM(K164:K170)</f>
        <v>0</v>
      </c>
      <c r="L171" s="50" t="n">
        <f aca="false">SUM(L164:L170)</f>
        <v>0</v>
      </c>
      <c r="M171" s="50" t="n">
        <f aca="false">SUM(M164:M170)</f>
        <v>0</v>
      </c>
      <c r="N171" s="114" t="n">
        <f aca="false">SUM(B171:M171)</f>
        <v>0</v>
      </c>
    </row>
    <row r="172" s="55" customFormat="true" ht="14.25" hidden="false" customHeight="false" outlineLevel="0" collapsed="false">
      <c r="A172" s="137"/>
      <c r="B172" s="138"/>
      <c r="C172" s="92"/>
      <c r="D172" s="92"/>
      <c r="E172" s="92"/>
      <c r="F172" s="93"/>
      <c r="G172" s="139"/>
      <c r="H172" s="140"/>
      <c r="I172" s="140"/>
      <c r="J172" s="140"/>
      <c r="K172" s="140"/>
      <c r="L172" s="140"/>
      <c r="M172" s="141"/>
      <c r="N172" s="142"/>
    </row>
    <row r="173" customFormat="false" ht="13.5" hidden="false" customHeight="false" outlineLevel="0" collapsed="false">
      <c r="A173" s="143" t="s">
        <v>104</v>
      </c>
      <c r="B173" s="144" t="n">
        <v>39369.6</v>
      </c>
      <c r="C173" s="145" t="n">
        <v>76263.3</v>
      </c>
      <c r="D173" s="145" t="n">
        <v>145311.3</v>
      </c>
      <c r="E173" s="145" t="n">
        <v>4212.9</v>
      </c>
      <c r="F173" s="145" t="n">
        <v>64882.8</v>
      </c>
      <c r="G173" s="145" t="n">
        <v>62640.9</v>
      </c>
      <c r="H173" s="145" t="n">
        <v>63563.4</v>
      </c>
      <c r="I173" s="145" t="n">
        <v>69999.3</v>
      </c>
      <c r="J173" s="145" t="n">
        <v>75477.6</v>
      </c>
      <c r="K173" s="145" t="n">
        <v>140616.9</v>
      </c>
      <c r="L173" s="145"/>
      <c r="M173" s="146"/>
      <c r="N173" s="147" t="n">
        <f aca="false">M173+L173+K173+J173+I173+H173+G173+F173+E173+D173+C173+B173</f>
        <v>742338</v>
      </c>
    </row>
    <row r="174" customFormat="false" ht="13.5" hidden="false" customHeight="false" outlineLevel="0" collapsed="false">
      <c r="A174" s="148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50" t="s">
        <v>13</v>
      </c>
    </row>
    <row r="175" s="36" customFormat="true" ht="16.5" hidden="false" customHeight="false" outlineLevel="0" collapsed="false">
      <c r="A175" s="151" t="s">
        <v>105</v>
      </c>
      <c r="B175" s="152" t="n">
        <f aca="false">B16+B34+B50+B73+B86+B104+B120+B137+B151+B161+B173+B171</f>
        <v>345634873</v>
      </c>
      <c r="C175" s="152" t="n">
        <f aca="false">C16+C34+C50+C73+C86+C104+C120+C137+C151+C161+C173+C171</f>
        <v>365119910.03</v>
      </c>
      <c r="D175" s="152" t="n">
        <f aca="false">D16+D34+D50+D73+D86+D104+D120+D137+D151+D161+D173+D171</f>
        <v>349792237.88</v>
      </c>
      <c r="E175" s="152" t="n">
        <f aca="false">E16+E34+E50+E73+E86+E104+E120+E137+E151+E161+E173+E171</f>
        <v>354329746.4</v>
      </c>
      <c r="F175" s="152" t="n">
        <f aca="false">F16+F34+F50+F73+F86+F104+F120+F137+F151+F161+F173+F171</f>
        <v>354580078.97</v>
      </c>
      <c r="G175" s="152" t="n">
        <f aca="false">G16+G34+G50+G73+G86+G104+G120+G137+G151+G161+G173+G171</f>
        <v>373788585.43</v>
      </c>
      <c r="H175" s="152" t="n">
        <f aca="false">H16+H34+H50+H73+H86+H104+H120+H137+H151+H161+H173+H171</f>
        <v>397027979.26</v>
      </c>
      <c r="I175" s="152" t="n">
        <f aca="false">I16+I34+I50+I73+I86+I104+I120+I137+I151+I161+I173+I171</f>
        <v>355998192.97</v>
      </c>
      <c r="J175" s="152" t="n">
        <f aca="false">J16+J34+J50+J73+J86+J104+J120+J137+J151+J161+J173+J171</f>
        <v>426614469.323</v>
      </c>
      <c r="K175" s="152" t="n">
        <f aca="false">K16+K34+K50+K73+K86+K104+K120+K137+K151+K161+K173+K171</f>
        <v>357327907.55</v>
      </c>
      <c r="L175" s="152" t="n">
        <f aca="false">L16+L34+L50+L73+L86+L104+L120+L137+L151+L161+L173+L171</f>
        <v>0</v>
      </c>
      <c r="M175" s="152" t="n">
        <f aca="false">M16+M34+M50+M73+M86+M104+M120+M137+M151+M161+M173+M171</f>
        <v>0</v>
      </c>
      <c r="N175" s="153" t="n">
        <f aca="false">M175+L175+K175+J175+I175+H175+G175+F175+E175+D175+C175+B175</f>
        <v>3680213980.813</v>
      </c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6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4-11-10T08:35:56Z</dcterms:modified>
  <cp:revision>0</cp:revision>
  <dc:subject/>
  <dc:title/>
</cp:coreProperties>
</file>